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éky Recepty" sheetId="9" state="visible" r:id="rId10"/>
    <sheet name="LRp Detai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ON Výkaz" sheetId="14" state="visible" r:id="rId15"/>
    <sheet name="ON Hodiny" sheetId="15" state="visible" r:id="rId16"/>
    <sheet name="ZV Vykáz.-A" sheetId="16" state="visible" r:id="rId17"/>
    <sheet name="ZV Vykáz.-A Detail" sheetId="17" state="visible" r:id="rId18"/>
    <sheet name="ZV Vykáz.-H" sheetId="18" state="visible" r:id="rId19"/>
    <sheet name="ZV Vykáz.-H Detail" sheetId="19" state="visible" r:id="rId20"/>
    <sheet name="CaseMix" sheetId="20" state="visible" r:id="rId21"/>
    <sheet name="ALOS" sheetId="21" state="visible" r:id="rId22"/>
    <sheet name="Total" sheetId="22" state="visible" r:id="rId23"/>
    <sheet name="ZV Vyžád." sheetId="23" state="visible" r:id="rId24"/>
    <sheet name="ZV Vyžád. Detail" sheetId="24" state="visible" r:id="rId25"/>
    <sheet name="OD TISS" sheetId="25" state="visible" r:id="rId26"/>
  </sheets>
  <externalReferences>
    <externalReference r:id="rId27"/>
    <externalReference r:id="rId28"/>
  </externalReferences>
  <definedNames>
    <definedName function="false" hidden="false" localSheetId="20" name="_xlnm.Print_Area" vbProcedure="false">ALOS!$A$1:$M$53</definedName>
    <definedName function="false" hidden="false" localSheetId="19" name="_xlnm.Print_Area" vbProcedure="false">CaseMix!$A$1:$M$49</definedName>
    <definedName function="false" hidden="true" localSheetId="9" name="_xlnm._FilterDatabase" vbProcedure="false">'LRp Detail'!$A$6:$T$643</definedName>
    <definedName function="false" hidden="true" localSheetId="7" name="_xlnm._FilterDatabase" vbProcedure="false">'LŽ Detail'!$A$4:$N$612</definedName>
    <definedName function="false" hidden="true" localSheetId="16" name="_xlnm._FilterDatabase" vbProcedure="false">'ZV Vykáz.-A Detail'!$A$5:$L$95</definedName>
    <definedName function="false" hidden="true" localSheetId="18" name="_xlnm._FilterDatabase" vbProcedure="false">'ZV Vykáz.-H Detail'!$A$5:$M$838</definedName>
    <definedName function="false" hidden="true" localSheetId="23" name="_xlnm._FilterDatabase" vbProcedure="false">'ZV Vyžád. Detail'!$A$5:$M$222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  <definedName function="false" hidden="false" localSheetId="21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0" uniqueCount="4484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6.měsíc | 11 Ortopedická klinika</t>
  </si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6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/0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09     Cenové odchylky k materiálu</t>
  </si>
  <si>
    <t xml:space="preserve">--</t>
  </si>
  <si>
    <t xml:space="preserve">50109000     cenové odchylky k materiálu</t>
  </si>
  <si>
    <t xml:space="preserve">50110     Biologické implantáty</t>
  </si>
  <si>
    <t xml:space="preserve">50110001     biologické implantáty (sk.507)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7     léky - krev.deriváty ZUL (LEK)</t>
  </si>
  <si>
    <t xml:space="preserve">50113008     léky - krev.deriváty ZUL (TO)</t>
  </si>
  <si>
    <t xml:space="preserve">50113011     léky - hemofilici ZUL (TO)</t>
  </si>
  <si>
    <t xml:space="preserve">50113013     léky (paušál) - antibiotika (LEK)</t>
  </si>
  <si>
    <t xml:space="preserve">50113014     léky (paušál) - antimykotika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03     implant.umělé těl.náhr.-TEP (sk.Z_518)</t>
  </si>
  <si>
    <t xml:space="preserve">50115004     implant.umělé těl.náhr.-ostat.nákl.PZT(s.Z_506)</t>
  </si>
  <si>
    <t xml:space="preserve">50115020     diagnostika laboratorní-LEK (sk.Z_501)</t>
  </si>
  <si>
    <t xml:space="preserve">50115050     obvazový materiál (sk.Z_502)</t>
  </si>
  <si>
    <t xml:space="preserve">50115051     nadstandard ZUM (hrazeno pac.) (sk.Z_520)</t>
  </si>
  <si>
    <t xml:space="preserve">50115060     ostatní ZPr - mimo níže uvedené (sk.Z_503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5080     ostatní ZPr - staplery, extraktory (sk.Z_523)</t>
  </si>
  <si>
    <t xml:space="preserve">50115090     ostatní ZPr - zubolékařský materiál (sk.Z_509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09     spotřební materiál k SZM (sk.Z21)</t>
  </si>
  <si>
    <t xml:space="preserve">50117011     obalový mat. pro sterilizaci (sk.V20)</t>
  </si>
  <si>
    <t xml:space="preserve">50117015     IT - spotřební materiál (sk. P37, 48)</t>
  </si>
  <si>
    <t xml:space="preserve">50117022     všeob.mat. - kuchyň tech. (V33) od 1tis do 2999,99</t>
  </si>
  <si>
    <t xml:space="preserve">50117023     všeob.mat. - kancel.tech. (V34) od 1tis do 2999,99</t>
  </si>
  <si>
    <t xml:space="preserve">50117024     všeob.mat. - ostatní-vyjímky (V44) od 0,01 do 999,99</t>
  </si>
  <si>
    <t xml:space="preserve">50118     Náhradní díly</t>
  </si>
  <si>
    <t xml:space="preserve">50118001     ND - ostatní (všeob.sklad) (sk.V38)</t>
  </si>
  <si>
    <t xml:space="preserve">50118002     ND - zdravot.techn.(sklad) (sk.Z39)</t>
  </si>
  <si>
    <t xml:space="preserve">50118003     ND - ostatní techn.(dispečink)</t>
  </si>
  <si>
    <t xml:space="preserve">50118004     ND - zdravot.techn.(dispečink)</t>
  </si>
  <si>
    <t xml:space="preserve">50118005     ND - výpoč. techn.(sklad) (sk.P47)</t>
  </si>
  <si>
    <t xml:space="preserve">50118006     ND - ZVIT (sk.B63)</t>
  </si>
  <si>
    <t xml:space="preserve">50119     DDHM a textil</t>
  </si>
  <si>
    <t xml:space="preserve">50119002     prádlo pacientů (sk.T12)</t>
  </si>
  <si>
    <t xml:space="preserve">50119077     OOPP a prádlo pro zaměstnance (sk.T14)</t>
  </si>
  <si>
    <t xml:space="preserve">50119092     pokojový textil (sk. T15)</t>
  </si>
  <si>
    <t xml:space="preserve">50119099     netkaný textil (sk.T18)</t>
  </si>
  <si>
    <t xml:space="preserve">50180     Materiál z darů, FKSP</t>
  </si>
  <si>
    <t xml:space="preserve">50180001     věcné dary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0210075     plyn</t>
  </si>
  <si>
    <t xml:space="preserve">51     Služby</t>
  </si>
  <si>
    <t xml:space="preserve">51101     Budovy</t>
  </si>
  <si>
    <t xml:space="preserve">51101026     opravy budov - hl.energetik</t>
  </si>
  <si>
    <t xml:space="preserve">51102     Technika</t>
  </si>
  <si>
    <t xml:space="preserve">51102021     opravy zdrav.techniky</t>
  </si>
  <si>
    <t xml:space="preserve">51102022     opravy - Úsek inf.systémů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 (tel.antény) - odb.inf.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5     Projekt. práce a inž. čin.</t>
  </si>
  <si>
    <t xml:space="preserve">51805001     průzkumné a projektové práce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21     Mzdové náklady</t>
  </si>
  <si>
    <t xml:space="preserve">52111     Hrubé mzdy</t>
  </si>
  <si>
    <t xml:space="preserve">52111000     hrubé mzdy</t>
  </si>
  <si>
    <t xml:space="preserve">52112     Placené služby</t>
  </si>
  <si>
    <t xml:space="preserve">52112000     placené služby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3     Daně a poplatky</t>
  </si>
  <si>
    <t xml:space="preserve">538     Jiné daně a poplatky</t>
  </si>
  <si>
    <t xml:space="preserve">53801     Poplatky</t>
  </si>
  <si>
    <t xml:space="preserve">53801002     soudní poplatky</t>
  </si>
  <si>
    <t xml:space="preserve">53801003     správní poplatky</t>
  </si>
  <si>
    <t xml:space="preserve">54     Jiné provozní náklady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8     školení - lékaři</t>
  </si>
  <si>
    <t xml:space="preserve">54910009     školení - ost.zdrav.pracov.</t>
  </si>
  <si>
    <t xml:space="preserve">54924     Ostatní výplaty fyzickým osobám</t>
  </si>
  <si>
    <t xml:space="preserve">54924001     odškod.zaměst. - prac.úraz,...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2     DDHM - provozní</t>
  </si>
  <si>
    <t xml:space="preserve">55802002     DDHM - ostatní provozní technika (sk.V_35)</t>
  </si>
  <si>
    <t xml:space="preserve">55802003     DDHM - kacelářská technika (sk.V_37)</t>
  </si>
  <si>
    <t xml:space="preserve">55805     DDHM - inventář</t>
  </si>
  <si>
    <t xml:space="preserve">55805002     DDHM - nábytek (sk.V_31)</t>
  </si>
  <si>
    <t xml:space="preserve">55806     DDHM ostatní</t>
  </si>
  <si>
    <t xml:space="preserve">55806080     DDHM ostatní (věcné dary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0     zdr.služby - nadstandart</t>
  </si>
  <si>
    <t xml:space="preserve">60210351     zdr.služby - doprovod (otec u porodu)</t>
  </si>
  <si>
    <t xml:space="preserve">60210354     zdr.služby - cizinci</t>
  </si>
  <si>
    <t xml:space="preserve">60210359     zdr.služby - tuzemci (plastika atd. ...)</t>
  </si>
  <si>
    <t xml:space="preserve">60210361     zdr.služby - nadstandard.zdrav.péče-tuzemci (vyhl.411/11)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90     výkony pojištěncům EHS</t>
  </si>
  <si>
    <t xml:space="preserve">60241     Odmítnutí vykázané péče     OZPI</t>
  </si>
  <si>
    <t xml:space="preserve">60241101     odmítnutí vykázané péče, receptů, poukázek PZt, Tr - VZP</t>
  </si>
  <si>
    <t xml:space="preserve">60241201     odmítnutí vykázané péče, receptů, poukázek PZt, Tr - ostatní ZP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4     Čerpání FRM</t>
  </si>
  <si>
    <t xml:space="preserve">64804126     čerp. FRM - opravy budov OHE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08007     ostatní výnosy</t>
  </si>
  <si>
    <t xml:space="preserve">64908050     náhrady od pojišť. (zaměstn.)</t>
  </si>
  <si>
    <t xml:space="preserve">64924     Ostatní služby - mimo zdrav.výkony  FAKTURACE</t>
  </si>
  <si>
    <t xml:space="preserve">64924439     klinické hodnocení - tuzemci (81xx)</t>
  </si>
  <si>
    <t xml:space="preserve">64924449     ostatní provoz.sl.-hl.čin.</t>
  </si>
  <si>
    <t xml:space="preserve">64924450     poštovné, balné za odeslání</t>
  </si>
  <si>
    <t xml:space="preserve">64924459     školení, stáže, odb. semináře, konference</t>
  </si>
  <si>
    <t xml:space="preserve">64980     Věcné dary</t>
  </si>
  <si>
    <t xml:space="preserve">64980001     věcné dary</t>
  </si>
  <si>
    <t xml:space="preserve">67     Zúčtování rezerva opravných položek finančních výnosů</t>
  </si>
  <si>
    <t xml:space="preserve">671     Výnosy vybraných vládních institucí z transferů</t>
  </si>
  <si>
    <t xml:space="preserve">67101     Nein.dotace, příspěvky, granty od zřizovatele</t>
  </si>
  <si>
    <t xml:space="preserve">67101006     transfery MZ na rezidenční místa</t>
  </si>
  <si>
    <t xml:space="preserve">67101007     transfery MZ na DDM - 9822 ISPROFIN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6001     výkony prádelny - mikrovlákno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0     mezistřediskové převody</t>
  </si>
  <si>
    <t xml:space="preserve">79920001     převody - agregované výkony laboratoří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1     převody - agregované výkony laboratoří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Ortopedická klinika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Celkem</t>
  </si>
  <si>
    <t xml:space="preserve">1111</t>
  </si>
  <si>
    <t xml:space="preserve">Ortopedická klinika, lůžkové oddělení 29A</t>
  </si>
  <si>
    <t xml:space="preserve">1112</t>
  </si>
  <si>
    <t xml:space="preserve">Ortopedická klinika, lůžkové oddělení 29B</t>
  </si>
  <si>
    <t xml:space="preserve">1121</t>
  </si>
  <si>
    <t xml:space="preserve">Ortopedická klinika, ambulance</t>
  </si>
  <si>
    <t xml:space="preserve">1131</t>
  </si>
  <si>
    <t xml:space="preserve">Ortopedická klinika, JIP 29A</t>
  </si>
  <si>
    <t xml:space="preserve">1162</t>
  </si>
  <si>
    <t xml:space="preserve">Ortopedická klinika, operační sál - lokální</t>
  </si>
  <si>
    <t xml:space="preserve">1113</t>
  </si>
  <si>
    <t xml:space="preserve">Ortoped.klinika, lůžkové odd. 29C (6 lůžek KÚČOCH)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</t>
  </si>
  <si>
    <t xml:space="preserve">NEBILET</t>
  </si>
  <si>
    <t xml:space="preserve">POR TBL NOB 28X5MG</t>
  </si>
  <si>
    <t xml:space="preserve">HYDROCHLOROTHIAZID LECIVA</t>
  </si>
  <si>
    <t xml:space="preserve">TBL 20X25MG</t>
  </si>
  <si>
    <t xml:space="preserve">ADRENALIN LECIVA</t>
  </si>
  <si>
    <t xml:space="preserve">INJ 5X1ML/1MG</t>
  </si>
  <si>
    <t xml:space="preserve">KANAVIT</t>
  </si>
  <si>
    <t xml:space="preserve">INJ 5X1ML/10MG</t>
  </si>
  <si>
    <t xml:space="preserve">MAGNESIUM SULFURICUM BIOTIKA</t>
  </si>
  <si>
    <t xml:space="preserve">INJ 5X10ML 10%</t>
  </si>
  <si>
    <t xml:space="preserve">MESOCAIN</t>
  </si>
  <si>
    <t xml:space="preserve">INJ 10X10ML 1%</t>
  </si>
  <si>
    <t xml:space="preserve">SYNTOPHYLLIN</t>
  </si>
  <si>
    <t xml:space="preserve">INJ 5X10ML/240MG</t>
  </si>
  <si>
    <t xml:space="preserve">OPHTHALMO-SEPTONEX</t>
  </si>
  <si>
    <t xml:space="preserve">GTT OPH 1X10ML</t>
  </si>
  <si>
    <t xml:space="preserve">DIAPREL MR</t>
  </si>
  <si>
    <t xml:space="preserve">TBL RET 60X30MG</t>
  </si>
  <si>
    <t xml:space="preserve">CEFAZOLINE PANPHARMA</t>
  </si>
  <si>
    <t xml:space="preserve">INJ SIC 25X1GM</t>
  </si>
  <si>
    <t xml:space="preserve">DIAZEPAM SLOVAKOFARMA</t>
  </si>
  <si>
    <t xml:space="preserve">TBL 20X10MG</t>
  </si>
  <si>
    <t xml:space="preserve">DITHIADEN</t>
  </si>
  <si>
    <t xml:space="preserve">TBL 20X2MG</t>
  </si>
  <si>
    <t xml:space="preserve">KALIUM CHLORATUM LECIVA 7.5%</t>
  </si>
  <si>
    <t xml:space="preserve">INJ 5X10ML 7.5%</t>
  </si>
  <si>
    <t xml:space="preserve">BERODUAL N</t>
  </si>
  <si>
    <t xml:space="preserve">INH SOL PSS 200DÁV</t>
  </si>
  <si>
    <t xml:space="preserve">GEL 1X20GM</t>
  </si>
  <si>
    <t xml:space="preserve">BISEPTOL 480</t>
  </si>
  <si>
    <t xml:space="preserve">TBL 20X480MG</t>
  </si>
  <si>
    <t xml:space="preserve">VEROSPIRON</t>
  </si>
  <si>
    <t xml:space="preserve">HEPAROID LECIVA</t>
  </si>
  <si>
    <t xml:space="preserve">UNG 1X30GM</t>
  </si>
  <si>
    <t xml:space="preserve">SUPPOSITORIA GLYCERINI LECIVA</t>
  </si>
  <si>
    <t xml:space="preserve">SUP 10X2.35GM</t>
  </si>
  <si>
    <t xml:space="preserve">P</t>
  </si>
  <si>
    <t xml:space="preserve">DALACIN C PHOSPHATE</t>
  </si>
  <si>
    <t xml:space="preserve">INJ 1X2ML 300MG</t>
  </si>
  <si>
    <t xml:space="preserve">AMOKSIKLAV 1G</t>
  </si>
  <si>
    <t xml:space="preserve">TBL OBD 14X1GM</t>
  </si>
  <si>
    <t xml:space="preserve">SUMETROLIM</t>
  </si>
  <si>
    <t xml:space="preserve">INJ 1X4ML 600MG</t>
  </si>
  <si>
    <t xml:space="preserve">DALACIN C</t>
  </si>
  <si>
    <t xml:space="preserve">INJ SOL 1X6ML/900MG</t>
  </si>
  <si>
    <t xml:space="preserve">SOLU-MEDROL</t>
  </si>
  <si>
    <t xml:space="preserve">INJ SIC 1X40MG+1ML</t>
  </si>
  <si>
    <t xml:space="preserve">LOPERON CPS</t>
  </si>
  <si>
    <t xml:space="preserve">POR CPS DUR 10X2MG</t>
  </si>
  <si>
    <t xml:space="preserve">MILGAMMA N</t>
  </si>
  <si>
    <t xml:space="preserve">INJ 5X2ML</t>
  </si>
  <si>
    <t xml:space="preserve">YAL</t>
  </si>
  <si>
    <t xml:space="preserve">SOL 2X67.5ML</t>
  </si>
  <si>
    <t xml:space="preserve">AULIN</t>
  </si>
  <si>
    <t xml:space="preserve">TBL 15X100MG</t>
  </si>
  <si>
    <t xml:space="preserve">TBL 30X100MG</t>
  </si>
  <si>
    <t xml:space="preserve">LODOZ 5 MG</t>
  </si>
  <si>
    <t xml:space="preserve">POR TBL FLM 30</t>
  </si>
  <si>
    <t xml:space="preserve">DITUSTAT</t>
  </si>
  <si>
    <t xml:space="preserve">POR GTT SOL 1X25ML</t>
  </si>
  <si>
    <t xml:space="preserve">INHIBACE 5 MG</t>
  </si>
  <si>
    <t xml:space="preserve">POR TBL FLM 28X5MG</t>
  </si>
  <si>
    <t xml:space="preserve">TRITACE 10</t>
  </si>
  <si>
    <t xml:space="preserve">POR TBL NOB 30X10MG</t>
  </si>
  <si>
    <t xml:space="preserve">IMAZOL PLUS</t>
  </si>
  <si>
    <t xml:space="preserve">DRM CRM 1X30GM</t>
  </si>
  <si>
    <t xml:space="preserve">MOXOSTAD 0.4 MG</t>
  </si>
  <si>
    <t xml:space="preserve">POR TBL FLM30X0.4MG</t>
  </si>
  <si>
    <t xml:space="preserve">KALIUM CHLORATUM BIOMEDICA</t>
  </si>
  <si>
    <t xml:space="preserve">POR TBLFLM100X500MG</t>
  </si>
  <si>
    <t xml:space="preserve">TAZOCIN 4.5 G</t>
  </si>
  <si>
    <t xml:space="preserve">INJ PLV SOL12X4.5GM</t>
  </si>
  <si>
    <t xml:space="preserve">HYDROCORTISON VUAB 100 MG</t>
  </si>
  <si>
    <t xml:space="preserve">INJ PLV SOL 1X100MG</t>
  </si>
  <si>
    <t xml:space="preserve">HELICID 10 ZENTIVA</t>
  </si>
  <si>
    <t xml:space="preserve">POR CPS ETD 28X10MG</t>
  </si>
  <si>
    <t xml:space="preserve">HELICID 20 ZENTIVA</t>
  </si>
  <si>
    <t xml:space="preserve">POR CPS ETD 28X20MG</t>
  </si>
  <si>
    <t xml:space="preserve">LYRICA 150 MG</t>
  </si>
  <si>
    <t xml:space="preserve">POR CPSDUR14X150MG</t>
  </si>
  <si>
    <t xml:space="preserve">VENTOLIN INHALER N</t>
  </si>
  <si>
    <t xml:space="preserve">INHSUSPSS200X100RG</t>
  </si>
  <si>
    <t xml:space="preserve">FRAXIPARINE</t>
  </si>
  <si>
    <t xml:space="preserve">INJ SOL 10X0.3ML</t>
  </si>
  <si>
    <t xml:space="preserve">INJ SOL 10X0.4ML</t>
  </si>
  <si>
    <t xml:space="preserve">INJ SOL 10X0.6ML</t>
  </si>
  <si>
    <t xml:space="preserve">INJ SOL 10X0.8ML</t>
  </si>
  <si>
    <t xml:space="preserve">INJ SOL 10X1ML</t>
  </si>
  <si>
    <t xml:space="preserve">TRALGIT 100 INJ</t>
  </si>
  <si>
    <t xml:space="preserve">INJ SOL 5X2ML/100MG</t>
  </si>
  <si>
    <t xml:space="preserve">PREDUCTAL MR</t>
  </si>
  <si>
    <t xml:space="preserve">POR TBL RET 60X35MG</t>
  </si>
  <si>
    <t xml:space="preserve">ATROVENT N</t>
  </si>
  <si>
    <t xml:space="preserve">INH SOL PSS200X20RG</t>
  </si>
  <si>
    <t xml:space="preserve">ZOLPIDEM ORION 10 MG</t>
  </si>
  <si>
    <t xml:space="preserve">POR TBL FLM 100X10MG</t>
  </si>
  <si>
    <t xml:space="preserve">HYDROCORTISON VALEANT</t>
  </si>
  <si>
    <t xml:space="preserve">BACLOFEN</t>
  </si>
  <si>
    <t xml:space="preserve">TBL 50X25MG</t>
  </si>
  <si>
    <t xml:space="preserve">LACTULOSE AL SIRUP</t>
  </si>
  <si>
    <t xml:space="preserve">POR SIR 1X500ML</t>
  </si>
  <si>
    <t xml:space="preserve">LETROX 100</t>
  </si>
  <si>
    <t xml:space="preserve">TBL 100X100RG</t>
  </si>
  <si>
    <t xml:space="preserve">ZINNAT 500 MG</t>
  </si>
  <si>
    <t xml:space="preserve">TBL OBD 10X500MG</t>
  </si>
  <si>
    <t xml:space="preserve">TIAPRIDAL</t>
  </si>
  <si>
    <t xml:space="preserve">POR TBLNOB 50X100MG</t>
  </si>
  <si>
    <t xml:space="preserve">LOKREN 20 MG</t>
  </si>
  <si>
    <t xml:space="preserve">POR TBL FLM 28X20MG</t>
  </si>
  <si>
    <t xml:space="preserve">ALGIFEN NEO</t>
  </si>
  <si>
    <t xml:space="preserve">CIPHIN 500</t>
  </si>
  <si>
    <t xml:space="preserve">CIPHIN PRO INFUSION.200MG/100ML</t>
  </si>
  <si>
    <t xml:space="preserve">INF 1X100ML/200MG</t>
  </si>
  <si>
    <t xml:space="preserve">PLAQUENIL</t>
  </si>
  <si>
    <t xml:space="preserve">TBL OBD 60X200MG</t>
  </si>
  <si>
    <t xml:space="preserve">OFLOXIN 200</t>
  </si>
  <si>
    <t xml:space="preserve">TBL OBD 10X200MG</t>
  </si>
  <si>
    <t xml:space="preserve">NOVALGIN</t>
  </si>
  <si>
    <t xml:space="preserve">TBL OBD 20X500MG</t>
  </si>
  <si>
    <t xml:space="preserve">INJ 5X5ML/2500MG</t>
  </si>
  <si>
    <t xml:space="preserve">LANZUL</t>
  </si>
  <si>
    <t xml:space="preserve">CPS 14X30MG</t>
  </si>
  <si>
    <t xml:space="preserve">GERATAM 800MG</t>
  </si>
  <si>
    <t xml:space="preserve">TBL OBD 60X800MG</t>
  </si>
  <si>
    <t xml:space="preserve">TRITACE 5</t>
  </si>
  <si>
    <t xml:space="preserve">TBL 30X5MG</t>
  </si>
  <si>
    <t xml:space="preserve">CEFAZOLIN SANDOZ 1 G</t>
  </si>
  <si>
    <t xml:space="preserve">INJ SIC 10X1GM</t>
  </si>
  <si>
    <t xml:space="preserve">TRALGIT SR 100</t>
  </si>
  <si>
    <t xml:space="preserve">POR TBL RET10X100MG</t>
  </si>
  <si>
    <t xml:space="preserve">POR TBL RET30X100MG</t>
  </si>
  <si>
    <t xml:space="preserve">POR TBL RET50X100MG</t>
  </si>
  <si>
    <t xml:space="preserve">MYCOMAX 100</t>
  </si>
  <si>
    <t xml:space="preserve">CPS 7X100MG</t>
  </si>
  <si>
    <t xml:space="preserve">AMOKSIKLAV 1.2GM</t>
  </si>
  <si>
    <t xml:space="preserve">INJ SIC 5X1.2GM</t>
  </si>
  <si>
    <t xml:space="preserve">ACIDUM FOLICUM LECIVA</t>
  </si>
  <si>
    <t xml:space="preserve">DRG 30X10MG</t>
  </si>
  <si>
    <t xml:space="preserve">ZINACEF AD INJ.</t>
  </si>
  <si>
    <t xml:space="preserve">INJ SIC 1X1.5GM</t>
  </si>
  <si>
    <t xml:space="preserve">DEXAMED</t>
  </si>
  <si>
    <t xml:space="preserve">INJ 10X2ML/8MG</t>
  </si>
  <si>
    <t xml:space="preserve">PRENESSA 4 MG</t>
  </si>
  <si>
    <t xml:space="preserve">POR TBL NOB 30X4MG</t>
  </si>
  <si>
    <t xml:space="preserve">LEXAURIN</t>
  </si>
  <si>
    <t xml:space="preserve">TBL 30X1.5MG</t>
  </si>
  <si>
    <t xml:space="preserve">TBL 30X3MG</t>
  </si>
  <si>
    <t xml:space="preserve">TBL.MAGNESII LACTICI 0.5 GLO</t>
  </si>
  <si>
    <t xml:space="preserve">TBL 100X500MG</t>
  </si>
  <si>
    <t xml:space="preserve">BROMHEXIN 8</t>
  </si>
  <si>
    <t xml:space="preserve">GTT 20ML 8MG/ML</t>
  </si>
  <si>
    <t xml:space="preserve">SIR 100ML 240MG/5ML</t>
  </si>
  <si>
    <t xml:space="preserve">SORTIS 10MG</t>
  </si>
  <si>
    <t xml:space="preserve">TBL OBD 30X10MG</t>
  </si>
  <si>
    <t xml:space="preserve">SORTIS 20MG</t>
  </si>
  <si>
    <t xml:space="preserve">TBL OBD 30X20MG</t>
  </si>
  <si>
    <t xml:space="preserve">INDOMETACIN 100 BERLIN-CHEMIE</t>
  </si>
  <si>
    <t xml:space="preserve">SUP 10X100MG</t>
  </si>
  <si>
    <t xml:space="preserve">BENEMICIN 150 MG</t>
  </si>
  <si>
    <t xml:space="preserve">CPS 100X150MG</t>
  </si>
  <si>
    <t xml:space="preserve">ABAKTAL</t>
  </si>
  <si>
    <t xml:space="preserve">INJ 10X5ML/400MG</t>
  </si>
  <si>
    <t xml:space="preserve">ZOLPIDEM-RATIOPHARM 10 MG</t>
  </si>
  <si>
    <t xml:space="preserve">POR TBL FLM 20X10MG</t>
  </si>
  <si>
    <t xml:space="preserve">GLUCOBENE</t>
  </si>
  <si>
    <t xml:space="preserve">TBL 120X3.5MG</t>
  </si>
  <si>
    <t xml:space="preserve">AMBROBENE</t>
  </si>
  <si>
    <t xml:space="preserve">TBL 20X30MG</t>
  </si>
  <si>
    <t xml:space="preserve">ASCORUTIN (BLISTR)</t>
  </si>
  <si>
    <t xml:space="preserve">TBL OBD 50</t>
  </si>
  <si>
    <t xml:space="preserve">SORBIFER DURULES</t>
  </si>
  <si>
    <t xml:space="preserve">TBL FC 50X100MG</t>
  </si>
  <si>
    <t xml:space="preserve">DETRALEX</t>
  </si>
  <si>
    <t xml:space="preserve">TBL OBD 30</t>
  </si>
  <si>
    <t xml:space="preserve">PENTOMER RETARD 400MG</t>
  </si>
  <si>
    <t xml:space="preserve">TBL OBD 20X400MG</t>
  </si>
  <si>
    <t xml:space="preserve">FURON</t>
  </si>
  <si>
    <t xml:space="preserve">TBL 50X40MG</t>
  </si>
  <si>
    <t xml:space="preserve">KL TBL MAGNESII LACTAS 500mg, 100TBL</t>
  </si>
  <si>
    <t xml:space="preserve">magistraliter</t>
  </si>
  <si>
    <t xml:space="preserve">Emspoma M 300ml/chladivá</t>
  </si>
  <si>
    <t xml:space="preserve">Emspoma M 500g/chladivá</t>
  </si>
  <si>
    <t xml:space="preserve">Carbosorb tbl.20-blistr</t>
  </si>
  <si>
    <t xml:space="preserve">MENALIND Kožní ochranný krém 200 ml</t>
  </si>
  <si>
    <t xml:space="preserve">KL SOL.HYD.PEROX.30% 20kg</t>
  </si>
  <si>
    <t xml:space="preserve">Vazelina bílá kosmetic.Valinka 100ml</t>
  </si>
  <si>
    <t xml:space="preserve">LOZAP 50 ZENTIVA</t>
  </si>
  <si>
    <t xml:space="preserve">POR TBL FLM 30X50MG</t>
  </si>
  <si>
    <t xml:space="preserve">DALACIN C 300 MG</t>
  </si>
  <si>
    <t xml:space="preserve">POR CPS DUR 16X300MG</t>
  </si>
  <si>
    <t xml:space="preserve">PRESTARIUM NEO FORTE</t>
  </si>
  <si>
    <t xml:space="preserve">POR TBL FLM 30X10MG</t>
  </si>
  <si>
    <t xml:space="preserve">AESCIN-TEVA</t>
  </si>
  <si>
    <t xml:space="preserve">POR TBL FLM 30X20MG</t>
  </si>
  <si>
    <t xml:space="preserve">Biopron9 tob.60</t>
  </si>
  <si>
    <t xml:space="preserve">APO-CITAL 20 MG</t>
  </si>
  <si>
    <t xml:space="preserve">KALNORMIN</t>
  </si>
  <si>
    <t xml:space="preserve">POR TBL PRO 30X1GM</t>
  </si>
  <si>
    <t xml:space="preserve">DICLOFENAC DUO PHARMASWISS 75 MG</t>
  </si>
  <si>
    <t xml:space="preserve">POR CPS RDR 30X75MG</t>
  </si>
  <si>
    <t xml:space="preserve">IBALGIN 400 TBL 24</t>
  </si>
  <si>
    <t xml:space="preserve">POR TBL FLM 24X400MG </t>
  </si>
  <si>
    <t xml:space="preserve">PRESTANCE 10 MG/10 MG</t>
  </si>
  <si>
    <t xml:space="preserve">POR TBL NOB 30</t>
  </si>
  <si>
    <t xml:space="preserve">Biopron9    PREMIUM tob.120</t>
  </si>
  <si>
    <t xml:space="preserve">APO-IBUPROFEN 400 MG</t>
  </si>
  <si>
    <t xml:space="preserve">POR TBL FLM 100X400MG</t>
  </si>
  <si>
    <t xml:space="preserve">AESCIN 30mg tbl.60 VULM</t>
  </si>
  <si>
    <t xml:space="preserve">POR TBL FLM 30X400MG</t>
  </si>
  <si>
    <t xml:space="preserve">XARELTO 10 MG</t>
  </si>
  <si>
    <t xml:space="preserve">INJ SOL 12X2ML/100MG</t>
  </si>
  <si>
    <t xml:space="preserve">POR TBL FLM 100X100MG</t>
  </si>
  <si>
    <t xml:space="preserve">PARALEN 500</t>
  </si>
  <si>
    <t xml:space="preserve">POR TBL NOB 12X500MG</t>
  </si>
  <si>
    <t xml:space="preserve">Emspoma M 200ml/chladivá tuba</t>
  </si>
  <si>
    <t xml:space="preserve">VASOCARDIN SR 200</t>
  </si>
  <si>
    <t xml:space="preserve">POR TBL PRO 30X200MG</t>
  </si>
  <si>
    <t xml:space="preserve">AMARYL 3 MG</t>
  </si>
  <si>
    <t xml:space="preserve">POR TBL NOB 30X3MG</t>
  </si>
  <si>
    <t xml:space="preserve">APO-AMLO 5</t>
  </si>
  <si>
    <t xml:space="preserve">POR TBL NOB 30X5MG</t>
  </si>
  <si>
    <t xml:space="preserve">CIPROFLOXACIN KABI 400 MG/200 ML INFUZNÍ ROZTOK</t>
  </si>
  <si>
    <t xml:space="preserve">INF SOL 10X400MG/200ML</t>
  </si>
  <si>
    <t xml:space="preserve">PRESTARIUM NEO COMBI 10 MG/2,5 MG</t>
  </si>
  <si>
    <t xml:space="preserve">POR TBL NOB 24X500MG</t>
  </si>
  <si>
    <t xml:space="preserve">TRIAMCINOLON TEVA</t>
  </si>
  <si>
    <t xml:space="preserve">DRM EML 1X30GM</t>
  </si>
  <si>
    <t xml:space="preserve">APO-PERINDO 4 MG</t>
  </si>
  <si>
    <t xml:space="preserve">DZ TRIXO LIND 500ML</t>
  </si>
  <si>
    <t xml:space="preserve">DZ OCTENISEPT 1 l</t>
  </si>
  <si>
    <t xml:space="preserve">DPH 15 %</t>
  </si>
  <si>
    <t xml:space="preserve">KL POLYSAN, OL.HELIANTHI AA AD 250G</t>
  </si>
  <si>
    <t xml:space="preserve">Menalind Professional čistící pěna 400ml</t>
  </si>
  <si>
    <t xml:space="preserve">GLUKÓZA 10 BRAUN</t>
  </si>
  <si>
    <t xml:space="preserve">INF SOL 10X500ML-PE</t>
  </si>
  <si>
    <t xml:space="preserve">CHLORID SODNÝ 0,9% BRAUN</t>
  </si>
  <si>
    <t xml:space="preserve">INF SOL 20X100MLPELAH</t>
  </si>
  <si>
    <t xml:space="preserve">INF SOL 10X250MLPELAH</t>
  </si>
  <si>
    <t xml:space="preserve">NITROGLYCERIN SLOVAKOFARMA</t>
  </si>
  <si>
    <t xml:space="preserve">TBL 20X0.5MG</t>
  </si>
  <si>
    <t xml:space="preserve">PREDNISON 5 LECIVA</t>
  </si>
  <si>
    <t xml:space="preserve">TBL 20X5MG</t>
  </si>
  <si>
    <t xml:space="preserve">NATRIUM CHLORATUM BIOTIKA 10%</t>
  </si>
  <si>
    <t xml:space="preserve">INJ 10X5ML 10%</t>
  </si>
  <si>
    <t xml:space="preserve">CONCOR COR 5 MG</t>
  </si>
  <si>
    <t xml:space="preserve">TBL OBD 28X5MG</t>
  </si>
  <si>
    <t xml:space="preserve">ANAVENOL</t>
  </si>
  <si>
    <t xml:space="preserve">DRG 60X32MG</t>
  </si>
  <si>
    <t xml:space="preserve">INJ 10X2ML/1000MG</t>
  </si>
  <si>
    <t xml:space="preserve">DIPIDOLOR</t>
  </si>
  <si>
    <t xml:space="preserve">INJ 5X2ML 7.5MG/ML</t>
  </si>
  <si>
    <t xml:space="preserve">ISOPTIN 80</t>
  </si>
  <si>
    <t xml:space="preserve">TBL OBD 50X80MG</t>
  </si>
  <si>
    <t xml:space="preserve">RINGERŮV ROZTOK VIAFLO</t>
  </si>
  <si>
    <t xml:space="preserve">INF SOL 10X1000ML</t>
  </si>
  <si>
    <t xml:space="preserve">POR TBL FLM 60</t>
  </si>
  <si>
    <t xml:space="preserve">LOZAP H</t>
  </si>
  <si>
    <t xml:space="preserve">SIMEPAR</t>
  </si>
  <si>
    <t xml:space="preserve">POR CPS DUR 40X70MG</t>
  </si>
  <si>
    <t xml:space="preserve">MOXOSTAD 0.3 MG</t>
  </si>
  <si>
    <t xml:space="preserve">POR TBL FLM30X0.3MG</t>
  </si>
  <si>
    <t xml:space="preserve">PERFALGAN 10 MG/ML</t>
  </si>
  <si>
    <t xml:space="preserve">INF SOL12X100ML/1GM</t>
  </si>
  <si>
    <t xml:space="preserve">POR CPS ETD 14X20MG</t>
  </si>
  <si>
    <t xml:space="preserve">MICARDIS 80 MG</t>
  </si>
  <si>
    <t xml:space="preserve">POR TBL NOB 28X80MG</t>
  </si>
  <si>
    <t xml:space="preserve">MICARDISPLUS 80/12.5 MG</t>
  </si>
  <si>
    <t xml:space="preserve">POR TBL NOB 28</t>
  </si>
  <si>
    <t xml:space="preserve">PARALEN PLUS</t>
  </si>
  <si>
    <t xml:space="preserve">TBL OBD 24</t>
  </si>
  <si>
    <t xml:space="preserve">HELICID « 40 INF. LYOF.1X40MG</t>
  </si>
  <si>
    <t xml:space="preserve">TRALGIT</t>
  </si>
  <si>
    <t xml:space="preserve">POR CPS DUR 20X50MG</t>
  </si>
  <si>
    <t xml:space="preserve">TRALGIT 50 INJ</t>
  </si>
  <si>
    <t xml:space="preserve">INJ SOL 5X1ML/50MG</t>
  </si>
  <si>
    <t xml:space="preserve">BETALOC ZOK 100 MG</t>
  </si>
  <si>
    <t xml:space="preserve">TBL RET 30X100MG</t>
  </si>
  <si>
    <t xml:space="preserve">LETROX 50</t>
  </si>
  <si>
    <t xml:space="preserve">TBL 100X50RG</t>
  </si>
  <si>
    <t xml:space="preserve">HUMULIN R 100 M.J./ML</t>
  </si>
  <si>
    <t xml:space="preserve">INJ 1X10ML/1KU</t>
  </si>
  <si>
    <t xml:space="preserve">EUTHYROX 137 MIKROGRAMŮ</t>
  </si>
  <si>
    <t xml:space="preserve">POR TBL NOB 100X137RG II</t>
  </si>
  <si>
    <t xml:space="preserve">MAALOX</t>
  </si>
  <si>
    <t xml:space="preserve">SUS 30X15ML-SAC</t>
  </si>
  <si>
    <t xml:space="preserve">CHLORID SODNÝ 0.9% BRAUN, REF. 395120</t>
  </si>
  <si>
    <t xml:space="preserve">INFSOL1X100ML-PELAH</t>
  </si>
  <si>
    <t xml:space="preserve">DOLMINA INJ.</t>
  </si>
  <si>
    <t xml:space="preserve">INJ 5X3ML/75MG</t>
  </si>
  <si>
    <t xml:space="preserve">AQUA PRO INJECTIONE BRAUN</t>
  </si>
  <si>
    <t xml:space="preserve">INJ SOL 20X100ML-sklo</t>
  </si>
  <si>
    <t xml:space="preserve">ZODAC</t>
  </si>
  <si>
    <t xml:space="preserve">TBL OBD 10X10MG</t>
  </si>
  <si>
    <t xml:space="preserve">EUTHYROX 150</t>
  </si>
  <si>
    <t xml:space="preserve">TBL 100X150RG</t>
  </si>
  <si>
    <t xml:space="preserve">KAPIDIN 10 MG</t>
  </si>
  <si>
    <t xml:space="preserve">ARDEAELYTOSOL R 1/2</t>
  </si>
  <si>
    <t xml:space="preserve">INF 1X500ML</t>
  </si>
  <si>
    <t xml:space="preserve">CHLORPROTHIXEN LECIVA (BLISTR)</t>
  </si>
  <si>
    <t xml:space="preserve">TBL OBD 30X15MG</t>
  </si>
  <si>
    <t xml:space="preserve">DIPROPHOS</t>
  </si>
  <si>
    <t xml:space="preserve">INJ 5X1ML</t>
  </si>
  <si>
    <t xml:space="preserve">DEPO-MEDROL</t>
  </si>
  <si>
    <t xml:space="preserve">INJ 1X1ML/40MG</t>
  </si>
  <si>
    <t xml:space="preserve">SECATOXIN /R/ FORTE</t>
  </si>
  <si>
    <t xml:space="preserve">GTT 25ML 25MG/10ML</t>
  </si>
  <si>
    <t xml:space="preserve">TORECAN</t>
  </si>
  <si>
    <t xml:space="preserve">INJ 5X1ML/6.5MG</t>
  </si>
  <si>
    <t xml:space="preserve">ISOCHOL (DRAZOVKA)</t>
  </si>
  <si>
    <t xml:space="preserve">DRG 30X400MG</t>
  </si>
  <si>
    <t xml:space="preserve">INDOMETACIN 50 BERLIN-CHEMIE</t>
  </si>
  <si>
    <t xml:space="preserve">SUP 10X50MG</t>
  </si>
  <si>
    <t xml:space="preserve">POR TBL FLM 10X10MG</t>
  </si>
  <si>
    <t xml:space="preserve">CHLORID SODNY 0.9% BRAUN, REF.3500381</t>
  </si>
  <si>
    <t xml:space="preserve">INFSOL1X250ML-PELAH</t>
  </si>
  <si>
    <t xml:space="preserve">OBINADLO HYDROFILNI PLETENÉ STE</t>
  </si>
  <si>
    <t xml:space="preserve">RILNI  6X5</t>
  </si>
  <si>
    <t xml:space="preserve">OBINADLO HYDROFILNI PLETENE STE</t>
  </si>
  <si>
    <t xml:space="preserve">RILNI 8X 5</t>
  </si>
  <si>
    <t xml:space="preserve">Menalind Professional masážní gel 200ml</t>
  </si>
  <si>
    <t xml:space="preserve">ANALGIN</t>
  </si>
  <si>
    <t xml:space="preserve">INJ SOL 5X5ML</t>
  </si>
  <si>
    <t xml:space="preserve">PYRIDOXIN LÉČIVA TBL</t>
  </si>
  <si>
    <t xml:space="preserve">POR TBL NOB 20X20MG </t>
  </si>
  <si>
    <t xml:space="preserve">VASOCARDIN 50</t>
  </si>
  <si>
    <t xml:space="preserve">POR TBL NOB 50X50MG</t>
  </si>
  <si>
    <t xml:space="preserve">TENOLOC 200</t>
  </si>
  <si>
    <t xml:space="preserve">POR TBL FLM 30X200MG</t>
  </si>
  <si>
    <t xml:space="preserve">APO-SIMVA 20</t>
  </si>
  <si>
    <t xml:space="preserve">DZ TRIXO 100 ML</t>
  </si>
  <si>
    <t xml:space="preserve">KL KAL.PERMANGANAS 2G</t>
  </si>
  <si>
    <t xml:space="preserve">DZ PRONTOSAN ROZTOK 350ml</t>
  </si>
  <si>
    <t xml:space="preserve">INF SOL 10X500MLPELAH</t>
  </si>
  <si>
    <t xml:space="preserve">INF SOL 10X1000MLPLAH</t>
  </si>
  <si>
    <t xml:space="preserve">TRITACE 2,5 MG</t>
  </si>
  <si>
    <t xml:space="preserve">POR TBL NOB 20X2.5MG</t>
  </si>
  <si>
    <t xml:space="preserve">BETALOC ZOK 50 MG</t>
  </si>
  <si>
    <t xml:space="preserve">POR TBL PRO 100X50MG</t>
  </si>
  <si>
    <t xml:space="preserve">GENTAMICIN LEK 80 MG/2 ML</t>
  </si>
  <si>
    <t xml:space="preserve">INJ SOL 10X2ML/80MG</t>
  </si>
  <si>
    <t xml:space="preserve">CINARIZIN LEK 25 MG</t>
  </si>
  <si>
    <t xml:space="preserve">POR TBL NOB 50X25MG</t>
  </si>
  <si>
    <t xml:space="preserve">HIRUDOID FORTE</t>
  </si>
  <si>
    <t xml:space="preserve">DRM GEL 1X40GM</t>
  </si>
  <si>
    <t xml:space="preserve">SYNTOSTIGMIN</t>
  </si>
  <si>
    <t xml:space="preserve">INJ 10X1ML/0.5MG</t>
  </si>
  <si>
    <t xml:space="preserve">CALCIUM PANTHOTEN. SLOVAKOFARMA</t>
  </si>
  <si>
    <t xml:space="preserve">HALOPERIDOL</t>
  </si>
  <si>
    <t xml:space="preserve">TBL 50X1.5MG</t>
  </si>
  <si>
    <t xml:space="preserve">INJ 5X1ML/5MG</t>
  </si>
  <si>
    <t xml:space="preserve">MILURIT</t>
  </si>
  <si>
    <t xml:space="preserve">TBL 50X100MG</t>
  </si>
  <si>
    <t xml:space="preserve">GERATAM 3G</t>
  </si>
  <si>
    <t xml:space="preserve">INJ 4X15ML/3GM</t>
  </si>
  <si>
    <t xml:space="preserve">VIGANTOL</t>
  </si>
  <si>
    <t xml:space="preserve">POR GTT SOL 1x10ML</t>
  </si>
  <si>
    <t xml:space="preserve">CORDARONE</t>
  </si>
  <si>
    <t xml:space="preserve">POR TBL NOB30X200MG</t>
  </si>
  <si>
    <t xml:space="preserve">FOKUSIN</t>
  </si>
  <si>
    <t xml:space="preserve">POR CPS RDR30X0.4MG</t>
  </si>
  <si>
    <t xml:space="preserve">IALUGEN PLUS</t>
  </si>
  <si>
    <t xml:space="preserve">EXT 5KS(10X10CM)</t>
  </si>
  <si>
    <t xml:space="preserve">INHIBACE PLUS</t>
  </si>
  <si>
    <t xml:space="preserve">POR TBL FLM 28</t>
  </si>
  <si>
    <t xml:space="preserve">ANAFRANIL SR 75</t>
  </si>
  <si>
    <t xml:space="preserve">TBL RET 20X75MG</t>
  </si>
  <si>
    <t xml:space="preserve">IMACORT</t>
  </si>
  <si>
    <t xml:space="preserve">DRM CRM 1X20GM</t>
  </si>
  <si>
    <t xml:space="preserve">CEFOBID 1 G</t>
  </si>
  <si>
    <t xml:space="preserve">INJ SIC 1X1GM</t>
  </si>
  <si>
    <t xml:space="preserve">CPS 28X30MG</t>
  </si>
  <si>
    <t xml:space="preserve">BELOSALIC</t>
  </si>
  <si>
    <t xml:space="preserve">DRM SOL 1X50ML</t>
  </si>
  <si>
    <t xml:space="preserve">BELOGENT KRÉM</t>
  </si>
  <si>
    <t xml:space="preserve">CRM 1X30GM</t>
  </si>
  <si>
    <t xml:space="preserve">LACTULOSA BIOMEDICA</t>
  </si>
  <si>
    <t xml:space="preserve">POR SIR 500ML 50%</t>
  </si>
  <si>
    <t xml:space="preserve">INFSOL12X50ML/500MG</t>
  </si>
  <si>
    <t xml:space="preserve">OLWEXYA 75 MG</t>
  </si>
  <si>
    <t xml:space="preserve">POR CPS PRO 28X75MG</t>
  </si>
  <si>
    <t xml:space="preserve">INSULATARD PENFILL 100 IU/ML</t>
  </si>
  <si>
    <t xml:space="preserve">INJ SUS 5X3ML/300UT</t>
  </si>
  <si>
    <t xml:space="preserve">AERIUS</t>
  </si>
  <si>
    <t xml:space="preserve">POR TBL FLM 30X5MG</t>
  </si>
  <si>
    <t xml:space="preserve">IMIPENEM/CILASTATIN KABI 500 MG/500 MG</t>
  </si>
  <si>
    <t xml:space="preserve">INF PLV SOL 10LAH/20ML</t>
  </si>
  <si>
    <t xml:space="preserve">TBL 100X25MG</t>
  </si>
  <si>
    <t xml:space="preserve">BETALOC ZOK 25 MG</t>
  </si>
  <si>
    <t xml:space="preserve">TBL RET 100X25MG</t>
  </si>
  <si>
    <t xml:space="preserve">CEFTAZIDIM KABI 2 GM</t>
  </si>
  <si>
    <t xml:space="preserve">INJ+INF PLV SOL 10X2GM</t>
  </si>
  <si>
    <t xml:space="preserve">TBL RET 28X25MG</t>
  </si>
  <si>
    <t xml:space="preserve">BISOPROLOL-RATIOPHARM 5 MG</t>
  </si>
  <si>
    <t xml:space="preserve">PROTIFAR</t>
  </si>
  <si>
    <t xml:space="preserve">POR PLV SOL 1X225GM</t>
  </si>
  <si>
    <t xml:space="preserve">MESTINON</t>
  </si>
  <si>
    <t xml:space="preserve">POR TBL OBD 150X60MG</t>
  </si>
  <si>
    <t xml:space="preserve">PIMAFUCORT</t>
  </si>
  <si>
    <t xml:space="preserve">CRM 1X15GM</t>
  </si>
  <si>
    <t xml:space="preserve">ALENDRONATE-TEVA 70 MG</t>
  </si>
  <si>
    <t xml:space="preserve">POR TBL NOB 4X70MG</t>
  </si>
  <si>
    <t xml:space="preserve">TRANSTEC 35 MCG/H</t>
  </si>
  <si>
    <t xml:space="preserve">DRM EMP TDR 5X20MG</t>
  </si>
  <si>
    <t xml:space="preserve">TRITTICO AC 150</t>
  </si>
  <si>
    <t xml:space="preserve">TBL RET 60X150MG</t>
  </si>
  <si>
    <t xml:space="preserve">GUTTALAX</t>
  </si>
  <si>
    <t xml:space="preserve">POR GTT SOL 1X30ML</t>
  </si>
  <si>
    <t xml:space="preserve">IMURAN 50 MG</t>
  </si>
  <si>
    <t xml:space="preserve">TBL OBD 100X50MG</t>
  </si>
  <si>
    <t xml:space="preserve">MICETAL</t>
  </si>
  <si>
    <t xml:space="preserve">GEL 1X100GM 1%</t>
  </si>
  <si>
    <t xml:space="preserve">SIOFOR 500</t>
  </si>
  <si>
    <t xml:space="preserve">TBL OBD 60X500MG</t>
  </si>
  <si>
    <t xml:space="preserve">SIOFOR 850</t>
  </si>
  <si>
    <t xml:space="preserve">TBL OBD 60X850MG</t>
  </si>
  <si>
    <t xml:space="preserve">METHOTREXAT EBEWE 2,5 MG TABLETY</t>
  </si>
  <si>
    <t xml:space="preserve">POR TBL NOB 50X2.5MG</t>
  </si>
  <si>
    <t xml:space="preserve">OXANTIL</t>
  </si>
  <si>
    <t xml:space="preserve">DOLMINA 50</t>
  </si>
  <si>
    <t xml:space="preserve">TBL OBD 30X50MG</t>
  </si>
  <si>
    <t xml:space="preserve">ATENOLOL AL 25</t>
  </si>
  <si>
    <t xml:space="preserve">POR TBL NOB 30X25MG</t>
  </si>
  <si>
    <t xml:space="preserve">FRAXIPARINE FORTE</t>
  </si>
  <si>
    <t xml:space="preserve">INJ SOL 10X1.0ML</t>
  </si>
  <si>
    <t xml:space="preserve">UNG 1X15GM</t>
  </si>
  <si>
    <t xml:space="preserve">MYCOMAX « INF. INFUZ</t>
  </si>
  <si>
    <t xml:space="preserve">IFIRMACOMBI 150 MG/12,5 MG</t>
  </si>
  <si>
    <t xml:space="preserve">AMPICILIN BIOTIKA</t>
  </si>
  <si>
    <t xml:space="preserve">INJ 10X1000MG</t>
  </si>
  <si>
    <t xml:space="preserve">CEREBROLYSIN</t>
  </si>
  <si>
    <t xml:space="preserve">INJ 5X5ML</t>
  </si>
  <si>
    <t xml:space="preserve">INJ 5X10ML</t>
  </si>
  <si>
    <t xml:space="preserve">ESCIRDEC NEO 10 MG</t>
  </si>
  <si>
    <t xml:space="preserve">POR TBL FLM 28X10MG</t>
  </si>
  <si>
    <t xml:space="preserve">ISOPTIN SR 240</t>
  </si>
  <si>
    <t xml:space="preserve">TBL OBD 30X240MG</t>
  </si>
  <si>
    <t xml:space="preserve">RHEFLUIN</t>
  </si>
  <si>
    <t xml:space="preserve">TBL 30</t>
  </si>
  <si>
    <t xml:space="preserve">LIOTON 100000 GEL</t>
  </si>
  <si>
    <t xml:space="preserve">GEL 1X50GM</t>
  </si>
  <si>
    <t xml:space="preserve">MERONEM</t>
  </si>
  <si>
    <t xml:space="preserve">BACTROBAN</t>
  </si>
  <si>
    <t xml:space="preserve">DRM UNG 1X15GM</t>
  </si>
  <si>
    <t xml:space="preserve">XANAX</t>
  </si>
  <si>
    <t xml:space="preserve">TBL 30X0.5MG</t>
  </si>
  <si>
    <t xml:space="preserve">PROLEKOFEN</t>
  </si>
  <si>
    <t xml:space="preserve">TBL FC 50X150MG</t>
  </si>
  <si>
    <t xml:space="preserve">MICTONORM</t>
  </si>
  <si>
    <t xml:space="preserve">DRG 30X15MG</t>
  </si>
  <si>
    <t xml:space="preserve">EDICIN 1GM</t>
  </si>
  <si>
    <t xml:space="preserve">INJ.SICC.1X1GM</t>
  </si>
  <si>
    <t xml:space="preserve">HUMULIN R CARTRIDGE</t>
  </si>
  <si>
    <t xml:space="preserve">INJ 5X3ML/300UT</t>
  </si>
  <si>
    <t xml:space="preserve">ACIDUM ASCORBICUM</t>
  </si>
  <si>
    <t xml:space="preserve">DEGAN</t>
  </si>
  <si>
    <t xml:space="preserve">TBL 40X10MG</t>
  </si>
  <si>
    <t xml:space="preserve">ENELBIN RETARD</t>
  </si>
  <si>
    <t xml:space="preserve">TBL OBD 50X100MG</t>
  </si>
  <si>
    <t xml:space="preserve">EUTHYROX 100</t>
  </si>
  <si>
    <t xml:space="preserve">DOXYBENE 100MG</t>
  </si>
  <si>
    <t xml:space="preserve">CPS 10X100MG</t>
  </si>
  <si>
    <t xml:space="preserve">OPSITE SPRAY 240 ML</t>
  </si>
  <si>
    <t xml:space="preserve">TRANSPARENTNÍ FILM</t>
  </si>
  <si>
    <t xml:space="preserve">TANTUM VERDE</t>
  </si>
  <si>
    <t xml:space="preserve">LIQ 1X240ML-PET TR</t>
  </si>
  <si>
    <t xml:space="preserve">DZ SOFTASEPT N BEZBARVÝ 250 ml</t>
  </si>
  <si>
    <t xml:space="preserve">MENALIND Olejový spray na ochranu kůže</t>
  </si>
  <si>
    <t xml:space="preserve">KL BENZINUM 300g</t>
  </si>
  <si>
    <t xml:space="preserve">DZ SOFTASEPT N BAREVNÝ 250 ml</t>
  </si>
  <si>
    <t xml:space="preserve">MUCOSOLVAN</t>
  </si>
  <si>
    <t xml:space="preserve">POR GTT SOL+INH SOL 60ML</t>
  </si>
  <si>
    <t xml:space="preserve">MUCOSOLVAN PRO DOSPĚLÉ</t>
  </si>
  <si>
    <t xml:space="preserve">POR SIR 1X100ML</t>
  </si>
  <si>
    <t xml:space="preserve">BETAHISTIN ACTAVIS 16 MG</t>
  </si>
  <si>
    <t xml:space="preserve">POR TBL NOB 60X16MG</t>
  </si>
  <si>
    <t xml:space="preserve">PRESTARIUM NEO</t>
  </si>
  <si>
    <t xml:space="preserve">HIRUDOID</t>
  </si>
  <si>
    <t xml:space="preserve">TRENTAL</t>
  </si>
  <si>
    <t xml:space="preserve">INF SOL 5X5ML/100MG</t>
  </si>
  <si>
    <t xml:space="preserve">KL PRIPRAVEK</t>
  </si>
  <si>
    <t xml:space="preserve">DZ OCTENISEPT 250 ml</t>
  </si>
  <si>
    <t xml:space="preserve">DPH 15%</t>
  </si>
  <si>
    <t xml:space="preserve">KL ETHANOL.C.BENZINO 250G</t>
  </si>
  <si>
    <t xml:space="preserve">KL UNG.AC.BORICI 1%, 300G</t>
  </si>
  <si>
    <t xml:space="preserve">KL CHLORHEXIDINI SOL. 0,1% 300 g</t>
  </si>
  <si>
    <t xml:space="preserve">v sirokohrdle lahvi</t>
  </si>
  <si>
    <t xml:space="preserve">SUPP.GLYCERINI SANOVA Glycerín.čípky Extra 3g 10ks</t>
  </si>
  <si>
    <t xml:space="preserve">MARCAINE 0.5%</t>
  </si>
  <si>
    <t xml:space="preserve">INJ SOL5X20ML/100MG</t>
  </si>
  <si>
    <t xml:space="preserve">PEROXID VODÍKU 3% TMD</t>
  </si>
  <si>
    <t xml:space="preserve">DRM SPR SOL100GM 3%</t>
  </si>
  <si>
    <t xml:space="preserve">OPSITE SPRAY 100 ML TRANSPARENT</t>
  </si>
  <si>
    <t xml:space="preserve">NI FILM PRO KRYTI R</t>
  </si>
  <si>
    <t xml:space="preserve">Indulona  Nechtíková 100g</t>
  </si>
  <si>
    <t xml:space="preserve">Sonografický gel Vita 520ml</t>
  </si>
  <si>
    <t xml:space="preserve">Indulona olivová ung.100g</t>
  </si>
  <si>
    <t xml:space="preserve">Sanimed indiferentní gel 500ml</t>
  </si>
  <si>
    <t xml:space="preserve">Indulona Kamilková</t>
  </si>
  <si>
    <t xml:space="preserve">1x100g</t>
  </si>
  <si>
    <t xml:space="preserve">Sonogel na ultrazvuk 500ml</t>
  </si>
  <si>
    <t xml:space="preserve">EPHEDRIN BIOTIKA</t>
  </si>
  <si>
    <t xml:space="preserve">INJ SOL 10X1ML/50MG</t>
  </si>
  <si>
    <t xml:space="preserve">GLUKÓZA 5 BRAUN</t>
  </si>
  <si>
    <t xml:space="preserve">INF SOL 10X1000ML-PE</t>
  </si>
  <si>
    <t xml:space="preserve">INF SOL 10X250ML-PE</t>
  </si>
  <si>
    <t xml:space="preserve">ATROPIN BIOTIKA 0.5MG</t>
  </si>
  <si>
    <t xml:space="preserve">ATROPIN BIOTIKA 1MG</t>
  </si>
  <si>
    <t xml:space="preserve">INJ 10X1ML/1MG</t>
  </si>
  <si>
    <t xml:space="preserve">NORADRENALIN LECIVA</t>
  </si>
  <si>
    <t xml:space="preserve">CARDILAN</t>
  </si>
  <si>
    <t xml:space="preserve">INJ 10X10ML</t>
  </si>
  <si>
    <t xml:space="preserve">FUROSEMID BIOTIKA</t>
  </si>
  <si>
    <t xml:space="preserve">INJ 5X2ML/20MG</t>
  </si>
  <si>
    <t xml:space="preserve">DIGOXIN 0.250 LECIVA</t>
  </si>
  <si>
    <t xml:space="preserve">TBL 30X0.25MG</t>
  </si>
  <si>
    <t xml:space="preserve">INJ 10X2ML</t>
  </si>
  <si>
    <t xml:space="preserve">TENSAMIN</t>
  </si>
  <si>
    <t xml:space="preserve">INJ 10X5ML</t>
  </si>
  <si>
    <t xml:space="preserve">ZOFRAN</t>
  </si>
  <si>
    <t xml:space="preserve">INJ SOL 5X4ML/8MG</t>
  </si>
  <si>
    <t xml:space="preserve">PLASMALYTE ROZTOK</t>
  </si>
  <si>
    <t xml:space="preserve">PLASMALYTE ROZTOK S GLUKOZOU 5%</t>
  </si>
  <si>
    <t xml:space="preserve">GLIMEPIRID SANDOZ 4 MG TABLETY</t>
  </si>
  <si>
    <t xml:space="preserve">FURORESE 20 INJEKT</t>
  </si>
  <si>
    <t xml:space="preserve">INJ SOL 5X2ML/20MG</t>
  </si>
  <si>
    <t xml:space="preserve">DZ BRAUNOL FOAM 200ml</t>
  </si>
  <si>
    <t xml:space="preserve">DICYNONE 250</t>
  </si>
  <si>
    <t xml:space="preserve">INJ SOL 4X2ML/250MG</t>
  </si>
  <si>
    <t xml:space="preserve">RINGERFUNDIN B.BRAUN</t>
  </si>
  <si>
    <t xml:space="preserve">INF SOL 10X500ML PE</t>
  </si>
  <si>
    <t xml:space="preserve">FAKTU</t>
  </si>
  <si>
    <t xml:space="preserve">RCT SUP 20</t>
  </si>
  <si>
    <t xml:space="preserve">LAGOSA</t>
  </si>
  <si>
    <t xml:space="preserve">DRG 50X150MG</t>
  </si>
  <si>
    <t xml:space="preserve">AMPRILAN 5</t>
  </si>
  <si>
    <t xml:space="preserve">NOVORAPID 100 U/ML</t>
  </si>
  <si>
    <t xml:space="preserve">INJ SOL 1X10ML</t>
  </si>
  <si>
    <t xml:space="preserve">MICARDISPLUS 80/25 MG</t>
  </si>
  <si>
    <t xml:space="preserve">NUTRIDRINK S KARAMEL. PŘÍCHUTÍ</t>
  </si>
  <si>
    <t xml:space="preserve">POR SOL 1X200ML</t>
  </si>
  <si>
    <t xml:space="preserve">NUTRIDRINK MULTI FIBRE S VANIL.</t>
  </si>
  <si>
    <t xml:space="preserve">DIASIP S PŘÍCHUTÍ VANILKOVOU (SOL)</t>
  </si>
  <si>
    <t xml:space="preserve">NUTRIDRINK JUICE STYLE S PŘÍCHUTÍ JAHODOVOU</t>
  </si>
  <si>
    <t xml:space="preserve">NUTRIDRINK JUICE STYLE S PŘÍCHUTÍ JABLEČNOU</t>
  </si>
  <si>
    <t xml:space="preserve">MEDROL 4 MG</t>
  </si>
  <si>
    <t xml:space="preserve">POR TBL NOB30X4MG-L</t>
  </si>
  <si>
    <t xml:space="preserve">HIPRES 5</t>
  </si>
  <si>
    <t xml:space="preserve">EUTHYROX 75</t>
  </si>
  <si>
    <t xml:space="preserve">TBL 100X75RG</t>
  </si>
  <si>
    <t xml:space="preserve">BETALOC SR 200MG</t>
  </si>
  <si>
    <t xml:space="preserve">TBL RET 30X200MG</t>
  </si>
  <si>
    <t xml:space="preserve">RIVOCOR 5</t>
  </si>
  <si>
    <t xml:space="preserve">EMANERA 20 MG</t>
  </si>
  <si>
    <t xml:space="preserve">POR CPS ETD 30X20MG</t>
  </si>
  <si>
    <t xml:space="preserve">SOTAHEXAL 80</t>
  </si>
  <si>
    <t xml:space="preserve">POR TBL NOB 20X80MG</t>
  </si>
  <si>
    <t xml:space="preserve">MOLSIHEXAL RETARD</t>
  </si>
  <si>
    <t xml:space="preserve">TBL RET 30X8MG</t>
  </si>
  <si>
    <t xml:space="preserve">TEVAGRASTIM 30 MU/0,5 ML</t>
  </si>
  <si>
    <t xml:space="preserve">INJ+INF SOL 5X0.5ML</t>
  </si>
  <si>
    <t xml:space="preserve">PAMYCON NA PRIPRAVU STER.ROZT.</t>
  </si>
  <si>
    <t xml:space="preserve">PLV 10X1LAHV.</t>
  </si>
  <si>
    <t xml:space="preserve">GUAJACURAN « 5 % INJ</t>
  </si>
  <si>
    <t xml:space="preserve">DUROGESIC 25MCG/H</t>
  </si>
  <si>
    <t xml:space="preserve">EMP 5X2.5MG(10CM2)</t>
  </si>
  <si>
    <t xml:space="preserve">GELASPAN 4% EBI20x500 ml</t>
  </si>
  <si>
    <t xml:space="preserve">INF SOL20X500ML VAK</t>
  </si>
  <si>
    <t xml:space="preserve">MAGNOSOLV</t>
  </si>
  <si>
    <t xml:space="preserve">GRA 30X6.1GM(SACKY)</t>
  </si>
  <si>
    <t xml:space="preserve">ASACOL 400</t>
  </si>
  <si>
    <t xml:space="preserve">POR TBL ENT 100X400MG</t>
  </si>
  <si>
    <t xml:space="preserve">TACHYBEN I.V. 25 MG INJEKČNÍ ROZTOK</t>
  </si>
  <si>
    <t xml:space="preserve">INJ SOL 5X5ML/25MG</t>
  </si>
  <si>
    <t xml:space="preserve">GELOFUSINE 20x500 ml</t>
  </si>
  <si>
    <t xml:space="preserve">INF SOL20X500ML</t>
  </si>
  <si>
    <t xml:space="preserve">NEURONTIN 300MG</t>
  </si>
  <si>
    <t xml:space="preserve">CPS 50X300MG</t>
  </si>
  <si>
    <t xml:space="preserve">MONOPRIL 20MG</t>
  </si>
  <si>
    <t xml:space="preserve">TBL 28X20MG</t>
  </si>
  <si>
    <t xml:space="preserve">TOBREX</t>
  </si>
  <si>
    <t xml:space="preserve">GTT OPH 5ML 3MG/1ML</t>
  </si>
  <si>
    <t xml:space="preserve">TBL.MAGNESII LACTICI 0.5 MVM</t>
  </si>
  <si>
    <t xml:space="preserve">TBL 50X0.5GM</t>
  </si>
  <si>
    <t xml:space="preserve">TBL 100X175MG</t>
  </si>
  <si>
    <t xml:space="preserve">INJECTIO PROCAIN.CHLOR.0.2% ARD</t>
  </si>
  <si>
    <t xml:space="preserve">INJ 1X200ML 0.2%</t>
  </si>
  <si>
    <t xml:space="preserve">RANITAL</t>
  </si>
  <si>
    <t xml:space="preserve">TBL 30X150MG</t>
  </si>
  <si>
    <t xml:space="preserve">SOL 10X67.5ML</t>
  </si>
  <si>
    <t xml:space="preserve">POR CPS DUR 20X2MG</t>
  </si>
  <si>
    <t xml:space="preserve">INJ 50X2ML/10MG</t>
  </si>
  <si>
    <t xml:space="preserve">HEPARIN LECIVA</t>
  </si>
  <si>
    <t xml:space="preserve">INJ 1X10ML/50KU</t>
  </si>
  <si>
    <t xml:space="preserve">GLUCOSE 5 BRAUN (PLASCO LAHV.), REF. 3600010</t>
  </si>
  <si>
    <t xml:space="preserve">INF 1X500ML 5%</t>
  </si>
  <si>
    <t xml:space="preserve">GLUCOSE 10 BRAUN (PLASCO LAHV.)</t>
  </si>
  <si>
    <t xml:space="preserve">INF 1X500ML 10%</t>
  </si>
  <si>
    <t xml:space="preserve">0.9% W/V SODIUM CHLORIDE I.V. REF.3500390</t>
  </si>
  <si>
    <t xml:space="preserve">INF 1X500ML(PE)</t>
  </si>
  <si>
    <t xml:space="preserve">Ubrousky dět. s klipem Baby wipes Gently 72ks</t>
  </si>
  <si>
    <t xml:space="preserve">DIASIP S PŘÍCHUTÍ CAPPUCHINO</t>
  </si>
  <si>
    <t xml:space="preserve">:Ubrousky dětské hyg.Baby Wipes Aloe Vera Plus 80k</t>
  </si>
  <si>
    <t xml:space="preserve">s</t>
  </si>
  <si>
    <t xml:space="preserve">MENALIND Ochranná pěna 100ml</t>
  </si>
  <si>
    <t xml:space="preserve">MENALIND Ubrousky 50ks náhradní náplň</t>
  </si>
  <si>
    <t xml:space="preserve">DZ Ubrousky dětské vlhčené</t>
  </si>
  <si>
    <t xml:space="preserve">Ubrousky detske vlhčené</t>
  </si>
  <si>
    <t xml:space="preserve">NOLPAZA 40 MG ENTEROSOLVENTNÍ TABLETY</t>
  </si>
  <si>
    <t xml:space="preserve">POR TBL ENT 28X40MG</t>
  </si>
  <si>
    <t xml:space="preserve">POR TBL FLM 90X5MG</t>
  </si>
  <si>
    <t xml:space="preserve">GLYVENOL 400</t>
  </si>
  <si>
    <t xml:space="preserve">POR CPS MOL 60X400MG</t>
  </si>
  <si>
    <t xml:space="preserve">MAGNESIUM 250 MG PHARMAVIT</t>
  </si>
  <si>
    <t xml:space="preserve">POR TBL EFF 20</t>
  </si>
  <si>
    <t xml:space="preserve">DIROTON PLUS H 10 MG/12,5 MG TABLETY</t>
  </si>
  <si>
    <t xml:space="preserve">ESSENTIALE FORTE N</t>
  </si>
  <si>
    <t xml:space="preserve">POR CPS DUR 50</t>
  </si>
  <si>
    <t xml:space="preserve">Menalind vlhké ošetř.ubrousky 50ks náhradní náplň</t>
  </si>
  <si>
    <t xml:space="preserve">Bella Happy 64ks dětské vlhčené ubrousky Mléko+med</t>
  </si>
  <si>
    <t xml:space="preserve">Bella Happy 64 ks dětské vlhčené ubrousky</t>
  </si>
  <si>
    <t xml:space="preserve">IR  INFUSIO RINGERI MEDIEKOS R1/1</t>
  </si>
  <si>
    <t xml:space="preserve">INF SOL 5000ML PVC</t>
  </si>
  <si>
    <t xml:space="preserve">INF SOL 20X500ML</t>
  </si>
  <si>
    <t xml:space="preserve">AUGMENTIN 1GM</t>
  </si>
  <si>
    <t xml:space="preserve">TBL 14X1GM</t>
  </si>
  <si>
    <t xml:space="preserve">PATENTBLAU V</t>
  </si>
  <si>
    <t xml:space="preserve">INJ 5X2ML/50MG</t>
  </si>
  <si>
    <t xml:space="preserve">GARAMYCIN SCHWAMM</t>
  </si>
  <si>
    <t xml:space="preserve">DRM SPO 1X130MG</t>
  </si>
  <si>
    <t xml:space="preserve">SPN 1X130MG</t>
  </si>
  <si>
    <t xml:space="preserve">LIDOCAIN</t>
  </si>
  <si>
    <t xml:space="preserve">INJ 10X2ML 2%</t>
  </si>
  <si>
    <t xml:space="preserve">IR  INFUSIO RINGERI MEDIEKOS R1/1 3000ML</t>
  </si>
  <si>
    <t xml:space="preserve">INF SOL 3000ML PVC</t>
  </si>
  <si>
    <t xml:space="preserve">IR  NaCl 0,9% 5000 ml vak Bieffe</t>
  </si>
  <si>
    <t xml:space="preserve">for irrig. 1x5000 ml 15%</t>
  </si>
  <si>
    <t xml:space="preserve">KL MS HYDROG.PEROX. 3% 1000g</t>
  </si>
  <si>
    <t xml:space="preserve">for irrig. 1x5000 ml</t>
  </si>
  <si>
    <t xml:space="preserve">KL SOL.HYD.PEROX.3% 1000G</t>
  </si>
  <si>
    <t xml:space="preserve">KL PERSTERIL 10% 1000G</t>
  </si>
  <si>
    <t xml:space="preserve">KL SOL.FORMAL.K FIXACI TKANI,1000G</t>
  </si>
  <si>
    <t xml:space="preserve">DZ BRAUNOL 1 L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Standardní lůžková péče</t>
  </si>
  <si>
    <t xml:space="preserve">Ambulance ortopedická</t>
  </si>
  <si>
    <t xml:space="preserve">Příjmová ambulance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moxicilin a enzymový inhibitor</t>
  </si>
  <si>
    <t xml:space="preserve">5951</t>
  </si>
  <si>
    <t xml:space="preserve">AMOKSIKLAV 1 G</t>
  </si>
  <si>
    <t xml:space="preserve">POR TBL FLM 14X1GM</t>
  </si>
  <si>
    <t xml:space="preserve">72972</t>
  </si>
  <si>
    <t xml:space="preserve">AMOKSIKLAV 1,2 G</t>
  </si>
  <si>
    <t xml:space="preserve">INJ PLV SOL 5X1.2GM</t>
  </si>
  <si>
    <t xml:space="preserve">94933</t>
  </si>
  <si>
    <t xml:space="preserve">AUGMENTIN 1 G</t>
  </si>
  <si>
    <t xml:space="preserve">POR TBL FLM 14X1GM+SÁČ</t>
  </si>
  <si>
    <t xml:space="preserve">Cefuroxim</t>
  </si>
  <si>
    <t xml:space="preserve">192354</t>
  </si>
  <si>
    <t xml:space="preserve">POR TBL FLM 10X500MG</t>
  </si>
  <si>
    <t xml:space="preserve">47727</t>
  </si>
  <si>
    <t xml:space="preserve">Ciprofloxacin</t>
  </si>
  <si>
    <t xml:space="preserve">53202</t>
  </si>
  <si>
    <t xml:space="preserve">96039</t>
  </si>
  <si>
    <t xml:space="preserve">CIPRINOL 500</t>
  </si>
  <si>
    <t xml:space="preserve">Diosmin, kombinace</t>
  </si>
  <si>
    <t xml:space="preserve">14075</t>
  </si>
  <si>
    <t xml:space="preserve">Glukosamin</t>
  </si>
  <si>
    <t xml:space="preserve">59645</t>
  </si>
  <si>
    <t xml:space="preserve">DONA</t>
  </si>
  <si>
    <t xml:space="preserve">POR PLV SOL 1X20SÁČKŮ</t>
  </si>
  <si>
    <t xml:space="preserve">Chondroitin-sulfát</t>
  </si>
  <si>
    <t xml:space="preserve">14821</t>
  </si>
  <si>
    <t xml:space="preserve">CONDROSULF 800</t>
  </si>
  <si>
    <t xml:space="preserve">POR TBL OBD 30X800MG</t>
  </si>
  <si>
    <t xml:space="preserve">Indometacin</t>
  </si>
  <si>
    <t xml:space="preserve">93724</t>
  </si>
  <si>
    <t xml:space="preserve">RCT SUP 10X100MG</t>
  </si>
  <si>
    <t xml:space="preserve">Jiná kapiláry stabilizující látky</t>
  </si>
  <si>
    <t xml:space="preserve">107806</t>
  </si>
  <si>
    <t xml:space="preserve">Klarithromycin</t>
  </si>
  <si>
    <t xml:space="preserve">53853</t>
  </si>
  <si>
    <t xml:space="preserve">KLACID 500</t>
  </si>
  <si>
    <t xml:space="preserve">POR TBL FLM 14X500MG</t>
  </si>
  <si>
    <t xml:space="preserve">Klindamycin</t>
  </si>
  <si>
    <t xml:space="preserve">100339</t>
  </si>
  <si>
    <t xml:space="preserve">83458</t>
  </si>
  <si>
    <t xml:space="preserve">Magnesium-laktát</t>
  </si>
  <si>
    <t xml:space="preserve">17992</t>
  </si>
  <si>
    <t xml:space="preserve">MAGNESII LACTICI 0,5 TBL. MEDICAMENTA</t>
  </si>
  <si>
    <t xml:space="preserve">POR TBL NOB 100X0.5GM</t>
  </si>
  <si>
    <t xml:space="preserve">96635</t>
  </si>
  <si>
    <t xml:space="preserve">MAGNE B6</t>
  </si>
  <si>
    <t xml:space="preserve">POR TBL OBD 50</t>
  </si>
  <si>
    <t xml:space="preserve">Nadroparin</t>
  </si>
  <si>
    <t xml:space="preserve">32059</t>
  </si>
  <si>
    <t xml:space="preserve">32060</t>
  </si>
  <si>
    <t xml:space="preserve">INJ SOL 2X0.6ML</t>
  </si>
  <si>
    <t xml:space="preserve">32061</t>
  </si>
  <si>
    <t xml:space="preserve">32063</t>
  </si>
  <si>
    <t xml:space="preserve">32064</t>
  </si>
  <si>
    <t xml:space="preserve">59806</t>
  </si>
  <si>
    <t xml:space="preserve">59810</t>
  </si>
  <si>
    <t xml:space="preserve">Nimesulid</t>
  </si>
  <si>
    <t xml:space="preserve">12892</t>
  </si>
  <si>
    <t xml:space="preserve">POR TBL NOB 30X100MG</t>
  </si>
  <si>
    <t xml:space="preserve">12895</t>
  </si>
  <si>
    <t xml:space="preserve">POR GRA SUS 30SAC I</t>
  </si>
  <si>
    <t xml:space="preserve">POR GRA SUS 30SÁČ I</t>
  </si>
  <si>
    <t xml:space="preserve">Nitrofurantoin</t>
  </si>
  <si>
    <t xml:space="preserve">154748</t>
  </si>
  <si>
    <t xml:space="preserve">NITROFURANTOIN - RATIOPHARM 100 MG</t>
  </si>
  <si>
    <t xml:space="preserve">POR CPS PRO 50X100MG</t>
  </si>
  <si>
    <t xml:space="preserve">Pentoxifylin</t>
  </si>
  <si>
    <t xml:space="preserve">20026</t>
  </si>
  <si>
    <t xml:space="preserve">AGAPURIN SR 400</t>
  </si>
  <si>
    <t xml:space="preserve">POR TBL PRO 20X400 MG</t>
  </si>
  <si>
    <t xml:space="preserve">Prednison</t>
  </si>
  <si>
    <t xml:space="preserve">2963</t>
  </si>
  <si>
    <t xml:space="preserve">PREDNISON 20 LÉČIVA</t>
  </si>
  <si>
    <t xml:space="preserve">POR TBL NOB 20X20MG</t>
  </si>
  <si>
    <t xml:space="preserve">Rifampicin</t>
  </si>
  <si>
    <t xml:space="preserve">93922</t>
  </si>
  <si>
    <t xml:space="preserve">BENEMICIN 300 MG</t>
  </si>
  <si>
    <t xml:space="preserve">POR CPS DUR 100X300MG</t>
  </si>
  <si>
    <t xml:space="preserve">Rivaroxaban</t>
  </si>
  <si>
    <t xml:space="preserve">500718</t>
  </si>
  <si>
    <t xml:space="preserve">Rutosid, kombinace</t>
  </si>
  <si>
    <t xml:space="preserve">4361</t>
  </si>
  <si>
    <t xml:space="preserve">POR TBL OBD 60</t>
  </si>
  <si>
    <t xml:space="preserve">Různé jiné kombinace železa</t>
  </si>
  <si>
    <t xml:space="preserve">97402</t>
  </si>
  <si>
    <t xml:space="preserve">POR TBL FLM 50X100MG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Sulfamethoxazol a trimethoprim</t>
  </si>
  <si>
    <t xml:space="preserve">6264</t>
  </si>
  <si>
    <t xml:space="preserve">POR TBL NOB 20X480MG</t>
  </si>
  <si>
    <t xml:space="preserve">Tramadol</t>
  </si>
  <si>
    <t xml:space="preserve">32083</t>
  </si>
  <si>
    <t xml:space="preserve">TRALGIT GTT.</t>
  </si>
  <si>
    <t xml:space="preserve">POR GTT SOL 1X10ML</t>
  </si>
  <si>
    <t xml:space="preserve">32086</t>
  </si>
  <si>
    <t xml:space="preserve">59671</t>
  </si>
  <si>
    <t xml:space="preserve">POR TBL PRO 10X100MG</t>
  </si>
  <si>
    <t xml:space="preserve">59673</t>
  </si>
  <si>
    <t xml:space="preserve">POR TBL PRO 50X100MG</t>
  </si>
  <si>
    <t xml:space="preserve">Trypsin, kombinace</t>
  </si>
  <si>
    <t xml:space="preserve">96406</t>
  </si>
  <si>
    <t xml:space="preserve">WOBENZYM</t>
  </si>
  <si>
    <t xml:space="preserve">POR TBL ENT 800</t>
  </si>
  <si>
    <t xml:space="preserve">Amoxicilin a enzymovy inhibitor</t>
  </si>
  <si>
    <t xml:space="preserve">Sodna sul metamizolu</t>
  </si>
  <si>
    <t xml:space="preserve">Jina kapilary stabilizujici latky</t>
  </si>
  <si>
    <t xml:space="preserve">Ruzne jine kombinace zeleza</t>
  </si>
  <si>
    <t xml:space="preserve">119654</t>
  </si>
  <si>
    <t xml:space="preserve">Pomůcky  kompenzační pro tělesně postižené</t>
  </si>
  <si>
    <t xml:space="preserve">11634</t>
  </si>
  <si>
    <t xml:space="preserve">SEDAČKA NA VANU 4628 H</t>
  </si>
  <si>
    <t xml:space="preserve">PLASTOVÁ, ŠÍŘKA 23 CM, NASTAVITELNÁ DLE ŠÍŘKY VANY, PODPŮRNÉ MADLO</t>
  </si>
  <si>
    <t xml:space="preserve">11799</t>
  </si>
  <si>
    <t xml:space="preserve">NÁSTAVEC NA WC VT 1840</t>
  </si>
  <si>
    <t xml:space="preserve">VÝŠKA 15CM</t>
  </si>
  <si>
    <t xml:space="preserve">23886</t>
  </si>
  <si>
    <t xml:space="preserve">NÁSTAVEC NA WC PLASTOVÝ 508 B</t>
  </si>
  <si>
    <t xml:space="preserve">VÝŠKA 10CM</t>
  </si>
  <si>
    <t xml:space="preserve">78982</t>
  </si>
  <si>
    <t xml:space="preserve">SEDAČKA NA VANU VT 1820</t>
  </si>
  <si>
    <t xml:space="preserve">NASTAVITELNÁ ŠÍŘKA,NOSNOST 190KG</t>
  </si>
  <si>
    <t xml:space="preserve">93526</t>
  </si>
  <si>
    <t xml:space="preserve">BERLE PODPAŽNÍ THUASNE W2010</t>
  </si>
  <si>
    <t xml:space="preserve">KRÁTKÁ/STŘEDNÍ/DLOUHÁ, VÝŠKOVĚ STAVITELNÉ, POHODLNÉ ČALOUNĚNÍ, DO 130KG</t>
  </si>
  <si>
    <t xml:space="preserve">93896</t>
  </si>
  <si>
    <t xml:space="preserve">BERLE FRANCOUZSKÁ SPECIÁLNÍ THUASNE W2017</t>
  </si>
  <si>
    <t xml:space="preserve">VYMĚKČENÁ BERLE, VÝŠKOVĚ NASTAVITELNÁ, NOSNOST 150KG, ODRAZKY</t>
  </si>
  <si>
    <t xml:space="preserve">Pomůcky ortopedickoprotetické</t>
  </si>
  <si>
    <t xml:space="preserve">11649</t>
  </si>
  <si>
    <t xml:space="preserve">ORTÉZA RAMENNÍHO KLOUBU UNIFIX PAN 2.02</t>
  </si>
  <si>
    <t xml:space="preserve">UNIVERZÁLNÍ PRO PRAVÉ A LEVÉ RAMENO,VELIKOSTI S,M,L</t>
  </si>
  <si>
    <t xml:space="preserve">11671</t>
  </si>
  <si>
    <t xml:space="preserve">ORTÉZA HLEZNA S PELOTAMI PAN 8.01</t>
  </si>
  <si>
    <t xml:space="preserve">ROZEPINATELNÁ,SE TŘEMI DLAHAMI,VEL. S,M,L,XL, UNIV. P-L</t>
  </si>
  <si>
    <t xml:space="preserve">140312</t>
  </si>
  <si>
    <t xml:space="preserve">ORTÉZA KOLENNÍ SE STAVITELNÝM KLOUBEM</t>
  </si>
  <si>
    <t xml:space="preserve">KK 001</t>
  </si>
  <si>
    <t xml:space="preserve">140316</t>
  </si>
  <si>
    <t xml:space="preserve">ORTÉZA KOLENNÍ RIGIDNÍ, ÚHEL 20_</t>
  </si>
  <si>
    <t xml:space="preserve">KR 005</t>
  </si>
  <si>
    <t xml:space="preserve">140328</t>
  </si>
  <si>
    <t xml:space="preserve">FIXACE ZÁPĚSTÍ BEZ FIXACE PALCE</t>
  </si>
  <si>
    <t xml:space="preserve">FZ 030</t>
  </si>
  <si>
    <t xml:space="preserve">140335</t>
  </si>
  <si>
    <t xml:space="preserve">BANDÁŽ RAMENNÍ ZÁVĚSNÁ</t>
  </si>
  <si>
    <t xml:space="preserve">RB 037</t>
  </si>
  <si>
    <t xml:space="preserve">140336</t>
  </si>
  <si>
    <t xml:space="preserve">FIXACE RAMENNÍHO PLETENCE</t>
  </si>
  <si>
    <t xml:space="preserve">FD 038</t>
  </si>
  <si>
    <t xml:space="preserve">3956</t>
  </si>
  <si>
    <t xml:space="preserve">DLAHA KOLENNÍHO KLOUBU FIXAČNÍ</t>
  </si>
  <si>
    <t xml:space="preserve">S FLEXÍ 20ST.</t>
  </si>
  <si>
    <t xml:space="preserve">62919</t>
  </si>
  <si>
    <t xml:space="preserve">ORTÉZA KOLENNÍ FIXAČNÍ S FLEXÍ 20_,PANOPFLEX PAN 7</t>
  </si>
  <si>
    <t xml:space="preserve">ZADNÍ ANATOMICKY TVAROVANÁ DLAHA A DVĚ BOČNÍ DLAHY VE 20_,VEL.XS,S,M,L,XL</t>
  </si>
  <si>
    <t xml:space="preserve">63749</t>
  </si>
  <si>
    <t xml:space="preserve">ZÁVĚS RAMENNÍ</t>
  </si>
  <si>
    <t xml:space="preserve">78090</t>
  </si>
  <si>
    <t xml:space="preserve">ORTÉZA BÉRCE A STEHNA POLOHOVATELNÁ ORTEX 010</t>
  </si>
  <si>
    <t xml:space="preserve">Pomůcky ortopedickoprotetické  individuálně zhotovované</t>
  </si>
  <si>
    <t xml:space="preserve">957</t>
  </si>
  <si>
    <t xml:space="preserve">ORTÉZA TRUPOVÁ</t>
  </si>
  <si>
    <t xml:space="preserve">S KONSTRUK.ZÁKLADEM Z PEV.MAT.(PE,LAM.KOV)ZHOTOV.NA ZÁKL.SEJMUTÍ MĚR.PODKLADŮ</t>
  </si>
  <si>
    <t xml:space="preserve">Alfakalcidol</t>
  </si>
  <si>
    <t xml:space="preserve">14329</t>
  </si>
  <si>
    <t xml:space="preserve">ALPHA D3 0.25 MCG</t>
  </si>
  <si>
    <t xml:space="preserve">POR CPS MOL 30X0.25RG</t>
  </si>
  <si>
    <t xml:space="preserve">Alopurinol</t>
  </si>
  <si>
    <t xml:space="preserve">107869</t>
  </si>
  <si>
    <t xml:space="preserve">APO-ALLOPURINOL</t>
  </si>
  <si>
    <t xml:space="preserve">POR TBL NOB 100X100MG</t>
  </si>
  <si>
    <t xml:space="preserve">2592</t>
  </si>
  <si>
    <t xml:space="preserve">MILURIT 100</t>
  </si>
  <si>
    <t xml:space="preserve">POR TBL NOB 50X100MG</t>
  </si>
  <si>
    <t xml:space="preserve">Amoxicilin</t>
  </si>
  <si>
    <t xml:space="preserve">19751</t>
  </si>
  <si>
    <t xml:space="preserve">DUOMOX 1000</t>
  </si>
  <si>
    <t xml:space="preserve">POR TBL SUS 14X1000MG</t>
  </si>
  <si>
    <t xml:space="preserve">12494</t>
  </si>
  <si>
    <t xml:space="preserve">85524</t>
  </si>
  <si>
    <t xml:space="preserve">AMOKSIKLAV 375 MG</t>
  </si>
  <si>
    <t xml:space="preserve">POR TBL FLM 21X375MG</t>
  </si>
  <si>
    <t xml:space="preserve">85525</t>
  </si>
  <si>
    <t xml:space="preserve">AMOKSIKLAV 625 MG</t>
  </si>
  <si>
    <t xml:space="preserve">POR TBL FLM 21X625MG</t>
  </si>
  <si>
    <t xml:space="preserve">86148</t>
  </si>
  <si>
    <t xml:space="preserve">AUGMENTIN 625 MG</t>
  </si>
  <si>
    <t xml:space="preserve">POR TBL FLM 21X625MG+SÁ</t>
  </si>
  <si>
    <t xml:space="preserve">Avokádový a sójový olej, nezmýdelnitelné</t>
  </si>
  <si>
    <t xml:space="preserve">49674</t>
  </si>
  <si>
    <t xml:space="preserve">PIASCLEDINE 300</t>
  </si>
  <si>
    <t xml:space="preserve">POR CPS DUR 15</t>
  </si>
  <si>
    <t xml:space="preserve">49688</t>
  </si>
  <si>
    <t xml:space="preserve">POR CPS DUR 30</t>
  </si>
  <si>
    <t xml:space="preserve">Azithromycin</t>
  </si>
  <si>
    <t xml:space="preserve">155859</t>
  </si>
  <si>
    <t xml:space="preserve">SUMAMED 500 MG</t>
  </si>
  <si>
    <t xml:space="preserve">POR TBL FLM 3X500MG</t>
  </si>
  <si>
    <t xml:space="preserve">155868</t>
  </si>
  <si>
    <t xml:space="preserve">SUMAMED</t>
  </si>
  <si>
    <t xml:space="preserve">POR CPS DUR 6X250MG</t>
  </si>
  <si>
    <t xml:space="preserve">45010</t>
  </si>
  <si>
    <t xml:space="preserve">AZITROMYCIN SANDOZ 500 MG</t>
  </si>
  <si>
    <t xml:space="preserve">Bimatoprost</t>
  </si>
  <si>
    <t xml:space="preserve">167415</t>
  </si>
  <si>
    <t xml:space="preserve">LUMIGAN 0,1 MG/ML</t>
  </si>
  <si>
    <t xml:space="preserve">OPH GTT SOL 1X3ML</t>
  </si>
  <si>
    <t xml:space="preserve">167416</t>
  </si>
  <si>
    <t xml:space="preserve">OPH GTT SOL 3X3ML</t>
  </si>
  <si>
    <t xml:space="preserve">Bisoprolol</t>
  </si>
  <si>
    <t xml:space="preserve">3823</t>
  </si>
  <si>
    <t xml:space="preserve">POR TBL FLM 56X5MG</t>
  </si>
  <si>
    <t xml:space="preserve">Bromazepam</t>
  </si>
  <si>
    <t xml:space="preserve">88219</t>
  </si>
  <si>
    <t xml:space="preserve">LEXAURIN 3</t>
  </si>
  <si>
    <t xml:space="preserve">47728</t>
  </si>
  <si>
    <t xml:space="preserve">Celekoxib</t>
  </si>
  <si>
    <t xml:space="preserve">85026</t>
  </si>
  <si>
    <t xml:space="preserve">CELEBREX 100 MG</t>
  </si>
  <si>
    <t xml:space="preserve">POR CPS DUR 30X100MG I</t>
  </si>
  <si>
    <t xml:space="preserve">85028</t>
  </si>
  <si>
    <t xml:space="preserve">CELEBREX 200 MG</t>
  </si>
  <si>
    <t xml:space="preserve">POR CPS DUR 10X200MG I</t>
  </si>
  <si>
    <t xml:space="preserve">85029</t>
  </si>
  <si>
    <t xml:space="preserve">POR CPS DUR 20X200MG I</t>
  </si>
  <si>
    <t xml:space="preserve">85030</t>
  </si>
  <si>
    <t xml:space="preserve">POR CPS DUR 30X200MG I</t>
  </si>
  <si>
    <t xml:space="preserve">Cetirizin</t>
  </si>
  <si>
    <t xml:space="preserve">66029</t>
  </si>
  <si>
    <t xml:space="preserve">66030</t>
  </si>
  <si>
    <t xml:space="preserve">99600</t>
  </si>
  <si>
    <t xml:space="preserve">POR TBL FLM 90X10MG</t>
  </si>
  <si>
    <t xml:space="preserve">53201</t>
  </si>
  <si>
    <t xml:space="preserve">CIPHIN 250</t>
  </si>
  <si>
    <t xml:space="preserve">POR TBL FLM 10X250MG</t>
  </si>
  <si>
    <t xml:space="preserve">Diacerein</t>
  </si>
  <si>
    <t xml:space="preserve">21668</t>
  </si>
  <si>
    <t xml:space="preserve">ARTRODAR</t>
  </si>
  <si>
    <t xml:space="preserve">POR CPS DUR 30X50MG</t>
  </si>
  <si>
    <t xml:space="preserve">Diazepam</t>
  </si>
  <si>
    <t xml:space="preserve">2477</t>
  </si>
  <si>
    <t xml:space="preserve">DIAZEPAM SLOVAKOFARMA 5 MG</t>
  </si>
  <si>
    <t xml:space="preserve">POR TBL NOB 20X5MG</t>
  </si>
  <si>
    <t xml:space="preserve">Dihydrokodein</t>
  </si>
  <si>
    <t xml:space="preserve">41791</t>
  </si>
  <si>
    <t xml:space="preserve">DHC CONTINUS 60 MG</t>
  </si>
  <si>
    <t xml:space="preserve">POR TBL RET 20X60MG B</t>
  </si>
  <si>
    <t xml:space="preserve">41822</t>
  </si>
  <si>
    <t xml:space="preserve">DHC CONTINUS 120 MG</t>
  </si>
  <si>
    <t xml:space="preserve">POR TBL RET 60X120MG B</t>
  </si>
  <si>
    <t xml:space="preserve">41824</t>
  </si>
  <si>
    <t xml:space="preserve">POR TBL RET 60X60MG B</t>
  </si>
  <si>
    <t xml:space="preserve">41826</t>
  </si>
  <si>
    <t xml:space="preserve">DHC CONTINUS 90 MG</t>
  </si>
  <si>
    <t xml:space="preserve">POR TBL RET 60X90MG B</t>
  </si>
  <si>
    <t xml:space="preserve">Diklofenak</t>
  </si>
  <si>
    <t xml:space="preserve">100097</t>
  </si>
  <si>
    <t xml:space="preserve">VOLTAREN EMULGEL</t>
  </si>
  <si>
    <t xml:space="preserve">DRM GEL 1X100GM LAM</t>
  </si>
  <si>
    <t xml:space="preserve">10543</t>
  </si>
  <si>
    <t xml:space="preserve">DRM GEL 1X100ML PUMPA</t>
  </si>
  <si>
    <t xml:space="preserve">107920</t>
  </si>
  <si>
    <t xml:space="preserve">APO-DICLO 50 MG</t>
  </si>
  <si>
    <t xml:space="preserve">POR TBL ENT 50X50MG</t>
  </si>
  <si>
    <t xml:space="preserve">115366</t>
  </si>
  <si>
    <t xml:space="preserve">ALMIRAL GEL</t>
  </si>
  <si>
    <t xml:space="preserve">DRM GEL 1X100GM</t>
  </si>
  <si>
    <t xml:space="preserve">119672</t>
  </si>
  <si>
    <t xml:space="preserve">122858</t>
  </si>
  <si>
    <t xml:space="preserve">DICLOFENAC GALMED EMULGEL</t>
  </si>
  <si>
    <t xml:space="preserve">DRM GEL 1X60GM</t>
  </si>
  <si>
    <t xml:space="preserve">125121</t>
  </si>
  <si>
    <t xml:space="preserve">APO-DICLO SR 100</t>
  </si>
  <si>
    <t xml:space="preserve">POR TBL RET 30X100MG</t>
  </si>
  <si>
    <t xml:space="preserve">125122</t>
  </si>
  <si>
    <t xml:space="preserve">POR TBL RET 100X100MG</t>
  </si>
  <si>
    <t xml:space="preserve">14430</t>
  </si>
  <si>
    <t xml:space="preserve">14825</t>
  </si>
  <si>
    <t xml:space="preserve">FLECTOR EP GEL</t>
  </si>
  <si>
    <t xml:space="preserve">14826</t>
  </si>
  <si>
    <t xml:space="preserve">14830</t>
  </si>
  <si>
    <t xml:space="preserve">FLECTOR EP TISSUGEL</t>
  </si>
  <si>
    <t xml:space="preserve">DRM EMP TDR 5KS</t>
  </si>
  <si>
    <t xml:space="preserve">14831</t>
  </si>
  <si>
    <t xml:space="preserve">DRM EMP TDR 10KS</t>
  </si>
  <si>
    <t xml:space="preserve">15611</t>
  </si>
  <si>
    <t xml:space="preserve">DRM GEL 1X30GM</t>
  </si>
  <si>
    <t xml:space="preserve">15612</t>
  </si>
  <si>
    <t xml:space="preserve">DRM GEL 1X50GM</t>
  </si>
  <si>
    <t xml:space="preserve">15613</t>
  </si>
  <si>
    <t xml:space="preserve">16032</t>
  </si>
  <si>
    <t xml:space="preserve">VOLTAREN RAPID 50 MG TABLETY</t>
  </si>
  <si>
    <t xml:space="preserve">POR TBL OBD 10X50MG</t>
  </si>
  <si>
    <t xml:space="preserve">169567</t>
  </si>
  <si>
    <t xml:space="preserve">DIKY 4%</t>
  </si>
  <si>
    <t xml:space="preserve">DRM SPR SOL 25GM</t>
  </si>
  <si>
    <t xml:space="preserve">169568</t>
  </si>
  <si>
    <t xml:space="preserve">DRM SPR SOL 12.5GM</t>
  </si>
  <si>
    <t xml:space="preserve">19377</t>
  </si>
  <si>
    <t xml:space="preserve">VERAL GEL</t>
  </si>
  <si>
    <t xml:space="preserve">DRM GEL 1X100GM 1%</t>
  </si>
  <si>
    <t xml:space="preserve">2146</t>
  </si>
  <si>
    <t xml:space="preserve">DICLOFENAC AL RETARD</t>
  </si>
  <si>
    <t xml:space="preserve">21731</t>
  </si>
  <si>
    <t xml:space="preserve">VERAL 100 RETARD</t>
  </si>
  <si>
    <t xml:space="preserve">46621</t>
  </si>
  <si>
    <t xml:space="preserve">UNO</t>
  </si>
  <si>
    <t xml:space="preserve">POR TBL RET 20X150MG</t>
  </si>
  <si>
    <t xml:space="preserve">54539</t>
  </si>
  <si>
    <t xml:space="preserve">DOLMINA INJ</t>
  </si>
  <si>
    <t xml:space="preserve">INJ SOL 5X3ML/75MG</t>
  </si>
  <si>
    <t xml:space="preserve">58880</t>
  </si>
  <si>
    <t xml:space="preserve">DOLMINA 100 SR</t>
  </si>
  <si>
    <t xml:space="preserve">POR TBL PRO 20X100MG</t>
  </si>
  <si>
    <t xml:space="preserve">67550</t>
  </si>
  <si>
    <t xml:space="preserve">DRM GEL 1X250GM</t>
  </si>
  <si>
    <t xml:space="preserve">75631</t>
  </si>
  <si>
    <t xml:space="preserve">POR TBL RET 20X100MG</t>
  </si>
  <si>
    <t xml:space="preserve">75632</t>
  </si>
  <si>
    <t xml:space="preserve">POR TBL RET 50X100MG</t>
  </si>
  <si>
    <t xml:space="preserve">75633</t>
  </si>
  <si>
    <t xml:space="preserve">89024</t>
  </si>
  <si>
    <t xml:space="preserve">DICLOFENAC AL 50</t>
  </si>
  <si>
    <t xml:space="preserve">POR TBL FLM 20X50MG</t>
  </si>
  <si>
    <t xml:space="preserve">89025</t>
  </si>
  <si>
    <t xml:space="preserve">POR TBL FLM 50X50MG</t>
  </si>
  <si>
    <t xml:space="preserve">89026</t>
  </si>
  <si>
    <t xml:space="preserve">POR TBL FLM 100X50MG</t>
  </si>
  <si>
    <t xml:space="preserve">97632</t>
  </si>
  <si>
    <t xml:space="preserve">DICLOREUM 100</t>
  </si>
  <si>
    <t xml:space="preserve">132546</t>
  </si>
  <si>
    <t xml:space="preserve">132547</t>
  </si>
  <si>
    <t xml:space="preserve">POR TBL FLM 60X500MG</t>
  </si>
  <si>
    <t xml:space="preserve">154890</t>
  </si>
  <si>
    <t xml:space="preserve">169278</t>
  </si>
  <si>
    <t xml:space="preserve">97522</t>
  </si>
  <si>
    <t xml:space="preserve">POR TBL FLM 30X500MG</t>
  </si>
  <si>
    <t xml:space="preserve">Doxycyklin</t>
  </si>
  <si>
    <t xml:space="preserve">4014</t>
  </si>
  <si>
    <t xml:space="preserve">DOXYBENE 200 MG TABLETY</t>
  </si>
  <si>
    <t xml:space="preserve">POR TBL NOB 20X200MG</t>
  </si>
  <si>
    <t xml:space="preserve">47718</t>
  </si>
  <si>
    <t xml:space="preserve">DOXYCYCLIN AL 100</t>
  </si>
  <si>
    <t xml:space="preserve">POR TBL NOB 10X100MG</t>
  </si>
  <si>
    <t xml:space="preserve">97655</t>
  </si>
  <si>
    <t xml:space="preserve">POR CPS MOL 20X100MG</t>
  </si>
  <si>
    <t xml:space="preserve">Duloxetin</t>
  </si>
  <si>
    <t xml:space="preserve">28389</t>
  </si>
  <si>
    <t xml:space="preserve">CYMBALTA 60 MG</t>
  </si>
  <si>
    <t xml:space="preserve">POR CPS ETD 28X60MG</t>
  </si>
  <si>
    <t xml:space="preserve">Erdostein</t>
  </si>
  <si>
    <t xml:space="preserve">87076</t>
  </si>
  <si>
    <t xml:space="preserve">ERDOMED</t>
  </si>
  <si>
    <t xml:space="preserve">POR CPS DUR 20X300MG</t>
  </si>
  <si>
    <t xml:space="preserve">Ergokalciferol</t>
  </si>
  <si>
    <t xml:space="preserve">353</t>
  </si>
  <si>
    <t xml:space="preserve">VITAMIN D SLOVAKOFARMA</t>
  </si>
  <si>
    <t xml:space="preserve">POR CPS MOL 1X300KU</t>
  </si>
  <si>
    <t xml:space="preserve">56677</t>
  </si>
  <si>
    <t xml:space="preserve">CALCIFEROL BIOTIKA FORTE</t>
  </si>
  <si>
    <t xml:space="preserve">INJ SOL 5X1ML/7.5MG</t>
  </si>
  <si>
    <t xml:space="preserve">Fenofibrát</t>
  </si>
  <si>
    <t xml:space="preserve">122210</t>
  </si>
  <si>
    <t xml:space="preserve">APO-FENO</t>
  </si>
  <si>
    <t xml:space="preserve">POR CPS DUR 30X200MG</t>
  </si>
  <si>
    <t xml:space="preserve">Fentanyl</t>
  </si>
  <si>
    <t xml:space="preserve">59449</t>
  </si>
  <si>
    <t xml:space="preserve">DUROGESIC 50 MCG/H</t>
  </si>
  <si>
    <t xml:space="preserve">DRM EMP TDR 5X8.4MG</t>
  </si>
  <si>
    <t xml:space="preserve">Fentermin</t>
  </si>
  <si>
    <t xml:space="preserve">97374</t>
  </si>
  <si>
    <t xml:space="preserve">ADIPEX RETARD</t>
  </si>
  <si>
    <t xml:space="preserve">POR CPS RML 100X15MG</t>
  </si>
  <si>
    <t xml:space="preserve">Flukonazol</t>
  </si>
  <si>
    <t xml:space="preserve">64941</t>
  </si>
  <si>
    <t xml:space="preserve">DIFLUCAN 150 MG</t>
  </si>
  <si>
    <t xml:space="preserve">POR CPS DUR 1X150MG I</t>
  </si>
  <si>
    <t xml:space="preserve">Furosemid</t>
  </si>
  <si>
    <t xml:space="preserve">56804</t>
  </si>
  <si>
    <t xml:space="preserve">FURORESE 40</t>
  </si>
  <si>
    <t xml:space="preserve">POR TBL NOB 50X40MG</t>
  </si>
  <si>
    <t xml:space="preserve">Fusafungin</t>
  </si>
  <si>
    <t xml:space="preserve">40349</t>
  </si>
  <si>
    <t xml:space="preserve">BIOPAROX</t>
  </si>
  <si>
    <t xml:space="preserve">NAS+ORM SPR SOL 10ML/400DAV</t>
  </si>
  <si>
    <t xml:space="preserve">NAS+ORM SPR SOL 10ML/400DÁV</t>
  </si>
  <si>
    <t xml:space="preserve">14210</t>
  </si>
  <si>
    <t xml:space="preserve">GOOL</t>
  </si>
  <si>
    <t xml:space="preserve">POR PLV SOL 20SÁČ</t>
  </si>
  <si>
    <t xml:space="preserve">52693</t>
  </si>
  <si>
    <t xml:space="preserve">FLEXOVE 625 MG TABLETY</t>
  </si>
  <si>
    <t xml:space="preserve">POR TBL NOB 60X625MG</t>
  </si>
  <si>
    <t xml:space="preserve">POR PLV SOL 1X20SACKU</t>
  </si>
  <si>
    <t xml:space="preserve">Heparin</t>
  </si>
  <si>
    <t xml:space="preserve">119938</t>
  </si>
  <si>
    <t xml:space="preserve">VIATROMB FORTE SPRAY GEL</t>
  </si>
  <si>
    <t xml:space="preserve">DRM GEL 1X25GM/60KU</t>
  </si>
  <si>
    <t xml:space="preserve">187764</t>
  </si>
  <si>
    <t xml:space="preserve">DRM GEL 1X11.5GM/27.6KU</t>
  </si>
  <si>
    <t xml:space="preserve">83106</t>
  </si>
  <si>
    <t xml:space="preserve">LIOTON 100 000 GEL</t>
  </si>
  <si>
    <t xml:space="preserve">Hořčík (různé sole v kombinaci)</t>
  </si>
  <si>
    <t xml:space="preserve">137120</t>
  </si>
  <si>
    <t xml:space="preserve">66555</t>
  </si>
  <si>
    <t xml:space="preserve">POR GRA SOL 30</t>
  </si>
  <si>
    <t xml:space="preserve">Hydrogenované námelové alkaloidy</t>
  </si>
  <si>
    <t xml:space="preserve">91032</t>
  </si>
  <si>
    <t xml:space="preserve">SECATOXIN FORTE</t>
  </si>
  <si>
    <t xml:space="preserve">Cholekalciferol</t>
  </si>
  <si>
    <t xml:space="preserve">12023</t>
  </si>
  <si>
    <t xml:space="preserve">14817</t>
  </si>
  <si>
    <t xml:space="preserve">CONDROSULF 400</t>
  </si>
  <si>
    <t xml:space="preserve">POR CPS DUR 60X400MG</t>
  </si>
  <si>
    <t xml:space="preserve">14822</t>
  </si>
  <si>
    <t xml:space="preserve">POR TBL OBD 90X800MG</t>
  </si>
  <si>
    <t xml:space="preserve">14823</t>
  </si>
  <si>
    <t xml:space="preserve">POR GRA 30X4GM/800MG</t>
  </si>
  <si>
    <t xml:space="preserve">14824</t>
  </si>
  <si>
    <t xml:space="preserve">POR GRA 90X4GM/800MG</t>
  </si>
  <si>
    <t xml:space="preserve">Ibuprofen</t>
  </si>
  <si>
    <t xml:space="preserve">100014</t>
  </si>
  <si>
    <t xml:space="preserve">IBALGIN 200</t>
  </si>
  <si>
    <t xml:space="preserve">POR TBL FLM 24X200MG</t>
  </si>
  <si>
    <t xml:space="preserve">107811</t>
  </si>
  <si>
    <t xml:space="preserve">BRUFEN 400</t>
  </si>
  <si>
    <t xml:space="preserve">POR TBL FLM 20X400MG</t>
  </si>
  <si>
    <t xml:space="preserve">107812</t>
  </si>
  <si>
    <t xml:space="preserve">11063</t>
  </si>
  <si>
    <t xml:space="preserve">IBALGIN 600</t>
  </si>
  <si>
    <t xml:space="preserve">POR TBL FLM 30X600MG</t>
  </si>
  <si>
    <t xml:space="preserve">125266</t>
  </si>
  <si>
    <t xml:space="preserve">DOLGIT KRÉM</t>
  </si>
  <si>
    <t xml:space="preserve">DRM CRM 1X150GM</t>
  </si>
  <si>
    <t xml:space="preserve">125526</t>
  </si>
  <si>
    <t xml:space="preserve">155051</t>
  </si>
  <si>
    <t xml:space="preserve">IBALGIN GEL</t>
  </si>
  <si>
    <t xml:space="preserve">176381</t>
  </si>
  <si>
    <t xml:space="preserve">23750</t>
  </si>
  <si>
    <t xml:space="preserve">BRUFEN 600 MG</t>
  </si>
  <si>
    <t xml:space="preserve">POR GRA EFF 30X600MG</t>
  </si>
  <si>
    <t xml:space="preserve">23751</t>
  </si>
  <si>
    <t xml:space="preserve">POR GRA EFF 40X600MG</t>
  </si>
  <si>
    <t xml:space="preserve">32076</t>
  </si>
  <si>
    <t xml:space="preserve">POR TBL FLM 12X200MG</t>
  </si>
  <si>
    <t xml:space="preserve">57542</t>
  </si>
  <si>
    <t xml:space="preserve">DOLGIT GEL</t>
  </si>
  <si>
    <t xml:space="preserve">75289</t>
  </si>
  <si>
    <t xml:space="preserve">DOLGIT KREM</t>
  </si>
  <si>
    <t xml:space="preserve">DRM CRM 1X100GM</t>
  </si>
  <si>
    <t xml:space="preserve">99579</t>
  </si>
  <si>
    <t xml:space="preserve">99580</t>
  </si>
  <si>
    <t xml:space="preserve">BRUFEN SIRUP</t>
  </si>
  <si>
    <t xml:space="preserve">POR SIR 1X100ML/2GM</t>
  </si>
  <si>
    <t xml:space="preserve">67408</t>
  </si>
  <si>
    <t xml:space="preserve">INDOBENE</t>
  </si>
  <si>
    <t xml:space="preserve">67409</t>
  </si>
  <si>
    <t xml:space="preserve">93723</t>
  </si>
  <si>
    <t xml:space="preserve">RCT SUP 10X50MG</t>
  </si>
  <si>
    <t xml:space="preserve">Jiná</t>
  </si>
  <si>
    <t xml:space="preserve">144761</t>
  </si>
  <si>
    <t xml:space="preserve">Jiný</t>
  </si>
  <si>
    <t xml:space="preserve">Jiná antibiotika pro lokální aplikaci</t>
  </si>
  <si>
    <t xml:space="preserve">1066</t>
  </si>
  <si>
    <t xml:space="preserve">FRAMYKOIN</t>
  </si>
  <si>
    <t xml:space="preserve">DRM UNG 1X10GM</t>
  </si>
  <si>
    <t xml:space="preserve">Jiná antiinfektiva a antiseptika</t>
  </si>
  <si>
    <t xml:space="preserve">44315</t>
  </si>
  <si>
    <t xml:space="preserve">GLOBULUS CUM NATRIO TETRABORICO 0,6 CSC</t>
  </si>
  <si>
    <t xml:space="preserve">VAG GLB 10X0.6GM</t>
  </si>
  <si>
    <t xml:space="preserve">Jodovaný povidon</t>
  </si>
  <si>
    <t xml:space="preserve">62320</t>
  </si>
  <si>
    <t xml:space="preserve">BETADINE</t>
  </si>
  <si>
    <t xml:space="preserve">DRM UNG 1X20GM 10%</t>
  </si>
  <si>
    <t xml:space="preserve">Kalcium-pantothenát</t>
  </si>
  <si>
    <t xml:space="preserve">150535</t>
  </si>
  <si>
    <t xml:space="preserve">CALCIUM PANTOTHENICUM ZENTIVA</t>
  </si>
  <si>
    <t xml:space="preserve">DRM UNG 1X30GM</t>
  </si>
  <si>
    <t xml:space="preserve">Karvedilol</t>
  </si>
  <si>
    <t xml:space="preserve">21922</t>
  </si>
  <si>
    <t xml:space="preserve">CORYOL 6,25 MG</t>
  </si>
  <si>
    <t xml:space="preserve">POR TBL NOB 50X6.25 MG</t>
  </si>
  <si>
    <t xml:space="preserve">Ketoprofen</t>
  </si>
  <si>
    <t xml:space="preserve">119940</t>
  </si>
  <si>
    <t xml:space="preserve">PRONTOFLEX 10%</t>
  </si>
  <si>
    <t xml:space="preserve">DRM SPR SOL 1X25ML</t>
  </si>
  <si>
    <t xml:space="preserve">16287</t>
  </si>
  <si>
    <t xml:space="preserve">FASTUM GEL</t>
  </si>
  <si>
    <t xml:space="preserve">76653</t>
  </si>
  <si>
    <t xml:space="preserve">KETONAL FORTE</t>
  </si>
  <si>
    <t xml:space="preserve">POR TBL FLM 20X100MG</t>
  </si>
  <si>
    <t xml:space="preserve">84114</t>
  </si>
  <si>
    <t xml:space="preserve">32546</t>
  </si>
  <si>
    <t xml:space="preserve">KLACID SR</t>
  </si>
  <si>
    <t xml:space="preserve">POR TBL RET 14X500MG-D</t>
  </si>
  <si>
    <t xml:space="preserve">53190</t>
  </si>
  <si>
    <t xml:space="preserve">POR TBL RET 14X500MG</t>
  </si>
  <si>
    <t xml:space="preserve">Klonazepam</t>
  </si>
  <si>
    <t xml:space="preserve">14957</t>
  </si>
  <si>
    <t xml:space="preserve">RIVOTRIL 0,5 MG</t>
  </si>
  <si>
    <t xml:space="preserve">POR TBL NOB 50X0.5MG</t>
  </si>
  <si>
    <t xml:space="preserve">Kodein</t>
  </si>
  <si>
    <t xml:space="preserve">56992</t>
  </si>
  <si>
    <t xml:space="preserve">CODEIN SLOVAKOFARMA 15 MG</t>
  </si>
  <si>
    <t xml:space="preserve">POR TBL NOB 10X15MG</t>
  </si>
  <si>
    <t xml:space="preserve">56993</t>
  </si>
  <si>
    <t xml:space="preserve">CODEIN SLOVAKOFARMA 30 MG</t>
  </si>
  <si>
    <t xml:space="preserve">POR TBL NOB 10X30MG</t>
  </si>
  <si>
    <t xml:space="preserve">Kolchicin</t>
  </si>
  <si>
    <t xml:space="preserve">40444</t>
  </si>
  <si>
    <t xml:space="preserve">COLCHICUM-DISPERT</t>
  </si>
  <si>
    <t xml:space="preserve">POR TBL OBD 20X500RG</t>
  </si>
  <si>
    <t xml:space="preserve">Kombinace různých antibiotik</t>
  </si>
  <si>
    <t xml:space="preserve">1076</t>
  </si>
  <si>
    <t xml:space="preserve">OPHTHALMO-FRAMYKOIN</t>
  </si>
  <si>
    <t xml:space="preserve">OPH UNG 1X5GM</t>
  </si>
  <si>
    <t xml:space="preserve">Kyselina alendronová</t>
  </si>
  <si>
    <t xml:space="preserve">21909</t>
  </si>
  <si>
    <t xml:space="preserve">FOSAMAX 70 MG 1X TÝDNĚ</t>
  </si>
  <si>
    <t xml:space="preserve">POR TBL NOB 12X70MG I</t>
  </si>
  <si>
    <t xml:space="preserve">41669</t>
  </si>
  <si>
    <t xml:space="preserve">41671</t>
  </si>
  <si>
    <t xml:space="preserve">POR TBL NOB 12X70MG</t>
  </si>
  <si>
    <t xml:space="preserve">Kyselina alendronová a cholekalciferol</t>
  </si>
  <si>
    <t xml:space="preserve">25414</t>
  </si>
  <si>
    <t xml:space="preserve">FOSAVANCE 70 MG/2800 IU</t>
  </si>
  <si>
    <t xml:space="preserve">POR TBL NOB 4</t>
  </si>
  <si>
    <t xml:space="preserve">25416</t>
  </si>
  <si>
    <t xml:space="preserve">POR TBL NOB 12</t>
  </si>
  <si>
    <t xml:space="preserve">Kyselina chromoglykanová</t>
  </si>
  <si>
    <t xml:space="preserve">83769</t>
  </si>
  <si>
    <t xml:space="preserve">ALLERGOCROM OČNÍ KAPKY</t>
  </si>
  <si>
    <t xml:space="preserve">OPH GTT SOL 1X10ML</t>
  </si>
  <si>
    <t xml:space="preserve">Kyselina ibandronová</t>
  </si>
  <si>
    <t xml:space="preserve">25422</t>
  </si>
  <si>
    <t xml:space="preserve">BONVIVA 150 MG</t>
  </si>
  <si>
    <t xml:space="preserve">POR TBL FLM 3X150MG</t>
  </si>
  <si>
    <t xml:space="preserve">26100</t>
  </si>
  <si>
    <t xml:space="preserve">BONVIVA 3 MG/3 ML</t>
  </si>
  <si>
    <t xml:space="preserve">IVN INJ SOL 4X3MG/3ML</t>
  </si>
  <si>
    <t xml:space="preserve">Kyselina risedronová</t>
  </si>
  <si>
    <t xml:space="preserve">101833</t>
  </si>
  <si>
    <t xml:space="preserve">TEVANEL 35 MG</t>
  </si>
  <si>
    <t xml:space="preserve">POR TBL FLM 12X35MG</t>
  </si>
  <si>
    <t xml:space="preserve">105178</t>
  </si>
  <si>
    <t xml:space="preserve">RISENDROS 35 MG</t>
  </si>
  <si>
    <t xml:space="preserve">146792</t>
  </si>
  <si>
    <t xml:space="preserve">RISEDRONAT MYLAN 35 MG</t>
  </si>
  <si>
    <t xml:space="preserve">187849</t>
  </si>
  <si>
    <t xml:space="preserve">Kyselina tiaprofenová</t>
  </si>
  <si>
    <t xml:space="preserve">96484</t>
  </si>
  <si>
    <t xml:space="preserve">SURGAM LÉČIVA</t>
  </si>
  <si>
    <t xml:space="preserve">POR TBL NOB 20X300MG</t>
  </si>
  <si>
    <t xml:space="preserve">Léčiva k terapii onemocnění jater</t>
  </si>
  <si>
    <t xml:space="preserve">125753</t>
  </si>
  <si>
    <t xml:space="preserve">POR CPS DUR 100</t>
  </si>
  <si>
    <t xml:space="preserve">Levocetirizin</t>
  </si>
  <si>
    <t xml:space="preserve">124343</t>
  </si>
  <si>
    <t xml:space="preserve">CEZERA 5 MG</t>
  </si>
  <si>
    <t xml:space="preserve">85142</t>
  </si>
  <si>
    <t xml:space="preserve">XYZAL</t>
  </si>
  <si>
    <t xml:space="preserve">85143</t>
  </si>
  <si>
    <t xml:space="preserve">POR TBL FLM 100X5MG</t>
  </si>
  <si>
    <t xml:space="preserve">Loratadin</t>
  </si>
  <si>
    <t xml:space="preserve">14910</t>
  </si>
  <si>
    <t xml:space="preserve">FLONIDAN 10 MG TABLETY</t>
  </si>
  <si>
    <t xml:space="preserve">POR TBL NOB 90X10MG</t>
  </si>
  <si>
    <t xml:space="preserve">53639</t>
  </si>
  <si>
    <t xml:space="preserve">Lornoxikam</t>
  </si>
  <si>
    <t xml:space="preserve">119897</t>
  </si>
  <si>
    <t xml:space="preserve">XEFO RAPID 8 MG</t>
  </si>
  <si>
    <t xml:space="preserve">POR TBL FLM 10X8MG</t>
  </si>
  <si>
    <t xml:space="preserve">119899</t>
  </si>
  <si>
    <t xml:space="preserve">POR TBL FLM 30X8MG</t>
  </si>
  <si>
    <t xml:space="preserve">12754</t>
  </si>
  <si>
    <t xml:space="preserve">TABULETTA MAGNESII LACTICI 0,5 CSC</t>
  </si>
  <si>
    <t xml:space="preserve">POR TBL NOB 50X500MG</t>
  </si>
  <si>
    <t xml:space="preserve">12755</t>
  </si>
  <si>
    <t xml:space="preserve">POR TBL NOB 100X500MG</t>
  </si>
  <si>
    <t xml:space="preserve">88630</t>
  </si>
  <si>
    <t xml:space="preserve">TBL.MAGNESII LACTICI 0,5 GLO</t>
  </si>
  <si>
    <t xml:space="preserve">Makrogol</t>
  </si>
  <si>
    <t xml:space="preserve">58827</t>
  </si>
  <si>
    <t xml:space="preserve">FORTRANS</t>
  </si>
  <si>
    <t xml:space="preserve">POR PLV SOL 1X4(SACKY)</t>
  </si>
  <si>
    <t xml:space="preserve">Mefenoxalon</t>
  </si>
  <si>
    <t xml:space="preserve">3645</t>
  </si>
  <si>
    <t xml:space="preserve">DIMEXOL</t>
  </si>
  <si>
    <t xml:space="preserve">POR TBL NOB 30X200MG</t>
  </si>
  <si>
    <t xml:space="preserve">85656</t>
  </si>
  <si>
    <t xml:space="preserve">DORSIFLEX 200 MG</t>
  </si>
  <si>
    <t xml:space="preserve">Meloxikam</t>
  </si>
  <si>
    <t xml:space="preserve">112561</t>
  </si>
  <si>
    <t xml:space="preserve">RECOXA 15</t>
  </si>
  <si>
    <t xml:space="preserve">POR TBL NOB 30X15MG</t>
  </si>
  <si>
    <t xml:space="preserve">112562</t>
  </si>
  <si>
    <t xml:space="preserve">POR TBL NOB 60X15MG</t>
  </si>
  <si>
    <t xml:space="preserve">117912</t>
  </si>
  <si>
    <t xml:space="preserve">MELOVIS 15 MG</t>
  </si>
  <si>
    <t xml:space="preserve">POR TBL NOB 20X15MG</t>
  </si>
  <si>
    <t xml:space="preserve">117916</t>
  </si>
  <si>
    <t xml:space="preserve">13280</t>
  </si>
  <si>
    <t xml:space="preserve">13281</t>
  </si>
  <si>
    <t xml:space="preserve">150980</t>
  </si>
  <si>
    <t xml:space="preserve">MELOXICAM MYLAN 15 MG</t>
  </si>
  <si>
    <t xml:space="preserve">150981</t>
  </si>
  <si>
    <t xml:space="preserve">POR TBL NOB 50X15MG</t>
  </si>
  <si>
    <t xml:space="preserve">150982</t>
  </si>
  <si>
    <t xml:space="preserve">150983</t>
  </si>
  <si>
    <t xml:space="preserve">POR TBL NOB 100X15MG</t>
  </si>
  <si>
    <t xml:space="preserve">160704</t>
  </si>
  <si>
    <t xml:space="preserve">ORAMELLOX 15 MG</t>
  </si>
  <si>
    <t xml:space="preserve">POR TBL DIS 30X15MG</t>
  </si>
  <si>
    <t xml:space="preserve">21275</t>
  </si>
  <si>
    <t xml:space="preserve">MELOBAX 15 MG TABLETY</t>
  </si>
  <si>
    <t xml:space="preserve">21277</t>
  </si>
  <si>
    <t xml:space="preserve">83970</t>
  </si>
  <si>
    <t xml:space="preserve">MOVALIS 15 MG</t>
  </si>
  <si>
    <t xml:space="preserve">Metoprolol</t>
  </si>
  <si>
    <t xml:space="preserve">46981</t>
  </si>
  <si>
    <t xml:space="preserve">BETALOC SR 200 MG</t>
  </si>
  <si>
    <t xml:space="preserve">Montelukast</t>
  </si>
  <si>
    <t xml:space="preserve">119220</t>
  </si>
  <si>
    <t xml:space="preserve">MONTELUKAST TEVA 10 MG</t>
  </si>
  <si>
    <t xml:space="preserve">Mupirocin</t>
  </si>
  <si>
    <t xml:space="preserve">89227</t>
  </si>
  <si>
    <t xml:space="preserve">BACTROBAN NASAL</t>
  </si>
  <si>
    <t xml:space="preserve">NAS UNG 1X3GM/60MG</t>
  </si>
  <si>
    <t xml:space="preserve">90778</t>
  </si>
  <si>
    <t xml:space="preserve">32058</t>
  </si>
  <si>
    <t xml:space="preserve">32534</t>
  </si>
  <si>
    <t xml:space="preserve">INJ SOL 2X0.4ML</t>
  </si>
  <si>
    <t xml:space="preserve">Naftidrofuryl</t>
  </si>
  <si>
    <t xml:space="preserve">97026</t>
  </si>
  <si>
    <t xml:space="preserve">ENELBIN 100 RETARD</t>
  </si>
  <si>
    <t xml:space="preserve">Nesteroidní protizánětlivá léčiva k lokální aplikaci</t>
  </si>
  <si>
    <t xml:space="preserve">45189</t>
  </si>
  <si>
    <t xml:space="preserve">IBU-HEPA</t>
  </si>
  <si>
    <t xml:space="preserve">DRM CRM 1X50GM</t>
  </si>
  <si>
    <t xml:space="preserve">122873</t>
  </si>
  <si>
    <t xml:space="preserve">COXTRAL 100 MG TABLETY</t>
  </si>
  <si>
    <t xml:space="preserve">12891</t>
  </si>
  <si>
    <t xml:space="preserve">POR TBL NOB 15X100MG</t>
  </si>
  <si>
    <t xml:space="preserve">12893</t>
  </si>
  <si>
    <t xml:space="preserve">POR TBL NOB 60X100MG</t>
  </si>
  <si>
    <t xml:space="preserve">12896</t>
  </si>
  <si>
    <t xml:space="preserve">POR GRA SUS 60SAC</t>
  </si>
  <si>
    <t xml:space="preserve">POR GRA SUS 60SÁČ</t>
  </si>
  <si>
    <t xml:space="preserve">17187</t>
  </si>
  <si>
    <t xml:space="preserve">NIMESIL</t>
  </si>
  <si>
    <t xml:space="preserve">POR GRA SUS 30X100MG</t>
  </si>
  <si>
    <t xml:space="preserve">198804</t>
  </si>
  <si>
    <t xml:space="preserve">POR GRA SUS 30SÁČ II</t>
  </si>
  <si>
    <t xml:space="preserve">2181</t>
  </si>
  <si>
    <t xml:space="preserve">POR GRA SUS 6SAC I</t>
  </si>
  <si>
    <t xml:space="preserve">POR GRA SUS 6SÁČ I</t>
  </si>
  <si>
    <t xml:space="preserve">32845</t>
  </si>
  <si>
    <t xml:space="preserve">POR GRA SUS 3SÁČ I</t>
  </si>
  <si>
    <t xml:space="preserve">44355</t>
  </si>
  <si>
    <t xml:space="preserve">POR TBL NOB 20X100MG</t>
  </si>
  <si>
    <t xml:space="preserve">59662</t>
  </si>
  <si>
    <t xml:space="preserve">POR TBL NOB 6X100MG</t>
  </si>
  <si>
    <t xml:space="preserve">66044</t>
  </si>
  <si>
    <t xml:space="preserve">AULIN GEL</t>
  </si>
  <si>
    <t xml:space="preserve">DRM GEL 1X30GM/900MG</t>
  </si>
  <si>
    <t xml:space="preserve">66045</t>
  </si>
  <si>
    <t xml:space="preserve">DRM GEL 1X50GM/1.5GM</t>
  </si>
  <si>
    <t xml:space="preserve">66046</t>
  </si>
  <si>
    <t xml:space="preserve">DRM GEL 1X100GM/3GM</t>
  </si>
  <si>
    <t xml:space="preserve">Norethisteron</t>
  </si>
  <si>
    <t xml:space="preserve">125226</t>
  </si>
  <si>
    <t xml:space="preserve">NORETHISTERON ZENTIVA</t>
  </si>
  <si>
    <t xml:space="preserve">Nystatin</t>
  </si>
  <si>
    <t xml:space="preserve">1069</t>
  </si>
  <si>
    <t xml:space="preserve">FUNGICIDIN LECIVA</t>
  </si>
  <si>
    <t xml:space="preserve">FUNGICIDIN LÉČIVA</t>
  </si>
  <si>
    <t xml:space="preserve">Ofloxacin</t>
  </si>
  <si>
    <t xml:space="preserve">55636</t>
  </si>
  <si>
    <t xml:space="preserve">POR TBL FLM 10X200MG</t>
  </si>
  <si>
    <t xml:space="preserve">87225</t>
  </si>
  <si>
    <t xml:space="preserve">POR TBL FLM 20X200MG</t>
  </si>
  <si>
    <t xml:space="preserve">Omeprazol</t>
  </si>
  <si>
    <t xml:space="preserve">25361</t>
  </si>
  <si>
    <t xml:space="preserve">POR CPS ETD 14X10MG</t>
  </si>
  <si>
    <t xml:space="preserve">25364</t>
  </si>
  <si>
    <t xml:space="preserve">25365</t>
  </si>
  <si>
    <t xml:space="preserve">25366</t>
  </si>
  <si>
    <t xml:space="preserve">POR CPS ETD 90X20MG</t>
  </si>
  <si>
    <t xml:space="preserve">Organo-heparinoid</t>
  </si>
  <si>
    <t xml:space="preserve">100309</t>
  </si>
  <si>
    <t xml:space="preserve">100310</t>
  </si>
  <si>
    <t xml:space="preserve">3575</t>
  </si>
  <si>
    <t xml:space="preserve">HEPAROID LÉČIVA</t>
  </si>
  <si>
    <t xml:space="preserve">Oxazepam</t>
  </si>
  <si>
    <t xml:space="preserve">1940</t>
  </si>
  <si>
    <t xml:space="preserve">OXAZEPAM LÉČIVA</t>
  </si>
  <si>
    <t xml:space="preserve">POR TBL NOB 20X10MG</t>
  </si>
  <si>
    <t xml:space="preserve">20027</t>
  </si>
  <si>
    <t xml:space="preserve">POR TBL PRO 50X400 MG</t>
  </si>
  <si>
    <t xml:space="preserve">Perindopril</t>
  </si>
  <si>
    <t xml:space="preserve">101205</t>
  </si>
  <si>
    <t xml:space="preserve">101209</t>
  </si>
  <si>
    <t xml:space="preserve">POR TBL FLM 60X5MG</t>
  </si>
  <si>
    <t xml:space="preserve">101211</t>
  </si>
  <si>
    <t xml:space="preserve">Piroxikam</t>
  </si>
  <si>
    <t xml:space="preserve">49522</t>
  </si>
  <si>
    <t xml:space="preserve">FLAMEXIN</t>
  </si>
  <si>
    <t xml:space="preserve">POR TBL NOB 30X20MG</t>
  </si>
  <si>
    <t xml:space="preserve">Pitofenon a analgetika</t>
  </si>
  <si>
    <t xml:space="preserve">50335</t>
  </si>
  <si>
    <t xml:space="preserve">88708</t>
  </si>
  <si>
    <t xml:space="preserve">ALGIFEN</t>
  </si>
  <si>
    <t xml:space="preserve">POR TBL NOB 20</t>
  </si>
  <si>
    <t xml:space="preserve">Progestiny a estrogeny, fixní kombinace</t>
  </si>
  <si>
    <t xml:space="preserve">58138</t>
  </si>
  <si>
    <t xml:space="preserve">JEANINE</t>
  </si>
  <si>
    <t xml:space="preserve">POR TBL OBD 3X21</t>
  </si>
  <si>
    <t xml:space="preserve">Promethazin</t>
  </si>
  <si>
    <t xml:space="preserve">122197</t>
  </si>
  <si>
    <t xml:space="preserve">PROTHAZIN</t>
  </si>
  <si>
    <t xml:space="preserve">POR TBL FLM 20X25MG</t>
  </si>
  <si>
    <t xml:space="preserve">Přípravky s deriváty kyseliny salicylové</t>
  </si>
  <si>
    <t xml:space="preserve">151435</t>
  </si>
  <si>
    <t xml:space="preserve">ALGESAL</t>
  </si>
  <si>
    <t xml:space="preserve">Pseudoefedrin, kombinace</t>
  </si>
  <si>
    <t xml:space="preserve">191949</t>
  </si>
  <si>
    <t xml:space="preserve">CLARINASE REPETABS</t>
  </si>
  <si>
    <t xml:space="preserve">POR TBL RET 14</t>
  </si>
  <si>
    <t xml:space="preserve">Pyridoxin (vitamin B6)</t>
  </si>
  <si>
    <t xml:space="preserve">280</t>
  </si>
  <si>
    <t xml:space="preserve">PYRIDOXIN LECIVA</t>
  </si>
  <si>
    <t xml:space="preserve">PYRIDOXIN LÉČIVA</t>
  </si>
  <si>
    <t xml:space="preserve">500714</t>
  </si>
  <si>
    <t xml:space="preserve">Salbutamol</t>
  </si>
  <si>
    <t xml:space="preserve">31934</t>
  </si>
  <si>
    <t xml:space="preserve">INH SUS PSS 200X100RG</t>
  </si>
  <si>
    <t xml:space="preserve">Stroncium-ranelát</t>
  </si>
  <si>
    <t xml:space="preserve">28269</t>
  </si>
  <si>
    <t xml:space="preserve">PROTELOS 2 G</t>
  </si>
  <si>
    <t xml:space="preserve">POR GRA SUS 28X2GM</t>
  </si>
  <si>
    <t xml:space="preserve">28270</t>
  </si>
  <si>
    <t xml:space="preserve">POR GRA SUS 56X2GM</t>
  </si>
  <si>
    <t xml:space="preserve">Sulfadiazin, stříbrná sůl, kombinace</t>
  </si>
  <si>
    <t xml:space="preserve">14876</t>
  </si>
  <si>
    <t xml:space="preserve">DRM CRM 1X25GM</t>
  </si>
  <si>
    <t xml:space="preserve">Sulfasalazin</t>
  </si>
  <si>
    <t xml:space="preserve">47712</t>
  </si>
  <si>
    <t xml:space="preserve">SALAZOPYRIN EN</t>
  </si>
  <si>
    <t xml:space="preserve">POR TBL ENT 100X500MG</t>
  </si>
  <si>
    <t xml:space="preserve">47713</t>
  </si>
  <si>
    <t xml:space="preserve">POR TBL ENT 500X500MG</t>
  </si>
  <si>
    <t xml:space="preserve">Sulodexid</t>
  </si>
  <si>
    <t xml:space="preserve">96118</t>
  </si>
  <si>
    <t xml:space="preserve">VESSEL DUE F</t>
  </si>
  <si>
    <t xml:space="preserve">POR CPS MOL 50X250LSU</t>
  </si>
  <si>
    <t xml:space="preserve">Telmisartan a diuretika</t>
  </si>
  <si>
    <t xml:space="preserve">26578</t>
  </si>
  <si>
    <t xml:space="preserve">MICARDISPLUS 80/12,5 MG</t>
  </si>
  <si>
    <t xml:space="preserve">Tetrazepam</t>
  </si>
  <si>
    <t xml:space="preserve">57780</t>
  </si>
  <si>
    <t xml:space="preserve">MYOLASTAN</t>
  </si>
  <si>
    <t xml:space="preserve">57781</t>
  </si>
  <si>
    <t xml:space="preserve">POR TBL FLM 10X50MG</t>
  </si>
  <si>
    <t xml:space="preserve">Thiamin (vitamin B1)</t>
  </si>
  <si>
    <t xml:space="preserve">75025</t>
  </si>
  <si>
    <t xml:space="preserve">THIAMIN LECIVA</t>
  </si>
  <si>
    <t xml:space="preserve">POR TBL NOB 20X50MG</t>
  </si>
  <si>
    <t xml:space="preserve">THIAMIN LÉČIVA</t>
  </si>
  <si>
    <t xml:space="preserve">Thiethylperazin</t>
  </si>
  <si>
    <t xml:space="preserve">9847</t>
  </si>
  <si>
    <t xml:space="preserve">RCT SUP 6X6.5MG</t>
  </si>
  <si>
    <t xml:space="preserve">Tizanidin</t>
  </si>
  <si>
    <t xml:space="preserve">16051</t>
  </si>
  <si>
    <t xml:space="preserve">SIRDALUD 2 MG</t>
  </si>
  <si>
    <t xml:space="preserve">POR TBL NOB 30X2MG</t>
  </si>
  <si>
    <t xml:space="preserve">16052</t>
  </si>
  <si>
    <t xml:space="preserve">SIRDALUD 4 MG</t>
  </si>
  <si>
    <t xml:space="preserve">Tolperison</t>
  </si>
  <si>
    <t xml:space="preserve">57525</t>
  </si>
  <si>
    <t xml:space="preserve">MYDOCALM 150 MG</t>
  </si>
  <si>
    <t xml:space="preserve">POR TBL FLM 30X150MG</t>
  </si>
  <si>
    <t xml:space="preserve">104484</t>
  </si>
  <si>
    <t xml:space="preserve">MABRON RETARD 100</t>
  </si>
  <si>
    <t xml:space="preserve">12472</t>
  </si>
  <si>
    <t xml:space="preserve">TRAMABENE KAPKY</t>
  </si>
  <si>
    <t xml:space="preserve">POR GTT SOL 1X30ML/3GM</t>
  </si>
  <si>
    <t xml:space="preserve">12686</t>
  </si>
  <si>
    <t xml:space="preserve">TRAMAL RETARD TABLETY 100 MG</t>
  </si>
  <si>
    <t xml:space="preserve">12687</t>
  </si>
  <si>
    <t xml:space="preserve">POR TBL PRO 30X100MG</t>
  </si>
  <si>
    <t xml:space="preserve">191959</t>
  </si>
  <si>
    <t xml:space="preserve">TRAMAL TOBOLKY 50 MG</t>
  </si>
  <si>
    <t xml:space="preserve">POR CPS DUR 10X50MG II</t>
  </si>
  <si>
    <t xml:space="preserve">191960</t>
  </si>
  <si>
    <t xml:space="preserve">POR CPS DUR 20X50MG II</t>
  </si>
  <si>
    <t xml:space="preserve">42775</t>
  </si>
  <si>
    <t xml:space="preserve">TRALGIT SR 150</t>
  </si>
  <si>
    <t xml:space="preserve">POR TBL PRO 10X150MG</t>
  </si>
  <si>
    <t xml:space="preserve">42776</t>
  </si>
  <si>
    <t xml:space="preserve">POR TBL PRO 30X150MG</t>
  </si>
  <si>
    <t xml:space="preserve">42779</t>
  </si>
  <si>
    <t xml:space="preserve">TRALGIT SR 200</t>
  </si>
  <si>
    <t xml:space="preserve">POR TBL PRO 10X200MG</t>
  </si>
  <si>
    <t xml:space="preserve">42780</t>
  </si>
  <si>
    <t xml:space="preserve">4305</t>
  </si>
  <si>
    <t xml:space="preserve">POR CPS DUR 10X50MG I</t>
  </si>
  <si>
    <t xml:space="preserve">4306</t>
  </si>
  <si>
    <t xml:space="preserve">POR CPS DUR 20X50MG I</t>
  </si>
  <si>
    <t xml:space="preserve">57793</t>
  </si>
  <si>
    <t xml:space="preserve">TRAMAL KAPKY 100 MG/1 ML</t>
  </si>
  <si>
    <t xml:space="preserve">POR GTT SOL 1X96ML</t>
  </si>
  <si>
    <t xml:space="preserve">59672</t>
  </si>
  <si>
    <t xml:space="preserve">84262</t>
  </si>
  <si>
    <t xml:space="preserve">Tramadol, kombinace</t>
  </si>
  <si>
    <t xml:space="preserve">138841</t>
  </si>
  <si>
    <t xml:space="preserve">DORETA 37,5 MG/325 MG</t>
  </si>
  <si>
    <t xml:space="preserve">160816</t>
  </si>
  <si>
    <t xml:space="preserve">ZALDIAR RETARD 75 MG/650 MG TABLETY S PRODLOUZENYM UVOLNOVANIM</t>
  </si>
  <si>
    <t xml:space="preserve">POR TBL PRO 90</t>
  </si>
  <si>
    <t xml:space="preserve">166989</t>
  </si>
  <si>
    <t xml:space="preserve">ZALDIAR EFFERVESCENS 37,5 MG/325 MG ŠUMIVÉ TABLETY</t>
  </si>
  <si>
    <t xml:space="preserve">17925</t>
  </si>
  <si>
    <t xml:space="preserve">ZALDIAR</t>
  </si>
  <si>
    <t xml:space="preserve">POR TBL FLM 20</t>
  </si>
  <si>
    <t xml:space="preserve">17926</t>
  </si>
  <si>
    <t xml:space="preserve">17929</t>
  </si>
  <si>
    <t xml:space="preserve">Tribenosid</t>
  </si>
  <si>
    <t xml:space="preserve">107935</t>
  </si>
  <si>
    <t xml:space="preserve">Troxerutin</t>
  </si>
  <si>
    <t xml:space="preserve">4336</t>
  </si>
  <si>
    <t xml:space="preserve">CILKANOL</t>
  </si>
  <si>
    <t xml:space="preserve">POR CPS DUR 30X300MG</t>
  </si>
  <si>
    <t xml:space="preserve">96405</t>
  </si>
  <si>
    <t xml:space="preserve">POR TBL ENT 200</t>
  </si>
  <si>
    <t xml:space="preserve">Uhličitan vápenatý</t>
  </si>
  <si>
    <t xml:space="preserve">53439</t>
  </si>
  <si>
    <t xml:space="preserve">VITACALCIN TABLETY</t>
  </si>
  <si>
    <t xml:space="preserve">POR TBL NOB 60X250MG</t>
  </si>
  <si>
    <t xml:space="preserve">62322</t>
  </si>
  <si>
    <t xml:space="preserve">MAXI-KALZ 500</t>
  </si>
  <si>
    <t xml:space="preserve">POR TBL EFF 20X500MG</t>
  </si>
  <si>
    <t xml:space="preserve">62323</t>
  </si>
  <si>
    <t xml:space="preserve">MAXI-KALZ 1000</t>
  </si>
  <si>
    <t xml:space="preserve">POR TBL EFF 10X1000MG</t>
  </si>
  <si>
    <t xml:space="preserve">Vápník, kombinace s jinými léčivy</t>
  </si>
  <si>
    <t xml:space="preserve">169673</t>
  </si>
  <si>
    <t xml:space="preserve">CALTRATE PLUS</t>
  </si>
  <si>
    <t xml:space="preserve">189079</t>
  </si>
  <si>
    <t xml:space="preserve">CALCICHEW D3 LEMON 400 IU</t>
  </si>
  <si>
    <t xml:space="preserve">POR TBL MND 60</t>
  </si>
  <si>
    <t xml:space="preserve">47515</t>
  </si>
  <si>
    <t xml:space="preserve">CALCICHEW D3 200 IU</t>
  </si>
  <si>
    <t xml:space="preserve">57610</t>
  </si>
  <si>
    <t xml:space="preserve">KOMBI-KALZ 1000/880</t>
  </si>
  <si>
    <t xml:space="preserve">POR GRA SOL 30-SÁČ</t>
  </si>
  <si>
    <t xml:space="preserve">Warfarin</t>
  </si>
  <si>
    <t xml:space="preserve">119776</t>
  </si>
  <si>
    <t xml:space="preserve">LAWARIN 5</t>
  </si>
  <si>
    <t xml:space="preserve">POR TBL NOB 50X5MG</t>
  </si>
  <si>
    <t xml:space="preserve">Zolpidem</t>
  </si>
  <si>
    <t xml:space="preserve">16285</t>
  </si>
  <si>
    <t xml:space="preserve">STILNOX</t>
  </si>
  <si>
    <t xml:space="preserve">16286</t>
  </si>
  <si>
    <t xml:space="preserve">47460</t>
  </si>
  <si>
    <t xml:space="preserve">Prulifloxacin</t>
  </si>
  <si>
    <t xml:space="preserve">19157</t>
  </si>
  <si>
    <t xml:space="preserve">UNIDROX</t>
  </si>
  <si>
    <t xml:space="preserve">POR TBL FLM 1X600 MG</t>
  </si>
  <si>
    <t xml:space="preserve">Irinotekan</t>
  </si>
  <si>
    <t xml:space="preserve">140281</t>
  </si>
  <si>
    <t xml:space="preserve">IRINOTECAN MEDICO UNO 20 MG/ML</t>
  </si>
  <si>
    <t xml:space="preserve">INF CNC SOL 1X5ML/100MG</t>
  </si>
  <si>
    <t xml:space="preserve">Vápník, kombinace s vitaminem D a/nebo jinými léčivy</t>
  </si>
  <si>
    <t xml:space="preserve">164888</t>
  </si>
  <si>
    <t xml:space="preserve">CALTRATE 600 MG/400 IU D3 POTAHOVANÁ TABLETA</t>
  </si>
  <si>
    <t xml:space="preserve">POR TBL FLM 90</t>
  </si>
  <si>
    <t xml:space="preserve">20622</t>
  </si>
  <si>
    <t xml:space="preserve">40366</t>
  </si>
  <si>
    <t xml:space="preserve">OSTEOCARE</t>
  </si>
  <si>
    <t xml:space="preserve">47514</t>
  </si>
  <si>
    <t xml:space="preserve">POR TBL MND 20</t>
  </si>
  <si>
    <t xml:space="preserve">99808</t>
  </si>
  <si>
    <t xml:space="preserve">BIOMIN H</t>
  </si>
  <si>
    <t xml:space="preserve">POR PLV 60XSÁČ</t>
  </si>
  <si>
    <t xml:space="preserve">Gestoden a ethinylestradiol</t>
  </si>
  <si>
    <t xml:space="preserve">148065</t>
  </si>
  <si>
    <t xml:space="preserve">ARTIZIA 0,075 MG/0,020 MG OBALENÉ TABLETY</t>
  </si>
  <si>
    <t xml:space="preserve">POR TBL OBD 63</t>
  </si>
  <si>
    <t xml:space="preserve">Chlorpromazin</t>
  </si>
  <si>
    <t xml:space="preserve">560</t>
  </si>
  <si>
    <t xml:space="preserve">PLEGOMAZIN 0,5%</t>
  </si>
  <si>
    <t xml:space="preserve">INJ SOL 10X5ML/25MG</t>
  </si>
  <si>
    <t xml:space="preserve">Salmeterol a jina leciva onem. spojen. s obstrukci dych. ces</t>
  </si>
  <si>
    <t xml:space="preserve">45964</t>
  </si>
  <si>
    <t xml:space="preserve">SERETIDE DISKUS 50/250</t>
  </si>
  <si>
    <t xml:space="preserve">INH PLV 1X60X50/250RG</t>
  </si>
  <si>
    <t xml:space="preserve">Jina antibiotika pro lokalni aplikaci</t>
  </si>
  <si>
    <t xml:space="preserve">55759</t>
  </si>
  <si>
    <t xml:space="preserve">PAMYCON NA PRIPRAVU KAPEK</t>
  </si>
  <si>
    <t xml:space="preserve">DRM PLV SOL 1X1LAH</t>
  </si>
  <si>
    <t xml:space="preserve">Jina antihistaminika pro systemovou aplikaci</t>
  </si>
  <si>
    <t xml:space="preserve">2479</t>
  </si>
  <si>
    <t xml:space="preserve">POR TBL NOB 20X2MG</t>
  </si>
  <si>
    <t xml:space="preserve">POR TBL FLM 14X1GM+SAC</t>
  </si>
  <si>
    <t xml:space="preserve">Vapnik, kombinace s vitaminem D a/nebo jinymi lecivy</t>
  </si>
  <si>
    <t xml:space="preserve">189077</t>
  </si>
  <si>
    <t xml:space="preserve">POR TBL MND 30</t>
  </si>
  <si>
    <t xml:space="preserve">189098</t>
  </si>
  <si>
    <t xml:space="preserve">CALCICHEW D3 LEMON 800 IU</t>
  </si>
  <si>
    <t xml:space="preserve">POR GRA SOL 30-SAC</t>
  </si>
  <si>
    <t xml:space="preserve">Kyselina alendronova a cholekalciferol</t>
  </si>
  <si>
    <t xml:space="preserve">Kyselina risedronova</t>
  </si>
  <si>
    <t xml:space="preserve">Chondroitin-sulfat</t>
  </si>
  <si>
    <t xml:space="preserve">Stroncium-ranelat</t>
  </si>
  <si>
    <t xml:space="preserve">Avokadovy a sojovy olej, nezmydelnitelne</t>
  </si>
  <si>
    <t xml:space="preserve">Hydrogenovane namelove alkaloidy</t>
  </si>
  <si>
    <t xml:space="preserve">Magnesium-laktat</t>
  </si>
  <si>
    <t xml:space="preserve">Kyselina alendronova</t>
  </si>
  <si>
    <t xml:space="preserve">FOSAMAX 70 MG 1X TYDNE</t>
  </si>
  <si>
    <t xml:space="preserve">Horcik (ruzne sole v kombinaci)</t>
  </si>
  <si>
    <t xml:space="preserve">Laktuloza</t>
  </si>
  <si>
    <t xml:space="preserve">42546</t>
  </si>
  <si>
    <t xml:space="preserve">POR SIR 1X200ML</t>
  </si>
  <si>
    <t xml:space="preserve">Siran horecnaty</t>
  </si>
  <si>
    <t xml:space="preserve">499</t>
  </si>
  <si>
    <t xml:space="preserve">MAGNESIUM SULFURICUM BIOTIKA 20%</t>
  </si>
  <si>
    <t xml:space="preserve">INJ SOL 5X10ML 20%</t>
  </si>
  <si>
    <t xml:space="preserve">Uhlicitan vapenaty</t>
  </si>
  <si>
    <t xml:space="preserve">Kyselina ibandronova</t>
  </si>
  <si>
    <t xml:space="preserve">Beta-blokatory neselektivni</t>
  </si>
  <si>
    <t xml:space="preserve">2483</t>
  </si>
  <si>
    <t xml:space="preserve">TRIMEPRANOL 10 MG</t>
  </si>
  <si>
    <t xml:space="preserve">POR TBL NOB 50X10MG</t>
  </si>
  <si>
    <t xml:space="preserve">Jodovany povidon</t>
  </si>
  <si>
    <t xml:space="preserve">16320</t>
  </si>
  <si>
    <t xml:space="preserve">BRAUNOVIDON MAST</t>
  </si>
  <si>
    <t xml:space="preserve">DRM UNG 1X100GM</t>
  </si>
  <si>
    <t xml:space="preserve">Kyselina hyaluronova</t>
  </si>
  <si>
    <t xml:space="preserve">59840</t>
  </si>
  <si>
    <t xml:space="preserve">HYALGAN 20 MG/2 ML</t>
  </si>
  <si>
    <t xml:space="preserve">INJ SOL 1X2ML/20MG</t>
  </si>
  <si>
    <t xml:space="preserve">Glukonan sodno-zelezity</t>
  </si>
  <si>
    <t xml:space="preserve">151436</t>
  </si>
  <si>
    <t xml:space="preserve">FERRLECIT</t>
  </si>
  <si>
    <t xml:space="preserve">INJ SOL 6X5ML/62.5MG</t>
  </si>
  <si>
    <t xml:space="preserve">Kompresivní punčochy a návleky</t>
  </si>
  <si>
    <t xml:space="preserve">45387</t>
  </si>
  <si>
    <t xml:space="preserve">PUNČOCHY KOMPRESNÍ LÝTKOVÉ               II.K.T.</t>
  </si>
  <si>
    <t xml:space="preserve">MAXIS COMFORT  A-D</t>
  </si>
  <si>
    <t xml:space="preserve">45389</t>
  </si>
  <si>
    <t xml:space="preserve">PUNČOCHY KOMPRESNÍ STEHENNÍ              II.K.T.</t>
  </si>
  <si>
    <t xml:space="preserve">MAXIS COMFORT  A-G</t>
  </si>
  <si>
    <t xml:space="preserve">45469</t>
  </si>
  <si>
    <t xml:space="preserve">NÁVLEK PAŽNÍ                               II.K.T.</t>
  </si>
  <si>
    <t xml:space="preserve">MAXIS B  S RUKAVICÍ A-H</t>
  </si>
  <si>
    <t xml:space="preserve">45552</t>
  </si>
  <si>
    <t xml:space="preserve">NÁVLEK KOTNÍKOVÝ                          III.K.T.</t>
  </si>
  <si>
    <t xml:space="preserve">MAXIS C   A-B</t>
  </si>
  <si>
    <t xml:space="preserve">Obuv ortopedická</t>
  </si>
  <si>
    <t xml:space="preserve">11571</t>
  </si>
  <si>
    <t xml:space="preserve">OBUV ZDRAVOTNÍ DĚTSKÁ VZOR 011-LETNÍ SANDÁLOVÁ</t>
  </si>
  <si>
    <t xml:space="preserve">VEL.35-41</t>
  </si>
  <si>
    <t xml:space="preserve">11573</t>
  </si>
  <si>
    <t xml:space="preserve">OBUV ZDRAVOTNÍ DĚTSKÁ VZOR 013-ZIMNÍ VYCHÁZKOVÁ</t>
  </si>
  <si>
    <t xml:space="preserve">11574</t>
  </si>
  <si>
    <t xml:space="preserve">OBUV ZDRAVOTNÍ DĚTSKÁ VZOR 014-CELOROČNÍ</t>
  </si>
  <si>
    <t xml:space="preserve">21643</t>
  </si>
  <si>
    <t xml:space="preserve">OBUV ZDRAVOTNÍ DĚTSKÁ VZOR 007-KOTNÍČKOVÁ CELOROK</t>
  </si>
  <si>
    <t xml:space="preserve">S PEVNÝM VEDENÍM PATY A MOŽNOU APLIKACÍ INDIV.STÉLKY(VEL.24-35)</t>
  </si>
  <si>
    <t xml:space="preserve">5250</t>
  </si>
  <si>
    <t xml:space="preserve">VLOŽKY ORTOPEDICKÉ DĚTSKÉ-INDIVIDUÁLNÍ</t>
  </si>
  <si>
    <t xml:space="preserve">PŘÍSPĚVEK POJIŠŤOVNY DO VÝŠE</t>
  </si>
  <si>
    <t xml:space="preserve">78853</t>
  </si>
  <si>
    <t xml:space="preserve">VEL.18-34</t>
  </si>
  <si>
    <t xml:space="preserve">78854</t>
  </si>
  <si>
    <t xml:space="preserve">OBUV ZDRAVOTNÍ DĚTSKÁ VZOR 012-CELOROČNÍ VYCHÁZ.</t>
  </si>
  <si>
    <t xml:space="preserve">VEL.23-34</t>
  </si>
  <si>
    <t xml:space="preserve">78855</t>
  </si>
  <si>
    <t xml:space="preserve">78856</t>
  </si>
  <si>
    <t xml:space="preserve">959</t>
  </si>
  <si>
    <t xml:space="preserve">OBUV ORTOPEDICKÁ</t>
  </si>
  <si>
    <t xml:space="preserve">PŘÍMÁ SOUČÁST PROT.POMŮCKY NEBO OBUV NAHRAZUJÍCÍ PŘÍSTROJ</t>
  </si>
  <si>
    <t xml:space="preserve">960</t>
  </si>
  <si>
    <t xml:space="preserve">OBUV STANDARDNÍ-ORTOPEDICKÉ ÚPRAVY</t>
  </si>
  <si>
    <t xml:space="preserve">961</t>
  </si>
  <si>
    <t xml:space="preserve">OBUV ORTOPEDICKÁ-DĚTSKÁ-INDIV.ZHOTOVOVANÁ</t>
  </si>
  <si>
    <t xml:space="preserve">962</t>
  </si>
  <si>
    <t xml:space="preserve">OBUV ORTOPEDICKÁ-JEDNODUCHÁ-INDIV.ZHOTOVOVANÁ</t>
  </si>
  <si>
    <t xml:space="preserve">50%</t>
  </si>
  <si>
    <t xml:space="preserve">964</t>
  </si>
  <si>
    <t xml:space="preserve">OBUV ORTOPEDICKÁ-SLOŽITĚJŠÍ-INDIV.ZHOTOVOVANÁ</t>
  </si>
  <si>
    <t xml:space="preserve">90%</t>
  </si>
  <si>
    <t xml:space="preserve">966</t>
  </si>
  <si>
    <t xml:space="preserve">OBUV ORTOPEDICKÁ-VELMI SLOŽITÁ-INDIV.ZHOT.</t>
  </si>
  <si>
    <t xml:space="preserve">967</t>
  </si>
  <si>
    <t xml:space="preserve">OBUV ORTOPEDICKÁ-OPRAVY PROTETICKÉ ČÁSTI</t>
  </si>
  <si>
    <t xml:space="preserve">POUZE OPRAVY OBUVI, KTERÁ SLOUŽÍ JAKO LÉČEBNÁ ČÁST</t>
  </si>
  <si>
    <t xml:space="preserve">969</t>
  </si>
  <si>
    <t xml:space="preserve">VLOŽKY ORTOPEDICKÉ-INDIVIDUÁLNÍ</t>
  </si>
  <si>
    <t xml:space="preserve">971</t>
  </si>
  <si>
    <t xml:space="preserve">VLOŽKY ORTOPEDICKÉ-SPECIÁLNÍ</t>
  </si>
  <si>
    <t xml:space="preserve">80%</t>
  </si>
  <si>
    <t xml:space="preserve">Obvazový materiál</t>
  </si>
  <si>
    <t xml:space="preserve">18517</t>
  </si>
  <si>
    <t xml:space="preserve">KRYTÍ INADINE</t>
  </si>
  <si>
    <t xml:space="preserve">9,5X9,5CM 5KS</t>
  </si>
  <si>
    <t xml:space="preserve">19584</t>
  </si>
  <si>
    <t xml:space="preserve">OBINADLO ELASTICKÉ UNIVERSÁLNÍ ELASTRA IDEAL</t>
  </si>
  <si>
    <t xml:space="preserve">8CMX5M,V NATAŽENÉM STAVU,STŘEDNÍ TAH,1KS</t>
  </si>
  <si>
    <t xml:space="preserve">80504</t>
  </si>
  <si>
    <t xml:space="preserve">KRYTÍ ALGINÁTOVÉ MELGISORB</t>
  </si>
  <si>
    <t xml:space="preserve">5X5CM 10KS</t>
  </si>
  <si>
    <t xml:space="preserve">81682</t>
  </si>
  <si>
    <t xml:space="preserve">9,5X9,5CM 25KS</t>
  </si>
  <si>
    <t xml:space="preserve">81688</t>
  </si>
  <si>
    <t xml:space="preserve">KRYTÍ BACTIGRAS</t>
  </si>
  <si>
    <t xml:space="preserve">5X5CM 0,5%CHLORHEXIDINACETÁT 50KS</t>
  </si>
  <si>
    <t xml:space="preserve">882</t>
  </si>
  <si>
    <t xml:space="preserve">OBINADLO ELASTICKÉ IDEAL</t>
  </si>
  <si>
    <t xml:space="preserve">12CMX5M,PÁSKOVANÁ DO SUPERIORU,1KS</t>
  </si>
  <si>
    <t xml:space="preserve">10309</t>
  </si>
  <si>
    <t xml:space="preserve">BERLE PŘEDLOKETNÍ FRANCOUZSKÁ DURAL.DĚTSKÁ FDD 91</t>
  </si>
  <si>
    <t xml:space="preserve">NOSNOST 100KG</t>
  </si>
  <si>
    <t xml:space="preserve">11598</t>
  </si>
  <si>
    <t xml:space="preserve">KLOZET POKOJOVÝ LOGIC EVOLUTION 130</t>
  </si>
  <si>
    <t xml:space="preserve">PVC,NOSNOST 130KG</t>
  </si>
  <si>
    <t xml:space="preserve">11616</t>
  </si>
  <si>
    <t xml:space="preserve">SEDAČKA NA VANU 4100</t>
  </si>
  <si>
    <t xml:space="preserve">ZESÍLENÁ KONSTRUKCE S PLASTOVÝM POVRCHEM, Š. 33 CM, NASTAVITELNÁ, PODPŮRNÉ MADLO</t>
  </si>
  <si>
    <t xml:space="preserve">140467</t>
  </si>
  <si>
    <t xml:space="preserve">BERLE FRANCOUZSKÁ PŘEDLOKETNÍ FDI SAFE WALK</t>
  </si>
  <si>
    <t xml:space="preserve">NASTAVITELNÁ VÝŠKA, NOSNOST DO 130 KG</t>
  </si>
  <si>
    <t xml:space="preserve">15764</t>
  </si>
  <si>
    <t xml:space="preserve">BERLE PŘEDLOKETNÍ FRANCOUZSKÁ DURALOVÁ FD 93</t>
  </si>
  <si>
    <t xml:space="preserve">NOSNOST 150KG</t>
  </si>
  <si>
    <t xml:space="preserve">19250</t>
  </si>
  <si>
    <t xml:space="preserve">HŮL BERLOVÁ STAVITELNÁ HS 95</t>
  </si>
  <si>
    <t xml:space="preserve">PLASTOVÁ NEBO DŘEVĚNÁ RUČKA</t>
  </si>
  <si>
    <t xml:space="preserve">22319</t>
  </si>
  <si>
    <t xml:space="preserve">BERLE PODPAŽNÍ DŘEVĚNÁ BPD 96, VEL.A</t>
  </si>
  <si>
    <t xml:space="preserve">793141120100</t>
  </si>
  <si>
    <t xml:space="preserve">23735</t>
  </si>
  <si>
    <t xml:space="preserve">CHODÍTKO ČTYŘKOLOVÉ SKLÁDACÍ SHOPPER 100</t>
  </si>
  <si>
    <t xml:space="preserve">NASTAVITELNÉ 87-98CM,SEDÁTKO,NÁKUPNÍ KOŠÍK,PODNOS,BRZDY</t>
  </si>
  <si>
    <t xml:space="preserve">23741</t>
  </si>
  <si>
    <t xml:space="preserve">CHODÍTKO ČTYŘKOLOVÉ 200 C</t>
  </si>
  <si>
    <t xml:space="preserve">NASTAVITELNÉ 80-95CM,PODPŮRNÝ RÁM,NÁŠLAPNÉ BRZDY</t>
  </si>
  <si>
    <t xml:space="preserve">23756</t>
  </si>
  <si>
    <t xml:space="preserve">CHODÍTKO KLOUBOVÉ SKLÁDACÍ 230 EL</t>
  </si>
  <si>
    <t xml:space="preserve">ČTYŘBODOVÉ,NASTAVITELNÉ 82,5-91,5CM</t>
  </si>
  <si>
    <t xml:space="preserve">23767</t>
  </si>
  <si>
    <t xml:space="preserve">CHODÍTKO TROJKOLKA 240 SL</t>
  </si>
  <si>
    <t xml:space="preserve">SKLÁDACÍ,DURALOVÉ,NASTAVITELNÉ 79-94CM,PLNÁ KOLA,BRZDY DELUXE</t>
  </si>
  <si>
    <t xml:space="preserve">23883</t>
  </si>
  <si>
    <t xml:space="preserve">NÁSTAVEC NA WC PLASTOVÝ 508 A</t>
  </si>
  <si>
    <t xml:space="preserve">23887</t>
  </si>
  <si>
    <t xml:space="preserve">NÁSTAVEC NA WC PLASTOVÝ 508 B/SUPER</t>
  </si>
  <si>
    <t xml:space="preserve">VÝŠKA 10CM,DVA FIXAČNÍ ŠROUBY</t>
  </si>
  <si>
    <t xml:space="preserve">23889</t>
  </si>
  <si>
    <t xml:space="preserve">NÁSTAVEC NA WC PLASTOVÝ 508 C</t>
  </si>
  <si>
    <t xml:space="preserve">VÝŠKA 5CM</t>
  </si>
  <si>
    <t xml:space="preserve">23895</t>
  </si>
  <si>
    <t xml:space="preserve">NÁSTAVEC NA WC PŘENOSNÝ 510 E</t>
  </si>
  <si>
    <t xml:space="preserve">NASTAVITELNÝ 46-61CM,PLASTOVÝ TOALETNÍ NÁSTAVEC,PODPŮRNÁ KONSTRUKCE S MADLY</t>
  </si>
  <si>
    <t xml:space="preserve">23904</t>
  </si>
  <si>
    <t xml:space="preserve">SEDAČKA DO VANY ZÁVĚSNÁ 530 P</t>
  </si>
  <si>
    <t xml:space="preserve">PLASTOVÉ SEDÁTKO,NASTAVITELNÁ DLE ŠÍŘKY VANY</t>
  </si>
  <si>
    <t xml:space="preserve">23905</t>
  </si>
  <si>
    <t xml:space="preserve">SEDAČKA DO VANY ZÁVĚSNÁ 530 W</t>
  </si>
  <si>
    <t xml:space="preserve">PLASTOVÉ SEDÁTKO</t>
  </si>
  <si>
    <t xml:space="preserve">23914</t>
  </si>
  <si>
    <t xml:space="preserve">SEDAČKA POD SPRCHU 537 B</t>
  </si>
  <si>
    <t xml:space="preserve">NASTAVITELNÁ VÝŠKA 49-60CM,PLASTOVÉ HYGIENICKÉ SEDÁTKO</t>
  </si>
  <si>
    <t xml:space="preserve">23915</t>
  </si>
  <si>
    <t xml:space="preserve">SEDAČKA DO SPRCHY SKLOPNÁ 538</t>
  </si>
  <si>
    <t xml:space="preserve">PLASTOVÉ HYGIENICKÉ SEDÁTKO</t>
  </si>
  <si>
    <t xml:space="preserve">23916</t>
  </si>
  <si>
    <t xml:space="preserve">SEDAČKA DO SPRCHY SKLOPNÁ 538 D</t>
  </si>
  <si>
    <t xml:space="preserve">NASTAVITELNÁ VÝŠKA,PLASTOVÉ HYGIENICKÉ SEDÁTKO</t>
  </si>
  <si>
    <t xml:space="preserve">23918</t>
  </si>
  <si>
    <t xml:space="preserve">SEDAČKA POD SPRCHU 539 A</t>
  </si>
  <si>
    <t xml:space="preserve">NASTAVITELNÁ VÝŠKA 50-65CM,PLASTOVÉ SEDÁTKO</t>
  </si>
  <si>
    <t xml:space="preserve">23935</t>
  </si>
  <si>
    <t xml:space="preserve">SEDAČKA DO VANY ZÁVĚSNÁ S VÝŘEZEM 554</t>
  </si>
  <si>
    <t xml:space="preserve">PLAST.HYG.SEDÁTKO S VÝŘEZEM A OPĚRKOU ZAD</t>
  </si>
  <si>
    <t xml:space="preserve">63738</t>
  </si>
  <si>
    <t xml:space="preserve">HŮL VYCHÁZKOVÁ SKLÁDACÍ - SUNRISE MEDICAL</t>
  </si>
  <si>
    <t xml:space="preserve">OBJEDNACÍ KÓD VÝROBCE 9889, 9888RC, 9888LC</t>
  </si>
  <si>
    <t xml:space="preserve">63801</t>
  </si>
  <si>
    <t xml:space="preserve">NÁSTAVEC NA WC APOLLO-V 10</t>
  </si>
  <si>
    <t xml:space="preserve">VÝŠKA 10 CM, S VÍKEM</t>
  </si>
  <si>
    <t xml:space="preserve">63808</t>
  </si>
  <si>
    <t xml:space="preserve">SEDAČKA VANOVÁ PROFILO-V</t>
  </si>
  <si>
    <t xml:space="preserve">MULTIFUNKČNÍ, NASTAVITELNÁ</t>
  </si>
  <si>
    <t xml:space="preserve">63903</t>
  </si>
  <si>
    <t xml:space="preserve">HŮL VYCHÁZKOVÁ SKLÁDACÍ 90-1050</t>
  </si>
  <si>
    <t xml:space="preserve">NASTAVITELNÁ VÝŠKA</t>
  </si>
  <si>
    <t xml:space="preserve">93431</t>
  </si>
  <si>
    <t xml:space="preserve">LŮŽKO POLOHOVACÍ A ZVEDACÍ  FLEX ELEKTRICKÉ</t>
  </si>
  <si>
    <t xml:space="preserve">EL.STAV.VÝŠKA ZÁDA A NOHY,HRAZDA+ZÁVĚS,DŘEV.POSTR.,LAMEL.ROŠT</t>
  </si>
  <si>
    <t xml:space="preserve">Pomůcky dále nespecifikované,paruky</t>
  </si>
  <si>
    <t xml:space="preserve">140258</t>
  </si>
  <si>
    <t xml:space="preserve">ROZTOK ELASTOVISKOZNÍ MONOVISC</t>
  </si>
  <si>
    <t xml:space="preserve">INJ.1X4ML,ROZ.MODIFIKOVANÉ NAHA 25MG/1ML,HRAZENA 1 APLIKACE DO 1 KLOUBU/6 MĚS.</t>
  </si>
  <si>
    <t xml:space="preserve">140355</t>
  </si>
  <si>
    <t xml:space="preserve">MATRACE ANTIDEKUBITNÍ BOHEMIA CLINIC</t>
  </si>
  <si>
    <t xml:space="preserve">STŘEDNÍ ST. DEK., JEDNOSTRANNÁ,13 CM,REVOLUČNÍ  KŘÍŽOVÝ PROŘEZ,ODNÍM.POTAH</t>
  </si>
  <si>
    <t xml:space="preserve">140359</t>
  </si>
  <si>
    <t xml:space="preserve">MATRACE ANTIDEKUBITNÍ BOHEMIA ERGONOMIC</t>
  </si>
  <si>
    <t xml:space="preserve">VYSOKÝ ST. DEKUBITU,DVĚ VRSTVY PĚNY,KŘÍŽOVÝ PROŘEZ, 7 ZÓN, 14 CM,OD.POTAH</t>
  </si>
  <si>
    <t xml:space="preserve">63702</t>
  </si>
  <si>
    <t xml:space="preserve">ROZTOK ELASTOVISKOZNÍ SYNOCROM</t>
  </si>
  <si>
    <t xml:space="preserve">INJ.3X2 ML(1% ROZTOK NATRIUM HYALURONÁTU),HRAZENO 3-5 APLIKACÍ DO 1 KLOUBU/6MĚS.</t>
  </si>
  <si>
    <t xml:space="preserve">63720</t>
  </si>
  <si>
    <t xml:space="preserve">ROZTOK ELASTOVISKOZNÍ SYNVISC-ONE (HYLAN G-F 20)</t>
  </si>
  <si>
    <t xml:space="preserve">INJEKCE 1X6ML,HRAZENA 1 APLIKACE DO 1 KLOUBU/6 MĚS.</t>
  </si>
  <si>
    <t xml:space="preserve">93178</t>
  </si>
  <si>
    <t xml:space="preserve">ROZTOK ELASTOVISKOZNÍ RENEHAVIS,LMW/HMW NATRIUM HY</t>
  </si>
  <si>
    <t xml:space="preserve">DVOUKOMOROVÁ INJ.1X(2,2%LMW+1%HMW),HRAZENA 1-3 APLIKACE DO 1 KLOUBU/6 MĚS.</t>
  </si>
  <si>
    <t xml:space="preserve">93328</t>
  </si>
  <si>
    <t xml:space="preserve">ROZTOK ELASTOVISKOZNÍ SYNOCROM FORTE</t>
  </si>
  <si>
    <t xml:space="preserve">INJ.1X2ML (2% ROZTOK NATRIUM HYALURONÁTU),HRAZENY 3 APLIKACE DO 1 KLOUBU/6 MĚS.</t>
  </si>
  <si>
    <t xml:space="preserve">93329</t>
  </si>
  <si>
    <t xml:space="preserve">INJ.3X2ML (2% ROZTOK NATRIUM HYALURONÁTU),HRAZENY 3 APLIKACE DO 1 KLOUBU/6MĚS.</t>
  </si>
  <si>
    <t xml:space="preserve">93433</t>
  </si>
  <si>
    <t xml:space="preserve">ROZTOK VISKOELASTICKÝ ERECTUS</t>
  </si>
  <si>
    <t xml:space="preserve">INJ 1X2ML,HRAZENY 3 APLIKACE DO 1 KLOUBU/6 MĚS.</t>
  </si>
  <si>
    <t xml:space="preserve">11487</t>
  </si>
  <si>
    <t xml:space="preserve">ORTÉZA KOLENNÍHO KLOUBU OR32</t>
  </si>
  <si>
    <t xml:space="preserve">LIMITOVANÝ ROZSAH POHYBU, PEVNÝ RÁM</t>
  </si>
  <si>
    <t xml:space="preserve">11647</t>
  </si>
  <si>
    <t xml:space="preserve">LÍMEC KRČNÍ PAN 1.01</t>
  </si>
  <si>
    <t xml:space="preserve">ANATOMICKY TVAROVANÝ,VELIKOSTI S,M,L,XL,XXL,NÍZKÝ 8CM,VYSOKÝ 10CM</t>
  </si>
  <si>
    <t xml:space="preserve">11655</t>
  </si>
  <si>
    <t xml:space="preserve">PÁS BEDERNÍ S VÝZTUHAMI A PODPŮRNÝM TAHEM PAN 3.03</t>
  </si>
  <si>
    <t xml:space="preserve">VELIKOST S,M,L,XL</t>
  </si>
  <si>
    <t xml:space="preserve">11662</t>
  </si>
  <si>
    <t xml:space="preserve">ORTÉZA PRSTŮ RUKY PAN 5.04</t>
  </si>
  <si>
    <t xml:space="preserve">S DLAHOU, VELIKOST S,M,L, UNIVERZÁLNÍ PRO PRAVOU A LEVOU RUKU</t>
  </si>
  <si>
    <t xml:space="preserve">11664</t>
  </si>
  <si>
    <t xml:space="preserve">ORTÉZA KOLENNÍHO KLOUBU S LIMITACÍ PAN 7.01</t>
  </si>
  <si>
    <t xml:space="preserve">FLEXE A EXTENZE PO 10 ST. VEL. S,M,L,XL UNIV. PRO PRAVOU A LEVOU KONČ.</t>
  </si>
  <si>
    <t xml:space="preserve">11668</t>
  </si>
  <si>
    <t xml:space="preserve">ORTÉZA KOLENNÍ S DVOUOSÝM KLOUBEM PAN 7.05</t>
  </si>
  <si>
    <t xml:space="preserve">ROZEPINATELNÁ,KRÁTKÁ, VEL. S,M,L,XL,XXL UNIV. P-L</t>
  </si>
  <si>
    <t xml:space="preserve">11699</t>
  </si>
  <si>
    <t xml:space="preserve">ORTÉZA RAMENNÍ TYP 204</t>
  </si>
  <si>
    <t xml:space="preserve">NEOPREN</t>
  </si>
  <si>
    <t xml:space="preserve">11705</t>
  </si>
  <si>
    <t xml:space="preserve">ORTÉZA - INFRAPATELÁRNÍ PÁSKA TYP 510</t>
  </si>
  <si>
    <t xml:space="preserve">11766</t>
  </si>
  <si>
    <t xml:space="preserve">ORTÉZA KOLENNÍ S LIMIT.ROZSAHEM POHYBU TYP 04401</t>
  </si>
  <si>
    <t xml:space="preserve">11874</t>
  </si>
  <si>
    <t xml:space="preserve">ORTÉZA ZÁPĚSTÍ MODEL 450</t>
  </si>
  <si>
    <t xml:space="preserve">HLINÍKOVÁ DLAHA NA PALEC</t>
  </si>
  <si>
    <t xml:space="preserve">12002</t>
  </si>
  <si>
    <t xml:space="preserve">BANDÁŽ NOČNÍ HALLUX VALGUS ORTEX 024</t>
  </si>
  <si>
    <t xml:space="preserve">140112</t>
  </si>
  <si>
    <t xml:space="preserve">ORTÉZA NA PALEC A ZÁPĚSTÍ COMFORTFORM WRIST-THUMB</t>
  </si>
  <si>
    <t xml:space="preserve">PRO FIXACI PALCE A ZÁPĚSTÍ, S 2 KOVOVÝMI DLAHAMI</t>
  </si>
  <si>
    <t xml:space="preserve">140228</t>
  </si>
  <si>
    <t xml:space="preserve">PÁS BEDERNÍ LOMBACROSS ACTIVITY 0835</t>
  </si>
  <si>
    <t xml:space="preserve">PŘÍDAVNÉ VÝZTUHY, MATERIÁL PROPUSTNÝ PRO POT,6 VELIKOSTÍ</t>
  </si>
  <si>
    <t xml:space="preserve">140276</t>
  </si>
  <si>
    <t xml:space="preserve">PÁS BEDERNÍ LUMBAFORTE S VÝZTUHAMI</t>
  </si>
  <si>
    <t xml:space="preserve">PROTECT.LUMBAFORTE-PÁS BEDERNÍ PRODYŠNÝ</t>
  </si>
  <si>
    <t xml:space="preserve">140278</t>
  </si>
  <si>
    <t xml:space="preserve">PÁS TĚHOTENSKÝ-MATERNITY</t>
  </si>
  <si>
    <t xml:space="preserve">PROTECT.MATERNITY BELT</t>
  </si>
  <si>
    <t xml:space="preserve">140303</t>
  </si>
  <si>
    <t xml:space="preserve">ORTÉZA KOLENNÍHO KLOUBU - PT CONTROL</t>
  </si>
  <si>
    <t xml:space="preserve">NASTAVITELNÝ ROZSAH POHYBU, URČENA PRO PATELÁRNÍ SYNDROM</t>
  </si>
  <si>
    <t xml:space="preserve">140304</t>
  </si>
  <si>
    <t xml:space="preserve">ORTÉZA KOLENNÍHO KLOUBU S KOVOVÝMI DLAHAMI</t>
  </si>
  <si>
    <t xml:space="preserve">STABIMED PRO - PRODYŠNÝ MATERIÁL, KOVOVÉ DLAHY</t>
  </si>
  <si>
    <t xml:space="preserve">140310</t>
  </si>
  <si>
    <t xml:space="preserve">BANDÁŽ HLEZNA S OSMIČKOU</t>
  </si>
  <si>
    <t xml:space="preserve">MALLEOTRAIN S</t>
  </si>
  <si>
    <t xml:space="preserve">140331</t>
  </si>
  <si>
    <t xml:space="preserve">FIXACE ZÁPĚSTÍ RIGIDNÍ BEZ PALCE</t>
  </si>
  <si>
    <t xml:space="preserve">FR 033</t>
  </si>
  <si>
    <t xml:space="preserve">140334</t>
  </si>
  <si>
    <t xml:space="preserve">OBAL PAŽE ZÁVĚSNÝ S ELASTICKOU FIXACÍ</t>
  </si>
  <si>
    <t xml:space="preserve">ZO 036</t>
  </si>
  <si>
    <t xml:space="preserve">140338</t>
  </si>
  <si>
    <t xml:space="preserve">ORTÉZA ZÁPĚSTÍ RIGIDNÍ S FIXACÍ PALCE</t>
  </si>
  <si>
    <t xml:space="preserve">FP 040</t>
  </si>
  <si>
    <t xml:space="preserve">140588</t>
  </si>
  <si>
    <t xml:space="preserve">ORTÉZA KOLENNÍ PRODYŠNÁ S NASTAVITELNOU FLEXÍ 0_-9</t>
  </si>
  <si>
    <t xml:space="preserve">PROTECT.ST PIN</t>
  </si>
  <si>
    <t xml:space="preserve">140591</t>
  </si>
  <si>
    <t xml:space="preserve">BANDÁŽ HLEZENNÍ PLETENINOVÁ SE ZVÝŠENOU STABILIZAC</t>
  </si>
  <si>
    <t xml:space="preserve">LEVAMED ACTIVE</t>
  </si>
  <si>
    <t xml:space="preserve">140650</t>
  </si>
  <si>
    <t xml:space="preserve">ORTÉZA HLEZENNÍ TD WALKER</t>
  </si>
  <si>
    <t xml:space="preserve">BEZ KLOUBU, VYSOKÝ, 4 VELIKOSTI</t>
  </si>
  <si>
    <t xml:space="preserve">19004</t>
  </si>
  <si>
    <t xml:space="preserve">ORTÉZA KOLENNÍ LIGAFLEX EVOLUTION 2375</t>
  </si>
  <si>
    <t xml:space="preserve">ORTÉZA S KLOUBOVÝMI DLAHAMI(DVOUOSÝMI)</t>
  </si>
  <si>
    <t xml:space="preserve">19007</t>
  </si>
  <si>
    <t xml:space="preserve">ORTÉZA ZÁPĚSTÍ DYNASTAB 7040-7041</t>
  </si>
  <si>
    <t xml:space="preserve">DYNASTAB 7040-7041 ORTÉZA S DLAHOU</t>
  </si>
  <si>
    <t xml:space="preserve">19399</t>
  </si>
  <si>
    <t xml:space="preserve">BANDÁŽ ELAST.KOLENNÍ S INTEGR.KOREKČNÍ VLOŽKOU</t>
  </si>
  <si>
    <t xml:space="preserve">GENUTRAIN P 3,7 VEL.NA L NEBO P KOLENO,3430</t>
  </si>
  <si>
    <t xml:space="preserve">19465</t>
  </si>
  <si>
    <t xml:space="preserve">ORTÉZA RAMEN FIXACE RAMENE</t>
  </si>
  <si>
    <t xml:space="preserve">SUCHÝ ZIP VEL.M,L,KAT.Č.6211</t>
  </si>
  <si>
    <t xml:space="preserve">21929</t>
  </si>
  <si>
    <t xml:space="preserve">BANDÁŽ KOTNÍKOVÁ JASPER 1006</t>
  </si>
  <si>
    <t xml:space="preserve">VELIKOST 1,2</t>
  </si>
  <si>
    <t xml:space="preserve">21987</t>
  </si>
  <si>
    <t xml:space="preserve">ORTÉZA KOLENNÍ NEOPRÉNOVÁ SNÍŽEK 101B</t>
  </si>
  <si>
    <t xml:space="preserve">VEL.OBV.KOLENA S-35-36,CM,M-37-38CM,L-39-40CM,XL-41-42CM,XXL-43-44CM</t>
  </si>
  <si>
    <t xml:space="preserve">21988</t>
  </si>
  <si>
    <t xml:space="preserve">ORTÉZA KOLENNÍ NEOPRÉNOVÁ ROZEPÍNACÍ SNÍŽEK 101C</t>
  </si>
  <si>
    <t xml:space="preserve">VEL.OBV.KOLENA S-35-36CM,M-37-38CM,L-39-40CM,XL-41-42CM,XXL-43-44CM</t>
  </si>
  <si>
    <t xml:space="preserve">22024</t>
  </si>
  <si>
    <t xml:space="preserve">ORTÉZA KOLENA PRODLOUŽENÁ 8158</t>
  </si>
  <si>
    <t xml:space="preserve">S MOŽNOSTÍ NASTAVENÍ FLEXE,EXTENZE</t>
  </si>
  <si>
    <t xml:space="preserve">22324</t>
  </si>
  <si>
    <t xml:space="preserve">ORTÉZA RAMENNÍHO KLOUBU LÉČEBNÁ</t>
  </si>
  <si>
    <t xml:space="preserve">ORTIKA OR 2,VELIKOSTI XS,S,M,L,XL</t>
  </si>
  <si>
    <t xml:space="preserve">22742</t>
  </si>
  <si>
    <t xml:space="preserve">ORTÉZA HK-ZÁPĚSTÍ TYP 045</t>
  </si>
  <si>
    <t xml:space="preserve">VELIKOST STŘEDNÍ,VELKÁ,PRO DÍTĚ 10-15LET,</t>
  </si>
  <si>
    <t xml:space="preserve">23204</t>
  </si>
  <si>
    <t xml:space="preserve">ORTÉZA KOLENNÍHO KLOUBU</t>
  </si>
  <si>
    <t xml:space="preserve">KRÁTKÁ LÉČEBNÁ S KLOUBEM</t>
  </si>
  <si>
    <t xml:space="preserve">23497</t>
  </si>
  <si>
    <t xml:space="preserve">ORTÉZA KOLENNÍ S KOVOVOU VÝSTUHOU A KLOUBEM</t>
  </si>
  <si>
    <t xml:space="preserve">GENUTRAIN-S 7 VELIKOSTÍ</t>
  </si>
  <si>
    <t xml:space="preserve">23544</t>
  </si>
  <si>
    <t xml:space="preserve">ORTÉZA HLEZENNÍ LÉČEBNÁ - STAVITELNÁ 065B</t>
  </si>
  <si>
    <t xml:space="preserve">VELIKOSTI M,S,V NASTAVITELNÝ ROZSAH POHYBU</t>
  </si>
  <si>
    <t xml:space="preserve">23641</t>
  </si>
  <si>
    <t xml:space="preserve">ORTÉZA KOLENNÍ S KOVOVÝMI DLAHAMI</t>
  </si>
  <si>
    <t xml:space="preserve">DRYTEX HINGED KNEE SUPPORT- S DVOUOSÝM KLOUBEM (0555)</t>
  </si>
  <si>
    <t xml:space="preserve">23642</t>
  </si>
  <si>
    <t xml:space="preserve">DRYTEX ECONOMY HINGED KNEE SUPPORT- S DVOUOSÝM KLOUBEM (0670)</t>
  </si>
  <si>
    <t xml:space="preserve">23828</t>
  </si>
  <si>
    <t xml:space="preserve">ORTÉZA RAMENNÍ 107A</t>
  </si>
  <si>
    <t xml:space="preserve">VEL.S-80-90CM,M-91-100CM,L-101-110CM,XL-111-120CM,XXL-121-130CM,PR/LE</t>
  </si>
  <si>
    <t xml:space="preserve">39710</t>
  </si>
  <si>
    <t xml:space="preserve">DLAHA PRO FIXACI PRSTŮ RUKY TYP A</t>
  </si>
  <si>
    <t xml:space="preserve">VELIKOST A3</t>
  </si>
  <si>
    <t xml:space="preserve">62911</t>
  </si>
  <si>
    <t xml:space="preserve">ORTÉZA KOLENNÍ REDDIE BRACE</t>
  </si>
  <si>
    <t xml:space="preserve">NEOPRENOVÁ,ROZEPÍNACÍ</t>
  </si>
  <si>
    <t xml:space="preserve">62913</t>
  </si>
  <si>
    <t xml:space="preserve">BANDÁŽ HLEZENNÍ DOUBLE STRAP ANKLE SUPPORT</t>
  </si>
  <si>
    <t xml:space="preserve">ELASTICKÁ BANDÁŽ,OSMIČKOVÁ STAHOVAČKA</t>
  </si>
  <si>
    <t xml:space="preserve">62916</t>
  </si>
  <si>
    <t xml:space="preserve">ORTÉZA PRO KOREKCI AC LUXACE ORTEX 025</t>
  </si>
  <si>
    <t xml:space="preserve">62964</t>
  </si>
  <si>
    <t xml:space="preserve">BANDÁŽ HLEZENNÉHO KLOUBU-OSMIČKOVÁ OR 6E</t>
  </si>
  <si>
    <t xml:space="preserve">62971</t>
  </si>
  <si>
    <t xml:space="preserve">ORTÉZA KOLENNÍHO KLOUBU OR33</t>
  </si>
  <si>
    <t xml:space="preserve">NÁVLEKOVÁ S VÝZTUHOU</t>
  </si>
  <si>
    <t xml:space="preserve">63122</t>
  </si>
  <si>
    <t xml:space="preserve">MANŽETA ZÁPĚSTNÍ OBOUSTRANNÁ</t>
  </si>
  <si>
    <t xml:space="preserve">TYP 011D</t>
  </si>
  <si>
    <t xml:space="preserve">63677</t>
  </si>
  <si>
    <t xml:space="preserve">BANDÁŽ KOLENNÍ, PUSH MED, 2.30.1</t>
  </si>
  <si>
    <t xml:space="preserve">VEL.: 1 - 5</t>
  </si>
  <si>
    <t xml:space="preserve">63875</t>
  </si>
  <si>
    <t xml:space="preserve">BANDÁŽ BEDERNÍ ÚPLETOVÁ S VÝZTUHAMI</t>
  </si>
  <si>
    <t xml:space="preserve">LUMBAMED BASIC, 5 VELIKOSTÍ</t>
  </si>
  <si>
    <t xml:space="preserve">6912</t>
  </si>
  <si>
    <t xml:space="preserve">BANDÁŽ KOLENNÍ ELASTICKÁ S OCHRANOU PRO PATELU</t>
  </si>
  <si>
    <t xml:space="preserve">GENUTRAIN 7 VELIKOSTÍ</t>
  </si>
  <si>
    <t xml:space="preserve">6915</t>
  </si>
  <si>
    <t xml:space="preserve">BANDÁŽ RAMENNÍ ELASTICKÁ S VÝZTUHOU</t>
  </si>
  <si>
    <t xml:space="preserve">OMOTRAIN 7 VELIKOSTÍ</t>
  </si>
  <si>
    <t xml:space="preserve">6919</t>
  </si>
  <si>
    <t xml:space="preserve">ORTÉZA HLEZENNÍHO KLOUBU</t>
  </si>
  <si>
    <t xml:space="preserve">MALLEOLOC 2 VELIKOSTI NA LEVÉ A PRAVÉ HLEZNO</t>
  </si>
  <si>
    <t xml:space="preserve">78010</t>
  </si>
  <si>
    <t xml:space="preserve">KOREKTOR PALCE DENNÍ</t>
  </si>
  <si>
    <t xml:space="preserve">BERKEMANN 8129</t>
  </si>
  <si>
    <t xml:space="preserve">78068</t>
  </si>
  <si>
    <t xml:space="preserve">PÁSKA EPI</t>
  </si>
  <si>
    <t xml:space="preserve">EPIKONDYLIÁRNÍ ORTÉZA TYP 03, VELIKOSTI PO 7 CM (OBJ. EPI03)</t>
  </si>
  <si>
    <t xml:space="preserve">78081</t>
  </si>
  <si>
    <t xml:space="preserve">ORTÉZA PALCE RUKY OR 10A</t>
  </si>
  <si>
    <t xml:space="preserve">S DLAHOU</t>
  </si>
  <si>
    <t xml:space="preserve">78604</t>
  </si>
  <si>
    <t xml:space="preserve">ORTÉZA HLEZNA OR 6</t>
  </si>
  <si>
    <t xml:space="preserve">PROFYLAKTICKÁ</t>
  </si>
  <si>
    <t xml:space="preserve">78678</t>
  </si>
  <si>
    <t xml:space="preserve">ORTÉZA KOLENNÍ SYNCRO GENU 501</t>
  </si>
  <si>
    <t xml:space="preserve">DVOUOSÝ KOVOVÝ KLOUB, PRODYŠNÝ MATERIÁL, VELIKOSTI XS - XL</t>
  </si>
  <si>
    <t xml:space="preserve">78807</t>
  </si>
  <si>
    <t xml:space="preserve">ORTÉZA PALCE ORTEX 020</t>
  </si>
  <si>
    <t xml:space="preserve">FIXACE KLOUBU PALCE</t>
  </si>
  <si>
    <t xml:space="preserve">78866</t>
  </si>
  <si>
    <t xml:space="preserve">DLAHA KOLENNÍ-PLAYMAKER DRYTEX</t>
  </si>
  <si>
    <t xml:space="preserve">DLOUHÁ S NASTAVITELNÝM ROZSAHEM POHYBU</t>
  </si>
  <si>
    <t xml:space="preserve">78911</t>
  </si>
  <si>
    <t xml:space="preserve">PÁSKA EPIKONDYLÁRNÍ - TYP 202</t>
  </si>
  <si>
    <t xml:space="preserve">VELIKOSTI M,L</t>
  </si>
  <si>
    <t xml:space="preserve">78913</t>
  </si>
  <si>
    <t xml:space="preserve">ORTÉZA ZÁPĚSTÍ S VÝZTUHOU - TYP 304</t>
  </si>
  <si>
    <t xml:space="preserve">PRODYŠNÝ MATERIÁL,VÝZTUHA,ZAPÍNÁNÍ NA VELCRO</t>
  </si>
  <si>
    <t xml:space="preserve">78914</t>
  </si>
  <si>
    <t xml:space="preserve">ORTÉZA PALCE S VÝZTUHOU - TYP 305</t>
  </si>
  <si>
    <t xml:space="preserve">78916</t>
  </si>
  <si>
    <t xml:space="preserve">PÁSKA ZÁPĚSTNÍ  - TYP 307</t>
  </si>
  <si>
    <t xml:space="preserve">UNIVERZÁLNÍ VELIKOST</t>
  </si>
  <si>
    <t xml:space="preserve">78917</t>
  </si>
  <si>
    <t xml:space="preserve">BANDÁŽ ZÁPĚSTÍ BUMERANG - TYP 308</t>
  </si>
  <si>
    <t xml:space="preserve">78923</t>
  </si>
  <si>
    <t xml:space="preserve">ORTÉZA KOLENNÍ - TYP 503</t>
  </si>
  <si>
    <t xml:space="preserve">DVOUOSÝ KOLENNÍ KLOUB KOVOVÝ, PRODYŠNÝ MATERIÁL</t>
  </si>
  <si>
    <t xml:space="preserve">78931</t>
  </si>
  <si>
    <t xml:space="preserve">KOREKTOR VBOČENÉHO PALCE - TYP 703</t>
  </si>
  <si>
    <t xml:space="preserve">BANDÁŽ NA HALLUX VALGUS</t>
  </si>
  <si>
    <t xml:space="preserve">78932</t>
  </si>
  <si>
    <t xml:space="preserve">KOREKTOR VBOČENÉHO PALCE - TYP 704</t>
  </si>
  <si>
    <t xml:space="preserve">78941</t>
  </si>
  <si>
    <t xml:space="preserve">BANDÁŽ HLEZENNÍ LEVAMED</t>
  </si>
  <si>
    <t xml:space="preserve">78942</t>
  </si>
  <si>
    <t xml:space="preserve">BANDÁŽ ACHILOVKY ACHIMED</t>
  </si>
  <si>
    <t xml:space="preserve">78943</t>
  </si>
  <si>
    <t xml:space="preserve">BANDÁŽ EPIKONDYLÁRNÍ EPICOMED</t>
  </si>
  <si>
    <t xml:space="preserve">78945</t>
  </si>
  <si>
    <t xml:space="preserve">ORTÉZA KOLENNÍ GENUMEDI</t>
  </si>
  <si>
    <t xml:space="preserve">78952</t>
  </si>
  <si>
    <t xml:space="preserve">ORTÉZA PRSTOVÁ - TYP 309</t>
  </si>
  <si>
    <t xml:space="preserve">78953</t>
  </si>
  <si>
    <t xml:space="preserve">ORTÉZA PALCE - TYP 310</t>
  </si>
  <si>
    <t xml:space="preserve">78955</t>
  </si>
  <si>
    <t xml:space="preserve">ORTÉZA HLEZENNÍ - TYP 707</t>
  </si>
  <si>
    <t xml:space="preserve">93054</t>
  </si>
  <si>
    <t xml:space="preserve">ORTÉZA KOLENNÍ DLOUHÁ S NASTAVITELNÝM KLOUBEM 4039</t>
  </si>
  <si>
    <t xml:space="preserve">NASTAVITELNÝ KLOUB, DÉLKA 45, 55, 67 CM, PEVNÁ FIXACE, UNIVERZ. VELIKOST, MODRÁ</t>
  </si>
  <si>
    <t xml:space="preserve">93056</t>
  </si>
  <si>
    <t xml:space="preserve">ORTÉZA KOLENNÍ DLOUHÁ S NASTAVITELNÝM KLOUBEM 4239</t>
  </si>
  <si>
    <t xml:space="preserve">MULTICENTRICKÝ NASTAVITELNÝ KLOUB, PEVNÁ FIXACE, 5 VELIKOSTÍ</t>
  </si>
  <si>
    <t xml:space="preserve">93108</t>
  </si>
  <si>
    <t xml:space="preserve">ORTÉZA ZÁPĚSTÍ LIGAFLEX CLASSIC 2435 P/L</t>
  </si>
  <si>
    <t xml:space="preserve">PEVNÁ ORTÉZA, ODSTRANITELNÉ DLAHY PROSTUPNÉ RTG</t>
  </si>
  <si>
    <t xml:space="preserve">93114</t>
  </si>
  <si>
    <t xml:space="preserve">ORTÉZA KOLENNÍ LIGAFLEX G2 2370</t>
  </si>
  <si>
    <t xml:space="preserve">DVOUOSÝ KLOUB, VÝZTUHA OKOLO PATELY, KOMFORTNÍ VÝSTELKA</t>
  </si>
  <si>
    <t xml:space="preserve">93126</t>
  </si>
  <si>
    <t xml:space="preserve">ORTÉZA HLEZENNÍ RIGIDNÍ - TYP WALKER 017G</t>
  </si>
  <si>
    <t xml:space="preserve">3 VELIKOSTI</t>
  </si>
  <si>
    <t xml:space="preserve">93146</t>
  </si>
  <si>
    <t xml:space="preserve">ORTÉZA KOLEN. KLOUBU SE STABILIZACÍ PATELY OR 36</t>
  </si>
  <si>
    <t xml:space="preserve">VELIKOST S,M,L,XL,XXL</t>
  </si>
  <si>
    <t xml:space="preserve">93283</t>
  </si>
  <si>
    <t xml:space="preserve">BANDÁŽ KOLENNÍ, LUXACE PATELLY</t>
  </si>
  <si>
    <t xml:space="preserve">PROTECT.PT SOFT</t>
  </si>
  <si>
    <t xml:space="preserve">93286</t>
  </si>
  <si>
    <t xml:space="preserve">PÁSKA EPIKONDYLÁRNÍ</t>
  </si>
  <si>
    <t xml:space="preserve">PROTECT.EPI</t>
  </si>
  <si>
    <t xml:space="preserve">93621</t>
  </si>
  <si>
    <t xml:space="preserve">ORTÉZA KOLENE 8359 GENU DIREXA STABLE LONG</t>
  </si>
  <si>
    <t xml:space="preserve">STAVITELNÝ ROZSAH POHYBU, DVOUOSÉ KLOUBY, DLOUHÁ, VEL. XS-XL</t>
  </si>
  <si>
    <t xml:space="preserve">93652</t>
  </si>
  <si>
    <t xml:space="preserve">BANDÁŽ RAMENNÍ</t>
  </si>
  <si>
    <t xml:space="preserve">PROTECT.SIS</t>
  </si>
  <si>
    <t xml:space="preserve">93653</t>
  </si>
  <si>
    <t xml:space="preserve">EPIBRACE</t>
  </si>
  <si>
    <t xml:space="preserve">93655</t>
  </si>
  <si>
    <t xml:space="preserve">ORTÉZA KOLENNÍ</t>
  </si>
  <si>
    <t xml:space="preserve">PROTECT.ST PRO</t>
  </si>
  <si>
    <t xml:space="preserve">93656</t>
  </si>
  <si>
    <t xml:space="preserve">ORTÉZA HLEZENNÍ S OSMIČKOU</t>
  </si>
  <si>
    <t xml:space="preserve">PROTECT.LEVA STRAP</t>
  </si>
  <si>
    <t xml:space="preserve">93811</t>
  </si>
  <si>
    <t xml:space="preserve">BANDÁŽ KOLENNÍ</t>
  </si>
  <si>
    <t xml:space="preserve">PROTECT.GENU</t>
  </si>
  <si>
    <t xml:space="preserve">93812</t>
  </si>
  <si>
    <t xml:space="preserve">BANDÁŽ HLEZENNÍ</t>
  </si>
  <si>
    <t xml:space="preserve">PROTECT.LEVA</t>
  </si>
  <si>
    <t xml:space="preserve">93813</t>
  </si>
  <si>
    <t xml:space="preserve">BANDÁŽ LOKETNÍ</t>
  </si>
  <si>
    <t xml:space="preserve">93815</t>
  </si>
  <si>
    <t xml:space="preserve">PROTECT.ST</t>
  </si>
  <si>
    <t xml:space="preserve">93816</t>
  </si>
  <si>
    <t xml:space="preserve">PROTECT.CO</t>
  </si>
  <si>
    <t xml:space="preserve">93837</t>
  </si>
  <si>
    <t xml:space="preserve">ORTÉZA RAMENNÍHO KLOUBU SMARTSLING ROTATION KIT</t>
  </si>
  <si>
    <t xml:space="preserve">PRO FIXACI, 15 ST. ABDUKCI NEBO ROTACI V RAMENI</t>
  </si>
  <si>
    <t xml:space="preserve">93852</t>
  </si>
  <si>
    <t xml:space="preserve">ORTÉZA KOLENNÍHO KLOUBU INNOVATOR DLX COOL</t>
  </si>
  <si>
    <t xml:space="preserve">S NASTAVITELNÝM ROZSAHEM POHYBU A DÉLKY, CELOPLOŠNÁ BANDÁŽ</t>
  </si>
  <si>
    <t xml:space="preserve">93860</t>
  </si>
  <si>
    <t xml:space="preserve">ORTÉZA KOLENNÍHO KLOUBU FORM FIT</t>
  </si>
  <si>
    <t xml:space="preserve">S BOČNÍMI SPIRÁLAMI A VYZTUŽENÍM PATELY, PRODYŠNÁ</t>
  </si>
  <si>
    <t xml:space="preserve">93875</t>
  </si>
  <si>
    <t xml:space="preserve">ORTÉZA HLEZNA TOB 500</t>
  </si>
  <si>
    <t xml:space="preserve">HLEZENNÍ ORTÉZA TEXTILNÍ, KŘÍŽOVÉ TEJPOVACÍ PÁSKY</t>
  </si>
  <si>
    <t xml:space="preserve">93884</t>
  </si>
  <si>
    <t xml:space="preserve">PÁS BEDERNÍ LOMBASKIN 0870</t>
  </si>
  <si>
    <t xml:space="preserve">EXTRA TENKÝ BEDERNÍ PÁS S PEVNÝMI VÝZTUHAMI</t>
  </si>
  <si>
    <t xml:space="preserve">93987</t>
  </si>
  <si>
    <t xml:space="preserve">ORTÉZA KOLENNÍ GENUMEDI PLUS</t>
  </si>
  <si>
    <t xml:space="preserve">BANDÁŽ KOLENE SE ZPEVNĚNÍM POD KOLENEM A NA STEHNĚ</t>
  </si>
  <si>
    <t xml:space="preserve">78160</t>
  </si>
  <si>
    <t xml:space="preserve">ORTÉZA KONČETINOVÁ-SPECIÁLNÍ</t>
  </si>
  <si>
    <t xml:space="preserve">S KONSTRUK.ZÁKL.Z ODLEH.MAT.(TITAN,KARBON)NEBO VYUŽITÍM ATYP.KONSTR.DÍLŮ</t>
  </si>
  <si>
    <t xml:space="preserve">78575</t>
  </si>
  <si>
    <t xml:space="preserve">ORTÉZA PÁTEŘE - TYP JEWETT KORZET</t>
  </si>
  <si>
    <t xml:space="preserve">STAVEBNICE</t>
  </si>
  <si>
    <t xml:space="preserve">949</t>
  </si>
  <si>
    <t xml:space="preserve">ORTÉZA-DĚTSKÁ DO 18TI LET-STANDARDNÍ</t>
  </si>
  <si>
    <t xml:space="preserve">S KONSTR.ZÁKL.Z PEV.MAT.(PE,LAMINÁT,KOV)ZHOTOV.NA PODKLADĚ SEJMUTÍ MĚR.PODKLADŮ</t>
  </si>
  <si>
    <t xml:space="preserve">954</t>
  </si>
  <si>
    <t xml:space="preserve">ORTÉZA KONČETINOVÁ-STANDARDNÍ</t>
  </si>
  <si>
    <t xml:space="preserve">S KONSTRUK.ZÁKL.Z PEV.MAT.(PE,LAMINÁT,KOV) ZHOTOV.NA PODKL.SEJMUTÍ MĚR.PODKLADŮ</t>
  </si>
  <si>
    <t xml:space="preserve">Staplery</t>
  </si>
  <si>
    <t xml:space="preserve">APLIKÁTOR KLIPŮ ENDOSKOPIC.ROTAČNÍ ER 220.320.420</t>
  </si>
  <si>
    <t xml:space="preserve">PRŮMĚR 10 MM, KLIPY STŘEDNÍ,STŘEDNĚ VELKÉ,VELKÉ</t>
  </si>
  <si>
    <t xml:space="preserve">Vozíky včetně příslušenství</t>
  </si>
  <si>
    <t xml:space="preserve">135349</t>
  </si>
  <si>
    <t xml:space="preserve">VOZÍK MECHANICKÝ ZÁKLADNÍ S-ECO 2</t>
  </si>
  <si>
    <t xml:space="preserve">SKLÁDACÍ, ODKLOP. PODRUČKY ODNÍMATELNÉ</t>
  </si>
  <si>
    <t xml:space="preserve">135352</t>
  </si>
  <si>
    <t xml:space="preserve">VOZÍK MECHANICKÝ ODLEHČENÝ PYRO LIGHT OPTIMA</t>
  </si>
  <si>
    <t xml:space="preserve">SKLÁDACÍ, ODKLOP. VÝŠKOVĚ STAVIT. PODRUČKY, ADAPT. TĚŽIŠTĚ, NASTAVENÍ HL. SEDU</t>
  </si>
  <si>
    <t xml:space="preserve">78400</t>
  </si>
  <si>
    <t xml:space="preserve">VOZÍK MECHANICKÝ ODLEHČENÝ PYRO-LIGHT</t>
  </si>
  <si>
    <t xml:space="preserve">SKL.ODKLÁP.PODRUČ.,VÝŠK.STAV.PODNOŽ.,VODÍTKO,ADAP.RYCHLOUP.Z.KOLA,V.15KG,N.100KG</t>
  </si>
  <si>
    <t xml:space="preserve">Pomůcky kompenzační pro zrakově postižené</t>
  </si>
  <si>
    <t xml:space="preserve">95500</t>
  </si>
  <si>
    <t xml:space="preserve">HŮL BÍLÁ SLEPECKÁ - SIGNALIZAČNÍ</t>
  </si>
  <si>
    <t xml:space="preserve">SKLÁDACÍ 5DÍLNÁ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Plán / ref. hodnoty</t>
  </si>
  <si>
    <t xml:space="preserve">Plnění měsíční</t>
  </si>
  <si>
    <t xml:space="preserve">Plnění celkem</t>
  </si>
  <si>
    <t xml:space="preserve">Rok</t>
  </si>
  <si>
    <t xml:space="preserve">Měsíc</t>
  </si>
  <si>
    <t xml:space="preserve">Rozdíl</t>
  </si>
  <si>
    <t xml:space="preserve">součet lékařských úvazků na pracovišti</t>
  </si>
  <si>
    <t xml:space="preserve">počet lékařů</t>
  </si>
  <si>
    <t xml:space="preserve">s úvazkem</t>
  </si>
  <si>
    <t xml:space="preserve">DPČ</t>
  </si>
  <si>
    <t xml:space="preserve">Odpracované hodiny</t>
  </si>
  <si>
    <t xml:space="preserve">z toho So + Ne + státní svátek</t>
  </si>
  <si>
    <t xml:space="preserve">ŘD - řádná dovolená</t>
  </si>
  <si>
    <t xml:space="preserve">v časové mzdě</t>
  </si>
  <si>
    <t xml:space="preserve">PPV - placené pracovní volno</t>
  </si>
  <si>
    <t xml:space="preserve">PVP - překážky v práci</t>
  </si>
  <si>
    <t xml:space="preserve">NV - neplacené volno</t>
  </si>
  <si>
    <t xml:space="preserve">PN - pracovní neschopnost</t>
  </si>
  <si>
    <t xml:space="preserve">OČR - ošetřování člena rodiny</t>
  </si>
  <si>
    <t xml:space="preserve">do úvazku  1.0</t>
  </si>
  <si>
    <t xml:space="preserve">počet hodin práce přesčas s příplatkem 25 % VŠ, SV</t>
  </si>
  <si>
    <t xml:space="preserve">počet hodin práce přesčas s příplatkem 50 % SO,NE</t>
  </si>
  <si>
    <t xml:space="preserve">další dohodnutá práce přesčas s příplatkem 25 % </t>
  </si>
  <si>
    <t xml:space="preserve">další dohodnutá práce přesčas s příplatkem 50 % </t>
  </si>
  <si>
    <t xml:space="preserve">všední den (PDČ)</t>
  </si>
  <si>
    <t xml:space="preserve">So + Ne + státní svátek (DPČ)</t>
  </si>
  <si>
    <t xml:space="preserve">DPP</t>
  </si>
  <si>
    <t xml:space="preserve">Příplatek za noční práci</t>
  </si>
  <si>
    <t xml:space="preserve">Příplatek za So+Ne</t>
  </si>
  <si>
    <t xml:space="preserve">Příplatek za státní svátek</t>
  </si>
  <si>
    <t xml:space="preserve">Osobní náklady (Kč)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VÝKON</t>
    </r>
    <r>
      <rPr>
        <u val="single"/>
        <sz val="11"/>
        <color rgb="FFFF0000"/>
        <rFont val="Calibri"/>
        <family val="2"/>
        <charset val="238"/>
      </rPr>
      <t xml:space="preserve"> (zůčtované hodiny v rámci úvazku + nad rámec úvazku ve sloupcích 8,9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týden</t>
  </si>
  <si>
    <t xml:space="preserve">měsíc</t>
  </si>
  <si>
    <t xml:space="preserve">ro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počet lékařů 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POHOTOVOST</t>
    </r>
    <r>
      <rPr>
        <u val="single"/>
        <sz val="11"/>
        <color rgb="FF0066CC"/>
        <rFont val="Calibri"/>
        <family val="2"/>
        <charset val="238"/>
      </rPr>
      <t xml:space="preserve"> (pohotovost mimo pracoviště - čekání, hodiny ve sloupcích 6,7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606 - Pracoviště ortopedie                              </t>
  </si>
  <si>
    <t xml:space="preserve">6F6 - Pracov. standardní ústavní lůž. péče ortopedické -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606</t>
  </si>
  <si>
    <t xml:space="preserve">1</t>
  </si>
  <si>
    <t xml:space="preserve">0089870</t>
  </si>
  <si>
    <t xml:space="preserve">DIPROPHOS                                         </t>
  </si>
  <si>
    <t xml:space="preserve">0090044</t>
  </si>
  <si>
    <t xml:space="preserve">DEPO-MEDROL 40 MG/ML                              </t>
  </si>
  <si>
    <t xml:space="preserve">3</t>
  </si>
  <si>
    <t xml:space="preserve">0001154</t>
  </si>
  <si>
    <t xml:space="preserve">ŠROUB SAMOŘEZNÝ KORTIKÁLNÍ RUKA OCEL              </t>
  </si>
  <si>
    <t xml:space="preserve">0020130</t>
  </si>
  <si>
    <t xml:space="preserve">DRÁT EXTENČNÍ                                     </t>
  </si>
  <si>
    <t xml:space="preserve">0020135</t>
  </si>
  <si>
    <t xml:space="preserve">DRÁT EXTENČNÍ KIRSCHNER                           </t>
  </si>
  <si>
    <t xml:space="preserve">0082509</t>
  </si>
  <si>
    <t xml:space="preserve">DLAHA FIXAČNÍ - RUKA,PŘEDLOKTÍ - SÁDRA            </t>
  </si>
  <si>
    <t xml:space="preserve">0082511</t>
  </si>
  <si>
    <t xml:space="preserve">OBVAZ CIRKULÁRNÍ - PRSTY,RUKA,PŘEDLOKTÍ - SÁDRA   </t>
  </si>
  <si>
    <t xml:space="preserve">0082512</t>
  </si>
  <si>
    <t xml:space="preserve">OBVAZ CIRKULÁRNÍ - PRSTY,RUKA,PŘEDLOKTÍ - POLYMERO</t>
  </si>
  <si>
    <t xml:space="preserve">0082513</t>
  </si>
  <si>
    <t xml:space="preserve">DLAHA FIXAČNÍ CELÉ HORNÍ KONČETINY - SÁDRA        </t>
  </si>
  <si>
    <t xml:space="preserve">0082514</t>
  </si>
  <si>
    <t xml:space="preserve">DLAHA FIXAČNÍ CELÉ HORNÍ KONČETINY - POLYMEROVANÝ </t>
  </si>
  <si>
    <t xml:space="preserve">0082515</t>
  </si>
  <si>
    <t xml:space="preserve">OBVAZ CIRKULÁRNÍ - CELÁ HORNÍ KONČETINA - SÁDRA   </t>
  </si>
  <si>
    <t xml:space="preserve">0082516</t>
  </si>
  <si>
    <t xml:space="preserve">OBVAZ CIRKULÁRNÍ - CELÁ HORNÍ KONČETINA - POLYMERO</t>
  </si>
  <si>
    <t xml:space="preserve">0082517</t>
  </si>
  <si>
    <t xml:space="preserve">DLAHA FIXAČNÍ - NOHA,BÉREC - SÁDRA                </t>
  </si>
  <si>
    <t xml:space="preserve">0082518</t>
  </si>
  <si>
    <t xml:space="preserve">DLAHA FIXAČNÍ - NOHA,BÉREC - POLYMEROVANÝ PLAST   </t>
  </si>
  <si>
    <t xml:space="preserve">0082519</t>
  </si>
  <si>
    <t xml:space="preserve">OBVAZ CIRKULÁRNÍ - NOHA,BÉREC - SÁDRA             </t>
  </si>
  <si>
    <t xml:space="preserve">0082520</t>
  </si>
  <si>
    <t xml:space="preserve">OBVAZ CIRKULÁRNÍ - NOHA,BÉREC - POLYMEROVANÝ PLAST</t>
  </si>
  <si>
    <t xml:space="preserve">0082521</t>
  </si>
  <si>
    <t xml:space="preserve">DLAHA FIXAČNÍ CELÉ DOLNÍ KONČETINY - SÁDRA        </t>
  </si>
  <si>
    <t xml:space="preserve">0082522</t>
  </si>
  <si>
    <t xml:space="preserve">DLAHA FIXAČNÍ CELÉ DOLNÍ KONČETINY - POLYMEROVANÝ </t>
  </si>
  <si>
    <t xml:space="preserve">0082523</t>
  </si>
  <si>
    <t xml:space="preserve">OBVAZ CIRKULÁRNÍ NA DOLNÍ KONČETINĚ - SÁDRA       </t>
  </si>
  <si>
    <t xml:space="preserve">0082524</t>
  </si>
  <si>
    <t xml:space="preserve">OBVAZ CIRKULÁRNÍ NA DOLNÍ KONČETINĚ - POLYMEROVANÝ</t>
  </si>
  <si>
    <t xml:space="preserve">0020129</t>
  </si>
  <si>
    <t xml:space="preserve">V</t>
  </si>
  <si>
    <t xml:space="preserve">09511  </t>
  </si>
  <si>
    <t xml:space="preserve">MINIMÁLNÍ KONTAKT LÉKAŘE S PACIENTEM              </t>
  </si>
  <si>
    <t xml:space="preserve">09223  </t>
  </si>
  <si>
    <t xml:space="preserve">INTRAVENÓZNÍ INFÚZE U DOSPĚLÉHO NEBO DÍTĚTE NAD 10</t>
  </si>
  <si>
    <t xml:space="preserve">09233  </t>
  </si>
  <si>
    <t xml:space="preserve">INJEKČNÍ OKRSKOVÁ ANESTÉZIE                       </t>
  </si>
  <si>
    <t xml:space="preserve">09119  </t>
  </si>
  <si>
    <t xml:space="preserve">ODBĚR KRVE ZE ŽÍLY U DOSPĚLÉHO NEBO DÍTĚTE NAD 10 </t>
  </si>
  <si>
    <t xml:space="preserve">09135  </t>
  </si>
  <si>
    <t xml:space="preserve">UZ VYŠETŘENÍ POUZE JEDNOHO ORGÁNU V NĚKOLIKA ROVIN</t>
  </si>
  <si>
    <t xml:space="preserve">09137  </t>
  </si>
  <si>
    <t xml:space="preserve">UZ VYŠETŘENÍ DVOU ORGÁNŮ V NĚKOLIKA ROVINÁCH      </t>
  </si>
  <si>
    <t xml:space="preserve">09216  </t>
  </si>
  <si>
    <t xml:space="preserve">INJEKCE DO MĚKKÝCH TKÁNÍ NEBO INTRADERMÁLNÍ PUPENY</t>
  </si>
  <si>
    <t xml:space="preserve">51863  </t>
  </si>
  <si>
    <t xml:space="preserve">FIXAČNÍ SÁDROVÁ DLAHA CELÉ DOLNÍ KONČETINY        </t>
  </si>
  <si>
    <t xml:space="preserve">51825  </t>
  </si>
  <si>
    <t xml:space="preserve">SEKUNDÁRNÍ SUTURA RÁNY                            </t>
  </si>
  <si>
    <t xml:space="preserve">66949  </t>
  </si>
  <si>
    <t xml:space="preserve">PUNKCE KLOUBNÍ S APLIKACÍ LÉČIVA                  </t>
  </si>
  <si>
    <t xml:space="preserve">66839  </t>
  </si>
  <si>
    <t xml:space="preserve">EXSTIRPACE NÁDORU MĚKKÝCH TKÁNÍ - POVRCHOVĚ ULOŽEN</t>
  </si>
  <si>
    <t xml:space="preserve">09237  </t>
  </si>
  <si>
    <t xml:space="preserve">OŠETŘENÍ A PŘEVAZ RÁNY VČETNĚ OŠETŘENÍ KOŽNÍCH A P</t>
  </si>
  <si>
    <t xml:space="preserve">66867  </t>
  </si>
  <si>
    <t xml:space="preserve">EXCIZE A EXSTIRPACE SVALOVÉ - JEDNODUCHÉ          </t>
  </si>
  <si>
    <t xml:space="preserve">61115  </t>
  </si>
  <si>
    <t xml:space="preserve">REVIZE, EXCIZE A SUTURA PORANĚNÍ KŮŽE A PODKOŽÍ A </t>
  </si>
  <si>
    <t xml:space="preserve">66127  </t>
  </si>
  <si>
    <t xml:space="preserve">MANIPULACE V CELKOVÉ NEBO LOKÁLNÍ ANESTÉZII       </t>
  </si>
  <si>
    <t xml:space="preserve">09241  </t>
  </si>
  <si>
    <t xml:space="preserve">OŠETŘENÍ A PŘEVAZ RÁNY, KOŽNÍCH A PODKOŽNÍCH AFEKC</t>
  </si>
  <si>
    <t xml:space="preserve">61247  </t>
  </si>
  <si>
    <t xml:space="preserve">OPERACE KARPÁLNÍHO TUNELU                         </t>
  </si>
  <si>
    <t xml:space="preserve">09550  </t>
  </si>
  <si>
    <t xml:space="preserve">SIGNÁLNÍ VÝKON - INFORMACE O VYDÁNÍ ROZHODNUTÍ O D</t>
  </si>
  <si>
    <t xml:space="preserve">66837  </t>
  </si>
  <si>
    <t xml:space="preserve">EXSTIRPACE BURZY NEBO GANGLIA - POVRCHOVÁ         </t>
  </si>
  <si>
    <t xml:space="preserve">09551  </t>
  </si>
  <si>
    <t xml:space="preserve">SIGNÁLNÍ VÝKON - INFORMACE O VYDÁNÍ ROZHODNUTÍ O U</t>
  </si>
  <si>
    <t xml:space="preserve">51859  </t>
  </si>
  <si>
    <t xml:space="preserve">FIXAČNÍ SÁDROVÁ DLAHA - NOHA, BÉREC               </t>
  </si>
  <si>
    <t xml:space="preserve">51877  </t>
  </si>
  <si>
    <t xml:space="preserve">PŘILOŽENÍ LÉČEBNÉ POMŮCKY - ORTÉZY                </t>
  </si>
  <si>
    <t xml:space="preserve">66821  </t>
  </si>
  <si>
    <t xml:space="preserve">PERKUTÁNNÍ FIXACE K-DRÁTEM                        </t>
  </si>
  <si>
    <t xml:space="preserve">51855  </t>
  </si>
  <si>
    <t xml:space="preserve">FIXAČNÍ SÁDROVÁ DLAHA CELÉ HORNÍ KONČETINY        </t>
  </si>
  <si>
    <t xml:space="preserve">66031  </t>
  </si>
  <si>
    <t xml:space="preserve">PREVENTIVNÍ VYŠETŘENÍ KYČELNÍCH KLOUBŮ U KOJENCE  </t>
  </si>
  <si>
    <t xml:space="preserve">09563  </t>
  </si>
  <si>
    <t xml:space="preserve">VÝKON ÚSTAVNÍ POHOTOVOSTNÍ SLUŽBY                 </t>
  </si>
  <si>
    <t xml:space="preserve">66813  </t>
  </si>
  <si>
    <t xml:space="preserve">ODSTRANĚNÍ OSTEOSYNTETICKÉHO MATERIÁLU            </t>
  </si>
  <si>
    <t xml:space="preserve">66731  </t>
  </si>
  <si>
    <t xml:space="preserve">REKONSTRUKCE KLADÍVKOVÉHO PRSTU NOHY              </t>
  </si>
  <si>
    <t xml:space="preserve">66012  </t>
  </si>
  <si>
    <t xml:space="preserve">CÍLENÉ VYŠETŘENÍ ORTOPÉDEM 1                      </t>
  </si>
  <si>
    <t xml:space="preserve">66021  </t>
  </si>
  <si>
    <t xml:space="preserve">KOMPLEXNÍ VYŠETŘENÍ ORTOPEDEM                     </t>
  </si>
  <si>
    <t xml:space="preserve">66881  </t>
  </si>
  <si>
    <t xml:space="preserve">EXCIZE / EXSTIRPACE EXOSTÓZY                      </t>
  </si>
  <si>
    <t xml:space="preserve">66893  </t>
  </si>
  <si>
    <t xml:space="preserve">PUNKČNÍ BIOPSIE KOSTI NEBO KLOUBU                 </t>
  </si>
  <si>
    <t xml:space="preserve">61253  </t>
  </si>
  <si>
    <t xml:space="preserve">PALM. APONEUREKTOMIE U DLAŇOVÉ FORMY DUPUYTRENOVY </t>
  </si>
  <si>
    <t xml:space="preserve">51861  </t>
  </si>
  <si>
    <t xml:space="preserve">CIRKULÁRNÍ SÁDROVÝ OBVAZ - NOHA, BÉREC            </t>
  </si>
  <si>
    <t xml:space="preserve">66022  </t>
  </si>
  <si>
    <t xml:space="preserve">CÍLENÉ VYŠETŘENÍ ORTOPEDEM                        </t>
  </si>
  <si>
    <t xml:space="preserve">66023  </t>
  </si>
  <si>
    <t xml:space="preserve">KONTROLNÍ VYŠETŘENÍ ORTOPEDEM                     </t>
  </si>
  <si>
    <t xml:space="preserve">61245  </t>
  </si>
  <si>
    <t xml:space="preserve">FENESTRACE ŠLACHOVÉ POCHVY                        </t>
  </si>
  <si>
    <t xml:space="preserve">66229  </t>
  </si>
  <si>
    <t xml:space="preserve">PES EQUINOVARUS ATD. - PŘILOŽENÍ KOREKČNÍ SÁDROVÉ </t>
  </si>
  <si>
    <t xml:space="preserve">66811  </t>
  </si>
  <si>
    <t xml:space="preserve">INJEKCE DO BURZY, GANGLIA, POCHVY ŠLACHOVÉ        </t>
  </si>
  <si>
    <t xml:space="preserve">61255  </t>
  </si>
  <si>
    <t xml:space="preserve">ROZŠÍŘENÁ APONEUREKTOMIE U FORMY DUPUYTRENOVY KONT</t>
  </si>
  <si>
    <t xml:space="preserve">51857  </t>
  </si>
  <si>
    <t xml:space="preserve">CIRKULÁRNÍ SÁDROVÝ OBVAZ - CELÁ HORNÍ KONČETINA   </t>
  </si>
  <si>
    <t xml:space="preserve">66721  </t>
  </si>
  <si>
    <t xml:space="preserve">EXCIZE / EXSTIRPACE FASCIE,  APONEURÓZY V OBLASTI </t>
  </si>
  <si>
    <t xml:space="preserve">66735  </t>
  </si>
  <si>
    <t xml:space="preserve">REKONSTRUKCE HALLUCES VALGI - VÝKON NA KOSTI      </t>
  </si>
  <si>
    <t xml:space="preserve">51869  </t>
  </si>
  <si>
    <t xml:space="preserve">SEJMUTÍ CIRKULÁRNÍ SÁDROVÉ FIXACE NA KONČETINÁCH  </t>
  </si>
  <si>
    <t xml:space="preserve">51851  </t>
  </si>
  <si>
    <t xml:space="preserve">FIXAČNÍ SÁDROVÁ DLAHA - RUKA, PŘEDLOKTÍ           </t>
  </si>
  <si>
    <t xml:space="preserve">51853  </t>
  </si>
  <si>
    <t xml:space="preserve">CIRKULÁRNÍ SÁDROVÝ OBVAZ - PRSTY, RUKA, PŘEDLOKTÍ </t>
  </si>
  <si>
    <t xml:space="preserve">66417  </t>
  </si>
  <si>
    <t xml:space="preserve">ARTRODÉZA MALÝCH KLOUBŮ RUKY A NOHY - JEDNOHO     </t>
  </si>
  <si>
    <t xml:space="preserve">61209  </t>
  </si>
  <si>
    <t xml:space="preserve">TENOLÝZA FLEXORU                                  </t>
  </si>
  <si>
    <t xml:space="preserve">66423  </t>
  </si>
  <si>
    <t xml:space="preserve">ODSTRANĚNÍ EXOSTÓZY DORZA RUKY                    </t>
  </si>
  <si>
    <t xml:space="preserve">53117  </t>
  </si>
  <si>
    <t xml:space="preserve">ZAVŘENÁ REPOZICE LUXACE LOKETNÍHO KLOUBU NEBO HLAV</t>
  </si>
  <si>
    <t xml:space="preserve">51870  </t>
  </si>
  <si>
    <t xml:space="preserve">DOTOČENÍ SÁDROVÉHO OBVAZU                         </t>
  </si>
  <si>
    <t xml:space="preserve">66927  </t>
  </si>
  <si>
    <t xml:space="preserve">REVIZE ŠLACHOVÝCH POCHEV                          </t>
  </si>
  <si>
    <t xml:space="preserve">66833  </t>
  </si>
  <si>
    <t xml:space="preserve">ODSTRANĚNÍ CIZÍHO TĚLESA Z RÁNY                   </t>
  </si>
  <si>
    <t xml:space="preserve">66741  </t>
  </si>
  <si>
    <t xml:space="preserve">REKONSTRUKCE DIG. SUPRADUCTI V. NOHY              </t>
  </si>
  <si>
    <t xml:space="preserve">66733  </t>
  </si>
  <si>
    <t xml:space="preserve">REKONSTRUKCE KLADÍVKOVÉHO PRSTU - ZA KAŽDÝ DALŠÍ P</t>
  </si>
  <si>
    <t xml:space="preserve">51865  </t>
  </si>
  <si>
    <t xml:space="preserve">CIRKULÁRNÍ SÁDROVÝ OBVAZ NA DOLNÍ KONČETINĚ       </t>
  </si>
  <si>
    <t xml:space="preserve">66431  </t>
  </si>
  <si>
    <t xml:space="preserve">REKONSTRUKCE / OSTEOTOMIE FALANGY, METAKARPU - PRV</t>
  </si>
  <si>
    <t xml:space="preserve">66425  </t>
  </si>
  <si>
    <t xml:space="preserve">SYNOVEKTOMIE KLOUBU PRSTU RUKY ČI NOHY - ZA PRVNÍ </t>
  </si>
  <si>
    <t xml:space="preserve">51881  </t>
  </si>
  <si>
    <t xml:space="preserve">MULTIDISCIPLINÁRNÍ INDIKAČNÍ SEMINÁŘ K URČENÍ OPTI</t>
  </si>
  <si>
    <t xml:space="preserve">66899  </t>
  </si>
  <si>
    <t xml:space="preserve">TENOTOMIE ZAVŘENÁ - MIMO RUKY - KAŽDÁ DALŠÍ - PŘIČ</t>
  </si>
  <si>
    <t xml:space="preserve">09555  </t>
  </si>
  <si>
    <t xml:space="preserve">OŠETŘENÍ DÍTĚTE DO 6 LET                          </t>
  </si>
  <si>
    <t xml:space="preserve">6F6</t>
  </si>
  <si>
    <t xml:space="preserve">Zdravotnické pracoviště vyžadující zdravotní výkon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7 - Neurologická klinika</t>
  </si>
  <si>
    <t xml:space="preserve">18 - Klinika psychiatrie</t>
  </si>
  <si>
    <t xml:space="preserve">19 - Klinika pracovního lékařství</t>
  </si>
  <si>
    <t xml:space="preserve">21 - Onkologická klinika</t>
  </si>
  <si>
    <t xml:space="preserve">26 - Oddělení rehabilitac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01 - I. Interní klinika - kardiologická</t>
  </si>
  <si>
    <t xml:space="preserve">02 - II. Interní klinika - gastro-enterologická a hepatologická</t>
  </si>
  <si>
    <t xml:space="preserve">03 - III. Interní klinika - nefrologická, revmatologická a endokrinologická</t>
  </si>
  <si>
    <t xml:space="preserve">07 - Klinika anesteziologie a resuscitace a intenzivní medicíny</t>
  </si>
  <si>
    <t xml:space="preserve">16 - Klinika plicních nemocí a tuber.</t>
  </si>
  <si>
    <t xml:space="preserve">20 - Klinika chorob kožních a pohl.</t>
  </si>
  <si>
    <t xml:space="preserve">59 - Oddělení int. péče chirurg. oborů</t>
  </si>
  <si>
    <t xml:space="preserve">25 - Klinika ústní,čelistní a obl. chir.</t>
  </si>
  <si>
    <t xml:space="preserve">KL</t>
  </si>
  <si>
    <t xml:space="preserve">10</t>
  </si>
  <si>
    <t xml:space="preserve">66713  </t>
  </si>
  <si>
    <t xml:space="preserve">EXCIZE / EXSTIRPACE OSTRUHY PATNÍ KOSTI           </t>
  </si>
  <si>
    <t xml:space="preserve">11</t>
  </si>
  <si>
    <t xml:space="preserve">5F1</t>
  </si>
  <si>
    <t xml:space="preserve">54190  </t>
  </si>
  <si>
    <t xml:space="preserve">OSTATNÍ REKONSTRUKCE TEPEN A BY-PASSY             </t>
  </si>
  <si>
    <t xml:space="preserve">0043151</t>
  </si>
  <si>
    <t xml:space="preserve">ŠTĚP ALLOGENNÍ KOSTNÍ SPONGIOZNÍ ZMRAZENÝ  HLAVICE</t>
  </si>
  <si>
    <t xml:space="preserve">6F1</t>
  </si>
  <si>
    <t xml:space="preserve">51850  </t>
  </si>
  <si>
    <t xml:space="preserve">PŘEVAZ RÁNY METODOU V. A. C. (VACUUM ASISTED CLOSU</t>
  </si>
  <si>
    <t xml:space="preserve">56419  </t>
  </si>
  <si>
    <t xml:space="preserve">POUŽITÍ OPERAČNÍHO MIKROSKOPU Á 15 MINUT          </t>
  </si>
  <si>
    <t xml:space="preserve">61143  </t>
  </si>
  <si>
    <t xml:space="preserve">ODBĚR CÉVNÍHO ŠTĚPU MALÉHO KALIBRU (PRO MIKROCHIRU</t>
  </si>
  <si>
    <t xml:space="preserve">61173  </t>
  </si>
  <si>
    <t xml:space="preserve">VOLNÝ PŘENOS SVALOVÉHO A SVALOVĚ KOŽNÍHO LALOKU MI</t>
  </si>
  <si>
    <t xml:space="preserve">61121  </t>
  </si>
  <si>
    <t xml:space="preserve">CÉVNÍ ANASTOMOSA MIKROCHIRURGICKOU TECHNIKOU      </t>
  </si>
  <si>
    <t xml:space="preserve">0004234</t>
  </si>
  <si>
    <t xml:space="preserve">DALACIN C                                         </t>
  </si>
  <si>
    <t xml:space="preserve">0008807</t>
  </si>
  <si>
    <t xml:space="preserve">0016600</t>
  </si>
  <si>
    <t xml:space="preserve">UNASYN                                            </t>
  </si>
  <si>
    <t xml:space="preserve">0017041</t>
  </si>
  <si>
    <t xml:space="preserve">CEFOBID 1 G                                       </t>
  </si>
  <si>
    <t xml:space="preserve">0031067</t>
  </si>
  <si>
    <t xml:space="preserve">E-Z-HD                                            </t>
  </si>
  <si>
    <t xml:space="preserve">0053922</t>
  </si>
  <si>
    <t xml:space="preserve">CIPHIN PRO INFUSIONE 200 MG/100 ML                </t>
  </si>
  <si>
    <t xml:space="preserve">0055680</t>
  </si>
  <si>
    <t xml:space="preserve">GARAMYCIN SCHWAMM                                 </t>
  </si>
  <si>
    <t xml:space="preserve">0056801</t>
  </si>
  <si>
    <t xml:space="preserve">KLACID I.V.                                       </t>
  </si>
  <si>
    <t xml:space="preserve">0058092</t>
  </si>
  <si>
    <t xml:space="preserve">CEFAZOLIN SANDOZ 1 G                              </t>
  </si>
  <si>
    <t xml:space="preserve">0064831</t>
  </si>
  <si>
    <t xml:space="preserve">AXETINE 1,5 G                                     </t>
  </si>
  <si>
    <t xml:space="preserve">0065989</t>
  </si>
  <si>
    <t xml:space="preserve">MYCOMAX INF                                       </t>
  </si>
  <si>
    <t xml:space="preserve">0066137</t>
  </si>
  <si>
    <t xml:space="preserve">OFLOXIN INF                                       </t>
  </si>
  <si>
    <t xml:space="preserve">0068998</t>
  </si>
  <si>
    <t xml:space="preserve">AMPICILIN 1,0 BIOTIKA                             </t>
  </si>
  <si>
    <t xml:space="preserve">0068999</t>
  </si>
  <si>
    <t xml:space="preserve">AMPICILIN 0,5 BIOTIKA                             </t>
  </si>
  <si>
    <t xml:space="preserve">0072972</t>
  </si>
  <si>
    <t xml:space="preserve">AMOKSIKLAV 1,2 G                                  </t>
  </si>
  <si>
    <t xml:space="preserve">0076360</t>
  </si>
  <si>
    <t xml:space="preserve">ZINACEF 1,5 G                                     </t>
  </si>
  <si>
    <t xml:space="preserve">0083417</t>
  </si>
  <si>
    <t xml:space="preserve">MERONEM 1 G                                       </t>
  </si>
  <si>
    <t xml:space="preserve">0087240</t>
  </si>
  <si>
    <t xml:space="preserve">FANHDI 100 I.U./ML                                </t>
  </si>
  <si>
    <t xml:space="preserve">0091148</t>
  </si>
  <si>
    <t xml:space="preserve">VULMIZOLIN 1,0                                    </t>
  </si>
  <si>
    <t xml:space="preserve">0092290</t>
  </si>
  <si>
    <t xml:space="preserve">EDICIN 1 G                                        </t>
  </si>
  <si>
    <t xml:space="preserve">0092359</t>
  </si>
  <si>
    <t xml:space="preserve">PROSTAPHLIN 1000 MG                               </t>
  </si>
  <si>
    <t xml:space="preserve">0096414</t>
  </si>
  <si>
    <t xml:space="preserve">GENTAMICIN LEK 80 MG/2 ML                         </t>
  </si>
  <si>
    <t xml:space="preserve">0097910</t>
  </si>
  <si>
    <t xml:space="preserve">HUMAN ALBUMIN GRIFOLS 20%                         </t>
  </si>
  <si>
    <t xml:space="preserve">0098212</t>
  </si>
  <si>
    <t xml:space="preserve">0125255</t>
  </si>
  <si>
    <t xml:space="preserve">CIPROFLOXACIN KABI 200 MG/100 ML INFUZNÍ ROZTOK   </t>
  </si>
  <si>
    <t xml:space="preserve">0127516</t>
  </si>
  <si>
    <t xml:space="preserve">CEFTAZIDIM MYLAN 2 G                              </t>
  </si>
  <si>
    <t xml:space="preserve">0162187</t>
  </si>
  <si>
    <t xml:space="preserve">CIPROFLOXACIN KABI 400 MG/200 ML INFUZNÍ ROZTOK   </t>
  </si>
  <si>
    <t xml:space="preserve">0164350</t>
  </si>
  <si>
    <t xml:space="preserve">TAZOCIN 4 G/0,5 G                                 </t>
  </si>
  <si>
    <t xml:space="preserve">0144328</t>
  </si>
  <si>
    <t xml:space="preserve">2</t>
  </si>
  <si>
    <t xml:space="preserve">0007917</t>
  </si>
  <si>
    <t xml:space="preserve">ERYTROCYTY BEZ BUFFY COATU                        </t>
  </si>
  <si>
    <t xml:space="preserve">0007955</t>
  </si>
  <si>
    <t xml:space="preserve">ERYTROCYTY DELEUKOTIZOVANÉ                        </t>
  </si>
  <si>
    <t xml:space="preserve">0007963</t>
  </si>
  <si>
    <t xml:space="preserve">ERYTROCYTY Z AFERÉZY                              </t>
  </si>
  <si>
    <t xml:space="preserve">0107959</t>
  </si>
  <si>
    <t xml:space="preserve">TROMBOCYTY Z AFERÉZY DELEUKOTIZOVANÉ              </t>
  </si>
  <si>
    <t xml:space="preserve">0207921</t>
  </si>
  <si>
    <t xml:space="preserve">PLAZMA ČERSTVÁ ZMRAZENÁ                           </t>
  </si>
  <si>
    <t xml:space="preserve">0001203</t>
  </si>
  <si>
    <t xml:space="preserve">0001288</t>
  </si>
  <si>
    <t xml:space="preserve">DLAHA ADAPTAČNÍ  MINI FRAGMENT OCEL TITAN         </t>
  </si>
  <si>
    <t xml:space="preserve">0001308</t>
  </si>
  <si>
    <t xml:space="preserve">DLAHA ADAPTAČNÍ  MINI FRAGMENT OCEL               </t>
  </si>
  <si>
    <t xml:space="preserve">0001344</t>
  </si>
  <si>
    <t xml:space="preserve">DRÁT VODÍCÍ ZÁVITOVÝ OCEL                         </t>
  </si>
  <si>
    <t xml:space="preserve">0001588</t>
  </si>
  <si>
    <t xml:space="preserve">ŠROUB SAMOŘEZNÝ KORTIKÁLNÍ MALÝ FRAGMENTY TITAN   </t>
  </si>
  <si>
    <t xml:space="preserve">0001627</t>
  </si>
  <si>
    <t xml:space="preserve">DLAHA MALÝ FRAGMENT OCEL                          </t>
  </si>
  <si>
    <t xml:space="preserve">0001628</t>
  </si>
  <si>
    <t xml:space="preserve">DLAHA ROVNÁ MALÉ FRAGMENT OCEL                    </t>
  </si>
  <si>
    <t xml:space="preserve">0003702</t>
  </si>
  <si>
    <t xml:space="preserve">KOŠÍČEK PODPŮRNÝ                     9444X9,9450X9</t>
  </si>
  <si>
    <t xml:space="preserve">0003769</t>
  </si>
  <si>
    <t xml:space="preserve">NÁHRADA KYČ.KL.CEMENTOVANÁ,DŘÍK MS-30    300029XX0</t>
  </si>
  <si>
    <t xml:space="preserve">0004596</t>
  </si>
  <si>
    <t xml:space="preserve">DLAHA LCP ROVNÁ MALÝ FRAGMNET TITAN               </t>
  </si>
  <si>
    <t xml:space="preserve">0006671</t>
  </si>
  <si>
    <t xml:space="preserve">NÁHRADA KYČELNÍ EXETER HLAVICE VEL.22,26,28MM     </t>
  </si>
  <si>
    <t xml:space="preserve">0006801</t>
  </si>
  <si>
    <t xml:space="preserve">0008650</t>
  </si>
  <si>
    <t xml:space="preserve">HŘEB FEMORÁLNÍ RETROGRÁDNÍ TITANOVÝ TARGON RF     </t>
  </si>
  <si>
    <t xml:space="preserve">0010768</t>
  </si>
  <si>
    <t xml:space="preserve">DRÁT KIRSCHNERŮV OCEL                             </t>
  </si>
  <si>
    <t xml:space="preserve">0010851</t>
  </si>
  <si>
    <t xml:space="preserve">NÁHRADA KYČ.KL.DŘÍK SL ZWEYMULLER,NECEM. 2841-2852</t>
  </si>
  <si>
    <t xml:space="preserve">0011099</t>
  </si>
  <si>
    <t xml:space="preserve">NÁHRADA KYČ.KL.DŘÍK SL ZWEYMULLER,NECEM. 2839,2840</t>
  </si>
  <si>
    <t xml:space="preserve">0011110</t>
  </si>
  <si>
    <t xml:space="preserve">JAMKA SCF ZWEYMULLER,NECEMENTOVANÁ       3532-3540</t>
  </si>
  <si>
    <t xml:space="preserve">0011118</t>
  </si>
  <si>
    <t xml:space="preserve">JAMKA ZWEYMULLER,CSF PE VLOŽKA, NECEMEN. 3502-3510</t>
  </si>
  <si>
    <t xml:space="preserve">0011132</t>
  </si>
  <si>
    <t xml:space="preserve">JAMKA CSF/CSF-R,PE VLOŽKA28MM S PŘESAHEM 3552-3560</t>
  </si>
  <si>
    <t xml:space="preserve">0012176</t>
  </si>
  <si>
    <t xml:space="preserve">UCPÁVKA DŘEŇOVÉ DUTINY S DRENEM     0981,3222-3229</t>
  </si>
  <si>
    <t xml:space="preserve">0012405</t>
  </si>
  <si>
    <t xml:space="preserve">DLAHA ŠIROKÁ 18 OTV.                              </t>
  </si>
  <si>
    <t xml:space="preserve">0012499</t>
  </si>
  <si>
    <t xml:space="preserve">DLAHA PRO TIBII T 8 OTV.                          </t>
  </si>
  <si>
    <t xml:space="preserve">0012573</t>
  </si>
  <si>
    <t xml:space="preserve">ENDOPROTÉZA CERVIKO. KYČ. KLOUBU CEMENTOVANÁ 42   </t>
  </si>
  <si>
    <t xml:space="preserve">0012574</t>
  </si>
  <si>
    <t xml:space="preserve">ENDOPROTÉZA CERVIKO. KYČ. KLOUBU CEMENTOVANÁ 44   </t>
  </si>
  <si>
    <t xml:space="preserve">0012575</t>
  </si>
  <si>
    <t xml:space="preserve">ENDOPROTÉZA CERVIKO. KYČ. KLOUBU CEMENTOVANÁ 46   </t>
  </si>
  <si>
    <t xml:space="preserve">0012576</t>
  </si>
  <si>
    <t xml:space="preserve">ENDOPROTÉZA CERVIKO. KYČ. KLOUBU CEMENTOVANÁ 48   </t>
  </si>
  <si>
    <t xml:space="preserve">0012577</t>
  </si>
  <si>
    <t xml:space="preserve">ENDOPROTÉZA CERVIKO. KYČ. KLOUBU CEMENTOVANÁ 50   </t>
  </si>
  <si>
    <t xml:space="preserve">0012578</t>
  </si>
  <si>
    <t xml:space="preserve">ENDOPROTÉZA CERVIKO. KYČ. KLOUBU CEMENTOVANÁ 52   </t>
  </si>
  <si>
    <t xml:space="preserve">0012579</t>
  </si>
  <si>
    <t xml:space="preserve">ENDOPROTÉZA CERVIKO. KYČ. KLOUBU CEMENTOVANÁ 54   </t>
  </si>
  <si>
    <t xml:space="preserve">0012617</t>
  </si>
  <si>
    <t xml:space="preserve">ENDOPROT.RAMEN.KLOUBU ÚRAZOVÁ,HLAVICE 38,40 A 44  </t>
  </si>
  <si>
    <t xml:space="preserve">0012785</t>
  </si>
  <si>
    <t xml:space="preserve">HŘEB STEINMANNŮV                                  </t>
  </si>
  <si>
    <t xml:space="preserve">0015814</t>
  </si>
  <si>
    <t xml:space="preserve">VLOŽKA PE BICON PLUS                              </t>
  </si>
  <si>
    <t xml:space="preserve">0015816</t>
  </si>
  <si>
    <t xml:space="preserve">HLAVIČKA KERAMICKÁ BIOLOX                         </t>
  </si>
  <si>
    <t xml:space="preserve">0017129</t>
  </si>
  <si>
    <t xml:space="preserve">ŠROUB FIXAČNÍ K NECEMENT.JAMCE PLASMACUP          </t>
  </si>
  <si>
    <t xml:space="preserve">0017132</t>
  </si>
  <si>
    <t xml:space="preserve">HLAVICE KYČELNÍHO KLOUBU KOVOVÁ                   </t>
  </si>
  <si>
    <t xml:space="preserve">0017422</t>
  </si>
  <si>
    <t xml:space="preserve">ŠROUB KORTIKÁLNÍ VELKÝ FRAGMENT OCEL              </t>
  </si>
  <si>
    <t xml:space="preserve">0017424</t>
  </si>
  <si>
    <t xml:space="preserve">0017745</t>
  </si>
  <si>
    <t xml:space="preserve">0018001</t>
  </si>
  <si>
    <t xml:space="preserve">NÁHRADA KYČ.KL.CEMENT.,CENTRALIZÉR MS-30    3001XX</t>
  </si>
  <si>
    <t xml:space="preserve">0018002</t>
  </si>
  <si>
    <t xml:space="preserve">NÁHRADA KYČELNÍHO KLOUBU ULTIMA  (HO 101X-XX)     </t>
  </si>
  <si>
    <t xml:space="preserve">0018677</t>
  </si>
  <si>
    <t xml:space="preserve">CEMENT KOSTNÍ PALACOS R - 40  2X40G               </t>
  </si>
  <si>
    <t xml:space="preserve">0018678</t>
  </si>
  <si>
    <t xml:space="preserve">CEMENT KOSTNÍ PALACOS R - 40 + GENTAMICINUM  2X40G</t>
  </si>
  <si>
    <t xml:space="preserve">0020121</t>
  </si>
  <si>
    <t xml:space="preserve">0020128</t>
  </si>
  <si>
    <t xml:space="preserve">0020131</t>
  </si>
  <si>
    <t xml:space="preserve">0020164</t>
  </si>
  <si>
    <t xml:space="preserve">ŠROUB KOSTNÍ                                      </t>
  </si>
  <si>
    <t xml:space="preserve">0020181</t>
  </si>
  <si>
    <t xml:space="preserve">0020190</t>
  </si>
  <si>
    <t xml:space="preserve">ŠROUB KORTIKÁLNÍ                                  </t>
  </si>
  <si>
    <t xml:space="preserve">0020214</t>
  </si>
  <si>
    <t xml:space="preserve">0020215</t>
  </si>
  <si>
    <t xml:space="preserve">0020217</t>
  </si>
  <si>
    <t xml:space="preserve">0020218</t>
  </si>
  <si>
    <t xml:space="preserve">0020221</t>
  </si>
  <si>
    <t xml:space="preserve">0020296</t>
  </si>
  <si>
    <t xml:space="preserve">0020299</t>
  </si>
  <si>
    <t xml:space="preserve">0020301</t>
  </si>
  <si>
    <t xml:space="preserve">0020302</t>
  </si>
  <si>
    <t xml:space="preserve">0020304</t>
  </si>
  <si>
    <t xml:space="preserve">0020307</t>
  </si>
  <si>
    <t xml:space="preserve">0020308</t>
  </si>
  <si>
    <t xml:space="preserve">0020314</t>
  </si>
  <si>
    <t xml:space="preserve">ŠROUB SPONGIÓZNÍ                                  </t>
  </si>
  <si>
    <t xml:space="preserve">0020319</t>
  </si>
  <si>
    <t xml:space="preserve">0020331</t>
  </si>
  <si>
    <t xml:space="preserve">0020396</t>
  </si>
  <si>
    <t xml:space="preserve">0020865</t>
  </si>
  <si>
    <t xml:space="preserve">HŘEB REKONSTRUKČNÍ                                </t>
  </si>
  <si>
    <t xml:space="preserve">0024666</t>
  </si>
  <si>
    <t xml:space="preserve">NÁHRADA KYČ.KL.CEMENT.JAMKA S NÍZKÝM PROFILEM    0</t>
  </si>
  <si>
    <t xml:space="preserve">0024667</t>
  </si>
  <si>
    <t xml:space="preserve">NÁHRADA KYČ.KL.CEMENT.JAMKA S NÍZKÝM PROFILEM     </t>
  </si>
  <si>
    <t xml:space="preserve">0024977</t>
  </si>
  <si>
    <t xml:space="preserve">KOTVIČKA TITANOVÁ PRO SUTURU RC                   </t>
  </si>
  <si>
    <t xml:space="preserve">0024980</t>
  </si>
  <si>
    <t xml:space="preserve">KOTVIČKA MITEK MINI 210366,210466,212033,212801   </t>
  </si>
  <si>
    <t xml:space="preserve">0024981</t>
  </si>
  <si>
    <t xml:space="preserve">KOTVIČKA MITEK GII 210393,210493(+ORTH)           </t>
  </si>
  <si>
    <t xml:space="preserve">0024989</t>
  </si>
  <si>
    <t xml:space="preserve">KOTVIČKA TITANOVÁ PRO STABILIZACI RAMENE GII, GII </t>
  </si>
  <si>
    <t xml:space="preserve">0024990</t>
  </si>
  <si>
    <t xml:space="preserve">KOTVIČKA TITANOVÁ EASY PRO SUTURU RC              </t>
  </si>
  <si>
    <t xml:space="preserve">0024992</t>
  </si>
  <si>
    <t xml:space="preserve">KOTVIČKA MITEK GII EASY 212912,212450+ORTH        </t>
  </si>
  <si>
    <t xml:space="preserve">0027768</t>
  </si>
  <si>
    <t xml:space="preserve">DLAHA LCP ROVNÁ VELKÝ FRAGMENT TITAN              </t>
  </si>
  <si>
    <t xml:space="preserve">0027773</t>
  </si>
  <si>
    <t xml:space="preserve">0030077</t>
  </si>
  <si>
    <t xml:space="preserve">DRÁT KIRSCHNERŮV TITAN                            </t>
  </si>
  <si>
    <t xml:space="preserve">0030182</t>
  </si>
  <si>
    <t xml:space="preserve">NÁHRADA KYČELNÍHO KLOUBU SYSTÉM ZCA               </t>
  </si>
  <si>
    <t xml:space="preserve">0030184</t>
  </si>
  <si>
    <t xml:space="preserve">0030186</t>
  </si>
  <si>
    <t xml:space="preserve">0030295</t>
  </si>
  <si>
    <t xml:space="preserve">NÁHRADA KOLENNÍHO KLOUBU, FEMOR. KOMP.CEMENT      </t>
  </si>
  <si>
    <t xml:space="preserve">0030296</t>
  </si>
  <si>
    <t xml:space="preserve">NÁHRADA KOLENNÍHO KLOUBU, TIBIÁLNÍ PLATO          </t>
  </si>
  <si>
    <t xml:space="preserve">0030297</t>
  </si>
  <si>
    <t xml:space="preserve">NÁHRADA KOLENNÍHO KLOUBU, MENISKOVÁ KOMP.         </t>
  </si>
  <si>
    <t xml:space="preserve">0030400</t>
  </si>
  <si>
    <t xml:space="preserve">ŠROUB LCP SAMOŘEZNÝ VELKÝ FRAGMENT OCEL           </t>
  </si>
  <si>
    <t xml:space="preserve">0030415</t>
  </si>
  <si>
    <t xml:space="preserve">0030418</t>
  </si>
  <si>
    <t xml:space="preserve">0030454</t>
  </si>
  <si>
    <t xml:space="preserve">ŠROUB LCP SAMOŘEZNÝ MALÝ FRAGMENT TITAN           </t>
  </si>
  <si>
    <t xml:space="preserve">0030458</t>
  </si>
  <si>
    <t xml:space="preserve">0030488</t>
  </si>
  <si>
    <t xml:space="preserve">ŠROUB LCP SAMOŘEZNÝ VELKÝ FRAGMENT TITAN          </t>
  </si>
  <si>
    <t xml:space="preserve">0030494</t>
  </si>
  <si>
    <t xml:space="preserve">0030501</t>
  </si>
  <si>
    <t xml:space="preserve">0030509</t>
  </si>
  <si>
    <t xml:space="preserve">0030647</t>
  </si>
  <si>
    <t xml:space="preserve">SÍŤKA SURGIPRO MESH                               </t>
  </si>
  <si>
    <t xml:space="preserve">0030705</t>
  </si>
  <si>
    <t xml:space="preserve">0031006</t>
  </si>
  <si>
    <t xml:space="preserve">ENDOPROTÉZA KYČELNÍHO KLOUBU FEMORÁLNÍ HLAVICE    </t>
  </si>
  <si>
    <t xml:space="preserve">0031007</t>
  </si>
  <si>
    <t xml:space="preserve">0031063</t>
  </si>
  <si>
    <t xml:space="preserve">JAMKA NECEMENTOVÁ BICON PLUS STANDARDNÍ           </t>
  </si>
  <si>
    <t xml:space="preserve">0031064</t>
  </si>
  <si>
    <t xml:space="preserve">JAMKA NECEMENTOVÁ BICON PLUS POROZNÍ              </t>
  </si>
  <si>
    <t xml:space="preserve">0031066</t>
  </si>
  <si>
    <t xml:space="preserve">VLOŽKA REXPOL NECEMENTOVÁ                         </t>
  </si>
  <si>
    <t xml:space="preserve">VLOŽKA ANTILUX  REXPOL NECEMENTOVÁ                </t>
  </si>
  <si>
    <t xml:space="preserve">0031244</t>
  </si>
  <si>
    <t xml:space="preserve">NÁHRADA KYČELNÍHO KLOUBU     8420.15.010          </t>
  </si>
  <si>
    <t xml:space="preserve">0031337</t>
  </si>
  <si>
    <t xml:space="preserve">0031399</t>
  </si>
  <si>
    <t xml:space="preserve">NÁHRADA RAMENNÍHO KLOUBU SYSTÉM ANATOMICA         </t>
  </si>
  <si>
    <t xml:space="preserve">0031465</t>
  </si>
  <si>
    <t xml:space="preserve">ŠROUB LCP SAMOŘEZNÝ MINI FRAGMENT TITAN           </t>
  </si>
  <si>
    <t xml:space="preserve">0031469</t>
  </si>
  <si>
    <t xml:space="preserve">DLAHA LCP TIBIE PROXIMÁLNÍ OCEL MALÝ FRAGMENT TITA</t>
  </si>
  <si>
    <t xml:space="preserve">0031495</t>
  </si>
  <si>
    <t xml:space="preserve">DLAHA LCP FEMUR DISTÁLNÍ VELKÝ FRAGMENT OCEL TITAN</t>
  </si>
  <si>
    <t xml:space="preserve">0031543</t>
  </si>
  <si>
    <t xml:space="preserve">NÁHRADA KYČEL.KL.5010.09.361 - 366                </t>
  </si>
  <si>
    <t xml:space="preserve">0031577</t>
  </si>
  <si>
    <t xml:space="preserve">NÁHRADA KYČEL.KL.5626.50.010 - 060                </t>
  </si>
  <si>
    <t xml:space="preserve">0031589</t>
  </si>
  <si>
    <t xml:space="preserve">NÁHRADA RAMENNÍHO KLOUBU 1352.20.010              </t>
  </si>
  <si>
    <t xml:space="preserve">0031590</t>
  </si>
  <si>
    <t xml:space="preserve">NÁHRADA RAMENNÍHO KLOUBU 1360.50.010 - 020        </t>
  </si>
  <si>
    <t xml:space="preserve">0031591</t>
  </si>
  <si>
    <t xml:space="preserve">NÁHRADA RAMENNÍHO KLOUBU 1350.15.010 - 030        </t>
  </si>
  <si>
    <t xml:space="preserve">0031597</t>
  </si>
  <si>
    <t xml:space="preserve">NÁHRADA RAMENNÍHO KLOUBU 1306.15.120 - 200        </t>
  </si>
  <si>
    <t xml:space="preserve">0031598</t>
  </si>
  <si>
    <t xml:space="preserve">NÁHRADA RAMENNÍHO KLOUBU 1304.15.140 - 240        </t>
  </si>
  <si>
    <t xml:space="preserve">0031604</t>
  </si>
  <si>
    <t xml:space="preserve">NÁHRADA RAM. KLOUBU 1330.15.270 A 1331.15.270     </t>
  </si>
  <si>
    <t xml:space="preserve">0031605</t>
  </si>
  <si>
    <t xml:space="preserve">NÁHRADA RAM. KLOUBU 1330.15.27. A 1331.15.27.     </t>
  </si>
  <si>
    <t xml:space="preserve">0031888</t>
  </si>
  <si>
    <t xml:space="preserve">0039430</t>
  </si>
  <si>
    <t xml:space="preserve">ŠROUB HERBERT, TI                                 </t>
  </si>
  <si>
    <t xml:space="preserve">0039842</t>
  </si>
  <si>
    <t xml:space="preserve">0039849</t>
  </si>
  <si>
    <t xml:space="preserve">0039850</t>
  </si>
  <si>
    <t xml:space="preserve">0039851</t>
  </si>
  <si>
    <t xml:space="preserve">0039852</t>
  </si>
  <si>
    <t xml:space="preserve">0039880</t>
  </si>
  <si>
    <t xml:space="preserve">NÁHRADA KYČELNÍHO KLOUBU SYSTÉM SL                </t>
  </si>
  <si>
    <t xml:space="preserve">0042251</t>
  </si>
  <si>
    <t xml:space="preserve">CEMENT KOSTNÍ COPAL G+C - 40 GENTAMICIN A CLINDAMY</t>
  </si>
  <si>
    <t xml:space="preserve">0042381</t>
  </si>
  <si>
    <t xml:space="preserve">NÁHRADA KOLENNÍHO KLOUBU P.F.C.SIGMA RP REVIZNÍ CE</t>
  </si>
  <si>
    <t xml:space="preserve">0042384</t>
  </si>
  <si>
    <t xml:space="preserve">NÁHRADA KOLENNÍHO KLOUBU P.F.C.SIGMA RP REVIZNÍ   </t>
  </si>
  <si>
    <t xml:space="preserve">0042519</t>
  </si>
  <si>
    <t xml:space="preserve">ŠROUB UZAMYKATELNÝ                                </t>
  </si>
  <si>
    <t xml:space="preserve">0042579</t>
  </si>
  <si>
    <t xml:space="preserve">NÁHRADA KYČEL. KLOUBU KLOUBNÍ HLAVICE CO CR 28MM  </t>
  </si>
  <si>
    <t xml:space="preserve">0043119</t>
  </si>
  <si>
    <t xml:space="preserve">ŠTĚP ALLOGENNÍ KOSTNÍ ZMRAZENÝ                    </t>
  </si>
  <si>
    <t xml:space="preserve">0043120</t>
  </si>
  <si>
    <t xml:space="preserve">ŠTĚP ALLOGENNÍ VAZIVOVÝ ZMRAZENÝ                  </t>
  </si>
  <si>
    <t xml:space="preserve">0043166</t>
  </si>
  <si>
    <t xml:space="preserve">ŠLACHA SVALOVÁ ZMRAZENÁ                           </t>
  </si>
  <si>
    <t xml:space="preserve">0063338</t>
  </si>
  <si>
    <t xml:space="preserve">NÁHRADA KOLENNÍHO KLOUBU P.F.C.(86-6410-86-6449)  </t>
  </si>
  <si>
    <t xml:space="preserve">0066995</t>
  </si>
  <si>
    <t xml:space="preserve">IMPLANTÁT SPINÁLNÍ SYSTÉM CERVIFIX                </t>
  </si>
  <si>
    <t xml:space="preserve">0067020</t>
  </si>
  <si>
    <t xml:space="preserve">0069081</t>
  </si>
  <si>
    <t xml:space="preserve">IMPLANTÁT KOSTNÍ UMĚLÁ NÁHRADA TKÁNĚ  CHRONOS     </t>
  </si>
  <si>
    <t xml:space="preserve">0070300</t>
  </si>
  <si>
    <t xml:space="preserve">SYSTÉM NÁHR.KYČEL.KLOUBU S-ROM 522028-030         </t>
  </si>
  <si>
    <t xml:space="preserve">0070576</t>
  </si>
  <si>
    <t xml:space="preserve">KOTVIČKA VSTŘEBATELNÁ LUPINE LOOP PRO STABILIZACI </t>
  </si>
  <si>
    <t xml:space="preserve">0070998</t>
  </si>
  <si>
    <t xml:space="preserve">NÁHRADA KYČ. KL. VERSYS 801802801-5               </t>
  </si>
  <si>
    <t xml:space="preserve">0070999</t>
  </si>
  <si>
    <t xml:space="preserve">NÁHRADA KYČ. KL. VERSYS 801803201-5               </t>
  </si>
  <si>
    <t xml:space="preserve">0071642</t>
  </si>
  <si>
    <t xml:space="preserve">HLAVICE KERAMICKÁ SULOX                     17XX0X</t>
  </si>
  <si>
    <t xml:space="preserve">0071867</t>
  </si>
  <si>
    <t xml:space="preserve">JAMKA ALLOFIT,TITANOVÉ POUZDRO           4242-4251</t>
  </si>
  <si>
    <t xml:space="preserve">0071871</t>
  </si>
  <si>
    <t xml:space="preserve">JAMKA ALLOFIT,VLOŽKA ALPHA,D28MM         4302-4313</t>
  </si>
  <si>
    <t xml:space="preserve">0071943</t>
  </si>
  <si>
    <t xml:space="preserve">KOTVIČKA VSTŘEBATELNÁ PANALOK PRO STABILIZACI RAME</t>
  </si>
  <si>
    <t xml:space="preserve">0072176</t>
  </si>
  <si>
    <t xml:space="preserve">NÁSTAVEC SHAVERU ČEPEL                            </t>
  </si>
  <si>
    <t xml:space="preserve">0072555</t>
  </si>
  <si>
    <t xml:space="preserve">DLAHA AUTOKOMPRESNÍ                               </t>
  </si>
  <si>
    <t xml:space="preserve">0072621</t>
  </si>
  <si>
    <t xml:space="preserve">ŠROUB KOSTNĺ                                      </t>
  </si>
  <si>
    <t xml:space="preserve">0072623</t>
  </si>
  <si>
    <t xml:space="preserve">0072627</t>
  </si>
  <si>
    <t xml:space="preserve">0073355</t>
  </si>
  <si>
    <t xml:space="preserve">ŠROUB                                             </t>
  </si>
  <si>
    <t xml:space="preserve">0073356</t>
  </si>
  <si>
    <t xml:space="preserve">0073357</t>
  </si>
  <si>
    <t xml:space="preserve">0073358</t>
  </si>
  <si>
    <t xml:space="preserve">0073582</t>
  </si>
  <si>
    <t xml:space="preserve">ŠROUB SAMOŘEZNÝ KORTIKÁLNÍ MINI FRAGMENT TITAN    </t>
  </si>
  <si>
    <t xml:space="preserve">0073588</t>
  </si>
  <si>
    <t xml:space="preserve">0073615</t>
  </si>
  <si>
    <t xml:space="preserve">DLAHA ADAPTAČNÍ  MINI FRAGMENT MINI FRAGMENT TITAN</t>
  </si>
  <si>
    <t xml:space="preserve">0074037</t>
  </si>
  <si>
    <t xml:space="preserve">ŠROUB SAMOŘEZNÝ KORTIKÁLNÍ VELKÝ FRAGMENT TITAN   </t>
  </si>
  <si>
    <t xml:space="preserve">0074045</t>
  </si>
  <si>
    <t xml:space="preserve">0074305</t>
  </si>
  <si>
    <t xml:space="preserve">DISK A DLAHA K FIXACI NÁHRADY LIG. CRUCIATUM - SET</t>
  </si>
  <si>
    <t xml:space="preserve">0074306</t>
  </si>
  <si>
    <t xml:space="preserve">DISK, DLAHA K FIXACI NÁHRADY LIG. CRUCIATUM       </t>
  </si>
  <si>
    <t xml:space="preserve">0074307</t>
  </si>
  <si>
    <t xml:space="preserve">ZÁTKA VSTŘEBATELNÁ-IMSET PLUG                     </t>
  </si>
  <si>
    <t xml:space="preserve">0074314</t>
  </si>
  <si>
    <t xml:space="preserve">ŠROUB ZAJIŠŤOVACÍ  TITANOVÝ TARGON                </t>
  </si>
  <si>
    <t xml:space="preserve">0074317</t>
  </si>
  <si>
    <t xml:space="preserve">0074501</t>
  </si>
  <si>
    <t xml:space="preserve">NÁHR. KOLEN. KLOUBU OXFORD KNEE PHASE 3 154600-3  </t>
  </si>
  <si>
    <t xml:space="preserve">0074502</t>
  </si>
  <si>
    <t xml:space="preserve">NÁHR. KOLEN. KLOUBU OXFORD KNEE PHASE 3           </t>
  </si>
  <si>
    <t xml:space="preserve">0074503</t>
  </si>
  <si>
    <t xml:space="preserve">NÁHR. KOLEN. KLOUBU OXFORD KNEE PHASE 3 154618-648</t>
  </si>
  <si>
    <t xml:space="preserve">0075171</t>
  </si>
  <si>
    <t xml:space="preserve">JAMKA CSF,KOTVÍCÍ POUZDRO,NECEMENTOVANÉ       13??</t>
  </si>
  <si>
    <t xml:space="preserve">0075172</t>
  </si>
  <si>
    <t xml:space="preserve">VLOŽKA CSF/CSF-R JAMKY,VEL.5O/28 MM,PE        1381</t>
  </si>
  <si>
    <t xml:space="preserve">0075201</t>
  </si>
  <si>
    <t xml:space="preserve">HLAVICE KOVOVÁ P 28 MM,PROTASUL-S30         3028??</t>
  </si>
  <si>
    <t xml:space="preserve">0075202</t>
  </si>
  <si>
    <t xml:space="preserve">HLAVICE KOVOVÁ P 32 MM,PROTASUL-S30         3032??</t>
  </si>
  <si>
    <t xml:space="preserve">0077018</t>
  </si>
  <si>
    <t xml:space="preserve">NÁHRADA KOLENNÍHO KLOUBU,FEMOR.KOMP.CEMENT        </t>
  </si>
  <si>
    <t xml:space="preserve">0077019</t>
  </si>
  <si>
    <t xml:space="preserve">NÁHRADA KOLENNÍHO KLOUBU,TIBIÁLNÍ PLATO           </t>
  </si>
  <si>
    <t xml:space="preserve">0077021</t>
  </si>
  <si>
    <t xml:space="preserve">NÁHRADA KOLENNÍHO KLOUBU,PE- TIBIÁLNÍ PLATO       </t>
  </si>
  <si>
    <t xml:space="preserve">0077114</t>
  </si>
  <si>
    <t xml:space="preserve">KOTVIČKA PRO SUTURU MENISKU VSTŘEBATELNÁ MITEK OMN</t>
  </si>
  <si>
    <t xml:space="preserve">0077117</t>
  </si>
  <si>
    <t xml:space="preserve">ŠROUB INTERFERENČNÍ VSTŘEB.ABSOLUTE/BIOINTRAFIX PR</t>
  </si>
  <si>
    <t xml:space="preserve">0077123</t>
  </si>
  <si>
    <t xml:space="preserve">VLOŽKA BICON PLUS KER/PE                          </t>
  </si>
  <si>
    <t xml:space="preserve">0077171</t>
  </si>
  <si>
    <t xml:space="preserve">JAMKA KYČELNÍHO KLOUBU NECEMENTOVANÁ              </t>
  </si>
  <si>
    <t xml:space="preserve">0077439</t>
  </si>
  <si>
    <t xml:space="preserve">ŠROUB KORTIKÁLNÍ SAMOŘEZNÝ                        </t>
  </si>
  <si>
    <t xml:space="preserve">0077447</t>
  </si>
  <si>
    <t xml:space="preserve">0077479</t>
  </si>
  <si>
    <t xml:space="preserve">ŠROUB SPONGIÓZNÍ SAMOŘEZNÝ                        </t>
  </si>
  <si>
    <t xml:space="preserve">0077510</t>
  </si>
  <si>
    <t xml:space="preserve">ŠROUB NAVIKULÁRNÍ SAMOŘEZNÝ KANYLOVANÝ            </t>
  </si>
  <si>
    <t xml:space="preserve">0077511</t>
  </si>
  <si>
    <t xml:space="preserve">PODLOŽKA                                          </t>
  </si>
  <si>
    <t xml:space="preserve">0077534</t>
  </si>
  <si>
    <t xml:space="preserve">0077541</t>
  </si>
  <si>
    <t xml:space="preserve">0077550</t>
  </si>
  <si>
    <t xml:space="preserve">0077705</t>
  </si>
  <si>
    <t xml:space="preserve">VLOŽKA ALPHA DURASUL,28 MM,NEUTRÁLNÍ  01.00013.2??</t>
  </si>
  <si>
    <t xml:space="preserve">0081946</t>
  </si>
  <si>
    <t xml:space="preserve">PROSTŘEDEK HEMOSTATICKÝ - TRAUMACEL TAF LIGHT     </t>
  </si>
  <si>
    <t xml:space="preserve">0081997</t>
  </si>
  <si>
    <t xml:space="preserve">V.A.C. ATS SBĚRNÁ NÁDOBA S GELEM                  </t>
  </si>
  <si>
    <t xml:space="preserve">0081999</t>
  </si>
  <si>
    <t xml:space="preserve">V.A.C.GRANUFOAM(PU PĚNA) VELIKOST S               </t>
  </si>
  <si>
    <t xml:space="preserve">0082000</t>
  </si>
  <si>
    <t xml:space="preserve">V.A.C.GRANUFOAM(PU PĚNA) VELIKOST M               </t>
  </si>
  <si>
    <t xml:space="preserve">0082204</t>
  </si>
  <si>
    <t xml:space="preserve">KRYTÍ CHIRURGICKÉ AQUACEL SURGICA                 </t>
  </si>
  <si>
    <t xml:space="preserve">0082206</t>
  </si>
  <si>
    <t xml:space="preserve">0082208</t>
  </si>
  <si>
    <t xml:space="preserve">KRYTÍ CHIRURGICKÉ AQUACEL AG SURG                 </t>
  </si>
  <si>
    <t xml:space="preserve">0083415</t>
  </si>
  <si>
    <t xml:space="preserve">0083416</t>
  </si>
  <si>
    <t xml:space="preserve">0083418</t>
  </si>
  <si>
    <t xml:space="preserve">0083419</t>
  </si>
  <si>
    <t xml:space="preserve">0083465</t>
  </si>
  <si>
    <t xml:space="preserve">DLAHA REKONSTRUKČNÍ                               </t>
  </si>
  <si>
    <t xml:space="preserve">0083466</t>
  </si>
  <si>
    <t xml:space="preserve">0083471</t>
  </si>
  <si>
    <t xml:space="preserve">DLAHA REKONSTRUKČNÍ ÚHLOVĚ STABILNÍ               </t>
  </si>
  <si>
    <t xml:space="preserve">0083525</t>
  </si>
  <si>
    <t xml:space="preserve">NÁSTAVEC K SHAVERU FRÉZA FMS NESTERILNÍ           </t>
  </si>
  <si>
    <t xml:space="preserve">0083526</t>
  </si>
  <si>
    <t xml:space="preserve">NÁSTAVEC K SHAVERU FRÉZA FMS NESTERILNÍ KULATÝ    </t>
  </si>
  <si>
    <t xml:space="preserve">0083527</t>
  </si>
  <si>
    <t xml:space="preserve">KOTVIČKA TITANOVÁ PRO STABILIZACI RAMENE GII      </t>
  </si>
  <si>
    <t xml:space="preserve">0083528</t>
  </si>
  <si>
    <t xml:space="preserve">KOTVIČKA VSTŘEBATELNÁ RAPIDLOC PRO SUTURU MENISKU </t>
  </si>
  <si>
    <t xml:space="preserve">0083625</t>
  </si>
  <si>
    <t xml:space="preserve">ŠROUB SPONGIOSNÍ                                  </t>
  </si>
  <si>
    <t xml:space="preserve">0083716</t>
  </si>
  <si>
    <t xml:space="preserve">SKOBA UNICLIP KOMPRESNÍ                           </t>
  </si>
  <si>
    <t xml:space="preserve">0083718</t>
  </si>
  <si>
    <t xml:space="preserve">0083719</t>
  </si>
  <si>
    <t xml:space="preserve">0083720</t>
  </si>
  <si>
    <t xml:space="preserve">0083722</t>
  </si>
  <si>
    <t xml:space="preserve">DRÁT KIRSCHNERŮV                                  </t>
  </si>
  <si>
    <t xml:space="preserve">0083723</t>
  </si>
  <si>
    <t xml:space="preserve">0083737</t>
  </si>
  <si>
    <t xml:space="preserve">DLAHA TIBIÁLNÍ PROXIMÁLNÍ                         </t>
  </si>
  <si>
    <t xml:space="preserve">0083739</t>
  </si>
  <si>
    <t xml:space="preserve">DLAHA FEMORÁLNÍ DISTÁLNÍ                          </t>
  </si>
  <si>
    <t xml:space="preserve">0083751</t>
  </si>
  <si>
    <t xml:space="preserve">ŠROUB SURFIX SYMETRICKÝ                           </t>
  </si>
  <si>
    <t xml:space="preserve">0083753</t>
  </si>
  <si>
    <t xml:space="preserve">ŠROUB SURFIX SPONGIOZNÍ                           </t>
  </si>
  <si>
    <t xml:space="preserve">0083754</t>
  </si>
  <si>
    <t xml:space="preserve">ŠROUB SURFIX KORTIKÁLNÍ                           </t>
  </si>
  <si>
    <t xml:space="preserve">0083795</t>
  </si>
  <si>
    <t xml:space="preserve">NÁHRADA KOLENNÍHO KLOUBU REVIZNÍ ROTAČNÍ ZÁVĚSNÁ N</t>
  </si>
  <si>
    <t xml:space="preserve">0083799</t>
  </si>
  <si>
    <t xml:space="preserve">0083803</t>
  </si>
  <si>
    <t xml:space="preserve">0083833</t>
  </si>
  <si>
    <t xml:space="preserve">ŠROUB ZAJIŠŤOVACÍ - STAVĚCÍ, TI                   </t>
  </si>
  <si>
    <t xml:space="preserve">0083836</t>
  </si>
  <si>
    <t xml:space="preserve">ŠROUB KORTIKÁLNÍ - POLYAXIÁLNÍ 5.0, SAMOŘEZNÝ, TI </t>
  </si>
  <si>
    <t xml:space="preserve">0083842</t>
  </si>
  <si>
    <t xml:space="preserve">ŠROUB KORTIKÁLNÍ - POLYAXIÁLNÍ 4.0, SAMOŘEZNÝ, TI </t>
  </si>
  <si>
    <t xml:space="preserve">0083924</t>
  </si>
  <si>
    <t xml:space="preserve">NÁHR. RAMENNÍ GLENOSFÉRA VEL. SMALL-R PR. 36 MM NE</t>
  </si>
  <si>
    <t xml:space="preserve">0084740</t>
  </si>
  <si>
    <t xml:space="preserve">CEMENT KOSTNÍ SMARTSET GHV S GENTAMYCINEM   1X40G </t>
  </si>
  <si>
    <t xml:space="preserve">0084770</t>
  </si>
  <si>
    <t xml:space="preserve">NÁHRADA KOL.KLOUBU - OPTETRAK                     </t>
  </si>
  <si>
    <t xml:space="preserve">0087840</t>
  </si>
  <si>
    <t xml:space="preserve">CEMENT KOSTNÍ BIOMET BONE CEMENT R 1X40G          </t>
  </si>
  <si>
    <t xml:space="preserve">0091802</t>
  </si>
  <si>
    <t xml:space="preserve">IMPLANTÁT KOSTNÍ UMĚLÁ NÁHRADA ŠTĚPU  CHRONOS STRI</t>
  </si>
  <si>
    <t xml:space="preserve">0097488</t>
  </si>
  <si>
    <t xml:space="preserve">CEMENT KOSTNÍ REFOBACIN BONE CEMENT R GENTAMICIN 2</t>
  </si>
  <si>
    <t xml:space="preserve">0097511</t>
  </si>
  <si>
    <t xml:space="preserve">NÁHR. KOLEN. KLOUBU OXFORD KNEE PHASE 3 159540-95 </t>
  </si>
  <si>
    <t xml:space="preserve">0097590</t>
  </si>
  <si>
    <t xml:space="preserve">ŠROUB INTERFERENČNÍ VSTŘEBATELNÝ MILAGRO PRO REKON</t>
  </si>
  <si>
    <t xml:space="preserve">0097804</t>
  </si>
  <si>
    <t xml:space="preserve">0097903</t>
  </si>
  <si>
    <t xml:space="preserve">NÁHRADA KYČELNÍHO KLOUBU  - METHA                 </t>
  </si>
  <si>
    <t xml:space="preserve">0097904</t>
  </si>
  <si>
    <t xml:space="preserve">0098029</t>
  </si>
  <si>
    <t xml:space="preserve">0098830</t>
  </si>
  <si>
    <t xml:space="preserve">NÁHRADA KYČELNÍHO KLOUBU SYSTÉM CLS               </t>
  </si>
  <si>
    <t xml:space="preserve">0098833</t>
  </si>
  <si>
    <t xml:space="preserve">NÁHRADA KYČELNÍHO KLOUBU SYSTÉM ALPHA             </t>
  </si>
  <si>
    <t xml:space="preserve">0098834</t>
  </si>
  <si>
    <t xml:space="preserve">0098839</t>
  </si>
  <si>
    <t xml:space="preserve">NÁHRADA KYČELNÍHO KLOUBU SYSTÉM COCR HEAD         </t>
  </si>
  <si>
    <t xml:space="preserve">0098840</t>
  </si>
  <si>
    <t xml:space="preserve">NÁHRADA KYČELNÍHO KLOUBU SYSTÉM ALLOCLASSIC       </t>
  </si>
  <si>
    <t xml:space="preserve">0098842</t>
  </si>
  <si>
    <t xml:space="preserve">0098874</t>
  </si>
  <si>
    <t xml:space="preserve">ŠROUB INTERFERENČNÍ BEZ HLAVIČKY, PRŮMĚR 7-9MM    </t>
  </si>
  <si>
    <t xml:space="preserve">0098875</t>
  </si>
  <si>
    <t xml:space="preserve">ŠROUB INTERFERENČNÍ BEZ/S HLAVIČKOU TITANOVÝ      </t>
  </si>
  <si>
    <t xml:space="preserve">0098903</t>
  </si>
  <si>
    <t xml:space="preserve">JEHLA STERNÁLNÍ INTERV                            </t>
  </si>
  <si>
    <t xml:space="preserve">0099885</t>
  </si>
  <si>
    <t xml:space="preserve">ŠROUB KANYLOVANÝ KOMPRESNÍ TITAN                  </t>
  </si>
  <si>
    <t xml:space="preserve">0099937</t>
  </si>
  <si>
    <t xml:space="preserve">NÁHRADA KOL. KLOUBU, FEMOR. KOMP.                 </t>
  </si>
  <si>
    <t xml:space="preserve">0099938</t>
  </si>
  <si>
    <t xml:space="preserve">NÁHRADA KOL. KLOUBU COLUMBUS, TIBIÁLNÍ KOMPONENTA </t>
  </si>
  <si>
    <t xml:space="preserve">0099939</t>
  </si>
  <si>
    <t xml:space="preserve">NÁHRADA KOL. KLOUBU,COLUMBUS, TIBIÁLNÍ PLATO PE   </t>
  </si>
  <si>
    <t xml:space="preserve">0099941</t>
  </si>
  <si>
    <t xml:space="preserve">NÁHRADA KOL. KLOUBU COLUMBUS, ZÁTKA, DŘÍK, KLÍNEK </t>
  </si>
  <si>
    <t xml:space="preserve">0100822</t>
  </si>
  <si>
    <t xml:space="preserve">ŠROUBY 3.152.38,40                                </t>
  </si>
  <si>
    <t xml:space="preserve">0100825</t>
  </si>
  <si>
    <t xml:space="preserve">ŠROUBY 3.152.46,48,50,52                          </t>
  </si>
  <si>
    <t xml:space="preserve">0105347</t>
  </si>
  <si>
    <t xml:space="preserve">HLAVICE KYČ. KLOUBU KERAMICKÁ BIOLOX DELTA        </t>
  </si>
  <si>
    <t xml:space="preserve">0105348</t>
  </si>
  <si>
    <t xml:space="preserve">JAMKA KYČ. KLOUBU NECEMENT. BIOLOX DELTA          </t>
  </si>
  <si>
    <t xml:space="preserve">0105474</t>
  </si>
  <si>
    <t xml:space="preserve">NÁHRADA RAMENNÍ SMR HLAVICE HUMERÁLNÍ PR. 42,44,46</t>
  </si>
  <si>
    <t xml:space="preserve">0105740</t>
  </si>
  <si>
    <t xml:space="preserve">NÁHRADA KOLENNÍ NECEMENT./CEMENT. SYSTÉM LPS      </t>
  </si>
  <si>
    <t xml:space="preserve">0105762</t>
  </si>
  <si>
    <t xml:space="preserve">KOTVIČKA NEVSTŘEBATELNÁ VERSALOK (PEEK+TITAN) PRO </t>
  </si>
  <si>
    <t xml:space="preserve">0105763</t>
  </si>
  <si>
    <t xml:space="preserve">KOTVIČKA VSTŘEBATELNÁ  LUPINE LOOP PRO STABILIZACI</t>
  </si>
  <si>
    <t xml:space="preserve">0106021</t>
  </si>
  <si>
    <t xml:space="preserve">NÁHRADA TRAPEZIA AREX                             </t>
  </si>
  <si>
    <t xml:space="preserve">0106592</t>
  </si>
  <si>
    <t xml:space="preserve">NÁHRADA KYČ.KLOUBU - HLAVICE SYSTÉM BIOLOX DELTA  </t>
  </si>
  <si>
    <t xml:space="preserve">0107120</t>
  </si>
  <si>
    <t xml:space="preserve">DLAHA LCP KLÍČNÍ KOST MALÝ FRAGMENT TITAN         </t>
  </si>
  <si>
    <t xml:space="preserve">0107422</t>
  </si>
  <si>
    <t xml:space="preserve">IMPLANTÁT MAXILLOFACIÁLNÍ CMF 2.0                 </t>
  </si>
  <si>
    <t xml:space="preserve">0107426</t>
  </si>
  <si>
    <t xml:space="preserve">0107689</t>
  </si>
  <si>
    <t xml:space="preserve">KOTVA VSTŘEBATELNÁ PRO RM                         </t>
  </si>
  <si>
    <t xml:space="preserve">0107722</t>
  </si>
  <si>
    <t xml:space="preserve">CEMENT KOSTNÍ HI-FATIGUE BEZ ANTIBIOTIK 2 X 40G   </t>
  </si>
  <si>
    <t xml:space="preserve">0107725</t>
  </si>
  <si>
    <t xml:space="preserve">CEMENT KOSTNÍ HI-FATIGUE G S ANTIBIOTIKY 1 X 40G  </t>
  </si>
  <si>
    <t xml:space="preserve">0107726</t>
  </si>
  <si>
    <t xml:space="preserve">CEMENT KOSTNÍ HI-FATIGUE G S ANTIBIOTIKY 2 X 40G  </t>
  </si>
  <si>
    <t xml:space="preserve">0107727</t>
  </si>
  <si>
    <t xml:space="preserve">KLOUB PALCE NOHY - NÁHRADA                        </t>
  </si>
  <si>
    <t xml:space="preserve">0107728</t>
  </si>
  <si>
    <t xml:space="preserve">0107729</t>
  </si>
  <si>
    <t xml:space="preserve">0107730</t>
  </si>
  <si>
    <t xml:space="preserve">HŘEB KOTNÍKU                                      </t>
  </si>
  <si>
    <t xml:space="preserve">0107731</t>
  </si>
  <si>
    <t xml:space="preserve">0107732</t>
  </si>
  <si>
    <t xml:space="preserve">ŠROUB TITANOVÝ                                    </t>
  </si>
  <si>
    <t xml:space="preserve">0107768</t>
  </si>
  <si>
    <t xml:space="preserve">NÁHRADA PRSTNÍHO KLOUBU NECEMENTOVANÁ MCP SILIKONO</t>
  </si>
  <si>
    <t xml:space="preserve">0108056</t>
  </si>
  <si>
    <t xml:space="preserve">DESTIČKA FIXAČNÍ TITANOVÁ KLAVIKULÁRNÍ            </t>
  </si>
  <si>
    <t xml:space="preserve">0108134</t>
  </si>
  <si>
    <t xml:space="preserve">ŠROUB VSTŘEBATELNÝ INTERFERENČNÍ PRO REKONSTRUKCI </t>
  </si>
  <si>
    <t xml:space="preserve">0108531</t>
  </si>
  <si>
    <t xml:space="preserve">NÁHRADA PRSTNÍHO KLOUBU - SILIKONOVÁ              </t>
  </si>
  <si>
    <t xml:space="preserve">0108772</t>
  </si>
  <si>
    <t xml:space="preserve">ŠROUB KORTIKÁLNÍ ÚHLOVĚ STABILNÍ,TI, PR.5,5MM, DÉL</t>
  </si>
  <si>
    <t xml:space="preserve">0109180</t>
  </si>
  <si>
    <t xml:space="preserve">NÁHRADA KYČELNÍHO KLOUBU SYSTÉM ALLOFIT IT        </t>
  </si>
  <si>
    <t xml:space="preserve">0109190</t>
  </si>
  <si>
    <t xml:space="preserve">0109193</t>
  </si>
  <si>
    <t xml:space="preserve">NÁHRADA KYČELNÍHO KLOUBU SYSTÉM FITMORE           </t>
  </si>
  <si>
    <t xml:space="preserve">0109869</t>
  </si>
  <si>
    <t xml:space="preserve">HŘEB HUMERÁLNÍ SPECTRUM RIGIDNÍ ANOD.TITAN        </t>
  </si>
  <si>
    <t xml:space="preserve">0110573</t>
  </si>
  <si>
    <t xml:space="preserve">NÁHRADA KOLENNÍHO KLOUBU COLUMBUS REVISION        </t>
  </si>
  <si>
    <t xml:space="preserve">0110574</t>
  </si>
  <si>
    <t xml:space="preserve">0110575</t>
  </si>
  <si>
    <t xml:space="preserve">NÁHRADA KOLENNÍHO KLOUBU COLUMBUS REVISION CEMENT/</t>
  </si>
  <si>
    <t xml:space="preserve">0110576</t>
  </si>
  <si>
    <t xml:space="preserve">NÁHRADA KOLENNÍHO KLOUBU COLUMBUS REVISION CEMENT.</t>
  </si>
  <si>
    <t xml:space="preserve">0110577</t>
  </si>
  <si>
    <t xml:space="preserve">0110578</t>
  </si>
  <si>
    <t xml:space="preserve">0110579</t>
  </si>
  <si>
    <t xml:space="preserve">0110580</t>
  </si>
  <si>
    <t xml:space="preserve">0111118</t>
  </si>
  <si>
    <t xml:space="preserve">NÁHRADA KYČELNÍ DŘÍK FEMORÁLNÍ H-MAX S VEL. 9-18  </t>
  </si>
  <si>
    <t xml:space="preserve">0111119</t>
  </si>
  <si>
    <t xml:space="preserve">NÁHRADA RAMENNÍ SMR GLENOID NECEMENTOVANÝ VEL. S-R</t>
  </si>
  <si>
    <t xml:space="preserve">0111129</t>
  </si>
  <si>
    <t xml:space="preserve">NÁHRADA HLEZNA HINTEGRA TALÁRNÍ KOMPONENTA NECEM. </t>
  </si>
  <si>
    <t xml:space="preserve">0111130</t>
  </si>
  <si>
    <t xml:space="preserve">NÁHRADA HLEZNA HINTEGRA TIBIÁLNÍ KOMPONENTA NECEM.</t>
  </si>
  <si>
    <t xml:space="preserve">0111131</t>
  </si>
  <si>
    <t xml:space="preserve">NÁHRADA HLEZNA HINTEGRA VLOŽKA NECEM.             </t>
  </si>
  <si>
    <t xml:space="preserve">0111175</t>
  </si>
  <si>
    <t xml:space="preserve">DLAHA PERIPROTETICKÁ - FEMORÁLNÍ - PROXIMÁLNÍ, UZA</t>
  </si>
  <si>
    <t xml:space="preserve">0111362</t>
  </si>
  <si>
    <t xml:space="preserve">ŠROUB KORTIKÁLNÍ PRO LÉČBU INSTABILITY RAMENE LATA</t>
  </si>
  <si>
    <t xml:space="preserve">0111520</t>
  </si>
  <si>
    <t xml:space="preserve">ŠROUB SPONGIÓZNÍ KANYLOVANÝ                       </t>
  </si>
  <si>
    <t xml:space="preserve">0111574</t>
  </si>
  <si>
    <t xml:space="preserve">NÁHRADA KOLEN. KLOUBU ENDURO HINGED KNEE K PRIM. I</t>
  </si>
  <si>
    <t xml:space="preserve">0111575</t>
  </si>
  <si>
    <t xml:space="preserve">0111578</t>
  </si>
  <si>
    <t xml:space="preserve">0130181</t>
  </si>
  <si>
    <t xml:space="preserve">SET AUTOTRANSFÚZNÍ DRENTECH SURGICAL              </t>
  </si>
  <si>
    <t xml:space="preserve">0130182</t>
  </si>
  <si>
    <t xml:space="preserve">JEDNOTKA VAKUOVÁ DRENTECH SURGICAL                </t>
  </si>
  <si>
    <t xml:space="preserve">0130183</t>
  </si>
  <si>
    <t xml:space="preserve">0042382</t>
  </si>
  <si>
    <t xml:space="preserve">0083834</t>
  </si>
  <si>
    <t xml:space="preserve">PODLOŽKA SLEPÁ, TI                                </t>
  </si>
  <si>
    <t xml:space="preserve">0071025</t>
  </si>
  <si>
    <t xml:space="preserve">NÁHRADA KOLENNÍHO KLOUBU P.F.C.SIGMA 96-008X,009X </t>
  </si>
  <si>
    <t xml:space="preserve">0071026</t>
  </si>
  <si>
    <t xml:space="preserve">NÁHRADA KOLENNÍHO KLOUBU P.F.C.SIGMA 96-077X,96-07</t>
  </si>
  <si>
    <t xml:space="preserve">0077172</t>
  </si>
  <si>
    <t xml:space="preserve">JAMKA KYČELNÍHO KLOUBU NECEMENTOVANÁ - VLOŽKA     </t>
  </si>
  <si>
    <t xml:space="preserve">0098940</t>
  </si>
  <si>
    <t xml:space="preserve">SYSTÉM BIOPTICKÝ AUTOMATICKÝ TRUCORE II, 16 G     </t>
  </si>
  <si>
    <t xml:space="preserve">0130187</t>
  </si>
  <si>
    <t xml:space="preserve">SET AUTOTRANSFÚZNÍ ATS BULB                       </t>
  </si>
  <si>
    <t xml:space="preserve">0031128</t>
  </si>
  <si>
    <t xml:space="preserve">DLAHA KYČELNÍ                                     </t>
  </si>
  <si>
    <t xml:space="preserve">0106943</t>
  </si>
  <si>
    <t xml:space="preserve">0012730</t>
  </si>
  <si>
    <t xml:space="preserve">DLAHA ŽLÁBKOVÁ TŘETINOVÁ 6 OTV.                   </t>
  </si>
  <si>
    <t xml:space="preserve">0111110</t>
  </si>
  <si>
    <t xml:space="preserve">DLAHA KOMPRESNÍ ŠIROKÁ, OTV. 5-18, DL. 87-295 MM  </t>
  </si>
  <si>
    <t xml:space="preserve">0082526</t>
  </si>
  <si>
    <t xml:space="preserve">FIXACE ZLOMENINY KLÍČKU DELBETOVÝMI KRUHY         </t>
  </si>
  <si>
    <t xml:space="preserve">0071021</t>
  </si>
  <si>
    <t xml:space="preserve">NÁHRADA KOLENNÍHO KLOUBU P.F.C.SIGMA 96-08XX,09XX </t>
  </si>
  <si>
    <t xml:space="preserve">0020207</t>
  </si>
  <si>
    <t xml:space="preserve">0042573</t>
  </si>
  <si>
    <t xml:space="preserve">NÁHRADA KOL. KLOUBU COLUMBUS, FEMOR.KOMP. PLASMAPO</t>
  </si>
  <si>
    <t xml:space="preserve">0042574</t>
  </si>
  <si>
    <t xml:space="preserve">NÁHRADA KOL. KLOUBU COLUMBUS TIBIÁLNÍ KOMP. PLASMA</t>
  </si>
  <si>
    <t xml:space="preserve">0012458</t>
  </si>
  <si>
    <t xml:space="preserve">DLAHA KYČELNÍ,OBLOUK 16                           </t>
  </si>
  <si>
    <t xml:space="preserve">0020339</t>
  </si>
  <si>
    <t xml:space="preserve">0020342</t>
  </si>
  <si>
    <t xml:space="preserve">0097756</t>
  </si>
  <si>
    <t xml:space="preserve">DLAHA LCP OCEL ROVNÁ MINI FRAGMENT TITAN          </t>
  </si>
  <si>
    <t xml:space="preserve">0071643</t>
  </si>
  <si>
    <t xml:space="preserve">NÁHRADA KOLENNÍHO KLOUBU P.F.C.SIGMA,PRESERVATION </t>
  </si>
  <si>
    <t xml:space="preserve">0073605</t>
  </si>
  <si>
    <t xml:space="preserve">0077118</t>
  </si>
  <si>
    <t xml:space="preserve">NÁHRADA KYČELNÍHO KLOUBU SL PLUS                  </t>
  </si>
  <si>
    <t xml:space="preserve">0082205</t>
  </si>
  <si>
    <t xml:space="preserve">0111493</t>
  </si>
  <si>
    <t xml:space="preserve">ŠROUB KORTIKÁLNÍ SAMOŘEZNÝ TI                     </t>
  </si>
  <si>
    <t xml:space="preserve">0108025</t>
  </si>
  <si>
    <t xml:space="preserve">KOTVIČKA NEVSTŘEBATELNÁ (PEEK) HEALIX PRO SUTURU R</t>
  </si>
  <si>
    <t xml:space="preserve">0083565</t>
  </si>
  <si>
    <t xml:space="preserve">SÍŤKA PRO KÝLY V JIZVĚ A TŘÍS.HERNIE PREMILENE MES</t>
  </si>
  <si>
    <t xml:space="preserve">0105477</t>
  </si>
  <si>
    <t xml:space="preserve">NÁHRADA RAMENNÍ SMR GLENOSFÉRA PR. 44 MM          </t>
  </si>
  <si>
    <t xml:space="preserve">0105478</t>
  </si>
  <si>
    <t xml:space="preserve">NÁHRADA RAMENNÍ SMR SPOJKA SE ŠROUBEM VEL. S-R, S-</t>
  </si>
  <si>
    <t xml:space="preserve">0070990</t>
  </si>
  <si>
    <t xml:space="preserve">NÁHRADA KYČ. KL. VERSYS 7845015-8                 </t>
  </si>
  <si>
    <t xml:space="preserve">0111167</t>
  </si>
  <si>
    <t xml:space="preserve">NÁHRADA KYČELNÍ JAMKA ALLLOCLASSIC VARIALL        </t>
  </si>
  <si>
    <t xml:space="preserve">0111170</t>
  </si>
  <si>
    <t xml:space="preserve">NÁHRADA KYČELNÍ VLOŽKA DURASUL GAMMA              </t>
  </si>
  <si>
    <t xml:space="preserve">0031286</t>
  </si>
  <si>
    <t xml:space="preserve">NÁHRADA KOLENNÍHO KLOUBU SYSTÉM NEXGEN            </t>
  </si>
  <si>
    <t xml:space="preserve">0042252</t>
  </si>
  <si>
    <t xml:space="preserve">NÁHRADA KYČELNÍHO KLOUBU REVIZNÍ SYSTÉM TMARS     </t>
  </si>
  <si>
    <t xml:space="preserve">0042253</t>
  </si>
  <si>
    <t xml:space="preserve">0042255</t>
  </si>
  <si>
    <t xml:space="preserve">0071003</t>
  </si>
  <si>
    <t xml:space="preserve">JAMKA NECEMENTOVANÁ 62506515-60                   </t>
  </si>
  <si>
    <t xml:space="preserve">0072161</t>
  </si>
  <si>
    <t xml:space="preserve">NÁHRADA KOLENNÍHO KLOUBU NEXGEN 596601.0.         </t>
  </si>
  <si>
    <t xml:space="preserve">0072165</t>
  </si>
  <si>
    <t xml:space="preserve">NÁHRADA KOLENNÍHO KLOUBU NEXGEN 59860.70.         </t>
  </si>
  <si>
    <t xml:space="preserve">0031588</t>
  </si>
  <si>
    <t xml:space="preserve">NÁHRADA RAMENNÍHO KLOUBU 1350.15.110              </t>
  </si>
  <si>
    <t xml:space="preserve">0111881</t>
  </si>
  <si>
    <t xml:space="preserve">CEMENT KOSTNÍ CEMEX GENTA HIGH VISKOSITY S GENTAMI</t>
  </si>
  <si>
    <t xml:space="preserve">0112607</t>
  </si>
  <si>
    <t xml:space="preserve">SPACER K;TEMPORERNÍ REVIZNÍ NÁHRADA KOLENNÍHO KLOU</t>
  </si>
  <si>
    <t xml:space="preserve">0020337</t>
  </si>
  <si>
    <t xml:space="preserve">0083413</t>
  </si>
  <si>
    <t xml:space="preserve">0083414</t>
  </si>
  <si>
    <t xml:space="preserve">0083422</t>
  </si>
  <si>
    <t xml:space="preserve">0083423</t>
  </si>
  <si>
    <t xml:space="preserve">0083425</t>
  </si>
  <si>
    <t xml:space="preserve">0083464</t>
  </si>
  <si>
    <t xml:space="preserve">0083467</t>
  </si>
  <si>
    <t xml:space="preserve">0098844</t>
  </si>
  <si>
    <t xml:space="preserve">JEHLA BIOPTICKÁ, ACHIEVE BIOPSY                   </t>
  </si>
  <si>
    <t xml:space="preserve">0107226</t>
  </si>
  <si>
    <t xml:space="preserve">HŘEB PRO ARTRODÉZU HLEZNA, TI                     </t>
  </si>
  <si>
    <t xml:space="preserve">0130180</t>
  </si>
  <si>
    <t xml:space="preserve">KATETR DIALYZAČNÍ EVEN-MORE                       </t>
  </si>
  <si>
    <t xml:space="preserve">0001111</t>
  </si>
  <si>
    <t xml:space="preserve">DLAHA LC-DCP ROVNÁ MALÉ FRAGMENT TITAN            </t>
  </si>
  <si>
    <t xml:space="preserve">0031065</t>
  </si>
  <si>
    <t xml:space="preserve">VLOŽKA KERAMICKÁ / KERAMICKÁ HODDED 28 12_        </t>
  </si>
  <si>
    <t xml:space="preserve">0077704</t>
  </si>
  <si>
    <t xml:space="preserve">VLOŽKA ALPHA DURASUL,28 MM,S PŘESAHEM 01.00013.3??</t>
  </si>
  <si>
    <t xml:space="preserve">0097748</t>
  </si>
  <si>
    <t xml:space="preserve">0004606</t>
  </si>
  <si>
    <t xml:space="preserve">DLAHA ROVNÁ LCP REKONSTRUKČNÍ MALÝ FRAGMENT TITAN </t>
  </si>
  <si>
    <t xml:space="preserve">0070700</t>
  </si>
  <si>
    <t xml:space="preserve">NÁHRADA KOLENNÍHO KL.- TNKK TYP CMS CEM. S?ČÁST. N</t>
  </si>
  <si>
    <t xml:space="preserve">0083198</t>
  </si>
  <si>
    <t xml:space="preserve">KROUŽEK DISTANČNÍ PRO ENDOPROTÉZY S NÁHRADOU      </t>
  </si>
  <si>
    <t xml:space="preserve">0083435</t>
  </si>
  <si>
    <t xml:space="preserve">0020216</t>
  </si>
  <si>
    <t xml:space="preserve">0031398</t>
  </si>
  <si>
    <t xml:space="preserve">NÁHRADA LOKETNÍHO KLOUBU SYSTÉM COO/MORREY        </t>
  </si>
  <si>
    <t xml:space="preserve">0071014</t>
  </si>
  <si>
    <t xml:space="preserve">NÁHRADA KOLENNÍHO KLOUBU P.F.C.SIGMA 96-000X,001X </t>
  </si>
  <si>
    <t xml:space="preserve">0071016</t>
  </si>
  <si>
    <t xml:space="preserve">NÁHRADA KOLENNÍHO KLOUBU P.F.C.SIGMA 96-03XX, 1581</t>
  </si>
  <si>
    <t xml:space="preserve">0077815</t>
  </si>
  <si>
    <t xml:space="preserve">NÁHRADA LOKTE-KOMP. ULNÁRNÍ                       </t>
  </si>
  <si>
    <t xml:space="preserve">0077816</t>
  </si>
  <si>
    <t xml:space="preserve">NÁHRADA LOKTE-KOMP. HUMERÁLNÍ                     </t>
  </si>
  <si>
    <t xml:space="preserve">0098788</t>
  </si>
  <si>
    <t xml:space="preserve">NÁHRADA KOLENNÍHO KLOUBU P.F.C.SIGMA 158115000-158</t>
  </si>
  <si>
    <t xml:space="preserve">0004631</t>
  </si>
  <si>
    <t xml:space="preserve">DLAHA LCP MALÝ FRAGMENT TITAN                     </t>
  </si>
  <si>
    <t xml:space="preserve">0003573</t>
  </si>
  <si>
    <t xml:space="preserve">NÁHRADA KOLENNÍHO KLOUBU P.F.C.SIGMA 962011-962064</t>
  </si>
  <si>
    <t xml:space="preserve">0063334</t>
  </si>
  <si>
    <t xml:space="preserve">NÁHRADA KOLENNÍHO KLOUBU P.F.C. 866401-866404,8664</t>
  </si>
  <si>
    <t xml:space="preserve">0077438</t>
  </si>
  <si>
    <t xml:space="preserve">0012431</t>
  </si>
  <si>
    <t xml:space="preserve">DLAHA ŠIROKÁ SE ZMENŠENOU KONTAKTNÍ PLOCHOU 10 OTV</t>
  </si>
  <si>
    <t xml:space="preserve">0077528</t>
  </si>
  <si>
    <t xml:space="preserve">0077530</t>
  </si>
  <si>
    <t xml:space="preserve">0012432</t>
  </si>
  <si>
    <t xml:space="preserve">DLAHA ŠIROKÁ SE ZMENŠENOU KONTAKTNÍ PLOCHOU 12 OTV</t>
  </si>
  <si>
    <t xml:space="preserve">0070475</t>
  </si>
  <si>
    <t xml:space="preserve">NÁHR. RAMENNÍ SMR VLOŽKA INVERT. ZADRŽ. STAND.,SMR</t>
  </si>
  <si>
    <t xml:space="preserve">0083412</t>
  </si>
  <si>
    <t xml:space="preserve">0077020</t>
  </si>
  <si>
    <t xml:space="preserve">NÁHRADA KOLENNÍHO KLOUBU,PATELA                   </t>
  </si>
  <si>
    <t xml:space="preserve">0083411</t>
  </si>
  <si>
    <t xml:space="preserve">0111768</t>
  </si>
  <si>
    <t xml:space="preserve">NÁHR.KYČEL.KLOUBU,JAMKA NECEMENTOVANÁ  RM PRESSFIT</t>
  </si>
  <si>
    <t xml:space="preserve">0111795</t>
  </si>
  <si>
    <t xml:space="preserve">NÁHR.KYČEL.KLOUBU,HLAVICE FEMORÁLNÍ OCELOVÁ       </t>
  </si>
  <si>
    <t xml:space="preserve">0099839</t>
  </si>
  <si>
    <t xml:space="preserve">HŘEB FEMUR RETROGRÁDNÍ ANTEGRÁDNÍ KANYLOVANÝ TITAN</t>
  </si>
  <si>
    <t xml:space="preserve">0111805</t>
  </si>
  <si>
    <t xml:space="preserve">NÁHR.KYČEL.KLOUBU, DŘÍK  NECEMENT., TITAN, CBH, ST</t>
  </si>
  <si>
    <t xml:space="preserve">0098841</t>
  </si>
  <si>
    <t xml:space="preserve">0107795</t>
  </si>
  <si>
    <t xml:space="preserve">NÁHRADA RAMENNÍ SMR VLOŽKA REVERSNÍ PR. 44 MM     </t>
  </si>
  <si>
    <t xml:space="preserve">0083925</t>
  </si>
  <si>
    <t xml:space="preserve">NÁHR. RAMENNÍ GLENOSFÉRA PR. 36 MM NECEM.         </t>
  </si>
  <si>
    <t xml:space="preserve">0109062</t>
  </si>
  <si>
    <t xml:space="preserve">NÁHRADA KOLENNÍHO KLOUBU SIGMA PS                 </t>
  </si>
  <si>
    <t xml:space="preserve">0003574</t>
  </si>
  <si>
    <t xml:space="preserve">NÁHRADA KOLENNÍHO KLOUBU P.F.C.SIGMA 962111-962165</t>
  </si>
  <si>
    <t xml:space="preserve">0105722</t>
  </si>
  <si>
    <t xml:space="preserve">NÁHRADA KOLENNÍ SYSTÉM PFC SIGMA                  </t>
  </si>
  <si>
    <t xml:space="preserve">0083862</t>
  </si>
  <si>
    <t xml:space="preserve">NÁHRADA KOLENNÍHO KLOUBU NEXGEN                   </t>
  </si>
  <si>
    <t xml:space="preserve">0084739</t>
  </si>
  <si>
    <t xml:space="preserve">CEMENT KOSTNÍ SMARTSET GHV S GENTAMYCINEM   1X20G </t>
  </si>
  <si>
    <t xml:space="preserve">0070474</t>
  </si>
  <si>
    <t xml:space="preserve">NÁHR. RAMENNÍ SMR HUMER. PRODLOUŽENÍ + 9 MM       </t>
  </si>
  <si>
    <t xml:space="preserve">09227  </t>
  </si>
  <si>
    <t xml:space="preserve">I. V. APLIKACE KRVE NEBO KREVNÍCH DERIVÁTŮ        </t>
  </si>
  <si>
    <t xml:space="preserve">09213  </t>
  </si>
  <si>
    <t xml:space="preserve">NEODKLADNÁ KARDIOPULMONÁLNÍ RESUSCITACE ZÁKLADNÍ Á</t>
  </si>
  <si>
    <t xml:space="preserve">51812  </t>
  </si>
  <si>
    <t xml:space="preserve">ODSTRANĚNÍ RETROPERITONEÁLNÍHO NEBO PRESAKRÁLNÍHO </t>
  </si>
  <si>
    <t xml:space="preserve">66659  </t>
  </si>
  <si>
    <t xml:space="preserve">SYNOVEKTOMIE KOLENA A DALŠÍCH VELKÝCH KLOUBŮ      </t>
  </si>
  <si>
    <t xml:space="preserve">66623  </t>
  </si>
  <si>
    <t xml:space="preserve">PROSTÁ EXTRAKCE ENDOPROTÉZY - CEMENTOVANÉ         </t>
  </si>
  <si>
    <t xml:space="preserve">66895  </t>
  </si>
  <si>
    <t xml:space="preserve">OTEVŘENÁ BIOPSIE KOSTI NEBO KLOUBU                </t>
  </si>
  <si>
    <t xml:space="preserve">66039  </t>
  </si>
  <si>
    <t xml:space="preserve">SLOŽITÁ OPERAČNÍ ARTROSKOPIE                      </t>
  </si>
  <si>
    <t xml:space="preserve">66829  </t>
  </si>
  <si>
    <t xml:space="preserve">ZAVEDENÍ PROPLACHOVÉ LAVÁŽE                       </t>
  </si>
  <si>
    <t xml:space="preserve">51811  </t>
  </si>
  <si>
    <t xml:space="preserve">ABSCES NEBO HEMATOM SUBKUTANNÍ, PILONIDÁLNÍ, INTRA</t>
  </si>
  <si>
    <t xml:space="preserve">66877  </t>
  </si>
  <si>
    <t xml:space="preserve">TREPANACE A DRENÁŽ KOSTI                          </t>
  </si>
  <si>
    <t xml:space="preserve">00602  </t>
  </si>
  <si>
    <t xml:space="preserve">OD TYPU 02 - PRO NEMOCNICE TYPU 3, (KATEGORIE 6)  </t>
  </si>
  <si>
    <t xml:space="preserve">66919  </t>
  </si>
  <si>
    <t xml:space="preserve">SEKVESTROTOMIE                                    </t>
  </si>
  <si>
    <t xml:space="preserve">66841  </t>
  </si>
  <si>
    <t xml:space="preserve">EXSTIRPACE NÁDORU MĚKKÝCH TKÁNÍ - HLUBOKO ULOŽENÝC</t>
  </si>
  <si>
    <t xml:space="preserve">66697  </t>
  </si>
  <si>
    <t xml:space="preserve">EXCIZE / EXSTIRPACE HLAVIČKY METATARZU - JEDNA    </t>
  </si>
  <si>
    <t xml:space="preserve">66681  </t>
  </si>
  <si>
    <t xml:space="preserve">EXARTIKULACE (AMPUTACE METATARZÁLNÍ) FALANGEÁLNÍ -</t>
  </si>
  <si>
    <t xml:space="preserve">56324  </t>
  </si>
  <si>
    <t xml:space="preserve">DEKOMPRESE OSTATNÍCH VELKÝCH A STŘEDNÍCH NERVŮ    </t>
  </si>
  <si>
    <t xml:space="preserve">66815  </t>
  </si>
  <si>
    <t xml:space="preserve">AUTOGENNÍ ŠTĚP                                    </t>
  </si>
  <si>
    <t xml:space="preserve">66879  </t>
  </si>
  <si>
    <t xml:space="preserve">OTEVŘENÁ SPONGIOPLASTIKA                          </t>
  </si>
  <si>
    <t xml:space="preserve">53469  </t>
  </si>
  <si>
    <t xml:space="preserve">ZLOMENINA DIAFÝZY A SUPRAKONDYLICKÉ OBLASTI FEMURU</t>
  </si>
  <si>
    <t xml:space="preserve">66823  </t>
  </si>
  <si>
    <t xml:space="preserve">ODSTRANĚNÍ ZEVNÍHO FIXATÉRU                       </t>
  </si>
  <si>
    <t xml:space="preserve">53163  </t>
  </si>
  <si>
    <t xml:space="preserve">OTEVŘENÁ REPOZICE A OSTEOSYNTÉZA VÍCEÚLOMKOVÝCH ZL</t>
  </si>
  <si>
    <t xml:space="preserve">53253  </t>
  </si>
  <si>
    <t xml:space="preserve">OTEVŘENÁ REPOZICE A OSTEOSYNTÉZA ZLOMENIN DIAFÝZY </t>
  </si>
  <si>
    <t xml:space="preserve">53457  </t>
  </si>
  <si>
    <t xml:space="preserve">ZLOMENINY DOLNÍHO KONCE BÉRCE A HLEZNA S NITROKLOU</t>
  </si>
  <si>
    <t xml:space="preserve">53155  </t>
  </si>
  <si>
    <t xml:space="preserve">OTEVŘENÁ REPOZICE - SYNTÉZA LUXACE KARPU - INTRAAR</t>
  </si>
  <si>
    <t xml:space="preserve">66437  </t>
  </si>
  <si>
    <t xml:space="preserve">REKONSTRUKCE VAZŮ ZÁPĚSTÍ A RUKY                  </t>
  </si>
  <si>
    <t xml:space="preserve">53257  </t>
  </si>
  <si>
    <t xml:space="preserve">OTEVŘENÁ REPOZICE A OSTEOSYNTÉZA ZLOMENINY KLÍČNÍ </t>
  </si>
  <si>
    <t xml:space="preserve">66871  </t>
  </si>
  <si>
    <t xml:space="preserve">EXSTIRPACE BURZY - HLUBOKÁ                        </t>
  </si>
  <si>
    <t xml:space="preserve">66453  </t>
  </si>
  <si>
    <t xml:space="preserve">EXSTIRPACE HLAVIČKY RADIA, NEBO RADIÁLNÍ STYLOIDEK</t>
  </si>
  <si>
    <t xml:space="preserve">53471  </t>
  </si>
  <si>
    <t xml:space="preserve">ZLOMENINA HORNÍHO KONCE FEMURU - REPOZICE OTEVŘENÁ</t>
  </si>
  <si>
    <t xml:space="preserve">61231  </t>
  </si>
  <si>
    <t xml:space="preserve">IMPLANTACE UMĚLÉHO MP NEBO IP KLOUBU              </t>
  </si>
  <si>
    <t xml:space="preserve">66435  </t>
  </si>
  <si>
    <t xml:space="preserve">REKONSTRUKCE PSEUDOARTROZY NEBO EXCIZE ČLUNKOVÉ KO</t>
  </si>
  <si>
    <t xml:space="preserve">66723  </t>
  </si>
  <si>
    <t xml:space="preserve">REKONSTRUKCE PAKLOUBU V OBLASTI HLEZNA NEBO NOHY  </t>
  </si>
  <si>
    <t xml:space="preserve">66921  </t>
  </si>
  <si>
    <t xml:space="preserve">EXKOCHLEACE A SPONGIOPLASTIKA                     </t>
  </si>
  <si>
    <t xml:space="preserve">67225  </t>
  </si>
  <si>
    <t xml:space="preserve">ARTRODÉZA NA HK                                   </t>
  </si>
  <si>
    <t xml:space="preserve">67227  </t>
  </si>
  <si>
    <t xml:space="preserve">UVOLNĚNÍ SVALU / ŠLACHY                           </t>
  </si>
  <si>
    <t xml:space="preserve">61241  </t>
  </si>
  <si>
    <t xml:space="preserve">IMPLANTACE KOSTNÍHO ŠTĚPU NA RUCE                 </t>
  </si>
  <si>
    <t xml:space="preserve">66419  </t>
  </si>
  <si>
    <t xml:space="preserve">ARTROPLASTIKA ZÁPĚSTÍ A RUKY                      </t>
  </si>
  <si>
    <t xml:space="preserve">66729  </t>
  </si>
  <si>
    <t xml:space="preserve">REKONSTRUKCE / OSTEOTOMIE KOSTÍ TARZÁLNÍCH        </t>
  </si>
  <si>
    <t xml:space="preserve">66889  </t>
  </si>
  <si>
    <t xml:space="preserve">POUHÁ REVIZE ALOPLASTIKY                          </t>
  </si>
  <si>
    <t xml:space="preserve">66649  </t>
  </si>
  <si>
    <t xml:space="preserve">HEMIARTROPLASTIKA KOLENE - SÁŇOVÁ PROTÉZA         </t>
  </si>
  <si>
    <t xml:space="preserve">66617  </t>
  </si>
  <si>
    <t xml:space="preserve">REVIZE, ODSTRANĚNÍ TOTÁLNÍ ENDOPROTÉZY, VÝMĚNA ZA </t>
  </si>
  <si>
    <t xml:space="preserve">66610  </t>
  </si>
  <si>
    <t xml:space="preserve">CERVIKOKAPITÁLNÍ ENDOPROTÉZA                      </t>
  </si>
  <si>
    <t xml:space="preserve">66675  </t>
  </si>
  <si>
    <t xml:space="preserve">REKONSTRUKCE PSEUDOARTRÓZY NA DK - NE PROX. FEMUR </t>
  </si>
  <si>
    <t xml:space="preserve">66875  </t>
  </si>
  <si>
    <t xml:space="preserve">TENOTOMIE OTEVŘENÁ - MIMO RUKY                    </t>
  </si>
  <si>
    <t xml:space="preserve">66449  </t>
  </si>
  <si>
    <t xml:space="preserve">IMPLANTACE TOTÁLNÍ ENDOPROTÉZY NA HORNÍ KONČETINĚ </t>
  </si>
  <si>
    <t xml:space="preserve">53159  </t>
  </si>
  <si>
    <t xml:space="preserve">OTEVŘENÁ REPOZICE A OSTEOSYNTÉZA ZLOMENIN OBOU KOS</t>
  </si>
  <si>
    <t xml:space="preserve">66613  </t>
  </si>
  <si>
    <t xml:space="preserve">KOSTNÍ ŠTĚPY DO ACETABULA PŘI OPERACI TEP KYČELNÍH</t>
  </si>
  <si>
    <t xml:space="preserve">66615  </t>
  </si>
  <si>
    <t xml:space="preserve">REKONSTRUKCE ACETABULA PŘI OPERACI TEP KYČELNÍHO K</t>
  </si>
  <si>
    <t xml:space="preserve">53255  </t>
  </si>
  <si>
    <t xml:space="preserve">OTEVŘENÁ REPOZICE A OSTEOSYNTÉZA ZLOMENIN HORNÍHO </t>
  </si>
  <si>
    <t xml:space="preserve">66639  </t>
  </si>
  <si>
    <t xml:space="preserve">EPIFYZEODÉZA FEMURU NEBO TIBIE                    </t>
  </si>
  <si>
    <t xml:space="preserve">66643  </t>
  </si>
  <si>
    <t xml:space="preserve">ARTRODÉZA NA DK S VÝJIMKOU KYČELNÍHO A SI KLOUBU  </t>
  </si>
  <si>
    <t xml:space="preserve">66947  </t>
  </si>
  <si>
    <t xml:space="preserve">ODBĚR FASCIÁLNÍHO NEBO KOSTNÍHO ŠTĚPU             </t>
  </si>
  <si>
    <t xml:space="preserve">66612  </t>
  </si>
  <si>
    <t xml:space="preserve">TOTÁLNÍ ENDOPROTÉZA KYČELNÍHO KLOUBU              </t>
  </si>
  <si>
    <t xml:space="preserve">53152  </t>
  </si>
  <si>
    <t xml:space="preserve">OTEVŘENÁ REPOZICE A OSTEOSYNTÉZA ZLOMENINY NEBO LU</t>
  </si>
  <si>
    <t xml:space="preserve">61233  </t>
  </si>
  <si>
    <t xml:space="preserve">KAPSULOTOMIE MP NEBO IP KLOUBU                    </t>
  </si>
  <si>
    <t xml:space="preserve">66739  </t>
  </si>
  <si>
    <t xml:space="preserve">VELKÉ REKONSTRUKCE NOHY                           </t>
  </si>
  <si>
    <t xml:space="preserve">66847  </t>
  </si>
  <si>
    <t xml:space="preserve">TRANSPOZICE / TRANSPLANTACE ŠLACHY                </t>
  </si>
  <si>
    <t xml:space="preserve">53467  </t>
  </si>
  <si>
    <t xml:space="preserve">ZLOMENINY TIBIÁLNÍHO NEBO FIBULÁRNÍHO PLATEAU TIBI</t>
  </si>
  <si>
    <t xml:space="preserve">66689  </t>
  </si>
  <si>
    <t xml:space="preserve">METATARZOFALANGEÁLNÍ INTERPOZIČNÍ ARTROPLASTIKA - </t>
  </si>
  <si>
    <t xml:space="preserve">61139  </t>
  </si>
  <si>
    <t xml:space="preserve">ODBĚR ŠLACHOVÉHO ŠTĚPU                            </t>
  </si>
  <si>
    <t xml:space="preserve">53157  </t>
  </si>
  <si>
    <t xml:space="preserve">OTEVŘENÁ REPOZICE A OSTEOSYNTÉZA ZLOMENINY JEDNÉ K</t>
  </si>
  <si>
    <t xml:space="preserve">53461  </t>
  </si>
  <si>
    <t xml:space="preserve">ZLOMENINA HORNÍHO KONCE TIBIE - DIAKONDYLICKÁ - (T</t>
  </si>
  <si>
    <t xml:space="preserve">66699  </t>
  </si>
  <si>
    <t xml:space="preserve">EXCIZE / EXSTIRPACE FALANGY NA NOZE NEBO HLAVIČKY </t>
  </si>
  <si>
    <t xml:space="preserve">53151  </t>
  </si>
  <si>
    <t xml:space="preserve">OTEVĚNÁ REPOZICE A OSTEOSYNTÉZA ZLOMENINY NEBO LUX</t>
  </si>
  <si>
    <t xml:space="preserve">53517  </t>
  </si>
  <si>
    <t xml:space="preserve">SUTURA NEBO REINSERCE ŠLACHY FLEXORU RUKY A ZÁPĚST</t>
  </si>
  <si>
    <t xml:space="preserve">53463  </t>
  </si>
  <si>
    <t xml:space="preserve">OTEVŘENÁ REPOZICE A OSTEOSYNTÉZA PATELY NEBO PATEL</t>
  </si>
  <si>
    <t xml:space="preserve">53521  </t>
  </si>
  <si>
    <t xml:space="preserve">SUTURA ACHILLOVY ŠLACHY - ČERSTVÁ RUPTURA         </t>
  </si>
  <si>
    <t xml:space="preserve">66041  </t>
  </si>
  <si>
    <t xml:space="preserve">REKONSTRUKČNÍ ARTROSKOPIE SLOŽITÁ                 </t>
  </si>
  <si>
    <t xml:space="preserve">66515  </t>
  </si>
  <si>
    <t xml:space="preserve">AKROMIOKLAVIKULÁRNÍ / STERNOKLAVIKULÁRNÍ REKONSTRU</t>
  </si>
  <si>
    <t xml:space="preserve">66753  </t>
  </si>
  <si>
    <t xml:space="preserve">REPARACE ACHILLOVY ŠLACHY - ZASTARALÁ RUPTURA     </t>
  </si>
  <si>
    <t xml:space="preserve">66037  </t>
  </si>
  <si>
    <t xml:space="preserve">JEDNODUCHÁ OPERAČNÍ ARTROSKOPIE                   </t>
  </si>
  <si>
    <t xml:space="preserve">66457  </t>
  </si>
  <si>
    <t xml:space="preserve">REKONSTRUKCE VAZŮ - LOKET, PŘEDLOKTÍ              </t>
  </si>
  <si>
    <t xml:space="preserve">66637  </t>
  </si>
  <si>
    <t xml:space="preserve">REKONSTRUKCE / OSTEOTOMIE NA DK - MIMO NOHY       </t>
  </si>
  <si>
    <t xml:space="preserve">66665  </t>
  </si>
  <si>
    <t xml:space="preserve">REKONSTRUKCE CHRONICKÉ NESTABILITY KOLENNÍHO KLOUB</t>
  </si>
  <si>
    <t xml:space="preserve">66883  </t>
  </si>
  <si>
    <t xml:space="preserve">EXCIZE / EXSTIRPACE TUMORU KOSTI - RESEKCE JEDNODU</t>
  </si>
  <si>
    <t xml:space="preserve">67229  </t>
  </si>
  <si>
    <t xml:space="preserve">REKONSTRUKCE ROTÁTOROVÉ MANŽETY                   </t>
  </si>
  <si>
    <t xml:space="preserve">66651  </t>
  </si>
  <si>
    <t xml:space="preserve">TOTÁLNÍ ENDOPROTÉZA KOLENNÍHO KLOUBU              </t>
  </si>
  <si>
    <t xml:space="preserve">61127  </t>
  </si>
  <si>
    <t xml:space="preserve">EXSTIRPACE PSEUDOCYSTY DEKUBITU                   </t>
  </si>
  <si>
    <t xml:space="preserve">66749  </t>
  </si>
  <si>
    <t xml:space="preserve">REKONSTRUKCE VAZŮ TC KLOUBU                       </t>
  </si>
  <si>
    <t xml:space="preserve">53525  </t>
  </si>
  <si>
    <t xml:space="preserve">SUTURA ČERSTVÉHO ROZSÁHLÉHO PORANĚNÍ VAZIVOVÉHO AP</t>
  </si>
  <si>
    <t xml:space="preserve">61237  </t>
  </si>
  <si>
    <t xml:space="preserve">KOREKČNÍ OSTEOTOMIE FALANGY NEBO METAKARPU        </t>
  </si>
  <si>
    <t xml:space="preserve">66455  </t>
  </si>
  <si>
    <t xml:space="preserve">REKONSTRUKCE KOSTI - OSTEOTOMIE NA HK             </t>
  </si>
  <si>
    <t xml:space="preserve">66641  </t>
  </si>
  <si>
    <t xml:space="preserve">POZDNÍ REKONSTRUKCE EXTENZOROVÉHO APARÁTU KOLENA  </t>
  </si>
  <si>
    <t xml:space="preserve">66461  </t>
  </si>
  <si>
    <t xml:space="preserve">REKONSTRUKCE PAKLOUBU NA HK                       </t>
  </si>
  <si>
    <t xml:space="preserve">66439  </t>
  </si>
  <si>
    <t xml:space="preserve">REKONSTRUKCE JEDNODUCHÉ ŠLACHY - RUKA, ZÁPĚSTÍ - P</t>
  </si>
  <si>
    <t xml:space="preserve">66657  </t>
  </si>
  <si>
    <t xml:space="preserve">DEBRIDEMENT V OBLASTI KOLENNÍHO KLOUBU BEZ SYNOVIA</t>
  </si>
  <si>
    <t xml:space="preserve">65920  </t>
  </si>
  <si>
    <t xml:space="preserve">ODBĚR KOSTNÍHO ŠTĚPU Z PÁNVE                      </t>
  </si>
  <si>
    <t xml:space="preserve">66737  </t>
  </si>
  <si>
    <t xml:space="preserve">REKONSTRUKCE HALLUCES VALGI - VÝKON NA MĚKKÝCH TKÁ</t>
  </si>
  <si>
    <t xml:space="preserve">66817  </t>
  </si>
  <si>
    <t xml:space="preserve">VÝPLŇ DUTINY                                      </t>
  </si>
  <si>
    <t xml:space="preserve">66865  </t>
  </si>
  <si>
    <t xml:space="preserve">EXCIZE A EXSTIRPACE KOSTI - RESEKCE A NÁHRADA JINÝ</t>
  </si>
  <si>
    <t xml:space="preserve">66849  </t>
  </si>
  <si>
    <t xml:space="preserve">OPERACE EPIKONDYLITIDY                            </t>
  </si>
  <si>
    <t xml:space="preserve">66859  </t>
  </si>
  <si>
    <t xml:space="preserve">DENERVACE VELKÝCH KLOUBŮ A SVALŮ                  </t>
  </si>
  <si>
    <t xml:space="preserve">66635  </t>
  </si>
  <si>
    <t xml:space="preserve">OSTEOTOMIE PROXIMÁLNÍHO FEMURU                    </t>
  </si>
  <si>
    <t xml:space="preserve">66517  </t>
  </si>
  <si>
    <t xml:space="preserve">SPRENGLOVA DEFORMITA - SKAPULOPEXE                </t>
  </si>
  <si>
    <t xml:space="preserve">53523  </t>
  </si>
  <si>
    <t xml:space="preserve">SUTURA ČERSTVÉHO PORANĚNÍ JEDNOHO VAZU, EVENT. ŠLA</t>
  </si>
  <si>
    <t xml:space="preserve">66513  </t>
  </si>
  <si>
    <t xml:space="preserve">RESEKCE KLÍČKU NEBO AKROMIA                       </t>
  </si>
  <si>
    <t xml:space="preserve">66897  </t>
  </si>
  <si>
    <t xml:space="preserve">EXCIZE / EXSTIRPACE BAKEROVY CYSTY                </t>
  </si>
  <si>
    <t xml:space="preserve">66443  </t>
  </si>
  <si>
    <t xml:space="preserve">PŘENOS JEDNOHO ŠLACHOVÉHO TRANSPLANTÁTU - RUKA, ZÁ</t>
  </si>
  <si>
    <t xml:space="preserve">66925  </t>
  </si>
  <si>
    <t xml:space="preserve">ODSTRANĚNÍ VOLNÝCH TĚLES Z VELKÝCH KLOUBŮ ARTROTOM</t>
  </si>
  <si>
    <t xml:space="preserve">66673  </t>
  </si>
  <si>
    <t xml:space="preserve">OPERACE RECIDIVUJÍCÍ LUXACE HLAVIČKY FIBULY       </t>
  </si>
  <si>
    <t xml:space="preserve">66939  </t>
  </si>
  <si>
    <t xml:space="preserve">PRODLOUŽENÍ / ZKRÁCENÍ JEDNÉ ŠLACHY - MIMO RUKY   </t>
  </si>
  <si>
    <t xml:space="preserve">66863  </t>
  </si>
  <si>
    <t xml:space="preserve">EXCIZE / EXSTIRPACE TUMORU KOSTI - RESEKCE ROZSÁHL</t>
  </si>
  <si>
    <t xml:space="preserve">66717  </t>
  </si>
  <si>
    <t xml:space="preserve">EXCIZE / EXSTIRPACE SEZAMSKÉ KOSTI NOHY           </t>
  </si>
  <si>
    <t xml:space="preserve">66645  </t>
  </si>
  <si>
    <t xml:space="preserve">OPERACE ZÁVĚSNÉHO APARÁTU PATELLY PRO RECIDIVUJÍCÍ</t>
  </si>
  <si>
    <t xml:space="preserve">66845  </t>
  </si>
  <si>
    <t xml:space="preserve">REKONSTRUKCE JEDNÉ ŠLACHY                         </t>
  </si>
  <si>
    <t xml:space="preserve">66853  </t>
  </si>
  <si>
    <t xml:space="preserve">OTEVŘENÁ BIOPSIE MĚKKÝCH TKÁNÍ                    </t>
  </si>
  <si>
    <t xml:space="preserve">66621  </t>
  </si>
  <si>
    <t xml:space="preserve">PROSTÁ EXTRAKCE ENDOPROTÉZY - NECEMENTOVANÉ       </t>
  </si>
  <si>
    <t xml:space="preserve">66511  </t>
  </si>
  <si>
    <t xml:space="preserve">UVOLNĚNÍ M. STERNOKLEIDOMASTOIDEUS                </t>
  </si>
  <si>
    <t xml:space="preserve">66917  </t>
  </si>
  <si>
    <t xml:space="preserve">ZAVEDENÍ KATÉTRU DO FASCIÁLNÍHO LOŽE              </t>
  </si>
  <si>
    <t xml:space="preserve">66873  </t>
  </si>
  <si>
    <t xml:space="preserve">TENOTOMIE ZAVŘENÁ                                 </t>
  </si>
  <si>
    <t xml:space="preserve">66855  </t>
  </si>
  <si>
    <t xml:space="preserve">INCIZE A DRENÁŽ MĚKKÝCH TKÁNÍ V ORTOPEDII         </t>
  </si>
  <si>
    <t xml:space="preserve">66451  </t>
  </si>
  <si>
    <t xml:space="preserve">ARTROPLASTIKA LOKETNÍHO KLOUBU                    </t>
  </si>
  <si>
    <t xml:space="preserve">66935  </t>
  </si>
  <si>
    <t xml:space="preserve">REKONSTRUKCE ŠLACHOVÝM ŠTĚPEM - MIMO RUKY         </t>
  </si>
  <si>
    <t xml:space="preserve">66933  </t>
  </si>
  <si>
    <t xml:space="preserve">TENODÉZA - MIMO RUKY                              </t>
  </si>
  <si>
    <t xml:space="preserve">66687  </t>
  </si>
  <si>
    <t xml:space="preserve">TEP TALOKRURÁLNÍHO KLOUBU                         </t>
  </si>
  <si>
    <t xml:space="preserve">66869  </t>
  </si>
  <si>
    <t xml:space="preserve">EXCIZE A EXSTIRPACE SVALOVÉ - ROZSÁHLÉ - TAKÉ PRO </t>
  </si>
  <si>
    <t xml:space="preserve">66463  </t>
  </si>
  <si>
    <t xml:space="preserve">OPERACE RECIDIVUJÍCÍ LUXACE RAMENNÍHO KLOUBU      </t>
  </si>
  <si>
    <t xml:space="preserve">6T6</t>
  </si>
  <si>
    <t xml:space="preserve">0077044</t>
  </si>
  <si>
    <t xml:space="preserve">ZINACEF 750 MG                                    </t>
  </si>
  <si>
    <t xml:space="preserve">0087239</t>
  </si>
  <si>
    <t xml:space="preserve">FANHDI 50 I.U./ML                                 </t>
  </si>
  <si>
    <t xml:space="preserve">0149993</t>
  </si>
  <si>
    <t xml:space="preserve">TEVAGRASTIM 30 MU/0,5 ML                          </t>
  </si>
  <si>
    <t xml:space="preserve">0149996</t>
  </si>
  <si>
    <t xml:space="preserve">TEVAGRASTIM 48 MU/0,8 ML                          </t>
  </si>
  <si>
    <t xml:space="preserve">0007905</t>
  </si>
  <si>
    <t xml:space="preserve">ERYTROCYTY Z ODBĚRU PLNÉ KRVE                     </t>
  </si>
  <si>
    <t xml:space="preserve">0107936</t>
  </si>
  <si>
    <t xml:space="preserve">TROMBOCYTY Z BUFFY COATU SMĚSNÉ, DELEUKOTIZOVANÉ  </t>
  </si>
  <si>
    <t xml:space="preserve">0012404</t>
  </si>
  <si>
    <t xml:space="preserve">DLAHA ŠIROKÁ 16 OTV.                              </t>
  </si>
  <si>
    <t xml:space="preserve">0012580</t>
  </si>
  <si>
    <t xml:space="preserve">ENDOPROTÉZA CERVIKO. KYČ. KLOUBU CEMENTOVANÁ 56   </t>
  </si>
  <si>
    <t xml:space="preserve">0020212</t>
  </si>
  <si>
    <t xml:space="preserve">0020306</t>
  </si>
  <si>
    <t xml:space="preserve">0020316</t>
  </si>
  <si>
    <t xml:space="preserve">0020951</t>
  </si>
  <si>
    <t xml:space="preserve">ŠROUB ZAJIŠŤOVACÍ                                 </t>
  </si>
  <si>
    <t xml:space="preserve">0021800</t>
  </si>
  <si>
    <t xml:space="preserve">HLAVICE BI-POLÁRNÍ KYČ.KLOUBU,PLÁŠŤ AK,HL.AK PR.48</t>
  </si>
  <si>
    <t xml:space="preserve">0077542</t>
  </si>
  <si>
    <t xml:space="preserve">0083837</t>
  </si>
  <si>
    <t xml:space="preserve">ŠROUB SPONGIOZNÍ - POLYAXIÁLNÍ 5.0, SAMOŘEZNÝ, TI </t>
  </si>
  <si>
    <t xml:space="preserve">0111176</t>
  </si>
  <si>
    <t xml:space="preserve">DLAHA PERIPROTETICKÁ - FEMORÁLNÍ - DISTÁLNÍ, UZAMY</t>
  </si>
  <si>
    <t xml:space="preserve">0018959</t>
  </si>
  <si>
    <t xml:space="preserve">NÁHRADA KYČELNÍHO KLOUBU,CENTRAMENT               </t>
  </si>
  <si>
    <t xml:space="preserve">00658  </t>
  </si>
  <si>
    <t xml:space="preserve">OD TYPU 58 - PRO NEMOCNICE TYPU 3, (KATEGORIE 6) -</t>
  </si>
  <si>
    <t xml:space="preserve">61137  </t>
  </si>
  <si>
    <t xml:space="preserve">ODBĚR FASCIÁLNÍHO ŠTĚPU Z FASCIA LATA             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6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1041</t>
  </si>
  <si>
    <t xml:space="preserve">A</t>
  </si>
  <si>
    <t xml:space="preserve">VÝKONY NA KRANIÁLNÍCH A PERIFERNÍCH NERVECH BEZ CC                                                  </t>
  </si>
  <si>
    <t xml:space="preserve">01371</t>
  </si>
  <si>
    <t xml:space="preserve">PORUCHY KRANIÁLNÍCH A PERIFERNÍCH NERVŮ BEZ CC                                                      </t>
  </si>
  <si>
    <t xml:space="preserve">05381</t>
  </si>
  <si>
    <t xml:space="preserve">PERIFERNÍ A JINÉ VASKULÁRNÍ PORUCHY BEZ CC                                                          </t>
  </si>
  <si>
    <t xml:space="preserve">05401</t>
  </si>
  <si>
    <t xml:space="preserve">HYPERTENZE BEZ CC                                                                                   </t>
  </si>
  <si>
    <t xml:space="preserve">08021</t>
  </si>
  <si>
    <t xml:space="preserve">BILATERÁLNÍ A VÍCENÁSOBNÉ VELKÉ VÝKONY NA KLOUBECH DOLNÍCH KONČETIN BEZ CC                          </t>
  </si>
  <si>
    <t xml:space="preserve">08041</t>
  </si>
  <si>
    <t xml:space="preserve">VELKÉ VÝKONY REPLANTACE DOLNÍCH KONČETIN A JEJICH KLOUBŮ BEZ CC                                     </t>
  </si>
  <si>
    <t xml:space="preserve">08042</t>
  </si>
  <si>
    <t xml:space="preserve">VELKÉ VÝKONY REPLANTACE DOLNÍCH KONČETIN A JEJICH KLOUBŮ S CC                                       </t>
  </si>
  <si>
    <t xml:space="preserve">08043</t>
  </si>
  <si>
    <t xml:space="preserve">VELKÉ VÝKONY REPLANTACE DOLNÍCH KONČETIN A JEJICH KLOUBŮ S MCC                                      </t>
  </si>
  <si>
    <t xml:space="preserve">08061</t>
  </si>
  <si>
    <t xml:space="preserve">VELKÉ VÝKONY REPLANTACE HORNÍCH KONČETIN A JEJICH KLOUBŮ BEZ CC                                     </t>
  </si>
  <si>
    <t xml:space="preserve">08062</t>
  </si>
  <si>
    <t xml:space="preserve">VELKÉ VÝKONY REPLANTACE HORNÍCH KONČETIN A JEJICH KLOUBŮ S CC                                       </t>
  </si>
  <si>
    <t xml:space="preserve">08081</t>
  </si>
  <si>
    <t xml:space="preserve">VÝKONY NA KYČLÍCH A STEHENNÍ KOSTI. KROMĚ REPLANTACE VELKÝCH KLOUBŮ BEZ CC                          </t>
  </si>
  <si>
    <t xml:space="preserve">08082</t>
  </si>
  <si>
    <t xml:space="preserve">VÝKONY NA KYČLÍCH A STEHENNÍ KOSTI. KROMĚ REPLANTACE VELKÝCH KLOUBŮ S CC                            </t>
  </si>
  <si>
    <t xml:space="preserve">08111</t>
  </si>
  <si>
    <t xml:space="preserve">VÝKONY NA KOLENU. BÉRCI A HLEZNU. KROMĚ CHODIDLA BEZ CC                                             </t>
  </si>
  <si>
    <t xml:space="preserve">08112</t>
  </si>
  <si>
    <t xml:space="preserve">VÝKONY NA KOLENU. BÉRCI A HLEZNU. KROMĚ CHODIDLA S CC                                               </t>
  </si>
  <si>
    <t xml:space="preserve">08113</t>
  </si>
  <si>
    <t xml:space="preserve">VÝKONY NA KOLENU. BÉRCI A HLEZNU. KROMĚ CHODIDLA S MCC                                              </t>
  </si>
  <si>
    <t xml:space="preserve">08121</t>
  </si>
  <si>
    <t xml:space="preserve">VYJMUTÍ VNITŘNÍHO FIXAČNÍHO ZAŘÍZENÍ BEZ CC                                                         </t>
  </si>
  <si>
    <t xml:space="preserve">08122</t>
  </si>
  <si>
    <t xml:space="preserve">VYJMUTÍ VNITŘNÍHO FIXAČNÍHO ZAŘÍZENÍ S CC                                                           </t>
  </si>
  <si>
    <t xml:space="preserve">08131</t>
  </si>
  <si>
    <t xml:space="preserve">MÍSTNÍ RESEKCE NA MUSKULOSKELETÁLNÍM SYSTÉMU BEZ CC                                                 </t>
  </si>
  <si>
    <t xml:space="preserve">08132</t>
  </si>
  <si>
    <t xml:space="preserve">MÍSTNÍ RESEKCE NA MUSKULOSKELETÁLNÍM SYSTÉMU S CC                                                   </t>
  </si>
  <si>
    <t xml:space="preserve">08141</t>
  </si>
  <si>
    <t xml:space="preserve">VÝKONY NA CHODIDLE BEZ CC                                                                           </t>
  </si>
  <si>
    <t xml:space="preserve">08142</t>
  </si>
  <si>
    <t xml:space="preserve">VÝKONY NA CHODIDLE S CC                                                                             </t>
  </si>
  <si>
    <t xml:space="preserve">08151</t>
  </si>
  <si>
    <t xml:space="preserve">VÝKONY NA HORNÍCH KONČETINÁCH BEZ CC                                                                </t>
  </si>
  <si>
    <t xml:space="preserve">08152</t>
  </si>
  <si>
    <t xml:space="preserve">VÝKONY NA HORNÍCH KONČETINÁCH S CC                                                                  </t>
  </si>
  <si>
    <t xml:space="preserve">08153</t>
  </si>
  <si>
    <t xml:space="preserve">VÝKONY NA HORNÍCH KONČETINÁCH S MCC                                                                 </t>
  </si>
  <si>
    <t xml:space="preserve">08161</t>
  </si>
  <si>
    <t xml:space="preserve">VÝKONY NA MĚKKÉ TKÁNI BEZ CC                                                                        </t>
  </si>
  <si>
    <t xml:space="preserve">08162</t>
  </si>
  <si>
    <t xml:space="preserve">VÝKONY NA MĚKKÉ TKÁNI S CC                                                                          </t>
  </si>
  <si>
    <t xml:space="preserve">08171</t>
  </si>
  <si>
    <t xml:space="preserve">JINÉ VÝKONY PŘI PORUCHÁCH A ONEMOCNĚNÍCH MUSKULOSKELETÁLNÍHO SYSTÉMU A POJIVOVÉ TKÁNĚ BEZ CC        </t>
  </si>
  <si>
    <t xml:space="preserve">08172</t>
  </si>
  <si>
    <t xml:space="preserve">JINÉ VÝKONY PŘI PORUCHÁCH A ONEMOCNĚNÍCH MUSKULOSKELETÁLNÍHO SYSTÉMU A POJIVOVÉ TKÁNĚ S CC          </t>
  </si>
  <si>
    <t xml:space="preserve">08181</t>
  </si>
  <si>
    <t xml:space="preserve">VELKÉ VÝKONY NA KOLENNÍM KLOUBU BEZ CC                                                              </t>
  </si>
  <si>
    <t xml:space="preserve">08182</t>
  </si>
  <si>
    <t xml:space="preserve">VELKÉ VÝKONY NA KOLENNÍM KLOUBU S CC                                                                </t>
  </si>
  <si>
    <t xml:space="preserve">08183</t>
  </si>
  <si>
    <t xml:space="preserve">VELKÉ VÝKONY NA KOLENNÍM KLOUBU S MCC                                                               </t>
  </si>
  <si>
    <t xml:space="preserve">08191</t>
  </si>
  <si>
    <t xml:space="preserve">ARTROSKOPIE BEZ CC                                                                                  </t>
  </si>
  <si>
    <t xml:space="preserve">08192</t>
  </si>
  <si>
    <t xml:space="preserve">ARTROSKOPIE S CC                                                                                    </t>
  </si>
  <si>
    <t xml:space="preserve">08193</t>
  </si>
  <si>
    <t xml:space="preserve">ARTROSKOPIE S MCC                                                                                   </t>
  </si>
  <si>
    <t xml:space="preserve">08311</t>
  </si>
  <si>
    <t xml:space="preserve">ZLOMENINA PÁNVE. NEBO DISLOKACE KYČLE BEZ CC                                                        </t>
  </si>
  <si>
    <t xml:space="preserve">08321</t>
  </si>
  <si>
    <t xml:space="preserve">ZLOMENINA NEBO DISLOKACE. KROMĚ STEHENNÍ KOSTI A PÁNVE BEZ CC                                       </t>
  </si>
  <si>
    <t xml:space="preserve">08331</t>
  </si>
  <si>
    <t xml:space="preserve">MALIGNÍ ONEMOCNĚNÍ MUSKULOSKELETÁLNÍHO SYSTÉMU A POJIVOVÉ TKÁNĚ. PATOLOGICKÉ ZLOMENINY BEZ CC       </t>
  </si>
  <si>
    <t xml:space="preserve">08341</t>
  </si>
  <si>
    <t xml:space="preserve">OSTEOMYELITIDA BEZ CC                                                                               </t>
  </si>
  <si>
    <t xml:space="preserve">08351</t>
  </si>
  <si>
    <t xml:space="preserve">SEPTICKÁ ARTRITIDA BEZ CC                                                                           </t>
  </si>
  <si>
    <t xml:space="preserve">08371</t>
  </si>
  <si>
    <t xml:space="preserve">KONZERVATIVNÍ LÉČBA PROBLÉMŮ SE ZÁDY BEZ CC                                                         </t>
  </si>
  <si>
    <t xml:space="preserve">08381</t>
  </si>
  <si>
    <t xml:space="preserve">JINÁ ONEMOCNĚNÍ KOSTÍ A KLOUBŮ BEZ CC                                                               </t>
  </si>
  <si>
    <t xml:space="preserve">08382</t>
  </si>
  <si>
    <t xml:space="preserve">JINÁ ONEMOCNĚNÍ KOSTÍ A KLOUBŮ S CC                                                                 </t>
  </si>
  <si>
    <t xml:space="preserve">08383</t>
  </si>
  <si>
    <t xml:space="preserve">JINÁ ONEMOCNĚNÍ KOSTÍ A KLOUBŮ S MCC                                                                </t>
  </si>
  <si>
    <t xml:space="preserve">08391</t>
  </si>
  <si>
    <t xml:space="preserve">SELHÁNÍ. REAKCE A KOMPLIKACE ORTOPEDICKÉHO PŘÍSTROJE NEBO VÝKONU BEZ CC                             </t>
  </si>
  <si>
    <t xml:space="preserve">08392</t>
  </si>
  <si>
    <t xml:space="preserve">SELHÁNÍ. REAKCE A KOMPLIKACE ORTOPEDICKÉHO PŘÍSTROJE NEBO VÝKONU S CC                               </t>
  </si>
  <si>
    <t xml:space="preserve">08401</t>
  </si>
  <si>
    <t xml:space="preserve">MUSKULOSKELETÁLNÍ PŘÍZNAKY. SYMPTOMY. VÝRONY A MÉNĚ VÝZNAMNÉ ZÁNĚTLIVÉ CHOROBY BEZ CC               </t>
  </si>
  <si>
    <t xml:space="preserve">08411</t>
  </si>
  <si>
    <t xml:space="preserve">JINÉ PORUCHY MUSKULOSKELETÁLNÍHO SYSTÉMU A POJIVOVÉ TKÁNĚ BEZ CC                                    </t>
  </si>
  <si>
    <t xml:space="preserve">08412</t>
  </si>
  <si>
    <t xml:space="preserve">JINÉ PORUCHY MUSKULOSKELETÁLNÍHO SYSTÉMU A POJIVOVÉ TKÁNĚ S CC                                      </t>
  </si>
  <si>
    <t xml:space="preserve">09031</t>
  </si>
  <si>
    <t xml:space="preserve">JINÉ VÝKONY PŘI PORUCHÁCH A ONEMOCNĚNÍCH KŮŽE. PODKOŽNÍ TKÁNĚ A PRSU BEZ CC                         </t>
  </si>
  <si>
    <t xml:space="preserve">10322</t>
  </si>
  <si>
    <t xml:space="preserve">VROZENÉ PORUCHY METABOLISMU S CC                                                                    </t>
  </si>
  <si>
    <t xml:space="preserve">18021</t>
  </si>
  <si>
    <t xml:space="preserve">VÝKONY PRO POOPERAČNÍ A POÚRAZOVÉ INFEKCE BEZ CC                                                    </t>
  </si>
  <si>
    <t xml:space="preserve">18311</t>
  </si>
  <si>
    <t xml:space="preserve">POOPERAČNÍ A POÚRAZOVÉ INFEKCE BEZ CC                                                               </t>
  </si>
  <si>
    <t xml:space="preserve">21021</t>
  </si>
  <si>
    <t xml:space="preserve">B</t>
  </si>
  <si>
    <t xml:space="preserve">JINÉ VÝKONY PŘI ÚRAZECH A KOMPLIKACÍCH BEZ CC                                                       </t>
  </si>
  <si>
    <t xml:space="preserve">21331</t>
  </si>
  <si>
    <t xml:space="preserve">KOMPLIKACE PŘI LÉČENÍ BEZ CC                                                                        </t>
  </si>
  <si>
    <t xml:space="preserve">23321</t>
  </si>
  <si>
    <t xml:space="preserve">JINÉ FAKTORY OVLIVŇUJÍCÍ ZDRAVOTNÍ STAV BEZ CC                                                      </t>
  </si>
  <si>
    <t xml:space="preserve">88871</t>
  </si>
  <si>
    <t xml:space="preserve">ROZSÁHLÉ VÝKONY. KTERÉ SE NETÝKAJÍ HLAVNÍ DIAGNÓZY BEZ CC                                           </t>
  </si>
  <si>
    <t xml:space="preserve">88873</t>
  </si>
  <si>
    <t xml:space="preserve">ROZSÁHLÉ VÝKONY. KTERÉ SE NETÝKAJÍ HLAVNÍ DIAGNÓZY S MCC                                            </t>
  </si>
  <si>
    <t xml:space="preserve">88891</t>
  </si>
  <si>
    <t xml:space="preserve">VÝKONY OMEZENÉHO ROZSAHU. KTERÉ SE NETÝKAJÍ HLAVNÍ DIAGNÓZY BEZ CC                                  </t>
  </si>
  <si>
    <t xml:space="preserve">88893</t>
  </si>
  <si>
    <t xml:space="preserve">VÝKONY OMEZENÉHO ROZSAHU. KTERÉ SE NETÝKAJÍ HLAVNÍ DIAGNÓZY S MCC                                   </t>
  </si>
  <si>
    <t xml:space="preserve">Zdravotnické pracoviště poskytující zdravotní výkon</t>
  </si>
  <si>
    <t xml:space="preserve">08 - PORODNICKO-GYNEKOLOGICKÁ KLINIKA                                                </t>
  </si>
  <si>
    <t xml:space="preserve">10 - DĚTSKÁ KLINIKA                                                                  </t>
  </si>
  <si>
    <t xml:space="preserve">12 - UROLOGICKÁ KLINIKA                                                              </t>
  </si>
  <si>
    <t xml:space="preserve">22 - KLINIKA NUKLEÁRNÍ MEDICÍNY                                                      </t>
  </si>
  <si>
    <t xml:space="preserve">32 - HEMATO-ONKOLOGICKÁ KLINIKA                                                      </t>
  </si>
  <si>
    <t xml:space="preserve">33 - ODDĚLENÍ KLINICKÉ BIOCHEMIE                                                     </t>
  </si>
  <si>
    <t xml:space="preserve">34 - KLINIKA RADIOLOGICKÁ                                                            </t>
  </si>
  <si>
    <t xml:space="preserve">35 - TRANSFÚZNÍ ODDĚLENÍ                                                             </t>
  </si>
  <si>
    <t xml:space="preserve">37 - ÚSTAV PATOLOGIE                                                                 </t>
  </si>
  <si>
    <t xml:space="preserve">40 - ÚSTAV MIKROBIOLOGIE                                                             </t>
  </si>
  <si>
    <t xml:space="preserve">41 - ÚSTAV IMUNOLOGIE                                                                </t>
  </si>
  <si>
    <t xml:space="preserve">816</t>
  </si>
  <si>
    <t xml:space="preserve">94115  </t>
  </si>
  <si>
    <t xml:space="preserve">IN SITU HYBRIDIZACE LIDSKÉ DNA SE ZNAČENOU SONDOU </t>
  </si>
  <si>
    <t xml:space="preserve">706</t>
  </si>
  <si>
    <t xml:space="preserve">89143  </t>
  </si>
  <si>
    <t xml:space="preserve">RTG BŘICHA                                        </t>
  </si>
  <si>
    <t xml:space="preserve">603</t>
  </si>
  <si>
    <t xml:space="preserve">82056  </t>
  </si>
  <si>
    <t xml:space="preserve">MIKROSKOPICKÉ STANOVENÍ MIKROBIÁLNÍHO OBRAZU POŠEV</t>
  </si>
  <si>
    <t xml:space="preserve">22</t>
  </si>
  <si>
    <t xml:space="preserve">407</t>
  </si>
  <si>
    <t xml:space="preserve">0002018</t>
  </si>
  <si>
    <t xml:space="preserve">99MTC-MAKROSALB INJ.                              </t>
  </si>
  <si>
    <t xml:space="preserve">0002061</t>
  </si>
  <si>
    <t xml:space="preserve">99MTC-LEUKOCYTY ZNAČENÉ HM PAO                    </t>
  </si>
  <si>
    <t xml:space="preserve">0002067</t>
  </si>
  <si>
    <t xml:space="preserve">81M-KRYPTON PLYN K INHAL.                         </t>
  </si>
  <si>
    <t xml:space="preserve">47269  </t>
  </si>
  <si>
    <t xml:space="preserve">TOMOGRAFICKÁ SCINTIGRAFIE - SPECT                 </t>
  </si>
  <si>
    <t xml:space="preserve">47237  </t>
  </si>
  <si>
    <t xml:space="preserve">DETEKCE ZÁNĚTLIVÝCH LOŽISEK POMOCI AUTOLOGNÍCH LEU</t>
  </si>
  <si>
    <t xml:space="preserve">47257  </t>
  </si>
  <si>
    <t xml:space="preserve">SCINTIGRAFIE PLIC PERFÚZNÍ                        </t>
  </si>
  <si>
    <t xml:space="preserve">47259  </t>
  </si>
  <si>
    <t xml:space="preserve">SCINTIGRAFIE PLIC VENTILAČNÍ STATICKÁ             </t>
  </si>
  <si>
    <t xml:space="preserve">818</t>
  </si>
  <si>
    <t xml:space="preserve">96185  </t>
  </si>
  <si>
    <t xml:space="preserve">FAKTOR II. - STANOVENÍ AKTIVITY                   </t>
  </si>
  <si>
    <t xml:space="preserve">96197  </t>
  </si>
  <si>
    <t xml:space="preserve">FAKTOR XI - STANOVENÍ AKTIVITY                    </t>
  </si>
  <si>
    <t xml:space="preserve">96167  </t>
  </si>
  <si>
    <t xml:space="preserve">KREVNÍ OBRAZ S PĚTI POPULAČNÍM DIFERENCIÁLNÍM POČT</t>
  </si>
  <si>
    <t xml:space="preserve">96215  </t>
  </si>
  <si>
    <t xml:space="preserve">APC REZISTENCE                                    </t>
  </si>
  <si>
    <t xml:space="preserve">96711  </t>
  </si>
  <si>
    <t xml:space="preserve">PANOPTICKÉ OBARVENÍ NÁTĚRU PERIFERNÍ KRVE NEBO ASP</t>
  </si>
  <si>
    <t xml:space="preserve">96847  </t>
  </si>
  <si>
    <t xml:space="preserve">FIBRIN/FIBRINOGEN DEGRADAČNÍ PRODUKTY SEMIKVANTITA</t>
  </si>
  <si>
    <t xml:space="preserve">96113  </t>
  </si>
  <si>
    <t xml:space="preserve">PLAZMINOGEN - AKTIVITA                            </t>
  </si>
  <si>
    <t xml:space="preserve">96857  </t>
  </si>
  <si>
    <t xml:space="preserve">STANOVENÍ POČTU RETIKULOCYTŮ NA AUTOMATICKÉM ANALY</t>
  </si>
  <si>
    <t xml:space="preserve">96193  </t>
  </si>
  <si>
    <t xml:space="preserve">FAKTOR IX - STANOVENÍ AKTIVITY                    </t>
  </si>
  <si>
    <t xml:space="preserve">96199  </t>
  </si>
  <si>
    <t xml:space="preserve">PROTEIN C - FUNKČNÍ AKTIVITA                      </t>
  </si>
  <si>
    <t xml:space="preserve">96315  </t>
  </si>
  <si>
    <t xml:space="preserve">ANALÝZA KREVNÍHO NÁTĚRU PANOPTICKY OBARVENÉHO. IND</t>
  </si>
  <si>
    <t xml:space="preserve">96621  </t>
  </si>
  <si>
    <t xml:space="preserve">AKTIVOVANÝ PARTIALNÍ TROMBOPLASTINOVÝ TEST (APTT) </t>
  </si>
  <si>
    <t xml:space="preserve">96813  </t>
  </si>
  <si>
    <t xml:space="preserve">ANTITROMBIN III, CHROMOGENNÍ METODOU (SÉRIE)      </t>
  </si>
  <si>
    <t xml:space="preserve">96265  </t>
  </si>
  <si>
    <t xml:space="preserve">PROTEIN S - VOLNÝ                                 </t>
  </si>
  <si>
    <t xml:space="preserve">96191  </t>
  </si>
  <si>
    <t xml:space="preserve">FAKTOR VIII - STANOVENÍ AKTIVITY                  </t>
  </si>
  <si>
    <t xml:space="preserve">96145  </t>
  </si>
  <si>
    <t xml:space="preserve">DAPTT - SCREENING LA                              </t>
  </si>
  <si>
    <t xml:space="preserve">96239  </t>
  </si>
  <si>
    <t xml:space="preserve">DESTIČKOVÝ NEUTRALIZAČNÍ TEST (PNP)               </t>
  </si>
  <si>
    <t xml:space="preserve">96321  </t>
  </si>
  <si>
    <t xml:space="preserve">POČET TROMBOCYTŮ MIKROSKOPICKY                    </t>
  </si>
  <si>
    <t xml:space="preserve">96157  </t>
  </si>
  <si>
    <t xml:space="preserve">STANOVENÍ HEPARINOVÝCH JEDNOTEK ANTI XA           </t>
  </si>
  <si>
    <t xml:space="preserve">96617  </t>
  </si>
  <si>
    <t xml:space="preserve">TROMBINOVÝ ČAS                                    </t>
  </si>
  <si>
    <t xml:space="preserve">96115  </t>
  </si>
  <si>
    <t xml:space="preserve">FAKTOR XIII AKTIVITA - ORIENTAČNĚ                 </t>
  </si>
  <si>
    <t xml:space="preserve">96325  </t>
  </si>
  <si>
    <t xml:space="preserve">FIBRINOGEN (SÉRIE)                                </t>
  </si>
  <si>
    <t xml:space="preserve">96629  </t>
  </si>
  <si>
    <t xml:space="preserve">VON WILLEBRANDOVŮV FAKTOR - RISTOCETIN KOFAKTOR - </t>
  </si>
  <si>
    <t xml:space="preserve">96515  </t>
  </si>
  <si>
    <t xml:space="preserve">FIBRIN DEGRADAČNÍ PRODUKTY KVANTITATIVNĚ          </t>
  </si>
  <si>
    <t xml:space="preserve">96613  </t>
  </si>
  <si>
    <t xml:space="preserve">VYŠETŘENÍ NÁTĚRU NA SCHIZOCYTY                    </t>
  </si>
  <si>
    <t xml:space="preserve">96155  </t>
  </si>
  <si>
    <t xml:space="preserve">VON WILLEBRANDŮV  FAKTOR KVANTITATIVNĚ            </t>
  </si>
  <si>
    <t xml:space="preserve">33</t>
  </si>
  <si>
    <t xml:space="preserve">801</t>
  </si>
  <si>
    <t xml:space="preserve">81533  </t>
  </si>
  <si>
    <t xml:space="preserve">LIPÁZA                                            </t>
  </si>
  <si>
    <t xml:space="preserve">81641  </t>
  </si>
  <si>
    <t xml:space="preserve">ŽELEZO CELKOVÉ                                    </t>
  </si>
  <si>
    <t xml:space="preserve">81397  </t>
  </si>
  <si>
    <t xml:space="preserve">ELEKTROFORÉZA PROTEINŮ (SÉRUM)                    </t>
  </si>
  <si>
    <t xml:space="preserve">81625  </t>
  </si>
  <si>
    <t xml:space="preserve">VÁPNÍK CELKOVÝ                                    </t>
  </si>
  <si>
    <t xml:space="preserve">93189  </t>
  </si>
  <si>
    <t xml:space="preserve">TYROXIN VOLNÝ (FT4)                               </t>
  </si>
  <si>
    <t xml:space="preserve">81527  </t>
  </si>
  <si>
    <t xml:space="preserve">CHOLESTEROL LDL                                   </t>
  </si>
  <si>
    <t xml:space="preserve">81629  </t>
  </si>
  <si>
    <t xml:space="preserve">VAZEBNÁ KAPACITA ŽELEZA                           </t>
  </si>
  <si>
    <t xml:space="preserve">91133  </t>
  </si>
  <si>
    <t xml:space="preserve">STANOVENÍ IgM                                     </t>
  </si>
  <si>
    <t xml:space="preserve">93217  </t>
  </si>
  <si>
    <t xml:space="preserve">AUTOPROTILÁTKY PROTI MIKROSOMÁLNÍMU ANTIGENU      </t>
  </si>
  <si>
    <t xml:space="preserve">93195  </t>
  </si>
  <si>
    <t xml:space="preserve">TYREOTROPIN (TSH)                                 </t>
  </si>
  <si>
    <t xml:space="preserve">93187  </t>
  </si>
  <si>
    <t xml:space="preserve">TYROXIN CELKOVÝ (TT4)                             </t>
  </si>
  <si>
    <t xml:space="preserve">81345  </t>
  </si>
  <si>
    <t xml:space="preserve">AMYLÁZA                                           </t>
  </si>
  <si>
    <t xml:space="preserve">81123  </t>
  </si>
  <si>
    <t xml:space="preserve">BILIRUBIN KONJUGOVANÝ STATIM                      </t>
  </si>
  <si>
    <t xml:space="preserve">81465  </t>
  </si>
  <si>
    <t xml:space="preserve">HOŘČÍK                                            </t>
  </si>
  <si>
    <t xml:space="preserve">93225  </t>
  </si>
  <si>
    <t xml:space="preserve">PROSTATICKÝ SPECIFICKÝ ANTIGEN (PSA)              </t>
  </si>
  <si>
    <t xml:space="preserve">81427  </t>
  </si>
  <si>
    <t xml:space="preserve">FOSFOR ANORGANICKÝ                                </t>
  </si>
  <si>
    <t xml:space="preserve">93185  </t>
  </si>
  <si>
    <t xml:space="preserve">TRIJODTYRONIN CELKOVÝ (TT3)                       </t>
  </si>
  <si>
    <t xml:space="preserve">91153  </t>
  </si>
  <si>
    <t xml:space="preserve">STANOVENÍ  C - REAKTIVNÍHO PROTEINU               </t>
  </si>
  <si>
    <t xml:space="preserve">81363  </t>
  </si>
  <si>
    <t xml:space="preserve">BILIRUBIN KONJUGOVANÝ                             </t>
  </si>
  <si>
    <t xml:space="preserve">81447  </t>
  </si>
  <si>
    <t xml:space="preserve">GLYKOVANÉ PROTEINY                                </t>
  </si>
  <si>
    <t xml:space="preserve">81495  </t>
  </si>
  <si>
    <t xml:space="preserve">KREATINKINÁZA (CK)                                </t>
  </si>
  <si>
    <t xml:space="preserve">81473  </t>
  </si>
  <si>
    <t xml:space="preserve">CHOLESTEROL HDL                                   </t>
  </si>
  <si>
    <t xml:space="preserve">81717  </t>
  </si>
  <si>
    <t xml:space="preserve">STANOVENÍ KONCENTRACE PROTEINU S-100B (S-100BB, S-</t>
  </si>
  <si>
    <t xml:space="preserve">81731  </t>
  </si>
  <si>
    <t xml:space="preserve">STANOVENÍ NATRIURETICKÝCH PEPTIDŮ V SÉRU A V PLAZM</t>
  </si>
  <si>
    <t xml:space="preserve">81369  </t>
  </si>
  <si>
    <t xml:space="preserve">BÍLKOVINA KVANTITATIVNĚ (MOČ, MOZKOM. MOK, VÝPOTEK</t>
  </si>
  <si>
    <t xml:space="preserve">81227  </t>
  </si>
  <si>
    <t xml:space="preserve">PROSTATICKÝ SPECIFICKÝ ANTIGEN (PSA) - VOLNÝ      </t>
  </si>
  <si>
    <t xml:space="preserve">91145  </t>
  </si>
  <si>
    <t xml:space="preserve">STANOVENÍ HAPTOGLOBINU                            </t>
  </si>
  <si>
    <t xml:space="preserve">81703  </t>
  </si>
  <si>
    <t xml:space="preserve">CYSTATIN C                                        </t>
  </si>
  <si>
    <t xml:space="preserve">81681  </t>
  </si>
  <si>
    <t xml:space="preserve">25-HYDROXYVITAMIN D (25 OHD)                      </t>
  </si>
  <si>
    <t xml:space="preserve">91131  </t>
  </si>
  <si>
    <t xml:space="preserve">STANOVENÍ IgA                                     </t>
  </si>
  <si>
    <t xml:space="preserve">93151  </t>
  </si>
  <si>
    <t xml:space="preserve">FERRITIN                                          </t>
  </si>
  <si>
    <t xml:space="preserve">81113  </t>
  </si>
  <si>
    <t xml:space="preserve">A S T  STATIM                                     </t>
  </si>
  <si>
    <t xml:space="preserve">81115  </t>
  </si>
  <si>
    <t xml:space="preserve">ALBUMIN SÉRUM (STATIM)                            </t>
  </si>
  <si>
    <t xml:space="preserve">81125  </t>
  </si>
  <si>
    <t xml:space="preserve">BÍLKOVINY CELKOVÉ (SÉRUM) STATIM                  </t>
  </si>
  <si>
    <t xml:space="preserve">81141  </t>
  </si>
  <si>
    <t xml:space="preserve">VÁPNÍK IONIZOVANÝ STATIM                          </t>
  </si>
  <si>
    <t xml:space="preserve">81155  </t>
  </si>
  <si>
    <t xml:space="preserve">GLUKÓZA KVANTITATIVNÍ STANOVENÍ STATIM            </t>
  </si>
  <si>
    <t xml:space="preserve">81169  </t>
  </si>
  <si>
    <t xml:space="preserve">KREATININ STATIM                                  </t>
  </si>
  <si>
    <t xml:space="preserve">81329  </t>
  </si>
  <si>
    <t xml:space="preserve">ALBUMIN (SÉRUM)                                   </t>
  </si>
  <si>
    <t xml:space="preserve">81563  </t>
  </si>
  <si>
    <t xml:space="preserve">OSMOLALITA (SÉRUM, MOČ)                           </t>
  </si>
  <si>
    <t xml:space="preserve">81111  </t>
  </si>
  <si>
    <t xml:space="preserve">A L T  STATIM                                     </t>
  </si>
  <si>
    <t xml:space="preserve">81157  </t>
  </si>
  <si>
    <t xml:space="preserve">CHLORIDY STATIM                                   </t>
  </si>
  <si>
    <t xml:space="preserve">81585  </t>
  </si>
  <si>
    <t xml:space="preserve">ACIDOBAZICKÁ ROVNOVÁHA                            </t>
  </si>
  <si>
    <t xml:space="preserve">81137  </t>
  </si>
  <si>
    <t xml:space="preserve">UREA STATIM                                       </t>
  </si>
  <si>
    <t xml:space="preserve">91397  </t>
  </si>
  <si>
    <t xml:space="preserve">ELEKTROFORESA S NÁSLEDNOU IMUNOFIXACÍ (KOMPLEX - I</t>
  </si>
  <si>
    <t xml:space="preserve">81383  </t>
  </si>
  <si>
    <t xml:space="preserve">LAKTÁTDEHYDROGENÁZA (L D)                         </t>
  </si>
  <si>
    <t xml:space="preserve">91167  </t>
  </si>
  <si>
    <t xml:space="preserve">STANOVENÍ LEHKÝCH ŘETĚZCU KAPPA                   </t>
  </si>
  <si>
    <t xml:space="preserve">81121  </t>
  </si>
  <si>
    <t xml:space="preserve">BILIRUBIN CELKOVÝ STATIM                          </t>
  </si>
  <si>
    <t xml:space="preserve">81149  </t>
  </si>
  <si>
    <t xml:space="preserve">FOSFOR ANORGANICKÝ STATIM                         </t>
  </si>
  <si>
    <t xml:space="preserve">81449  </t>
  </si>
  <si>
    <t xml:space="preserve">GLYKOVANÝ HEMOGLOBIN                              </t>
  </si>
  <si>
    <t xml:space="preserve">93135  </t>
  </si>
  <si>
    <t xml:space="preserve">MYOGLOBIN V SÉRII                                 </t>
  </si>
  <si>
    <t xml:space="preserve">93245  </t>
  </si>
  <si>
    <t xml:space="preserve">TRIJODTYRONIN VOLNÝ (FT3)                         </t>
  </si>
  <si>
    <t xml:space="preserve">81135  </t>
  </si>
  <si>
    <t xml:space="preserve">SODÍK STATIM                                      </t>
  </si>
  <si>
    <t xml:space="preserve">81143  </t>
  </si>
  <si>
    <t xml:space="preserve">LAKTÁTDEHYDROGENÁZA STATIM                        </t>
  </si>
  <si>
    <t xml:space="preserve">81147  </t>
  </si>
  <si>
    <t xml:space="preserve">FOSFATÁZA ALKALICKÁ STATIM                        </t>
  </si>
  <si>
    <t xml:space="preserve">81161  </t>
  </si>
  <si>
    <t xml:space="preserve">AMYLÁZA PANKREATICKÁ STATIM                       </t>
  </si>
  <si>
    <t xml:space="preserve">81165  </t>
  </si>
  <si>
    <t xml:space="preserve">KREATINKINÁZA (CK) STATIM                         </t>
  </si>
  <si>
    <t xml:space="preserve">81171  </t>
  </si>
  <si>
    <t xml:space="preserve">KYSELINA MLÉČNÁ (LAKTÁT) STATIM                   </t>
  </si>
  <si>
    <t xml:space="preserve">81173  </t>
  </si>
  <si>
    <t xml:space="preserve">LIPÁZA STATIM                                     </t>
  </si>
  <si>
    <t xml:space="preserve">81153  </t>
  </si>
  <si>
    <t xml:space="preserve">GAMA-GLUTAMYLTRANSFERÁZA (GMT) STATIM             </t>
  </si>
  <si>
    <t xml:space="preserve">81237  </t>
  </si>
  <si>
    <t xml:space="preserve">TROPONIN - T NEBO I ELISA                         </t>
  </si>
  <si>
    <t xml:space="preserve">81145  </t>
  </si>
  <si>
    <t xml:space="preserve">DRASLÍK STATIM                                    </t>
  </si>
  <si>
    <t xml:space="preserve">91129  </t>
  </si>
  <si>
    <t xml:space="preserve">STANOVENÍ IgG                                     </t>
  </si>
  <si>
    <t xml:space="preserve">81167  </t>
  </si>
  <si>
    <t xml:space="preserve">KREATINKINÁZA IZOENZYMY (CK-MB) STATIM            </t>
  </si>
  <si>
    <t xml:space="preserve">81139  </t>
  </si>
  <si>
    <t xml:space="preserve">VÁPNÍK CELKOVÝ STATIM                             </t>
  </si>
  <si>
    <t xml:space="preserve">81451  </t>
  </si>
  <si>
    <t xml:space="preserve">HEMOGLOBIN VOLNÝ V PLAZMĚ                         </t>
  </si>
  <si>
    <t xml:space="preserve">91169  </t>
  </si>
  <si>
    <t xml:space="preserve">STANOVENÍ LEHKÝCH ŘETĚZCŮ LAMBDA                  </t>
  </si>
  <si>
    <t xml:space="preserve">81117  </t>
  </si>
  <si>
    <t xml:space="preserve">AMYLASA (SÉRUM, MOČ) STATIM                       </t>
  </si>
  <si>
    <t xml:space="preserve">91481  </t>
  </si>
  <si>
    <t xml:space="preserve">STANOVENÍ KONCENTRACE PROCALCITONINU              </t>
  </si>
  <si>
    <t xml:space="preserve">813</t>
  </si>
  <si>
    <t xml:space="preserve">91197  </t>
  </si>
  <si>
    <t xml:space="preserve">STANOVENÍ CYTOKINU ELISA                          </t>
  </si>
  <si>
    <t xml:space="preserve">91275  </t>
  </si>
  <si>
    <t xml:space="preserve">STANOVENÍ ANTI KARDIOLIPIN Ab IgG a IgM ELISA     </t>
  </si>
  <si>
    <t xml:space="preserve">34</t>
  </si>
  <si>
    <t xml:space="preserve">809</t>
  </si>
  <si>
    <t xml:space="preserve">0003132</t>
  </si>
  <si>
    <t xml:space="preserve">GADOVIST 1,0 MMOL/ML                              </t>
  </si>
  <si>
    <t xml:space="preserve">0003134</t>
  </si>
  <si>
    <t xml:space="preserve">0022075</t>
  </si>
  <si>
    <t xml:space="preserve">IOMERON 400                                       </t>
  </si>
  <si>
    <t xml:space="preserve">0042443</t>
  </si>
  <si>
    <t xml:space="preserve">VISIPAQUE 320 MG I/ML                             </t>
  </si>
  <si>
    <t xml:space="preserve">0045123</t>
  </si>
  <si>
    <t xml:space="preserve">0065978</t>
  </si>
  <si>
    <t xml:space="preserve">DOTAREM                                           </t>
  </si>
  <si>
    <t xml:space="preserve">ULTRAVIST 370                                     </t>
  </si>
  <si>
    <t xml:space="preserve">0077024</t>
  </si>
  <si>
    <t xml:space="preserve">ULTRAVIST 300                                     </t>
  </si>
  <si>
    <t xml:space="preserve">0075316</t>
  </si>
  <si>
    <t xml:space="preserve">JEHLA BIOPTICKÁ MN1616                            </t>
  </si>
  <si>
    <t xml:space="preserve">89313  </t>
  </si>
  <si>
    <t xml:space="preserve">PERKUTÁNNÍ PUNKCE NEBO BIOPSIE ŘÍZENÁ RDG METODOU </t>
  </si>
  <si>
    <t xml:space="preserve">89201  </t>
  </si>
  <si>
    <t xml:space="preserve">SKIASKOPIE NA OPERAČNÍM ČI ZÁKROKOVÉM SÁLE MOBILNÍ</t>
  </si>
  <si>
    <t xml:space="preserve">89713  </t>
  </si>
  <si>
    <t xml:space="preserve">MR ZOBRAZENÍ HLAVY, KONČETIN, KLOUBU, JEDNOHO ÚSEK</t>
  </si>
  <si>
    <t xml:space="preserve">89725  </t>
  </si>
  <si>
    <t xml:space="preserve">OPAKOVANÉ ČI DOPLŇUJÍCÍ VYŠETŘENÍ MR              </t>
  </si>
  <si>
    <t xml:space="preserve">89615  </t>
  </si>
  <si>
    <t xml:space="preserve">CT VYŠETŘENÍ S VĚTŠÍM POČTEM SKENŮ (NAD 30), BEZ P</t>
  </si>
  <si>
    <t xml:space="preserve">89617  </t>
  </si>
  <si>
    <t xml:space="preserve">CT VYŠETŘENÍ KTERÉHOKOLIV ORGÁNU NEBO OBLASTI S AP</t>
  </si>
  <si>
    <t xml:space="preserve">89613  </t>
  </si>
  <si>
    <t xml:space="preserve">CT VYŠETŘENÍ BEZ POUŽITÍ KONTRASTNÍ LÁTKY DO 30 SK</t>
  </si>
  <si>
    <t xml:space="preserve">89117  </t>
  </si>
  <si>
    <t xml:space="preserve">RTG KRKU A KRČNÍ PÁTEŘE                           </t>
  </si>
  <si>
    <t xml:space="preserve">89127  </t>
  </si>
  <si>
    <t xml:space="preserve">RTG KOSTÍ A KLOUBŮ KONČETIN                       </t>
  </si>
  <si>
    <t xml:space="preserve">89131  </t>
  </si>
  <si>
    <t xml:space="preserve">RTG HRUDNÍKU                                      </t>
  </si>
  <si>
    <t xml:space="preserve">89179  </t>
  </si>
  <si>
    <t xml:space="preserve">DIAGNOSTICKÁ MAMOGRAFIE NEBO  DUKTOGRAFIE         </t>
  </si>
  <si>
    <t xml:space="preserve">89119  </t>
  </si>
  <si>
    <t xml:space="preserve">RTG HRUDNÍ NEBO BEDERNÍ PÁTEŘE                    </t>
  </si>
  <si>
    <t xml:space="preserve">89715  </t>
  </si>
  <si>
    <t xml:space="preserve">MR ZOBRAZENÍ KRKU, HRUDNÍKU, BŘICHA, PÁNVE (VČETNĚ</t>
  </si>
  <si>
    <t xml:space="preserve">89611  </t>
  </si>
  <si>
    <t xml:space="preserve">CT VYŠETŘENÍ HLAVY NEBO TĚLA NATIVNÍ A KONTRASTNÍ </t>
  </si>
  <si>
    <t xml:space="preserve">89123  </t>
  </si>
  <si>
    <t xml:space="preserve">RTG PÁNVE NEBO KYČELNÍHO KLOUBU                   </t>
  </si>
  <si>
    <t xml:space="preserve">89619  </t>
  </si>
  <si>
    <t xml:space="preserve">CT VYŠETŘENÍ TĚLA S PODÁNÍM K. L. PER OS, EVENT. P</t>
  </si>
  <si>
    <t xml:space="preserve">89111  </t>
  </si>
  <si>
    <t xml:space="preserve">RTG PRSTŮ A ZÁPRSTNÍCH KŮSTEK RUKY NEBO NOHY      </t>
  </si>
  <si>
    <t xml:space="preserve">89411  </t>
  </si>
  <si>
    <t xml:space="preserve">PŘEHLEDNÁ  ČI SELEKTIVNÍ ANGIOGRAFIE              </t>
  </si>
  <si>
    <t xml:space="preserve">89115  </t>
  </si>
  <si>
    <t xml:space="preserve">RTG LEBKY, PŘEHLEDNÉ SNÍMKY                       </t>
  </si>
  <si>
    <t xml:space="preserve">89113  </t>
  </si>
  <si>
    <t xml:space="preserve">RTG LEBKY, CÍLENÉ SNÍMKY                          </t>
  </si>
  <si>
    <t xml:space="preserve">89129  </t>
  </si>
  <si>
    <t xml:space="preserve">RTG ŽEBER A STERNA                                </t>
  </si>
  <si>
    <t xml:space="preserve">89125  </t>
  </si>
  <si>
    <t xml:space="preserve">RTG RAMENNÍHO KLOUBU                              </t>
  </si>
  <si>
    <t xml:space="preserve">89141  </t>
  </si>
  <si>
    <t xml:space="preserve">VYŠETŘENÍ DOLNÍCH KONČETIN VCELKU JEDNÍM RENTGENOV</t>
  </si>
  <si>
    <t xml:space="preserve">35</t>
  </si>
  <si>
    <t xml:space="preserve">222</t>
  </si>
  <si>
    <t xml:space="preserve">22119  </t>
  </si>
  <si>
    <t xml:space="preserve">VYŠETŘENÍ KOMPATIBILITY TRANSFÚZNÍHO PŘÍPRAVKU OBS</t>
  </si>
  <si>
    <t xml:space="preserve">22131  </t>
  </si>
  <si>
    <t xml:space="preserve">VYŠETŘENÍ CHLADOVÝCH AGLUTININŮ                   </t>
  </si>
  <si>
    <t xml:space="preserve">22133  </t>
  </si>
  <si>
    <t xml:space="preserve">PŘÍMÝ ANTIGLOBULINOVÝ TEST                        </t>
  </si>
  <si>
    <t xml:space="preserve">22134  </t>
  </si>
  <si>
    <t xml:space="preserve">UPŘESNĚNÍ TYPU SENZIBILIZACE ERYTROCYTŮ           </t>
  </si>
  <si>
    <t xml:space="preserve">22129  </t>
  </si>
  <si>
    <t xml:space="preserve">VYŠETŘENÍ JEDNOHO ERYTROCYTÁRNÍHO ANTIGENU (KROMĚ </t>
  </si>
  <si>
    <t xml:space="preserve">22221  </t>
  </si>
  <si>
    <t xml:space="preserve">DOPLNĚNÍ SCREENINGU ANTIERYTROCYTÁRNÍCH PROTILÁTEK</t>
  </si>
  <si>
    <t xml:space="preserve">22112  </t>
  </si>
  <si>
    <t xml:space="preserve">VYŠETŘENÍ KREVNÍ SKUPINY ABO, RH (D) V SÉRII      </t>
  </si>
  <si>
    <t xml:space="preserve">22355  </t>
  </si>
  <si>
    <t xml:space="preserve">KONZULTACE ODBORNÉHO TRANSFÚZIOLOGA - IMUNOHEMATOL</t>
  </si>
  <si>
    <t xml:space="preserve">22223  </t>
  </si>
  <si>
    <t xml:space="preserve">22347  </t>
  </si>
  <si>
    <t xml:space="preserve">IDENTIFIKACE ANTIERYTROCYTÁRNÍCH PROTILÁTEK - SLOU</t>
  </si>
  <si>
    <t xml:space="preserve">22111  </t>
  </si>
  <si>
    <t xml:space="preserve">VYŠETŘENÍ KREVNÍ SKUPINY ABO RH (D) - STATIM      </t>
  </si>
  <si>
    <t xml:space="preserve">22214  </t>
  </si>
  <si>
    <t xml:space="preserve">SCREENING ANTIERYTROCYTÁRNÍCH PROTILÁTEK - V SÉRII</t>
  </si>
  <si>
    <t xml:space="preserve">22357  </t>
  </si>
  <si>
    <t xml:space="preserve">KONZULTACE DISKREPANTNÍHO A DIAGNOSTICKY OBTÍŽNÉHO</t>
  </si>
  <si>
    <t xml:space="preserve">22117  </t>
  </si>
  <si>
    <t xml:space="preserve">22212  </t>
  </si>
  <si>
    <t xml:space="preserve">SCREENING ANTIERYTROCYTÁRNÍCH PROTILÁTEK - STATIM,</t>
  </si>
  <si>
    <t xml:space="preserve">82079  </t>
  </si>
  <si>
    <t xml:space="preserve">STANOVENÍ PROTILÁTEK PROTI ANTIGENŮM VIRŮ (MIMO VI</t>
  </si>
  <si>
    <t xml:space="preserve">82077  </t>
  </si>
  <si>
    <t xml:space="preserve">STANOVENÍ PROTILÁTEK PROTI ANTIGENŮM VIRŮ HEPATITI</t>
  </si>
  <si>
    <t xml:space="preserve">22325  </t>
  </si>
  <si>
    <t xml:space="preserve">ABSORPCE PROTILÁTEK PROTI ERYTROCYTUM PŘI URČOVÁNÍ</t>
  </si>
  <si>
    <t xml:space="preserve">22341  </t>
  </si>
  <si>
    <t xml:space="preserve">IDENTIFIKACE ANTIERYTROCYTÁRNÍCH PROTILÁTEK - ZKUM</t>
  </si>
  <si>
    <t xml:space="preserve">22219  </t>
  </si>
  <si>
    <t xml:space="preserve">22317  </t>
  </si>
  <si>
    <t xml:space="preserve">ELUCE ANTIERYTROCYTÁRNÍCH PROTILÁTEK - POUŽITÍ KOM</t>
  </si>
  <si>
    <t xml:space="preserve">22135  </t>
  </si>
  <si>
    <t xml:space="preserve">PŘÍMÝ ANTIGLOBULINOVÝ TEST - KVANTITATIVNÍ VYŠETŘE</t>
  </si>
  <si>
    <t xml:space="preserve">22120  </t>
  </si>
  <si>
    <t xml:space="preserve">37</t>
  </si>
  <si>
    <t xml:space="preserve">807</t>
  </si>
  <si>
    <t xml:space="preserve">87447  </t>
  </si>
  <si>
    <t xml:space="preserve">CYTOLOGICKÉ PREPARÁTY ZHOTOVENÉ CYTOCENTRIFUGOU   </t>
  </si>
  <si>
    <t xml:space="preserve">87449  </t>
  </si>
  <si>
    <t xml:space="preserve">SCREENINGOVÉ ODEČÍTÁNÍ CYTOLOGICKÝCH NÁLEZŮ (ZA 1 </t>
  </si>
  <si>
    <t xml:space="preserve">87525  </t>
  </si>
  <si>
    <t xml:space="preserve">STANOVENÍ CYTOLOGICKÉ DIAGNÓZY III. STUPNĚ OBTÍŽNO</t>
  </si>
  <si>
    <t xml:space="preserve">87433  </t>
  </si>
  <si>
    <t xml:space="preserve">STANDARDNÍ CYTOLOGICKÉ BARVENÍ,  ZA 1-3 PREPARÁTY </t>
  </si>
  <si>
    <t xml:space="preserve">87519  </t>
  </si>
  <si>
    <t xml:space="preserve">STANOVENÍ CYTOLOGICKÉ DIAGNÓZY II. STUPNĚ OBTÍŽNOS</t>
  </si>
  <si>
    <t xml:space="preserve">87413  </t>
  </si>
  <si>
    <t xml:space="preserve">CYTOLOGICKÉ OTISKY A STĚRY -  ZA 1-3 PREPARÁTY    </t>
  </si>
  <si>
    <t xml:space="preserve">87513  </t>
  </si>
  <si>
    <t xml:space="preserve">STANOVENÍ CYTOLOGICKÉ DIAGNÓZY I. STUPNĚ OBTÍŽNOST</t>
  </si>
  <si>
    <t xml:space="preserve">87231  </t>
  </si>
  <si>
    <t xml:space="preserve">IMUNOHISTOCHEMIE (ZA KAŽDÝ MARKER Z 1 BLOKU)      </t>
  </si>
  <si>
    <t xml:space="preserve">87613  </t>
  </si>
  <si>
    <t xml:space="preserve">TECHNICKO ADMINISTRATIVNÍ KOMPONENTA BIOPSIE (STAN</t>
  </si>
  <si>
    <t xml:space="preserve">87217  </t>
  </si>
  <si>
    <t xml:space="preserve">PROKRAJOVÁNÍ BLOKU (POLOSÉRIOVÉ ŘEZY) S 1-3 PREPAR</t>
  </si>
  <si>
    <t xml:space="preserve">87135  </t>
  </si>
  <si>
    <t xml:space="preserve">VYŠETŘENÍ MORFOMETRICKÉ - ZA KAŽDÝ PARAMETR       </t>
  </si>
  <si>
    <t xml:space="preserve">87223  </t>
  </si>
  <si>
    <t xml:space="preserve">SPECIELNÍ BARVENÍ JEDNODUCHÉ (KAŽDÝ PREPARÁT Z PAR</t>
  </si>
  <si>
    <t xml:space="preserve">87517  </t>
  </si>
  <si>
    <t xml:space="preserve">STANOVENÍ BIOPTICKÉ DIAGNÓZY II. STUPNĚ OBTÍŽNOSTI</t>
  </si>
  <si>
    <t xml:space="preserve">87523  </t>
  </si>
  <si>
    <t xml:space="preserve">STANOVENÍ BIOPTICKÉ DIAGNÓZY III. STUPNĚ OBTÍŽNOST</t>
  </si>
  <si>
    <t xml:space="preserve">87511  </t>
  </si>
  <si>
    <t xml:space="preserve">STANOVENÍ BIOPTICKÉ DIAGNÓZY I. STUPNĚ OBTÍŽNOSTI </t>
  </si>
  <si>
    <t xml:space="preserve">87215  </t>
  </si>
  <si>
    <t xml:space="preserve">DALŠÍ BLOK SE STANDARTNÍM PREPARÁTEM (OD 3. BIOPTI</t>
  </si>
  <si>
    <t xml:space="preserve">87129  </t>
  </si>
  <si>
    <t xml:space="preserve">VÍCEČETNÉ MALÉ BIOPTICKÉ VZORKY: MAKROSKOPICKÉ POS</t>
  </si>
  <si>
    <t xml:space="preserve">87127  </t>
  </si>
  <si>
    <t xml:space="preserve">JEDNODUCHÝ BIOPTICKÝ VZOREK: MAKROSKOPICKÉ POSOUZE</t>
  </si>
  <si>
    <t xml:space="preserve">87131  </t>
  </si>
  <si>
    <t xml:space="preserve">BIOPTICKÝ MATERIÁL S ČÁSTEČNÉ NEBO RADIKÁLNÍ EKTOM</t>
  </si>
  <si>
    <t xml:space="preserve">87225  </t>
  </si>
  <si>
    <t xml:space="preserve">SPECIELNI BARVENÍ SLOŽITÉ (ZA KAŽDÝ PREPARÁT ZE ZM</t>
  </si>
  <si>
    <t xml:space="preserve">87219  </t>
  </si>
  <si>
    <t xml:space="preserve">ODVÁPNĚNÍ, ZMĚKČOVÁNÍ MATERIÁLU (ZA KAŽDÉ ZAPOČATÉ</t>
  </si>
  <si>
    <t xml:space="preserve">87611  </t>
  </si>
  <si>
    <t xml:space="preserve">TECHNICKÁ KOMPONENTA MIKROSKOPICKÉHO VYŠETŘENÍ PIT</t>
  </si>
  <si>
    <t xml:space="preserve">87431  </t>
  </si>
  <si>
    <t xml:space="preserve">PREPARÁTY METODOU CYTOBLOKU - ZA KAŽDÝ PREPARÁT   </t>
  </si>
  <si>
    <t xml:space="preserve">87411  </t>
  </si>
  <si>
    <t xml:space="preserve">PEROPERAČNÍ CYTOLOGIE (TECHNICKÁ KOMPONENTA ZA KAŽ</t>
  </si>
  <si>
    <t xml:space="preserve">87213  </t>
  </si>
  <si>
    <t xml:space="preserve">PEROPERAČNÍ BIOPSIE (TECHNICKÁ KOMPONENTA ZA KAŽDÝ</t>
  </si>
  <si>
    <t xml:space="preserve">87211  </t>
  </si>
  <si>
    <t xml:space="preserve">ZMRAZOVACÍ HISTOLOGICKÉ  VYŠETŘENÍ PITEVNÍHO MATER</t>
  </si>
  <si>
    <t xml:space="preserve">40</t>
  </si>
  <si>
    <t xml:space="preserve">802</t>
  </si>
  <si>
    <t xml:space="preserve">82063  </t>
  </si>
  <si>
    <t xml:space="preserve">STANOVENÍ CITLIVOSTI NA ATB KVALITATIVNÍ METODOU  </t>
  </si>
  <si>
    <t xml:space="preserve">82069  </t>
  </si>
  <si>
    <t xml:space="preserve">STANOVENÍ PRODUKCE BETA-LAKTAMÁZY                 </t>
  </si>
  <si>
    <t xml:space="preserve">82057  </t>
  </si>
  <si>
    <t xml:space="preserve">IDENTIFIKACE KMENE ORIENTAČNÍ JEDNODUCHÝM TESTEM  </t>
  </si>
  <si>
    <t xml:space="preserve">82003  </t>
  </si>
  <si>
    <t xml:space="preserve">TELEFONICKÁ KONZULTACE K MIKROBIOLOGICKÉMU, PARAZI</t>
  </si>
  <si>
    <t xml:space="preserve">82065  </t>
  </si>
  <si>
    <t xml:space="preserve">STANOVENÍ CITLIVOSTI NA ATB KVANTITATIVNÍ METODOU </t>
  </si>
  <si>
    <t xml:space="preserve">82131  </t>
  </si>
  <si>
    <t xml:space="preserve">IDENTIFIKACE BAKTERIÁLNÍHO KMENE V KULTUŘE (POMNOŽ</t>
  </si>
  <si>
    <t xml:space="preserve">82041  </t>
  </si>
  <si>
    <t xml:space="preserve">PRŮKAZ DNA MIKROORGANISMU V KLINICKÉM MATERIÁLU HY</t>
  </si>
  <si>
    <t xml:space="preserve">82025  </t>
  </si>
  <si>
    <t xml:space="preserve">KULTIVAČNÍ VYŠETŘENÍ NA GO                        </t>
  </si>
  <si>
    <t xml:space="preserve">91399  </t>
  </si>
  <si>
    <t xml:space="preserve">CHARAKTERISTIKA ANTIGENŮ A PROTILÁTEK ELEKTROFORÉZ</t>
  </si>
  <si>
    <t xml:space="preserve">82211  </t>
  </si>
  <si>
    <t xml:space="preserve">KULTIVAČNÍ VYŠETŘENÍ NA MYKOBAKTERIA              </t>
  </si>
  <si>
    <t xml:space="preserve">82083  </t>
  </si>
  <si>
    <t xml:space="preserve">PRŮKAZ BAKTERIÁLNÍHO TOXINU BIOLOGICKÝM POKUSEM NA</t>
  </si>
  <si>
    <t xml:space="preserve">82087  </t>
  </si>
  <si>
    <t xml:space="preserve">STANOVENÍ PROTILÁTEK AGLUTINACÍ                   </t>
  </si>
  <si>
    <t xml:space="preserve">82135  </t>
  </si>
  <si>
    <t xml:space="preserve">KONFIRMAČNÍ TEST PRŮKAZU ANTIGENŮ                 </t>
  </si>
  <si>
    <t xml:space="preserve">82221  </t>
  </si>
  <si>
    <t xml:space="preserve">PRIMÁRNÍ ISOLACE MYKOBAKTERIÍ RYCHLOU KULTIVAČNÍ M</t>
  </si>
  <si>
    <t xml:space="preserve">82111  </t>
  </si>
  <si>
    <t xml:space="preserve">PRŮKAZ PROTILÁTEK NEPŘÍMOU HEMAGLUTINACÍ NA NOSIČÍ</t>
  </si>
  <si>
    <t xml:space="preserve">82097  </t>
  </si>
  <si>
    <t xml:space="preserve">STANOVENÍ PROTILÁTEK PROTI EBV (ELISA)            </t>
  </si>
  <si>
    <t xml:space="preserve">82001  </t>
  </si>
  <si>
    <t xml:space="preserve">KONSULTACE K MIKROBIOLOGICKÉMU, PARAZITOLOGICKÉMU,</t>
  </si>
  <si>
    <t xml:space="preserve">82117  </t>
  </si>
  <si>
    <t xml:space="preserve">PRŮKAZ ANTIGENU VIRU (MIMO VIRY HEPATITID), BAKTER</t>
  </si>
  <si>
    <t xml:space="preserve">82033  </t>
  </si>
  <si>
    <t xml:space="preserve">KONTROLA STERILITY KLINICKÉHO VZORKU              </t>
  </si>
  <si>
    <t xml:space="preserve">41</t>
  </si>
  <si>
    <t xml:space="preserve">86413  </t>
  </si>
  <si>
    <t xml:space="preserve">SCREENING PROTILÁTEK NA PANELU 30TI DÁRCŮ         </t>
  </si>
  <si>
    <t xml:space="preserve">91501  </t>
  </si>
  <si>
    <t xml:space="preserve">STANOVENÍ HLADIN REVMATOIDNÍHO FAKTORU (RF) NEFELO</t>
  </si>
  <si>
    <t xml:space="preserve">91289  </t>
  </si>
  <si>
    <t xml:space="preserve">STANOVENÍ REVMATOIDNÍHO FAKTORU IgA ELISA         </t>
  </si>
  <si>
    <t xml:space="preserve">91287  </t>
  </si>
  <si>
    <t xml:space="preserve">STANOVENÍ REVMATOIDNÍHO FAKTORU IgG ELISA         </t>
  </si>
  <si>
    <t xml:space="preserve">91285  </t>
  </si>
  <si>
    <t xml:space="preserve">STANOVENÍ REVMATOIDNÍHO FAKTORU IgM ELISA         </t>
  </si>
  <si>
    <t xml:space="preserve">91355  </t>
  </si>
  <si>
    <t xml:space="preserve">STANOVENÍ CIK METODOU PEG-IKEM                    </t>
  </si>
  <si>
    <t xml:space="preserve">Stav za 01- 06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00602</t>
  </si>
  <si>
    <t xml:space="preserve">Ošetřovací den      </t>
  </si>
  <si>
    <t xml:space="preserve">00658</t>
  </si>
  <si>
    <t xml:space="preserve">TISS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.0"/>
    <numFmt numFmtId="177" formatCode="0.0%"/>
    <numFmt numFmtId="178" formatCode="0"/>
    <numFmt numFmtId="179" formatCode="0.0"/>
    <numFmt numFmtId="180" formatCode="#,##0,"/>
    <numFmt numFmtId="181" formatCode="@"/>
    <numFmt numFmtId="182" formatCode="#\ ##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8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3" borderId="7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7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46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3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63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5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7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4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8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5" borderId="8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2" borderId="7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4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5" borderId="48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7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6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5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7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4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31" xfId="44"/>
    <cellStyle name="Měna 32" xfId="45"/>
    <cellStyle name="Měna 4" xfId="46"/>
    <cellStyle name="Měna 5" xfId="47"/>
    <cellStyle name="Měna 6" xfId="48"/>
    <cellStyle name="Měna 7" xfId="49"/>
    <cellStyle name="Měna 8" xfId="50"/>
    <cellStyle name="Měna 9" xfId="51"/>
    <cellStyle name="Normální 10" xfId="52"/>
    <cellStyle name="Normální 11" xfId="53"/>
    <cellStyle name="Normální 12" xfId="54"/>
    <cellStyle name="Normální 13" xfId="55"/>
    <cellStyle name="Normální 14" xfId="56"/>
    <cellStyle name="Normální 15" xfId="57"/>
    <cellStyle name="Normální 16" xfId="58"/>
    <cellStyle name="Normální 17" xfId="59"/>
    <cellStyle name="Normální 18" xfId="60"/>
    <cellStyle name="Normální 19" xfId="61"/>
    <cellStyle name="normální 2" xfId="62"/>
    <cellStyle name="Normální 2 10" xfId="63"/>
    <cellStyle name="Normální 2 10 2" xfId="64"/>
    <cellStyle name="normální 2 11" xfId="65"/>
    <cellStyle name="normální 2 12" xfId="66"/>
    <cellStyle name="Normální 2 13" xfId="67"/>
    <cellStyle name="normální 2 2" xfId="68"/>
    <cellStyle name="normální 2 3" xfId="69"/>
    <cellStyle name="Normální 2 4" xfId="70"/>
    <cellStyle name="Normální 2 4 2" xfId="71"/>
    <cellStyle name="Normální 2 5" xfId="72"/>
    <cellStyle name="Normální 2 5 2" xfId="73"/>
    <cellStyle name="Normální 2 6" xfId="74"/>
    <cellStyle name="Normální 2 6 2" xfId="75"/>
    <cellStyle name="Normální 2 7" xfId="76"/>
    <cellStyle name="Normální 2 7 2" xfId="77"/>
    <cellStyle name="Normální 2 8" xfId="78"/>
    <cellStyle name="Normální 2 8 2" xfId="79"/>
    <cellStyle name="Normální 2 9" xfId="80"/>
    <cellStyle name="Normální 2 9 2" xfId="81"/>
    <cellStyle name="Normální 20" xfId="82"/>
    <cellStyle name="Normální 21" xfId="83"/>
    <cellStyle name="Normální 22" xfId="84"/>
    <cellStyle name="Normální 22 2" xfId="85"/>
    <cellStyle name="Normální 23" xfId="86"/>
    <cellStyle name="Normální 24" xfId="87"/>
    <cellStyle name="Normální 25" xfId="88"/>
    <cellStyle name="Normální 26" xfId="89"/>
    <cellStyle name="Normální 27" xfId="90"/>
    <cellStyle name="Normální 28" xfId="91"/>
    <cellStyle name="Normální 29" xfId="92"/>
    <cellStyle name="normální 2_Hodiny_Plan" xfId="93"/>
    <cellStyle name="Normální 3" xfId="94"/>
    <cellStyle name="Normální 3 10" xfId="95"/>
    <cellStyle name="normální 3 11" xfId="96"/>
    <cellStyle name="normální 3 12" xfId="97"/>
    <cellStyle name="normální 3 2" xfId="98"/>
    <cellStyle name="Normální 3 3" xfId="99"/>
    <cellStyle name="Normální 3 3 2" xfId="100"/>
    <cellStyle name="Normální 3 4" xfId="101"/>
    <cellStyle name="Normální 3 5" xfId="102"/>
    <cellStyle name="Normální 3 6" xfId="103"/>
    <cellStyle name="Normální 3 7" xfId="104"/>
    <cellStyle name="Normální 3 8" xfId="105"/>
    <cellStyle name="Normální 3 9" xfId="106"/>
    <cellStyle name="Normální 30" xfId="107"/>
    <cellStyle name="Normální 31" xfId="108"/>
    <cellStyle name="Normální 32" xfId="109"/>
    <cellStyle name="Normální 33" xfId="110"/>
    <cellStyle name="Normální 34" xfId="111"/>
    <cellStyle name="Normální 35" xfId="112"/>
    <cellStyle name="Normální 36" xfId="113"/>
    <cellStyle name="Normální 37" xfId="114"/>
    <cellStyle name="Normální 38" xfId="115"/>
    <cellStyle name="Normální 39" xfId="116"/>
    <cellStyle name="normální 3_Hodiny_" xfId="117"/>
    <cellStyle name="normální 4" xfId="118"/>
    <cellStyle name="normální 4 2" xfId="119"/>
    <cellStyle name="normální 4 2 2" xfId="120"/>
    <cellStyle name="normální 4 2_Hodiny_" xfId="121"/>
    <cellStyle name="normální 4 3" xfId="122"/>
    <cellStyle name="normální 4 4" xfId="123"/>
    <cellStyle name="normální 4 5" xfId="124"/>
    <cellStyle name="normální 4 6" xfId="125"/>
    <cellStyle name="Normální 40" xfId="126"/>
    <cellStyle name="normální 4_Hodiny_" xfId="127"/>
    <cellStyle name="normální 5" xfId="128"/>
    <cellStyle name="normální 6" xfId="129"/>
    <cellStyle name="normální 7" xfId="130"/>
    <cellStyle name="Normální 8" xfId="131"/>
    <cellStyle name="Normální 8 2" xfId="132"/>
    <cellStyle name="Normální 9" xfId="133"/>
    <cellStyle name="Normální 9 2" xfId="134"/>
    <cellStyle name="normální_LEK_01" xfId="135"/>
    <cellStyle name="normální_LEK_FNOL" xfId="136"/>
    <cellStyle name="normální_LEK_FNOL 2" xfId="137"/>
    <cellStyle name="normální_Manažerské tabulky" xfId="138"/>
    <cellStyle name="normální_Sestava hospodaření" xfId="139"/>
    <cellStyle name="Procenta 10" xfId="140"/>
    <cellStyle name="Procenta 11" xfId="141"/>
    <cellStyle name="Procenta 2" xfId="142"/>
    <cellStyle name="Procenta 2 2" xfId="143"/>
    <cellStyle name="Procenta 2 2 2" xfId="144"/>
    <cellStyle name="Procenta 2 3" xfId="145"/>
    <cellStyle name="Procenta 3" xfId="146"/>
    <cellStyle name="Procenta 3 2" xfId="147"/>
    <cellStyle name="Procenta 4" xfId="148"/>
    <cellStyle name="Procenta 5" xfId="149"/>
    <cellStyle name="Procenta 6" xfId="150"/>
    <cellStyle name="Procenta 7" xfId="151"/>
    <cellStyle name="Procenta 8" xfId="152"/>
    <cellStyle name="Procenta 9" xfId="153"/>
    <cellStyle name="*unknown*" xfId="20" builtinId="8"/>
  </cellStyles>
  <dxfs count="27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G$4</c:f>
              <c:numCache>
                <c:formatCode>General</c:formatCode>
                <c:ptCount val="6"/>
                <c:pt idx="0">
                  <c:v>1.03770188739246</c:v>
                </c:pt>
                <c:pt idx="1">
                  <c:v>1.10418131072416</c:v>
                </c:pt>
                <c:pt idx="2">
                  <c:v>1.08624242707478</c:v>
                </c:pt>
                <c:pt idx="3">
                  <c:v>1.07600008096921</c:v>
                </c:pt>
                <c:pt idx="4">
                  <c:v>1.10656322928717</c:v>
                </c:pt>
                <c:pt idx="5">
                  <c:v>1.069611607446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478926"/>
        <c:axId val="84303412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1.00923980091524</c:v>
                </c:pt>
                <c:pt idx="1">
                  <c:v>1.00923980091524</c:v>
                </c:pt>
              </c:numCache>
            </c:numRef>
          </c:yVal>
          <c:smooth val="1"/>
        </c:ser>
        <c:axId val="26572030"/>
        <c:axId val="26188541"/>
      </c:scatterChart>
      <c:catAx>
        <c:axId val="94478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3412"/>
        <c:crossesAt val="0"/>
        <c:auto val="1"/>
        <c:lblAlgn val="ctr"/>
        <c:lblOffset val="100"/>
        <c:noMultiLvlLbl val="0"/>
      </c:catAx>
      <c:valAx>
        <c:axId val="84303412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8926"/>
        <c:crossBetween val="midCat"/>
      </c:valAx>
      <c:valAx>
        <c:axId val="26572030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8541"/>
        <c:crossBetween val="midCat"/>
      </c:valAx>
      <c:valAx>
        <c:axId val="26188541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203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6</c:f>
              <c:numCache>
                <c:formatCode>General</c:formatCode>
                <c:ptCount val="6"/>
                <c:pt idx="0">
                  <c:v>0.849674912677752</c:v>
                </c:pt>
                <c:pt idx="1">
                  <c:v>0.861486210668974</c:v>
                </c:pt>
                <c:pt idx="2">
                  <c:v>0.866360479444382</c:v>
                </c:pt>
                <c:pt idx="3">
                  <c:v>0.88170032861498</c:v>
                </c:pt>
                <c:pt idx="4">
                  <c:v>0.895734784140705</c:v>
                </c:pt>
                <c:pt idx="5">
                  <c:v>0.8990734640140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657464"/>
        <c:axId val="60903683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55539844"/>
        <c:axId val="81567178"/>
      </c:scatterChart>
      <c:catAx>
        <c:axId val="85657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3683"/>
        <c:crossesAt val="0"/>
        <c:auto val="1"/>
        <c:lblAlgn val="ctr"/>
        <c:lblOffset val="100"/>
        <c:noMultiLvlLbl val="0"/>
      </c:catAx>
      <c:valAx>
        <c:axId val="6090368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7464"/>
        <c:crossBetween val="midCat"/>
      </c:valAx>
      <c:valAx>
        <c:axId val="55539844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7178"/>
        <c:crossBetween val="midCat"/>
      </c:valAx>
      <c:valAx>
        <c:axId val="81567178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984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4.4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fals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fals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16.66"/>
    <col collapsed="false" customWidth="true" hidden="false" outlineLevel="0" max="4" min="4" style="200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40" width="7.32"/>
    <col collapsed="false" customWidth="true" hidden="false" outlineLevel="0" max="12" min="12" style="140" width="8.87"/>
    <col collapsed="false" customWidth="true" hidden="false" outlineLevel="0" max="13" min="13" style="0" width="5.43"/>
    <col collapsed="false" customWidth="true" hidden="false" outlineLevel="0" max="14" min="14" style="201" width="6.32"/>
    <col collapsed="false" customWidth="true" hidden="false" outlineLevel="0" max="15" min="15" style="140" width="8.87"/>
    <col collapsed="false" customWidth="true" hidden="false" outlineLevel="0" max="16" min="16" style="141" width="5.43"/>
    <col collapsed="false" customWidth="true" hidden="false" outlineLevel="0" max="17" min="17" style="0" width="5.43"/>
    <col collapsed="false" customWidth="true" hidden="false" outlineLevel="0" max="18" min="18" style="141" width="5.43"/>
    <col collapsed="false" customWidth="true" hidden="false" outlineLevel="0" max="19" min="19" style="201" width="6.32"/>
    <col collapsed="false" customWidth="true" hidden="false" outlineLevel="0" max="20" min="20" style="141" width="5.43"/>
  </cols>
  <sheetData>
    <row r="1" customFormat="false" ht="18.6" hidden="false" customHeight="false" outlineLevel="0" collapsed="false">
      <c r="A1" s="144"/>
      <c r="B1" s="144"/>
      <c r="C1" s="142" t="s">
        <v>1073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</row>
    <row r="2" customFormat="false" ht="14.4" hidden="false" customHeight="false" outlineLevel="0" collapsed="false">
      <c r="A2" s="144"/>
      <c r="B2" s="144"/>
      <c r="C2" s="21" t="s">
        <v>56</v>
      </c>
      <c r="D2" s="202"/>
      <c r="E2" s="144"/>
      <c r="F2" s="144"/>
      <c r="G2" s="144"/>
      <c r="H2" s="144"/>
      <c r="I2" s="144"/>
      <c r="J2" s="144"/>
      <c r="K2" s="145"/>
      <c r="L2" s="145"/>
      <c r="M2" s="144"/>
      <c r="N2" s="203"/>
      <c r="O2" s="145"/>
      <c r="P2" s="146"/>
      <c r="Q2" s="144"/>
      <c r="R2" s="146"/>
      <c r="S2" s="203"/>
      <c r="T2" s="146"/>
    </row>
    <row r="3" customFormat="false" ht="14.4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5" t="s">
        <v>406</v>
      </c>
      <c r="K3" s="205"/>
      <c r="L3" s="206" t="n">
        <f aca="false">SUBTOTAL(9,L7:L65536)</f>
        <v>3597942.11</v>
      </c>
      <c r="M3" s="206" t="n">
        <f aca="false">SUBTOTAL(9,M7:M65536)</f>
        <v>9156</v>
      </c>
      <c r="N3" s="206" t="n">
        <f aca="false">SUBTOTAL(9,N7:N65536)</f>
        <v>5340</v>
      </c>
      <c r="O3" s="206" t="n">
        <f aca="false">SUBTOTAL(9,O7:O65536)</f>
        <v>2428262.13</v>
      </c>
      <c r="P3" s="207" t="n">
        <f aca="false">O3/L3</f>
        <v>0.674903057292381</v>
      </c>
      <c r="Q3" s="206" t="n">
        <f aca="false">SUBTOTAL(9,Q7:Q65536)</f>
        <v>5710</v>
      </c>
      <c r="R3" s="207" t="n">
        <f aca="false">Q3/M3</f>
        <v>0.623634775010922</v>
      </c>
      <c r="S3" s="206" t="n">
        <f aca="false">SUBTOTAL(9,S7:S65536)</f>
        <v>3232</v>
      </c>
      <c r="T3" s="207" t="n">
        <f aca="false">S3/N3</f>
        <v>0.605243445692884</v>
      </c>
    </row>
    <row r="4" customFormat="false" ht="14.4" hidden="false" customHeight="false" outlineLevel="0" collapsed="false">
      <c r="A4" s="208"/>
      <c r="B4" s="209"/>
      <c r="C4" s="209"/>
      <c r="D4" s="210"/>
      <c r="E4" s="209"/>
      <c r="F4" s="209"/>
      <c r="G4" s="209"/>
      <c r="H4" s="209"/>
      <c r="I4" s="209"/>
      <c r="J4" s="211"/>
      <c r="K4" s="212"/>
      <c r="L4" s="213" t="s">
        <v>1062</v>
      </c>
      <c r="M4" s="213"/>
      <c r="N4" s="213"/>
      <c r="O4" s="213" t="s">
        <v>1074</v>
      </c>
      <c r="P4" s="213"/>
      <c r="Q4" s="213"/>
      <c r="R4" s="213"/>
      <c r="S4" s="213"/>
      <c r="T4" s="213"/>
    </row>
    <row r="5" customFormat="false" ht="14.4" hidden="false" customHeight="false" outlineLevel="0" collapsed="false">
      <c r="A5" s="214"/>
      <c r="B5" s="215"/>
      <c r="C5" s="215"/>
      <c r="D5" s="216"/>
      <c r="E5" s="215"/>
      <c r="F5" s="215"/>
      <c r="G5" s="215"/>
      <c r="H5" s="215"/>
      <c r="I5" s="215"/>
      <c r="J5" s="215"/>
      <c r="K5" s="217"/>
      <c r="L5" s="218" t="s">
        <v>1075</v>
      </c>
      <c r="M5" s="218" t="s">
        <v>416</v>
      </c>
      <c r="N5" s="218" t="s">
        <v>1067</v>
      </c>
      <c r="O5" s="219" t="s">
        <v>1075</v>
      </c>
      <c r="P5" s="219"/>
      <c r="Q5" s="219" t="s">
        <v>416</v>
      </c>
      <c r="R5" s="219"/>
      <c r="S5" s="219" t="s">
        <v>1067</v>
      </c>
      <c r="T5" s="219"/>
    </row>
    <row r="6" s="139" customFormat="true" ht="14.4" hidden="false" customHeight="false" outlineLevel="0" collapsed="false">
      <c r="A6" s="220" t="s">
        <v>1076</v>
      </c>
      <c r="B6" s="220" t="s">
        <v>408</v>
      </c>
      <c r="C6" s="221" t="s">
        <v>1077</v>
      </c>
      <c r="D6" s="221" t="s">
        <v>409</v>
      </c>
      <c r="E6" s="221" t="s">
        <v>1078</v>
      </c>
      <c r="F6" s="221" t="s">
        <v>1079</v>
      </c>
      <c r="G6" s="221" t="s">
        <v>411</v>
      </c>
      <c r="H6" s="221" t="s">
        <v>413</v>
      </c>
      <c r="I6" s="221" t="s">
        <v>414</v>
      </c>
      <c r="J6" s="221" t="s">
        <v>415</v>
      </c>
      <c r="K6" s="221" t="s">
        <v>1080</v>
      </c>
      <c r="L6" s="222" t="s">
        <v>417</v>
      </c>
      <c r="M6" s="221" t="s">
        <v>1081</v>
      </c>
      <c r="N6" s="221" t="s">
        <v>1081</v>
      </c>
      <c r="O6" s="221" t="s">
        <v>417</v>
      </c>
      <c r="P6" s="221" t="s">
        <v>382</v>
      </c>
      <c r="Q6" s="221" t="s">
        <v>1081</v>
      </c>
      <c r="R6" s="221" t="s">
        <v>382</v>
      </c>
      <c r="S6" s="221" t="s">
        <v>1081</v>
      </c>
      <c r="T6" s="221" t="s">
        <v>382</v>
      </c>
    </row>
    <row r="7" customFormat="false" ht="14.4" hidden="false" customHeight="false" outlineLevel="0" collapsed="false">
      <c r="A7" s="0" t="n">
        <v>11</v>
      </c>
      <c r="B7" s="0" t="s">
        <v>383</v>
      </c>
      <c r="C7" s="223" t="n">
        <v>89301111</v>
      </c>
      <c r="D7" s="224" t="s">
        <v>1070</v>
      </c>
      <c r="E7" s="223" t="s">
        <v>1068</v>
      </c>
      <c r="F7" s="223" t="s">
        <v>1082</v>
      </c>
      <c r="G7" s="223" t="s">
        <v>456</v>
      </c>
      <c r="H7" s="223" t="s">
        <v>1083</v>
      </c>
      <c r="I7" s="223" t="s">
        <v>1084</v>
      </c>
      <c r="J7" s="223" t="s">
        <v>1085</v>
      </c>
      <c r="K7" s="180" t="n">
        <v>333.31</v>
      </c>
      <c r="L7" s="180" t="n">
        <v>2666.48</v>
      </c>
      <c r="M7" s="223" t="n">
        <v>8</v>
      </c>
      <c r="N7" s="225" t="n">
        <v>3</v>
      </c>
      <c r="O7" s="180" t="n">
        <v>999.93</v>
      </c>
      <c r="P7" s="226" t="n">
        <v>0.375</v>
      </c>
      <c r="Q7" s="223" t="n">
        <v>3</v>
      </c>
      <c r="R7" s="226" t="n">
        <v>0.375</v>
      </c>
      <c r="S7" s="225" t="n">
        <v>0.5</v>
      </c>
      <c r="T7" s="226" t="n">
        <v>0.166666666666667</v>
      </c>
    </row>
    <row r="8" customFormat="false" ht="14.4" hidden="false" customHeight="false" outlineLevel="0" collapsed="false">
      <c r="A8" s="0" t="n">
        <v>11</v>
      </c>
      <c r="B8" s="0" t="s">
        <v>383</v>
      </c>
      <c r="C8" s="223" t="n">
        <v>89301111</v>
      </c>
      <c r="D8" s="224" t="s">
        <v>1070</v>
      </c>
      <c r="E8" s="223" t="s">
        <v>1068</v>
      </c>
      <c r="F8" s="223" t="s">
        <v>1082</v>
      </c>
      <c r="G8" s="223" t="s">
        <v>456</v>
      </c>
      <c r="H8" s="223" t="s">
        <v>1086</v>
      </c>
      <c r="I8" s="223" t="s">
        <v>1087</v>
      </c>
      <c r="J8" s="223" t="s">
        <v>1088</v>
      </c>
      <c r="K8" s="180" t="n">
        <v>379.76</v>
      </c>
      <c r="L8" s="180" t="n">
        <v>759.52</v>
      </c>
      <c r="M8" s="223" t="n">
        <v>2</v>
      </c>
      <c r="N8" s="225" t="n">
        <v>1</v>
      </c>
      <c r="O8" s="180" t="n">
        <v>0</v>
      </c>
      <c r="P8" s="226" t="n">
        <v>0</v>
      </c>
      <c r="Q8" s="223" t="n">
        <v>0</v>
      </c>
      <c r="R8" s="226" t="n">
        <v>0</v>
      </c>
      <c r="S8" s="225" t="n">
        <v>0</v>
      </c>
      <c r="T8" s="226" t="n">
        <v>0</v>
      </c>
    </row>
    <row r="9" customFormat="false" ht="14.4" hidden="false" customHeight="false" outlineLevel="0" collapsed="false">
      <c r="A9" s="0" t="n">
        <v>11</v>
      </c>
      <c r="B9" s="0" t="s">
        <v>383</v>
      </c>
      <c r="C9" s="223" t="n">
        <v>89301111</v>
      </c>
      <c r="D9" s="224" t="s">
        <v>1070</v>
      </c>
      <c r="E9" s="223" t="s">
        <v>1068</v>
      </c>
      <c r="F9" s="223" t="s">
        <v>1082</v>
      </c>
      <c r="G9" s="223"/>
      <c r="H9" s="223" t="s">
        <v>1089</v>
      </c>
      <c r="I9" s="223" t="s">
        <v>1090</v>
      </c>
      <c r="J9" s="223" t="s">
        <v>1091</v>
      </c>
      <c r="K9" s="180" t="n">
        <v>333.31</v>
      </c>
      <c r="L9" s="180" t="n">
        <v>333.31</v>
      </c>
      <c r="M9" s="223" t="n">
        <v>1</v>
      </c>
      <c r="N9" s="225" t="n">
        <v>0.5</v>
      </c>
      <c r="O9" s="180" t="n">
        <v>333.31</v>
      </c>
      <c r="P9" s="226" t="n">
        <v>1</v>
      </c>
      <c r="Q9" s="223" t="n">
        <v>1</v>
      </c>
      <c r="R9" s="226" t="n">
        <v>1</v>
      </c>
      <c r="S9" s="225" t="n">
        <v>0.5</v>
      </c>
      <c r="T9" s="226" t="n">
        <v>1</v>
      </c>
    </row>
    <row r="10" customFormat="false" ht="14.4" hidden="false" customHeight="false" outlineLevel="0" collapsed="false">
      <c r="A10" s="0" t="n">
        <v>11</v>
      </c>
      <c r="B10" s="0" t="s">
        <v>383</v>
      </c>
      <c r="C10" s="223" t="n">
        <v>89301111</v>
      </c>
      <c r="D10" s="224" t="s">
        <v>1070</v>
      </c>
      <c r="E10" s="223" t="s">
        <v>1068</v>
      </c>
      <c r="F10" s="223" t="s">
        <v>1092</v>
      </c>
      <c r="G10" s="223"/>
      <c r="H10" s="223" t="s">
        <v>1093</v>
      </c>
      <c r="I10" s="223" t="s">
        <v>523</v>
      </c>
      <c r="J10" s="223" t="s">
        <v>1094</v>
      </c>
      <c r="K10" s="180" t="n">
        <v>184.22</v>
      </c>
      <c r="L10" s="180" t="n">
        <v>1105.32</v>
      </c>
      <c r="M10" s="223" t="n">
        <v>6</v>
      </c>
      <c r="N10" s="225" t="n">
        <v>2.5</v>
      </c>
      <c r="O10" s="180" t="n">
        <v>1105.32</v>
      </c>
      <c r="P10" s="226" t="n">
        <v>1</v>
      </c>
      <c r="Q10" s="223" t="n">
        <v>6</v>
      </c>
      <c r="R10" s="226" t="n">
        <v>1</v>
      </c>
      <c r="S10" s="225" t="n">
        <v>2.5</v>
      </c>
      <c r="T10" s="226" t="n">
        <v>1</v>
      </c>
    </row>
    <row r="11" customFormat="false" ht="14.4" hidden="false" customHeight="false" outlineLevel="0" collapsed="false">
      <c r="A11" s="0" t="n">
        <v>11</v>
      </c>
      <c r="B11" s="0" t="s">
        <v>383</v>
      </c>
      <c r="C11" s="223" t="n">
        <v>89301111</v>
      </c>
      <c r="D11" s="224" t="s">
        <v>1070</v>
      </c>
      <c r="E11" s="223" t="s">
        <v>1068</v>
      </c>
      <c r="F11" s="223" t="s">
        <v>1092</v>
      </c>
      <c r="G11" s="223" t="s">
        <v>456</v>
      </c>
      <c r="H11" s="223" t="s">
        <v>1095</v>
      </c>
      <c r="I11" s="223" t="s">
        <v>523</v>
      </c>
      <c r="J11" s="223" t="s">
        <v>1094</v>
      </c>
      <c r="K11" s="180" t="n">
        <v>184.22</v>
      </c>
      <c r="L11" s="180" t="n">
        <v>29290.98</v>
      </c>
      <c r="M11" s="223" t="n">
        <v>159</v>
      </c>
      <c r="N11" s="225" t="n">
        <v>56</v>
      </c>
      <c r="O11" s="180" t="n">
        <v>19527.32</v>
      </c>
      <c r="P11" s="226" t="n">
        <v>0.666666666666667</v>
      </c>
      <c r="Q11" s="223" t="n">
        <v>106</v>
      </c>
      <c r="R11" s="226" t="n">
        <v>0.666666666666667</v>
      </c>
      <c r="S11" s="225" t="n">
        <v>36</v>
      </c>
      <c r="T11" s="226" t="n">
        <v>0.642857142857143</v>
      </c>
    </row>
    <row r="12" customFormat="false" ht="14.4" hidden="false" customHeight="false" outlineLevel="0" collapsed="false">
      <c r="A12" s="0" t="n">
        <v>11</v>
      </c>
      <c r="B12" s="0" t="s">
        <v>383</v>
      </c>
      <c r="C12" s="223" t="n">
        <v>89301111</v>
      </c>
      <c r="D12" s="224" t="s">
        <v>1070</v>
      </c>
      <c r="E12" s="223" t="s">
        <v>1068</v>
      </c>
      <c r="F12" s="223" t="s">
        <v>1096</v>
      </c>
      <c r="G12" s="223" t="s">
        <v>456</v>
      </c>
      <c r="H12" s="223" t="s">
        <v>1097</v>
      </c>
      <c r="I12" s="223" t="s">
        <v>530</v>
      </c>
      <c r="J12" s="223" t="s">
        <v>1094</v>
      </c>
      <c r="K12" s="180" t="n">
        <v>69.86</v>
      </c>
      <c r="L12" s="180" t="n">
        <v>908.18</v>
      </c>
      <c r="M12" s="223" t="n">
        <v>13</v>
      </c>
      <c r="N12" s="225" t="n">
        <v>2.5</v>
      </c>
      <c r="O12" s="180" t="n">
        <v>838.32</v>
      </c>
      <c r="P12" s="226" t="n">
        <v>0.923076923076923</v>
      </c>
      <c r="Q12" s="223" t="n">
        <v>12</v>
      </c>
      <c r="R12" s="226" t="n">
        <v>0.923076923076923</v>
      </c>
      <c r="S12" s="225" t="n">
        <v>2</v>
      </c>
      <c r="T12" s="226" t="n">
        <v>0.8</v>
      </c>
    </row>
    <row r="13" customFormat="false" ht="14.4" hidden="false" customHeight="false" outlineLevel="0" collapsed="false">
      <c r="A13" s="0" t="n">
        <v>11</v>
      </c>
      <c r="B13" s="0" t="s">
        <v>383</v>
      </c>
      <c r="C13" s="223" t="n">
        <v>89301111</v>
      </c>
      <c r="D13" s="224" t="s">
        <v>1070</v>
      </c>
      <c r="E13" s="223" t="s">
        <v>1068</v>
      </c>
      <c r="F13" s="223" t="s">
        <v>1096</v>
      </c>
      <c r="G13" s="223"/>
      <c r="H13" s="223" t="s">
        <v>1098</v>
      </c>
      <c r="I13" s="223" t="s">
        <v>1099</v>
      </c>
      <c r="J13" s="223" t="s">
        <v>1094</v>
      </c>
      <c r="K13" s="180" t="n">
        <v>69.86</v>
      </c>
      <c r="L13" s="180" t="n">
        <v>489.02</v>
      </c>
      <c r="M13" s="223" t="n">
        <v>7</v>
      </c>
      <c r="N13" s="225" t="n">
        <v>0.5</v>
      </c>
      <c r="O13" s="180" t="n">
        <v>489.02</v>
      </c>
      <c r="P13" s="226" t="n">
        <v>1</v>
      </c>
      <c r="Q13" s="223" t="n">
        <v>7</v>
      </c>
      <c r="R13" s="226" t="n">
        <v>1</v>
      </c>
      <c r="S13" s="225" t="n">
        <v>0.5</v>
      </c>
      <c r="T13" s="226" t="n">
        <v>1</v>
      </c>
    </row>
    <row r="14" customFormat="false" ht="14.4" hidden="false" customHeight="false" outlineLevel="0" collapsed="false">
      <c r="A14" s="0" t="n">
        <v>11</v>
      </c>
      <c r="B14" s="0" t="s">
        <v>383</v>
      </c>
      <c r="C14" s="223" t="n">
        <v>89301111</v>
      </c>
      <c r="D14" s="224" t="s">
        <v>1070</v>
      </c>
      <c r="E14" s="223" t="s">
        <v>1068</v>
      </c>
      <c r="F14" s="223" t="s">
        <v>1100</v>
      </c>
      <c r="G14" s="223"/>
      <c r="H14" s="223" t="s">
        <v>1101</v>
      </c>
      <c r="I14" s="223" t="s">
        <v>592</v>
      </c>
      <c r="J14" s="223" t="s">
        <v>675</v>
      </c>
      <c r="K14" s="180" t="n">
        <v>138.61</v>
      </c>
      <c r="L14" s="180" t="n">
        <v>415.83</v>
      </c>
      <c r="M14" s="223" t="n">
        <v>3</v>
      </c>
      <c r="N14" s="225" t="n">
        <v>1.5</v>
      </c>
      <c r="O14" s="180" t="n">
        <v>415.83</v>
      </c>
      <c r="P14" s="226" t="n">
        <v>1</v>
      </c>
      <c r="Q14" s="223" t="n">
        <v>3</v>
      </c>
      <c r="R14" s="226" t="n">
        <v>1</v>
      </c>
      <c r="S14" s="225" t="n">
        <v>1.5</v>
      </c>
      <c r="T14" s="226" t="n">
        <v>1</v>
      </c>
    </row>
    <row r="15" customFormat="false" ht="14.4" hidden="false" customHeight="false" outlineLevel="0" collapsed="false">
      <c r="A15" s="0" t="n">
        <v>11</v>
      </c>
      <c r="B15" s="0" t="s">
        <v>383</v>
      </c>
      <c r="C15" s="223" t="n">
        <v>89301111</v>
      </c>
      <c r="D15" s="224" t="s">
        <v>1070</v>
      </c>
      <c r="E15" s="223" t="s">
        <v>1068</v>
      </c>
      <c r="F15" s="223" t="s">
        <v>1102</v>
      </c>
      <c r="G15" s="223"/>
      <c r="H15" s="223" t="s">
        <v>1103</v>
      </c>
      <c r="I15" s="223" t="s">
        <v>1104</v>
      </c>
      <c r="J15" s="223" t="s">
        <v>1105</v>
      </c>
      <c r="K15" s="180" t="n">
        <v>201.49</v>
      </c>
      <c r="L15" s="180" t="n">
        <v>201.49</v>
      </c>
      <c r="M15" s="223" t="n">
        <v>1</v>
      </c>
      <c r="N15" s="225" t="n">
        <v>1</v>
      </c>
      <c r="O15" s="180" t="n">
        <v>201.49</v>
      </c>
      <c r="P15" s="226" t="n">
        <v>1</v>
      </c>
      <c r="Q15" s="223" t="n">
        <v>1</v>
      </c>
      <c r="R15" s="226" t="n">
        <v>1</v>
      </c>
      <c r="S15" s="225" t="n">
        <v>1</v>
      </c>
      <c r="T15" s="226" t="n">
        <v>1</v>
      </c>
    </row>
    <row r="16" customFormat="false" ht="14.4" hidden="false" customHeight="false" outlineLevel="0" collapsed="false">
      <c r="A16" s="0" t="n">
        <v>11</v>
      </c>
      <c r="B16" s="0" t="s">
        <v>383</v>
      </c>
      <c r="C16" s="223" t="n">
        <v>89301111</v>
      </c>
      <c r="D16" s="224" t="s">
        <v>1070</v>
      </c>
      <c r="E16" s="223" t="s">
        <v>1068</v>
      </c>
      <c r="F16" s="223" t="s">
        <v>1106</v>
      </c>
      <c r="G16" s="223"/>
      <c r="H16" s="223" t="s">
        <v>1107</v>
      </c>
      <c r="I16" s="223" t="s">
        <v>1108</v>
      </c>
      <c r="J16" s="223" t="s">
        <v>1109</v>
      </c>
      <c r="K16" s="180" t="n">
        <v>193.93</v>
      </c>
      <c r="L16" s="180" t="n">
        <v>193.93</v>
      </c>
      <c r="M16" s="223" t="n">
        <v>1</v>
      </c>
      <c r="N16" s="225" t="n">
        <v>0.5</v>
      </c>
      <c r="O16" s="180" t="n">
        <v>193.93</v>
      </c>
      <c r="P16" s="226" t="n">
        <v>1</v>
      </c>
      <c r="Q16" s="223" t="n">
        <v>1</v>
      </c>
      <c r="R16" s="226" t="n">
        <v>1</v>
      </c>
      <c r="S16" s="225" t="n">
        <v>0.5</v>
      </c>
      <c r="T16" s="226" t="n">
        <v>1</v>
      </c>
    </row>
    <row r="17" customFormat="false" ht="14.4" hidden="false" customHeight="false" outlineLevel="0" collapsed="false">
      <c r="A17" s="0" t="n">
        <v>11</v>
      </c>
      <c r="B17" s="0" t="s">
        <v>383</v>
      </c>
      <c r="C17" s="223" t="n">
        <v>89301111</v>
      </c>
      <c r="D17" s="224" t="s">
        <v>1070</v>
      </c>
      <c r="E17" s="223" t="s">
        <v>1068</v>
      </c>
      <c r="F17" s="223" t="s">
        <v>1110</v>
      </c>
      <c r="G17" s="223"/>
      <c r="H17" s="223" t="s">
        <v>1111</v>
      </c>
      <c r="I17" s="223" t="s">
        <v>576</v>
      </c>
      <c r="J17" s="223" t="s">
        <v>1112</v>
      </c>
      <c r="K17" s="180" t="n">
        <v>63.67</v>
      </c>
      <c r="L17" s="180" t="n">
        <v>254.68</v>
      </c>
      <c r="M17" s="223" t="n">
        <v>4</v>
      </c>
      <c r="N17" s="225" t="n">
        <v>2</v>
      </c>
      <c r="O17" s="180" t="n">
        <v>127.34</v>
      </c>
      <c r="P17" s="226" t="n">
        <v>0.5</v>
      </c>
      <c r="Q17" s="223" t="n">
        <v>2</v>
      </c>
      <c r="R17" s="226" t="n">
        <v>0.5</v>
      </c>
      <c r="S17" s="225" t="n">
        <v>1.5</v>
      </c>
      <c r="T17" s="226" t="n">
        <v>0.75</v>
      </c>
    </row>
    <row r="18" customFormat="false" ht="14.4" hidden="false" customHeight="false" outlineLevel="0" collapsed="false">
      <c r="A18" s="0" t="n">
        <v>11</v>
      </c>
      <c r="B18" s="0" t="s">
        <v>383</v>
      </c>
      <c r="C18" s="223" t="n">
        <v>89301111</v>
      </c>
      <c r="D18" s="224" t="s">
        <v>1070</v>
      </c>
      <c r="E18" s="223" t="s">
        <v>1068</v>
      </c>
      <c r="F18" s="223" t="s">
        <v>1113</v>
      </c>
      <c r="G18" s="223"/>
      <c r="H18" s="223" t="s">
        <v>1114</v>
      </c>
      <c r="I18" s="223" t="s">
        <v>612</v>
      </c>
      <c r="J18" s="223" t="s">
        <v>613</v>
      </c>
      <c r="K18" s="180" t="n">
        <v>0</v>
      </c>
      <c r="L18" s="180" t="n">
        <v>0</v>
      </c>
      <c r="M18" s="223" t="n">
        <v>11</v>
      </c>
      <c r="N18" s="225" t="n">
        <v>4</v>
      </c>
      <c r="O18" s="180" t="n">
        <v>0</v>
      </c>
      <c r="P18" s="226" t="n">
        <v>0</v>
      </c>
      <c r="Q18" s="223" t="n">
        <v>7</v>
      </c>
      <c r="R18" s="226" t="n">
        <v>0.636363636363636</v>
      </c>
      <c r="S18" s="225" t="n">
        <v>3</v>
      </c>
      <c r="T18" s="226" t="n">
        <v>0.75</v>
      </c>
    </row>
    <row r="19" customFormat="false" ht="14.4" hidden="false" customHeight="false" outlineLevel="0" collapsed="false">
      <c r="A19" s="0" t="n">
        <v>11</v>
      </c>
      <c r="B19" s="0" t="s">
        <v>383</v>
      </c>
      <c r="C19" s="223" t="n">
        <v>89301111</v>
      </c>
      <c r="D19" s="224" t="s">
        <v>1070</v>
      </c>
      <c r="E19" s="223" t="s">
        <v>1068</v>
      </c>
      <c r="F19" s="223" t="s">
        <v>1115</v>
      </c>
      <c r="G19" s="223" t="s">
        <v>456</v>
      </c>
      <c r="H19" s="223" t="s">
        <v>1116</v>
      </c>
      <c r="I19" s="223" t="s">
        <v>1117</v>
      </c>
      <c r="J19" s="223" t="s">
        <v>1118</v>
      </c>
      <c r="K19" s="180" t="n">
        <v>399.92</v>
      </c>
      <c r="L19" s="180" t="n">
        <v>399.92</v>
      </c>
      <c r="M19" s="223" t="n">
        <v>1</v>
      </c>
      <c r="N19" s="225" t="n">
        <v>0.5</v>
      </c>
      <c r="O19" s="180" t="n">
        <v>399.92</v>
      </c>
      <c r="P19" s="226" t="n">
        <v>1</v>
      </c>
      <c r="Q19" s="223" t="n">
        <v>1</v>
      </c>
      <c r="R19" s="226" t="n">
        <v>1</v>
      </c>
      <c r="S19" s="225" t="n">
        <v>0.5</v>
      </c>
      <c r="T19" s="226" t="n">
        <v>1</v>
      </c>
    </row>
    <row r="20" customFormat="false" ht="14.4" hidden="false" customHeight="false" outlineLevel="0" collapsed="false">
      <c r="A20" s="0" t="n">
        <v>11</v>
      </c>
      <c r="B20" s="0" t="s">
        <v>383</v>
      </c>
      <c r="C20" s="223" t="n">
        <v>89301111</v>
      </c>
      <c r="D20" s="224" t="s">
        <v>1070</v>
      </c>
      <c r="E20" s="223" t="s">
        <v>1068</v>
      </c>
      <c r="F20" s="223" t="s">
        <v>1119</v>
      </c>
      <c r="G20" s="223" t="s">
        <v>456</v>
      </c>
      <c r="H20" s="223" t="s">
        <v>1120</v>
      </c>
      <c r="I20" s="223" t="s">
        <v>608</v>
      </c>
      <c r="J20" s="223" t="s">
        <v>609</v>
      </c>
      <c r="K20" s="180" t="n">
        <v>154.01</v>
      </c>
      <c r="L20" s="180" t="n">
        <v>5698.37</v>
      </c>
      <c r="M20" s="223" t="n">
        <v>37</v>
      </c>
      <c r="N20" s="225" t="n">
        <v>9.5</v>
      </c>
      <c r="O20" s="180" t="n">
        <v>4928.32</v>
      </c>
      <c r="P20" s="226" t="n">
        <v>0.864864864864865</v>
      </c>
      <c r="Q20" s="223" t="n">
        <v>32</v>
      </c>
      <c r="R20" s="226" t="n">
        <v>0.864864864864865</v>
      </c>
      <c r="S20" s="225" t="n">
        <v>7.5</v>
      </c>
      <c r="T20" s="226" t="n">
        <v>0.789473684210526</v>
      </c>
    </row>
    <row r="21" customFormat="false" ht="14.4" hidden="false" customHeight="false" outlineLevel="0" collapsed="false">
      <c r="A21" s="0" t="n">
        <v>11</v>
      </c>
      <c r="B21" s="0" t="s">
        <v>383</v>
      </c>
      <c r="C21" s="223" t="n">
        <v>89301111</v>
      </c>
      <c r="D21" s="224" t="s">
        <v>1070</v>
      </c>
      <c r="E21" s="223" t="s">
        <v>1068</v>
      </c>
      <c r="F21" s="223" t="s">
        <v>1119</v>
      </c>
      <c r="G21" s="223" t="s">
        <v>456</v>
      </c>
      <c r="H21" s="223" t="s">
        <v>1121</v>
      </c>
      <c r="I21" s="223" t="s">
        <v>608</v>
      </c>
      <c r="J21" s="223" t="s">
        <v>609</v>
      </c>
      <c r="K21" s="180" t="n">
        <v>143.18</v>
      </c>
      <c r="L21" s="180" t="n">
        <v>429.54</v>
      </c>
      <c r="M21" s="223" t="n">
        <v>3</v>
      </c>
      <c r="N21" s="225" t="n">
        <v>1.5</v>
      </c>
      <c r="O21" s="180" t="n">
        <v>429.54</v>
      </c>
      <c r="P21" s="226" t="n">
        <v>1</v>
      </c>
      <c r="Q21" s="223" t="n">
        <v>3</v>
      </c>
      <c r="R21" s="226" t="n">
        <v>1</v>
      </c>
      <c r="S21" s="225" t="n">
        <v>1.5</v>
      </c>
      <c r="T21" s="226" t="n">
        <v>1</v>
      </c>
    </row>
    <row r="22" customFormat="false" ht="14.4" hidden="false" customHeight="false" outlineLevel="0" collapsed="false">
      <c r="A22" s="0" t="n">
        <v>11</v>
      </c>
      <c r="B22" s="0" t="s">
        <v>383</v>
      </c>
      <c r="C22" s="223" t="n">
        <v>89301111</v>
      </c>
      <c r="D22" s="224" t="s">
        <v>1070</v>
      </c>
      <c r="E22" s="223" t="s">
        <v>1068</v>
      </c>
      <c r="F22" s="223" t="s">
        <v>1122</v>
      </c>
      <c r="G22" s="223"/>
      <c r="H22" s="223" t="s">
        <v>1123</v>
      </c>
      <c r="I22" s="223" t="s">
        <v>1124</v>
      </c>
      <c r="J22" s="223" t="s">
        <v>1125</v>
      </c>
      <c r="K22" s="180" t="n">
        <v>0</v>
      </c>
      <c r="L22" s="180" t="n">
        <v>0</v>
      </c>
      <c r="M22" s="223" t="n">
        <v>1</v>
      </c>
      <c r="N22" s="225" t="n">
        <v>0.5</v>
      </c>
      <c r="O22" s="180" t="n">
        <v>0</v>
      </c>
      <c r="P22" s="226" t="n">
        <v>0</v>
      </c>
      <c r="Q22" s="223" t="n">
        <v>0</v>
      </c>
      <c r="R22" s="226" t="n">
        <v>0</v>
      </c>
      <c r="S22" s="225" t="n">
        <v>0</v>
      </c>
      <c r="T22" s="226" t="n">
        <v>0</v>
      </c>
    </row>
    <row r="23" customFormat="false" ht="14.4" hidden="false" customHeight="false" outlineLevel="0" collapsed="false">
      <c r="A23" s="0" t="n">
        <v>11</v>
      </c>
      <c r="B23" s="0" t="s">
        <v>383</v>
      </c>
      <c r="C23" s="223" t="n">
        <v>89301111</v>
      </c>
      <c r="D23" s="224" t="s">
        <v>1070</v>
      </c>
      <c r="E23" s="223" t="s">
        <v>1068</v>
      </c>
      <c r="F23" s="223" t="s">
        <v>1122</v>
      </c>
      <c r="G23" s="223"/>
      <c r="H23" s="223" t="s">
        <v>1126</v>
      </c>
      <c r="I23" s="223" t="s">
        <v>1127</v>
      </c>
      <c r="J23" s="223" t="s">
        <v>1128</v>
      </c>
      <c r="K23" s="180" t="n">
        <v>0</v>
      </c>
      <c r="L23" s="180" t="n">
        <v>0</v>
      </c>
      <c r="M23" s="223" t="n">
        <v>1</v>
      </c>
      <c r="N23" s="225" t="n">
        <v>0.5</v>
      </c>
      <c r="O23" s="180" t="n">
        <v>0</v>
      </c>
      <c r="P23" s="226" t="n">
        <v>0</v>
      </c>
      <c r="Q23" s="223" t="n">
        <v>1</v>
      </c>
      <c r="R23" s="226" t="n">
        <v>1</v>
      </c>
      <c r="S23" s="225" t="n">
        <v>0.5</v>
      </c>
      <c r="T23" s="226" t="n">
        <v>1</v>
      </c>
    </row>
    <row r="24" customFormat="false" ht="14.4" hidden="false" customHeight="false" outlineLevel="0" collapsed="false">
      <c r="A24" s="0" t="n">
        <v>11</v>
      </c>
      <c r="B24" s="0" t="s">
        <v>383</v>
      </c>
      <c r="C24" s="223" t="n">
        <v>89301111</v>
      </c>
      <c r="D24" s="224" t="s">
        <v>1070</v>
      </c>
      <c r="E24" s="223" t="s">
        <v>1068</v>
      </c>
      <c r="F24" s="223" t="s">
        <v>1129</v>
      </c>
      <c r="G24" s="223" t="s">
        <v>456</v>
      </c>
      <c r="H24" s="223" t="s">
        <v>1130</v>
      </c>
      <c r="I24" s="223" t="s">
        <v>502</v>
      </c>
      <c r="J24" s="223" t="s">
        <v>504</v>
      </c>
      <c r="K24" s="180" t="n">
        <v>625.29</v>
      </c>
      <c r="L24" s="180" t="n">
        <v>130060.32</v>
      </c>
      <c r="M24" s="223" t="n">
        <v>208</v>
      </c>
      <c r="N24" s="225" t="n">
        <v>150.5</v>
      </c>
      <c r="O24" s="180" t="n">
        <v>98795.82</v>
      </c>
      <c r="P24" s="226" t="n">
        <v>0.759615384615384</v>
      </c>
      <c r="Q24" s="223" t="n">
        <v>158</v>
      </c>
      <c r="R24" s="226" t="n">
        <v>0.759615384615385</v>
      </c>
      <c r="S24" s="225" t="n">
        <v>108</v>
      </c>
      <c r="T24" s="226" t="n">
        <v>0.717607973421927</v>
      </c>
    </row>
    <row r="25" customFormat="false" ht="14.4" hidden="false" customHeight="false" outlineLevel="0" collapsed="false">
      <c r="A25" s="0" t="n">
        <v>11</v>
      </c>
      <c r="B25" s="0" t="s">
        <v>383</v>
      </c>
      <c r="C25" s="223" t="n">
        <v>89301111</v>
      </c>
      <c r="D25" s="224" t="s">
        <v>1070</v>
      </c>
      <c r="E25" s="223" t="s">
        <v>1068</v>
      </c>
      <c r="F25" s="223" t="s">
        <v>1129</v>
      </c>
      <c r="G25" s="223" t="s">
        <v>456</v>
      </c>
      <c r="H25" s="223" t="s">
        <v>1131</v>
      </c>
      <c r="I25" s="223" t="s">
        <v>502</v>
      </c>
      <c r="J25" s="223" t="s">
        <v>1132</v>
      </c>
      <c r="K25" s="180" t="n">
        <v>187.59</v>
      </c>
      <c r="L25" s="180" t="n">
        <v>375.18</v>
      </c>
      <c r="M25" s="223" t="n">
        <v>2</v>
      </c>
      <c r="N25" s="225" t="n">
        <v>0.5</v>
      </c>
      <c r="O25" s="180" t="n">
        <v>375.18</v>
      </c>
      <c r="P25" s="226" t="n">
        <v>1</v>
      </c>
      <c r="Q25" s="223" t="n">
        <v>2</v>
      </c>
      <c r="R25" s="226" t="n">
        <v>1</v>
      </c>
      <c r="S25" s="225" t="n">
        <v>0.5</v>
      </c>
      <c r="T25" s="226" t="n">
        <v>1</v>
      </c>
    </row>
    <row r="26" customFormat="false" ht="14.4" hidden="false" customHeight="false" outlineLevel="0" collapsed="false">
      <c r="A26" s="0" t="n">
        <v>11</v>
      </c>
      <c r="B26" s="0" t="s">
        <v>383</v>
      </c>
      <c r="C26" s="223" t="n">
        <v>89301111</v>
      </c>
      <c r="D26" s="224" t="s">
        <v>1070</v>
      </c>
      <c r="E26" s="223" t="s">
        <v>1068</v>
      </c>
      <c r="F26" s="223" t="s">
        <v>1129</v>
      </c>
      <c r="G26" s="223" t="s">
        <v>456</v>
      </c>
      <c r="H26" s="223" t="s">
        <v>1133</v>
      </c>
      <c r="I26" s="223" t="s">
        <v>502</v>
      </c>
      <c r="J26" s="223" t="s">
        <v>505</v>
      </c>
      <c r="K26" s="180" t="n">
        <v>937.93</v>
      </c>
      <c r="L26" s="180" t="n">
        <v>589957.969999997</v>
      </c>
      <c r="M26" s="223" t="n">
        <v>629</v>
      </c>
      <c r="N26" s="225" t="n">
        <v>472</v>
      </c>
      <c r="O26" s="180" t="n">
        <v>422068.499999998</v>
      </c>
      <c r="P26" s="226" t="n">
        <v>0.715421303656597</v>
      </c>
      <c r="Q26" s="223" t="n">
        <v>450</v>
      </c>
      <c r="R26" s="226" t="n">
        <v>0.715421303656598</v>
      </c>
      <c r="S26" s="225" t="n">
        <v>351.5</v>
      </c>
      <c r="T26" s="226" t="n">
        <v>0.744703389830508</v>
      </c>
    </row>
    <row r="27" customFormat="false" ht="14.4" hidden="false" customHeight="false" outlineLevel="0" collapsed="false">
      <c r="A27" s="0" t="n">
        <v>11</v>
      </c>
      <c r="B27" s="0" t="s">
        <v>383</v>
      </c>
      <c r="C27" s="223" t="n">
        <v>89301111</v>
      </c>
      <c r="D27" s="224" t="s">
        <v>1070</v>
      </c>
      <c r="E27" s="223" t="s">
        <v>1068</v>
      </c>
      <c r="F27" s="223" t="s">
        <v>1129</v>
      </c>
      <c r="G27" s="223" t="s">
        <v>456</v>
      </c>
      <c r="H27" s="223" t="s">
        <v>1134</v>
      </c>
      <c r="I27" s="223" t="s">
        <v>502</v>
      </c>
      <c r="J27" s="223" t="s">
        <v>506</v>
      </c>
      <c r="K27" s="180" t="n">
        <v>1166.47</v>
      </c>
      <c r="L27" s="180" t="n">
        <v>12831.17</v>
      </c>
      <c r="M27" s="223" t="n">
        <v>11</v>
      </c>
      <c r="N27" s="225" t="n">
        <v>9</v>
      </c>
      <c r="O27" s="180" t="n">
        <v>3499.41</v>
      </c>
      <c r="P27" s="226" t="n">
        <v>0.272727272727273</v>
      </c>
      <c r="Q27" s="223" t="n">
        <v>3</v>
      </c>
      <c r="R27" s="226" t="n">
        <v>0.272727272727273</v>
      </c>
      <c r="S27" s="225" t="n">
        <v>3</v>
      </c>
      <c r="T27" s="226" t="n">
        <v>0.333333333333333</v>
      </c>
    </row>
    <row r="28" customFormat="false" ht="14.4" hidden="false" customHeight="false" outlineLevel="0" collapsed="false">
      <c r="A28" s="0" t="n">
        <v>11</v>
      </c>
      <c r="B28" s="0" t="s">
        <v>383</v>
      </c>
      <c r="C28" s="223" t="n">
        <v>89301111</v>
      </c>
      <c r="D28" s="224" t="s">
        <v>1070</v>
      </c>
      <c r="E28" s="223" t="s">
        <v>1068</v>
      </c>
      <c r="F28" s="223" t="s">
        <v>1129</v>
      </c>
      <c r="G28" s="223" t="s">
        <v>456</v>
      </c>
      <c r="H28" s="223" t="s">
        <v>1135</v>
      </c>
      <c r="I28" s="223" t="s">
        <v>502</v>
      </c>
      <c r="J28" s="223" t="s">
        <v>507</v>
      </c>
      <c r="K28" s="180" t="n">
        <v>1458.07</v>
      </c>
      <c r="L28" s="180" t="n">
        <v>7290.35</v>
      </c>
      <c r="M28" s="223" t="n">
        <v>5</v>
      </c>
      <c r="N28" s="225" t="n">
        <v>3</v>
      </c>
      <c r="O28" s="180" t="n">
        <v>7290.35</v>
      </c>
      <c r="P28" s="226" t="n">
        <v>1</v>
      </c>
      <c r="Q28" s="223" t="n">
        <v>5</v>
      </c>
      <c r="R28" s="226" t="n">
        <v>1</v>
      </c>
      <c r="S28" s="225" t="n">
        <v>3</v>
      </c>
      <c r="T28" s="226" t="n">
        <v>1</v>
      </c>
    </row>
    <row r="29" customFormat="false" ht="14.4" hidden="false" customHeight="false" outlineLevel="0" collapsed="false">
      <c r="A29" s="0" t="n">
        <v>11</v>
      </c>
      <c r="B29" s="0" t="s">
        <v>383</v>
      </c>
      <c r="C29" s="223" t="n">
        <v>89301111</v>
      </c>
      <c r="D29" s="224" t="s">
        <v>1070</v>
      </c>
      <c r="E29" s="223" t="s">
        <v>1068</v>
      </c>
      <c r="F29" s="223" t="s">
        <v>1129</v>
      </c>
      <c r="G29" s="223" t="s">
        <v>456</v>
      </c>
      <c r="H29" s="223" t="s">
        <v>1136</v>
      </c>
      <c r="I29" s="223" t="s">
        <v>842</v>
      </c>
      <c r="J29" s="223" t="s">
        <v>505</v>
      </c>
      <c r="K29" s="180" t="n">
        <v>1749.69</v>
      </c>
      <c r="L29" s="180" t="n">
        <v>13997.52</v>
      </c>
      <c r="M29" s="223" t="n">
        <v>8</v>
      </c>
      <c r="N29" s="225" t="n">
        <v>6.5</v>
      </c>
      <c r="O29" s="180" t="n">
        <v>8748.45</v>
      </c>
      <c r="P29" s="226" t="n">
        <v>0.625</v>
      </c>
      <c r="Q29" s="223" t="n">
        <v>5</v>
      </c>
      <c r="R29" s="226" t="n">
        <v>0.625</v>
      </c>
      <c r="S29" s="225" t="n">
        <v>3.5</v>
      </c>
      <c r="T29" s="226" t="n">
        <v>0.538461538461538</v>
      </c>
    </row>
    <row r="30" customFormat="false" ht="14.4" hidden="false" customHeight="false" outlineLevel="0" collapsed="false">
      <c r="A30" s="0" t="n">
        <v>11</v>
      </c>
      <c r="B30" s="0" t="s">
        <v>383</v>
      </c>
      <c r="C30" s="223" t="n">
        <v>89301111</v>
      </c>
      <c r="D30" s="224" t="s">
        <v>1070</v>
      </c>
      <c r="E30" s="223" t="s">
        <v>1068</v>
      </c>
      <c r="F30" s="223" t="s">
        <v>1129</v>
      </c>
      <c r="G30" s="223" t="s">
        <v>456</v>
      </c>
      <c r="H30" s="223" t="s">
        <v>1137</v>
      </c>
      <c r="I30" s="223" t="s">
        <v>842</v>
      </c>
      <c r="J30" s="223" t="s">
        <v>507</v>
      </c>
      <c r="K30" s="180" t="n">
        <v>2916.16</v>
      </c>
      <c r="L30" s="180" t="n">
        <v>2916.16</v>
      </c>
      <c r="M30" s="223" t="n">
        <v>1</v>
      </c>
      <c r="N30" s="225" t="n">
        <v>1</v>
      </c>
      <c r="O30" s="180" t="n">
        <v>2916.16</v>
      </c>
      <c r="P30" s="226" t="n">
        <v>1</v>
      </c>
      <c r="Q30" s="223" t="n">
        <v>1</v>
      </c>
      <c r="R30" s="226" t="n">
        <v>1</v>
      </c>
      <c r="S30" s="225" t="n">
        <v>1</v>
      </c>
      <c r="T30" s="226" t="n">
        <v>1</v>
      </c>
    </row>
    <row r="31" customFormat="false" ht="14.4" hidden="false" customHeight="false" outlineLevel="0" collapsed="false">
      <c r="A31" s="0" t="n">
        <v>11</v>
      </c>
      <c r="B31" s="0" t="s">
        <v>383</v>
      </c>
      <c r="C31" s="223" t="n">
        <v>89301111</v>
      </c>
      <c r="D31" s="224" t="s">
        <v>1070</v>
      </c>
      <c r="E31" s="223" t="s">
        <v>1068</v>
      </c>
      <c r="F31" s="223" t="s">
        <v>1138</v>
      </c>
      <c r="G31" s="223" t="s">
        <v>456</v>
      </c>
      <c r="H31" s="223" t="s">
        <v>1139</v>
      </c>
      <c r="I31" s="223" t="s">
        <v>473</v>
      </c>
      <c r="J31" s="223" t="s">
        <v>1140</v>
      </c>
      <c r="K31" s="180" t="n">
        <v>96.63</v>
      </c>
      <c r="L31" s="180" t="n">
        <v>579.78</v>
      </c>
      <c r="M31" s="223" t="n">
        <v>6</v>
      </c>
      <c r="N31" s="225" t="n">
        <v>3</v>
      </c>
      <c r="O31" s="180" t="n">
        <v>386.52</v>
      </c>
      <c r="P31" s="226" t="n">
        <v>0.666666666666667</v>
      </c>
      <c r="Q31" s="223" t="n">
        <v>4</v>
      </c>
      <c r="R31" s="226" t="n">
        <v>0.666666666666667</v>
      </c>
      <c r="S31" s="225" t="n">
        <v>2</v>
      </c>
      <c r="T31" s="226" t="n">
        <v>0.666666666666667</v>
      </c>
    </row>
    <row r="32" customFormat="false" ht="14.4" hidden="false" customHeight="false" outlineLevel="0" collapsed="false">
      <c r="A32" s="0" t="n">
        <v>11</v>
      </c>
      <c r="B32" s="0" t="s">
        <v>383</v>
      </c>
      <c r="C32" s="223" t="n">
        <v>89301111</v>
      </c>
      <c r="D32" s="224" t="s">
        <v>1070</v>
      </c>
      <c r="E32" s="223" t="s">
        <v>1068</v>
      </c>
      <c r="F32" s="223" t="s">
        <v>1138</v>
      </c>
      <c r="G32" s="223"/>
      <c r="H32" s="223" t="s">
        <v>1141</v>
      </c>
      <c r="I32" s="223" t="s">
        <v>473</v>
      </c>
      <c r="J32" s="223" t="s">
        <v>1142</v>
      </c>
      <c r="K32" s="180" t="n">
        <v>96.63</v>
      </c>
      <c r="L32" s="180" t="n">
        <v>96.63</v>
      </c>
      <c r="M32" s="223" t="n">
        <v>1</v>
      </c>
      <c r="N32" s="225" t="n">
        <v>0.5</v>
      </c>
      <c r="O32" s="180" t="n">
        <v>96.63</v>
      </c>
      <c r="P32" s="226" t="n">
        <v>1</v>
      </c>
      <c r="Q32" s="223" t="n">
        <v>1</v>
      </c>
      <c r="R32" s="226" t="n">
        <v>1</v>
      </c>
      <c r="S32" s="225" t="n">
        <v>0.5</v>
      </c>
      <c r="T32" s="226" t="n">
        <v>1</v>
      </c>
    </row>
    <row r="33" customFormat="false" ht="14.4" hidden="false" customHeight="false" outlineLevel="0" collapsed="false">
      <c r="A33" s="0" t="n">
        <v>11</v>
      </c>
      <c r="B33" s="0" t="s">
        <v>383</v>
      </c>
      <c r="C33" s="223" t="n">
        <v>89301111</v>
      </c>
      <c r="D33" s="224" t="s">
        <v>1070</v>
      </c>
      <c r="E33" s="223" t="s">
        <v>1068</v>
      </c>
      <c r="F33" s="223" t="s">
        <v>1138</v>
      </c>
      <c r="G33" s="223"/>
      <c r="H33" s="223" t="s">
        <v>1141</v>
      </c>
      <c r="I33" s="223" t="s">
        <v>473</v>
      </c>
      <c r="J33" s="223" t="s">
        <v>1143</v>
      </c>
      <c r="K33" s="180" t="n">
        <v>96.63</v>
      </c>
      <c r="L33" s="180" t="n">
        <v>96.63</v>
      </c>
      <c r="M33" s="223" t="n">
        <v>1</v>
      </c>
      <c r="N33" s="225" t="n">
        <v>0.5</v>
      </c>
      <c r="O33" s="180" t="n">
        <v>96.63</v>
      </c>
      <c r="P33" s="226" t="n">
        <v>1</v>
      </c>
      <c r="Q33" s="223" t="n">
        <v>1</v>
      </c>
      <c r="R33" s="226" t="n">
        <v>1</v>
      </c>
      <c r="S33" s="225" t="n">
        <v>0.5</v>
      </c>
      <c r="T33" s="226" t="n">
        <v>1</v>
      </c>
    </row>
    <row r="34" customFormat="false" ht="14.4" hidden="false" customHeight="false" outlineLevel="0" collapsed="false">
      <c r="A34" s="0" t="n">
        <v>11</v>
      </c>
      <c r="B34" s="0" t="s">
        <v>383</v>
      </c>
      <c r="C34" s="223" t="n">
        <v>89301111</v>
      </c>
      <c r="D34" s="224" t="s">
        <v>1070</v>
      </c>
      <c r="E34" s="223" t="s">
        <v>1068</v>
      </c>
      <c r="F34" s="223" t="s">
        <v>1144</v>
      </c>
      <c r="G34" s="223"/>
      <c r="H34" s="223" t="s">
        <v>1145</v>
      </c>
      <c r="I34" s="223" t="s">
        <v>1146</v>
      </c>
      <c r="J34" s="223" t="s">
        <v>1147</v>
      </c>
      <c r="K34" s="180" t="n">
        <v>153.52</v>
      </c>
      <c r="L34" s="180" t="n">
        <v>153.52</v>
      </c>
      <c r="M34" s="223" t="n">
        <v>1</v>
      </c>
      <c r="N34" s="225" t="n">
        <v>0.5</v>
      </c>
      <c r="O34" s="180" t="n">
        <v>0</v>
      </c>
      <c r="P34" s="226" t="n">
        <v>0</v>
      </c>
      <c r="Q34" s="223" t="n">
        <v>0</v>
      </c>
      <c r="R34" s="226" t="n">
        <v>0</v>
      </c>
      <c r="S34" s="225" t="n">
        <v>0</v>
      </c>
      <c r="T34" s="226" t="n">
        <v>0</v>
      </c>
    </row>
    <row r="35" customFormat="false" ht="14.4" hidden="false" customHeight="false" outlineLevel="0" collapsed="false">
      <c r="A35" s="0" t="n">
        <v>11</v>
      </c>
      <c r="B35" s="0" t="s">
        <v>383</v>
      </c>
      <c r="C35" s="223" t="n">
        <v>89301111</v>
      </c>
      <c r="D35" s="224" t="s">
        <v>1070</v>
      </c>
      <c r="E35" s="223" t="s">
        <v>1068</v>
      </c>
      <c r="F35" s="223" t="s">
        <v>1148</v>
      </c>
      <c r="G35" s="223"/>
      <c r="H35" s="223" t="s">
        <v>1149</v>
      </c>
      <c r="I35" s="223" t="s">
        <v>1150</v>
      </c>
      <c r="J35" s="223" t="s">
        <v>1151</v>
      </c>
      <c r="K35" s="180" t="n">
        <v>28.74</v>
      </c>
      <c r="L35" s="180" t="n">
        <v>28.74</v>
      </c>
      <c r="M35" s="223" t="n">
        <v>1</v>
      </c>
      <c r="N35" s="225" t="n">
        <v>1</v>
      </c>
      <c r="O35" s="180" t="n">
        <v>28.74</v>
      </c>
      <c r="P35" s="226" t="n">
        <v>1</v>
      </c>
      <c r="Q35" s="223" t="n">
        <v>1</v>
      </c>
      <c r="R35" s="226" t="n">
        <v>1</v>
      </c>
      <c r="S35" s="225" t="n">
        <v>1</v>
      </c>
      <c r="T35" s="226" t="n">
        <v>1</v>
      </c>
    </row>
    <row r="36" customFormat="false" ht="14.4" hidden="false" customHeight="false" outlineLevel="0" collapsed="false">
      <c r="A36" s="0" t="n">
        <v>11</v>
      </c>
      <c r="B36" s="0" t="s">
        <v>383</v>
      </c>
      <c r="C36" s="223" t="n">
        <v>89301111</v>
      </c>
      <c r="D36" s="224" t="s">
        <v>1070</v>
      </c>
      <c r="E36" s="223" t="s">
        <v>1068</v>
      </c>
      <c r="F36" s="223" t="s">
        <v>1152</v>
      </c>
      <c r="G36" s="223"/>
      <c r="H36" s="223" t="s">
        <v>1153</v>
      </c>
      <c r="I36" s="223" t="s">
        <v>1154</v>
      </c>
      <c r="J36" s="223" t="s">
        <v>1155</v>
      </c>
      <c r="K36" s="180" t="n">
        <v>101.69</v>
      </c>
      <c r="L36" s="180" t="n">
        <v>101.69</v>
      </c>
      <c r="M36" s="223" t="n">
        <v>1</v>
      </c>
      <c r="N36" s="225" t="n">
        <v>0.5</v>
      </c>
      <c r="O36" s="180" t="n">
        <v>101.69</v>
      </c>
      <c r="P36" s="226" t="n">
        <v>1</v>
      </c>
      <c r="Q36" s="223" t="n">
        <v>1</v>
      </c>
      <c r="R36" s="226" t="n">
        <v>1</v>
      </c>
      <c r="S36" s="225" t="n">
        <v>0.5</v>
      </c>
      <c r="T36" s="226" t="n">
        <v>1</v>
      </c>
    </row>
    <row r="37" customFormat="false" ht="14.4" hidden="false" customHeight="false" outlineLevel="0" collapsed="false">
      <c r="A37" s="0" t="n">
        <v>11</v>
      </c>
      <c r="B37" s="0" t="s">
        <v>383</v>
      </c>
      <c r="C37" s="223" t="n">
        <v>89301111</v>
      </c>
      <c r="D37" s="224" t="s">
        <v>1070</v>
      </c>
      <c r="E37" s="223" t="s">
        <v>1068</v>
      </c>
      <c r="F37" s="223" t="s">
        <v>1156</v>
      </c>
      <c r="G37" s="223"/>
      <c r="H37" s="223" t="s">
        <v>1157</v>
      </c>
      <c r="I37" s="223" t="s">
        <v>1158</v>
      </c>
      <c r="J37" s="223" t="s">
        <v>1159</v>
      </c>
      <c r="K37" s="180" t="n">
        <v>596.95</v>
      </c>
      <c r="L37" s="180" t="n">
        <v>596.95</v>
      </c>
      <c r="M37" s="223" t="n">
        <v>1</v>
      </c>
      <c r="N37" s="225" t="n">
        <v>0.5</v>
      </c>
      <c r="O37" s="180" t="n">
        <v>596.95</v>
      </c>
      <c r="P37" s="226" t="n">
        <v>1</v>
      </c>
      <c r="Q37" s="223" t="n">
        <v>1</v>
      </c>
      <c r="R37" s="226" t="n">
        <v>1</v>
      </c>
      <c r="S37" s="225" t="n">
        <v>0.5</v>
      </c>
      <c r="T37" s="226" t="n">
        <v>1</v>
      </c>
    </row>
    <row r="38" customFormat="false" ht="14.4" hidden="false" customHeight="false" outlineLevel="0" collapsed="false">
      <c r="A38" s="0" t="n">
        <v>11</v>
      </c>
      <c r="B38" s="0" t="s">
        <v>383</v>
      </c>
      <c r="C38" s="223" t="n">
        <v>89301111</v>
      </c>
      <c r="D38" s="224" t="s">
        <v>1070</v>
      </c>
      <c r="E38" s="223" t="s">
        <v>1068</v>
      </c>
      <c r="F38" s="223" t="s">
        <v>1160</v>
      </c>
      <c r="G38" s="223"/>
      <c r="H38" s="223" t="s">
        <v>1161</v>
      </c>
      <c r="I38" s="223" t="s">
        <v>629</v>
      </c>
      <c r="J38" s="223" t="s">
        <v>611</v>
      </c>
      <c r="K38" s="180" t="n">
        <v>2484.97</v>
      </c>
      <c r="L38" s="180" t="n">
        <v>7454.91</v>
      </c>
      <c r="M38" s="223" t="n">
        <v>3</v>
      </c>
      <c r="N38" s="225" t="n">
        <v>2.5</v>
      </c>
      <c r="O38" s="180" t="n">
        <v>4969.94</v>
      </c>
      <c r="P38" s="226" t="n">
        <v>0.666666666666667</v>
      </c>
      <c r="Q38" s="223" t="n">
        <v>2</v>
      </c>
      <c r="R38" s="226" t="n">
        <v>0.666666666666667</v>
      </c>
      <c r="S38" s="225" t="n">
        <v>1.5</v>
      </c>
      <c r="T38" s="226" t="n">
        <v>0.6</v>
      </c>
    </row>
    <row r="39" customFormat="false" ht="14.4" hidden="false" customHeight="false" outlineLevel="0" collapsed="false">
      <c r="A39" s="0" t="n">
        <v>11</v>
      </c>
      <c r="B39" s="0" t="s">
        <v>383</v>
      </c>
      <c r="C39" s="223" t="n">
        <v>89301111</v>
      </c>
      <c r="D39" s="224" t="s">
        <v>1070</v>
      </c>
      <c r="E39" s="223" t="s">
        <v>1068</v>
      </c>
      <c r="F39" s="223" t="s">
        <v>1162</v>
      </c>
      <c r="G39" s="223"/>
      <c r="H39" s="223" t="s">
        <v>1163</v>
      </c>
      <c r="I39" s="223" t="s">
        <v>666</v>
      </c>
      <c r="J39" s="223" t="s">
        <v>1164</v>
      </c>
      <c r="K39" s="180" t="n">
        <v>0</v>
      </c>
      <c r="L39" s="180" t="n">
        <v>0</v>
      </c>
      <c r="M39" s="223" t="n">
        <v>4</v>
      </c>
      <c r="N39" s="225" t="n">
        <v>2</v>
      </c>
      <c r="O39" s="180" t="n">
        <v>0</v>
      </c>
      <c r="P39" s="226" t="n">
        <v>0</v>
      </c>
      <c r="Q39" s="223" t="n">
        <v>4</v>
      </c>
      <c r="R39" s="226" t="n">
        <v>1</v>
      </c>
      <c r="S39" s="225" t="n">
        <v>2</v>
      </c>
      <c r="T39" s="226" t="n">
        <v>1</v>
      </c>
    </row>
    <row r="40" customFormat="false" ht="14.4" hidden="false" customHeight="false" outlineLevel="0" collapsed="false">
      <c r="A40" s="0" t="n">
        <v>11</v>
      </c>
      <c r="B40" s="0" t="s">
        <v>383</v>
      </c>
      <c r="C40" s="223" t="n">
        <v>89301111</v>
      </c>
      <c r="D40" s="224" t="s">
        <v>1070</v>
      </c>
      <c r="E40" s="223" t="s">
        <v>1068</v>
      </c>
      <c r="F40" s="223" t="s">
        <v>1165</v>
      </c>
      <c r="G40" s="223"/>
      <c r="H40" s="223" t="s">
        <v>1166</v>
      </c>
      <c r="I40" s="223" t="s">
        <v>590</v>
      </c>
      <c r="J40" s="223" t="s">
        <v>1167</v>
      </c>
      <c r="K40" s="180" t="n">
        <v>112.13</v>
      </c>
      <c r="L40" s="180" t="n">
        <v>336.39</v>
      </c>
      <c r="M40" s="223" t="n">
        <v>3</v>
      </c>
      <c r="N40" s="225" t="n">
        <v>2</v>
      </c>
      <c r="O40" s="180" t="n">
        <v>224.26</v>
      </c>
      <c r="P40" s="226" t="n">
        <v>0.666666666666667</v>
      </c>
      <c r="Q40" s="223" t="n">
        <v>2</v>
      </c>
      <c r="R40" s="226" t="n">
        <v>0.666666666666667</v>
      </c>
      <c r="S40" s="225" t="n">
        <v>1.5</v>
      </c>
      <c r="T40" s="226" t="n">
        <v>0.75</v>
      </c>
    </row>
    <row r="41" customFormat="false" ht="14.4" hidden="false" customHeight="false" outlineLevel="0" collapsed="false">
      <c r="A41" s="0" t="n">
        <v>11</v>
      </c>
      <c r="B41" s="0" t="s">
        <v>383</v>
      </c>
      <c r="C41" s="223" t="n">
        <v>89301111</v>
      </c>
      <c r="D41" s="224" t="s">
        <v>1070</v>
      </c>
      <c r="E41" s="223" t="s">
        <v>1068</v>
      </c>
      <c r="F41" s="223" t="s">
        <v>1168</v>
      </c>
      <c r="G41" s="223"/>
      <c r="H41" s="223" t="s">
        <v>1169</v>
      </c>
      <c r="I41" s="223" t="s">
        <v>1170</v>
      </c>
      <c r="J41" s="223" t="s">
        <v>1171</v>
      </c>
      <c r="K41" s="180" t="n">
        <v>0</v>
      </c>
      <c r="L41" s="180" t="n">
        <v>0</v>
      </c>
      <c r="M41" s="223" t="n">
        <v>18</v>
      </c>
      <c r="N41" s="225" t="n">
        <v>12.5</v>
      </c>
      <c r="O41" s="180" t="n">
        <v>0</v>
      </c>
      <c r="P41" s="226" t="n">
        <v>0</v>
      </c>
      <c r="Q41" s="223" t="n">
        <v>11</v>
      </c>
      <c r="R41" s="226" t="n">
        <v>0.611111111111111</v>
      </c>
      <c r="S41" s="225" t="n">
        <v>7.5</v>
      </c>
      <c r="T41" s="226" t="n">
        <v>0.6</v>
      </c>
    </row>
    <row r="42" customFormat="false" ht="14.4" hidden="false" customHeight="false" outlineLevel="0" collapsed="false">
      <c r="A42" s="0" t="n">
        <v>11</v>
      </c>
      <c r="B42" s="0" t="s">
        <v>383</v>
      </c>
      <c r="C42" s="223" t="n">
        <v>89301111</v>
      </c>
      <c r="D42" s="224" t="s">
        <v>1070</v>
      </c>
      <c r="E42" s="223" t="s">
        <v>1068</v>
      </c>
      <c r="F42" s="223" t="s">
        <v>1172</v>
      </c>
      <c r="G42" s="223"/>
      <c r="H42" s="223" t="s">
        <v>1173</v>
      </c>
      <c r="I42" s="223" t="s">
        <v>461</v>
      </c>
      <c r="J42" s="223" t="s">
        <v>1174</v>
      </c>
      <c r="K42" s="180" t="n">
        <v>38.99</v>
      </c>
      <c r="L42" s="180" t="n">
        <v>38.99</v>
      </c>
      <c r="M42" s="223" t="n">
        <v>1</v>
      </c>
      <c r="N42" s="225" t="n">
        <v>1</v>
      </c>
      <c r="O42" s="180" t="n">
        <v>0</v>
      </c>
      <c r="P42" s="226" t="n">
        <v>0</v>
      </c>
      <c r="Q42" s="223" t="n">
        <v>0</v>
      </c>
      <c r="R42" s="226" t="n">
        <v>0</v>
      </c>
      <c r="S42" s="225" t="n">
        <v>0</v>
      </c>
      <c r="T42" s="226" t="n">
        <v>0</v>
      </c>
    </row>
    <row r="43" customFormat="false" ht="14.4" hidden="false" customHeight="false" outlineLevel="0" collapsed="false">
      <c r="A43" s="0" t="n">
        <v>11</v>
      </c>
      <c r="B43" s="0" t="s">
        <v>383</v>
      </c>
      <c r="C43" s="223" t="n">
        <v>89301111</v>
      </c>
      <c r="D43" s="224" t="s">
        <v>1070</v>
      </c>
      <c r="E43" s="223" t="s">
        <v>1068</v>
      </c>
      <c r="F43" s="223" t="s">
        <v>1175</v>
      </c>
      <c r="G43" s="223" t="s">
        <v>456</v>
      </c>
      <c r="H43" s="223" t="s">
        <v>1176</v>
      </c>
      <c r="I43" s="223" t="s">
        <v>1177</v>
      </c>
      <c r="J43" s="223" t="s">
        <v>1178</v>
      </c>
      <c r="K43" s="180" t="n">
        <v>32.74</v>
      </c>
      <c r="L43" s="180" t="n">
        <v>32.74</v>
      </c>
      <c r="M43" s="223" t="n">
        <v>1</v>
      </c>
      <c r="N43" s="225" t="n">
        <v>0.5</v>
      </c>
      <c r="O43" s="180" t="n">
        <v>0</v>
      </c>
      <c r="P43" s="226" t="n">
        <v>0</v>
      </c>
      <c r="Q43" s="223" t="n">
        <v>0</v>
      </c>
      <c r="R43" s="226" t="n">
        <v>0</v>
      </c>
      <c r="S43" s="225" t="n">
        <v>0</v>
      </c>
      <c r="T43" s="226" t="n">
        <v>0</v>
      </c>
    </row>
    <row r="44" customFormat="false" ht="14.4" hidden="false" customHeight="false" outlineLevel="0" collapsed="false">
      <c r="A44" s="0" t="n">
        <v>11</v>
      </c>
      <c r="B44" s="0" t="s">
        <v>383</v>
      </c>
      <c r="C44" s="223" t="n">
        <v>89301111</v>
      </c>
      <c r="D44" s="224" t="s">
        <v>1070</v>
      </c>
      <c r="E44" s="223" t="s">
        <v>1068</v>
      </c>
      <c r="F44" s="223" t="s">
        <v>1175</v>
      </c>
      <c r="G44" s="223" t="s">
        <v>456</v>
      </c>
      <c r="H44" s="223" t="s">
        <v>1179</v>
      </c>
      <c r="I44" s="223" t="s">
        <v>691</v>
      </c>
      <c r="J44" s="223" t="s">
        <v>692</v>
      </c>
      <c r="K44" s="180" t="n">
        <v>49.12</v>
      </c>
      <c r="L44" s="180" t="n">
        <v>98.24</v>
      </c>
      <c r="M44" s="223" t="n">
        <v>2</v>
      </c>
      <c r="N44" s="225" t="n">
        <v>1.5</v>
      </c>
      <c r="O44" s="180" t="n">
        <v>98.24</v>
      </c>
      <c r="P44" s="226" t="n">
        <v>1</v>
      </c>
      <c r="Q44" s="223" t="n">
        <v>2</v>
      </c>
      <c r="R44" s="226" t="n">
        <v>1</v>
      </c>
      <c r="S44" s="225" t="n">
        <v>1.5</v>
      </c>
      <c r="T44" s="226" t="n">
        <v>1</v>
      </c>
    </row>
    <row r="45" customFormat="false" ht="14.4" hidden="false" customHeight="false" outlineLevel="0" collapsed="false">
      <c r="A45" s="0" t="n">
        <v>11</v>
      </c>
      <c r="B45" s="0" t="s">
        <v>383</v>
      </c>
      <c r="C45" s="223" t="n">
        <v>89301111</v>
      </c>
      <c r="D45" s="224" t="s">
        <v>1070</v>
      </c>
      <c r="E45" s="223" t="s">
        <v>1068</v>
      </c>
      <c r="F45" s="223" t="s">
        <v>1175</v>
      </c>
      <c r="G45" s="223" t="s">
        <v>456</v>
      </c>
      <c r="H45" s="223" t="s">
        <v>1180</v>
      </c>
      <c r="I45" s="223" t="s">
        <v>548</v>
      </c>
      <c r="J45" s="223" t="s">
        <v>1181</v>
      </c>
      <c r="K45" s="180" t="n">
        <v>41.5</v>
      </c>
      <c r="L45" s="180" t="n">
        <v>41.5</v>
      </c>
      <c r="M45" s="223" t="n">
        <v>1</v>
      </c>
      <c r="N45" s="225" t="n">
        <v>1</v>
      </c>
      <c r="O45" s="180" t="n">
        <v>41.5</v>
      </c>
      <c r="P45" s="226" t="n">
        <v>1</v>
      </c>
      <c r="Q45" s="223" t="n">
        <v>1</v>
      </c>
      <c r="R45" s="226" t="n">
        <v>1</v>
      </c>
      <c r="S45" s="225" t="n">
        <v>1</v>
      </c>
      <c r="T45" s="226" t="n">
        <v>1</v>
      </c>
    </row>
    <row r="46" customFormat="false" ht="14.4" hidden="false" customHeight="false" outlineLevel="0" collapsed="false">
      <c r="A46" s="0" t="n">
        <v>11</v>
      </c>
      <c r="B46" s="0" t="s">
        <v>383</v>
      </c>
      <c r="C46" s="223" t="n">
        <v>89301111</v>
      </c>
      <c r="D46" s="224" t="s">
        <v>1070</v>
      </c>
      <c r="E46" s="223" t="s">
        <v>1068</v>
      </c>
      <c r="F46" s="223" t="s">
        <v>1175</v>
      </c>
      <c r="G46" s="223" t="s">
        <v>456</v>
      </c>
      <c r="H46" s="223" t="s">
        <v>1182</v>
      </c>
      <c r="I46" s="223" t="s">
        <v>548</v>
      </c>
      <c r="J46" s="223" t="s">
        <v>1183</v>
      </c>
      <c r="K46" s="180" t="n">
        <v>207.53</v>
      </c>
      <c r="L46" s="180" t="n">
        <v>207.53</v>
      </c>
      <c r="M46" s="223" t="n">
        <v>1</v>
      </c>
      <c r="N46" s="225" t="n">
        <v>1</v>
      </c>
      <c r="O46" s="180" t="n">
        <v>207.53</v>
      </c>
      <c r="P46" s="226" t="n">
        <v>1</v>
      </c>
      <c r="Q46" s="223" t="n">
        <v>1</v>
      </c>
      <c r="R46" s="226" t="n">
        <v>1</v>
      </c>
      <c r="S46" s="225" t="n">
        <v>1</v>
      </c>
      <c r="T46" s="226" t="n">
        <v>1</v>
      </c>
    </row>
    <row r="47" customFormat="false" ht="14.4" hidden="false" customHeight="false" outlineLevel="0" collapsed="false">
      <c r="A47" s="0" t="n">
        <v>11</v>
      </c>
      <c r="B47" s="0" t="s">
        <v>383</v>
      </c>
      <c r="C47" s="223" t="n">
        <v>89301111</v>
      </c>
      <c r="D47" s="224" t="s">
        <v>1070</v>
      </c>
      <c r="E47" s="223" t="s">
        <v>1068</v>
      </c>
      <c r="F47" s="223" t="s">
        <v>1184</v>
      </c>
      <c r="G47" s="223"/>
      <c r="H47" s="223" t="s">
        <v>1185</v>
      </c>
      <c r="I47" s="223" t="s">
        <v>1186</v>
      </c>
      <c r="J47" s="223" t="s">
        <v>1187</v>
      </c>
      <c r="K47" s="180" t="n">
        <v>0</v>
      </c>
      <c r="L47" s="180" t="n">
        <v>0</v>
      </c>
      <c r="M47" s="223" t="n">
        <v>1</v>
      </c>
      <c r="N47" s="225" t="n">
        <v>0.5</v>
      </c>
      <c r="O47" s="180" t="n">
        <v>0</v>
      </c>
      <c r="P47" s="226" t="n">
        <v>0</v>
      </c>
      <c r="Q47" s="223" t="n">
        <v>1</v>
      </c>
      <c r="R47" s="226" t="n">
        <v>1</v>
      </c>
      <c r="S47" s="225" t="n">
        <v>0.5</v>
      </c>
      <c r="T47" s="226" t="n">
        <v>1</v>
      </c>
    </row>
    <row r="48" customFormat="false" ht="14.4" hidden="false" customHeight="false" outlineLevel="0" collapsed="false">
      <c r="A48" s="0" t="n">
        <v>11</v>
      </c>
      <c r="B48" s="0" t="s">
        <v>383</v>
      </c>
      <c r="C48" s="223" t="n">
        <v>89301111</v>
      </c>
      <c r="D48" s="224" t="s">
        <v>1070</v>
      </c>
      <c r="E48" s="223" t="s">
        <v>1068</v>
      </c>
      <c r="F48" s="223" t="s">
        <v>1188</v>
      </c>
      <c r="G48" s="223" t="s">
        <v>456</v>
      </c>
      <c r="H48" s="223" t="s">
        <v>1083</v>
      </c>
      <c r="I48" s="223" t="s">
        <v>1084</v>
      </c>
      <c r="J48" s="223" t="s">
        <v>1085</v>
      </c>
      <c r="K48" s="180" t="n">
        <v>333.31</v>
      </c>
      <c r="L48" s="180" t="n">
        <v>4999.65</v>
      </c>
      <c r="M48" s="223" t="n">
        <v>15</v>
      </c>
      <c r="N48" s="225" t="n">
        <v>5</v>
      </c>
      <c r="O48" s="180" t="n">
        <v>3999.72</v>
      </c>
      <c r="P48" s="226" t="n">
        <v>0.8</v>
      </c>
      <c r="Q48" s="223" t="n">
        <v>12</v>
      </c>
      <c r="R48" s="226" t="n">
        <v>0.8</v>
      </c>
      <c r="S48" s="225" t="n">
        <v>4.5</v>
      </c>
      <c r="T48" s="226" t="n">
        <v>0.9</v>
      </c>
    </row>
    <row r="49" customFormat="false" ht="14.4" hidden="false" customHeight="false" outlineLevel="0" collapsed="false">
      <c r="A49" s="0" t="n">
        <v>11</v>
      </c>
      <c r="B49" s="0" t="s">
        <v>383</v>
      </c>
      <c r="C49" s="223" t="n">
        <v>89301111</v>
      </c>
      <c r="D49" s="224" t="s">
        <v>1070</v>
      </c>
      <c r="E49" s="223" t="s">
        <v>1068</v>
      </c>
      <c r="F49" s="223" t="s">
        <v>1189</v>
      </c>
      <c r="G49" s="223"/>
      <c r="H49" s="223" t="s">
        <v>1169</v>
      </c>
      <c r="I49" s="223" t="s">
        <v>1170</v>
      </c>
      <c r="J49" s="223" t="s">
        <v>1171</v>
      </c>
      <c r="K49" s="180" t="n">
        <v>0</v>
      </c>
      <c r="L49" s="180" t="n">
        <v>0</v>
      </c>
      <c r="M49" s="223" t="n">
        <v>7</v>
      </c>
      <c r="N49" s="225" t="n">
        <v>4.5</v>
      </c>
      <c r="O49" s="180" t="n">
        <v>0</v>
      </c>
      <c r="P49" s="226" t="n">
        <v>0</v>
      </c>
      <c r="Q49" s="223" t="n">
        <v>4</v>
      </c>
      <c r="R49" s="226" t="n">
        <v>0.571428571428571</v>
      </c>
      <c r="S49" s="225" t="n">
        <v>2</v>
      </c>
      <c r="T49" s="226" t="n">
        <v>0.444444444444444</v>
      </c>
    </row>
    <row r="50" customFormat="false" ht="14.4" hidden="false" customHeight="false" outlineLevel="0" collapsed="false">
      <c r="A50" s="0" t="n">
        <v>11</v>
      </c>
      <c r="B50" s="0" t="s">
        <v>383</v>
      </c>
      <c r="C50" s="223" t="n">
        <v>89301111</v>
      </c>
      <c r="D50" s="224" t="s">
        <v>1070</v>
      </c>
      <c r="E50" s="223" t="s">
        <v>1068</v>
      </c>
      <c r="F50" s="223" t="s">
        <v>1190</v>
      </c>
      <c r="G50" s="223"/>
      <c r="H50" s="223" t="s">
        <v>1114</v>
      </c>
      <c r="I50" s="223" t="s">
        <v>612</v>
      </c>
      <c r="J50" s="223" t="s">
        <v>613</v>
      </c>
      <c r="K50" s="180" t="n">
        <v>0</v>
      </c>
      <c r="L50" s="180" t="n">
        <v>0</v>
      </c>
      <c r="M50" s="223" t="n">
        <v>1</v>
      </c>
      <c r="N50" s="225" t="n">
        <v>1</v>
      </c>
      <c r="O50" s="180" t="n">
        <v>0</v>
      </c>
      <c r="P50" s="226" t="n">
        <v>0</v>
      </c>
      <c r="Q50" s="223" t="n">
        <v>0</v>
      </c>
      <c r="R50" s="226" t="n">
        <v>0</v>
      </c>
      <c r="S50" s="225" t="n">
        <v>0</v>
      </c>
      <c r="T50" s="226" t="n">
        <v>0</v>
      </c>
    </row>
    <row r="51" customFormat="false" ht="14.4" hidden="false" customHeight="false" outlineLevel="0" collapsed="false">
      <c r="A51" s="0" t="n">
        <v>11</v>
      </c>
      <c r="B51" s="0" t="s">
        <v>383</v>
      </c>
      <c r="C51" s="223" t="n">
        <v>89301111</v>
      </c>
      <c r="D51" s="224" t="s">
        <v>1070</v>
      </c>
      <c r="E51" s="223" t="s">
        <v>1068</v>
      </c>
      <c r="F51" s="223" t="s">
        <v>1191</v>
      </c>
      <c r="G51" s="223"/>
      <c r="H51" s="223" t="s">
        <v>1192</v>
      </c>
      <c r="I51" s="223" t="s">
        <v>590</v>
      </c>
      <c r="J51" s="223" t="s">
        <v>631</v>
      </c>
      <c r="K51" s="180" t="n">
        <v>224.25</v>
      </c>
      <c r="L51" s="180" t="n">
        <v>224.25</v>
      </c>
      <c r="M51" s="223" t="n">
        <v>1</v>
      </c>
      <c r="N51" s="225" t="n">
        <v>0.5</v>
      </c>
      <c r="O51" s="180" t="n">
        <v>0</v>
      </c>
      <c r="P51" s="226" t="n">
        <v>0</v>
      </c>
      <c r="Q51" s="223" t="n">
        <v>0</v>
      </c>
      <c r="R51" s="226" t="n">
        <v>0</v>
      </c>
      <c r="S51" s="225" t="n">
        <v>0</v>
      </c>
      <c r="T51" s="226" t="n">
        <v>0</v>
      </c>
    </row>
    <row r="52" customFormat="false" ht="14.4" hidden="false" customHeight="false" outlineLevel="0" collapsed="false">
      <c r="A52" s="0" t="n">
        <v>11</v>
      </c>
      <c r="B52" s="0" t="s">
        <v>383</v>
      </c>
      <c r="C52" s="223" t="n">
        <v>89301111</v>
      </c>
      <c r="D52" s="224" t="s">
        <v>1070</v>
      </c>
      <c r="E52" s="223" t="s">
        <v>1069</v>
      </c>
      <c r="F52" s="223" t="s">
        <v>1193</v>
      </c>
      <c r="G52" s="223"/>
      <c r="H52" s="223" t="s">
        <v>1194</v>
      </c>
      <c r="I52" s="223" t="s">
        <v>1195</v>
      </c>
      <c r="J52" s="223" t="s">
        <v>1196</v>
      </c>
      <c r="K52" s="180" t="n">
        <v>1110</v>
      </c>
      <c r="L52" s="180" t="n">
        <v>1110</v>
      </c>
      <c r="M52" s="223" t="n">
        <v>1</v>
      </c>
      <c r="N52" s="225" t="n">
        <v>1</v>
      </c>
      <c r="O52" s="180" t="n">
        <v>1110</v>
      </c>
      <c r="P52" s="226" t="n">
        <v>1</v>
      </c>
      <c r="Q52" s="223" t="n">
        <v>1</v>
      </c>
      <c r="R52" s="226" t="n">
        <v>1</v>
      </c>
      <c r="S52" s="225" t="n">
        <v>1</v>
      </c>
      <c r="T52" s="226" t="n">
        <v>1</v>
      </c>
    </row>
    <row r="53" customFormat="false" ht="14.4" hidden="false" customHeight="false" outlineLevel="0" collapsed="false">
      <c r="A53" s="0" t="n">
        <v>11</v>
      </c>
      <c r="B53" s="0" t="s">
        <v>383</v>
      </c>
      <c r="C53" s="223" t="n">
        <v>89301111</v>
      </c>
      <c r="D53" s="224" t="s">
        <v>1070</v>
      </c>
      <c r="E53" s="223" t="s">
        <v>1069</v>
      </c>
      <c r="F53" s="223" t="s">
        <v>1193</v>
      </c>
      <c r="G53" s="223"/>
      <c r="H53" s="223" t="s">
        <v>1197</v>
      </c>
      <c r="I53" s="223" t="s">
        <v>1198</v>
      </c>
      <c r="J53" s="223" t="s">
        <v>1199</v>
      </c>
      <c r="K53" s="180" t="n">
        <v>950</v>
      </c>
      <c r="L53" s="180" t="n">
        <v>1900</v>
      </c>
      <c r="M53" s="223" t="n">
        <v>2</v>
      </c>
      <c r="N53" s="225" t="n">
        <v>2</v>
      </c>
      <c r="O53" s="180" t="n">
        <v>1900</v>
      </c>
      <c r="P53" s="226" t="n">
        <v>1</v>
      </c>
      <c r="Q53" s="223" t="n">
        <v>2</v>
      </c>
      <c r="R53" s="226" t="n">
        <v>1</v>
      </c>
      <c r="S53" s="225" t="n">
        <v>2</v>
      </c>
      <c r="T53" s="226" t="n">
        <v>1</v>
      </c>
    </row>
    <row r="54" customFormat="false" ht="14.4" hidden="false" customHeight="false" outlineLevel="0" collapsed="false">
      <c r="A54" s="0" t="n">
        <v>11</v>
      </c>
      <c r="B54" s="0" t="s">
        <v>383</v>
      </c>
      <c r="C54" s="223" t="n">
        <v>89301111</v>
      </c>
      <c r="D54" s="224" t="s">
        <v>1070</v>
      </c>
      <c r="E54" s="223" t="s">
        <v>1069</v>
      </c>
      <c r="F54" s="223" t="s">
        <v>1193</v>
      </c>
      <c r="G54" s="223"/>
      <c r="H54" s="223" t="s">
        <v>1200</v>
      </c>
      <c r="I54" s="223" t="s">
        <v>1201</v>
      </c>
      <c r="J54" s="223" t="s">
        <v>1202</v>
      </c>
      <c r="K54" s="180" t="n">
        <v>1150</v>
      </c>
      <c r="L54" s="180" t="n">
        <v>1150</v>
      </c>
      <c r="M54" s="223" t="n">
        <v>1</v>
      </c>
      <c r="N54" s="225" t="n">
        <v>1</v>
      </c>
      <c r="O54" s="180" t="n">
        <v>1150</v>
      </c>
      <c r="P54" s="226" t="n">
        <v>1</v>
      </c>
      <c r="Q54" s="223" t="n">
        <v>1</v>
      </c>
      <c r="R54" s="226" t="n">
        <v>1</v>
      </c>
      <c r="S54" s="225" t="n">
        <v>1</v>
      </c>
      <c r="T54" s="226" t="n">
        <v>1</v>
      </c>
    </row>
    <row r="55" customFormat="false" ht="14.4" hidden="false" customHeight="false" outlineLevel="0" collapsed="false">
      <c r="A55" s="0" t="n">
        <v>11</v>
      </c>
      <c r="B55" s="0" t="s">
        <v>383</v>
      </c>
      <c r="C55" s="223" t="n">
        <v>89301111</v>
      </c>
      <c r="D55" s="224" t="s">
        <v>1070</v>
      </c>
      <c r="E55" s="223" t="s">
        <v>1069</v>
      </c>
      <c r="F55" s="223" t="s">
        <v>1193</v>
      </c>
      <c r="G55" s="223"/>
      <c r="H55" s="223" t="s">
        <v>1203</v>
      </c>
      <c r="I55" s="223" t="s">
        <v>1204</v>
      </c>
      <c r="J55" s="223" t="s">
        <v>1205</v>
      </c>
      <c r="K55" s="180" t="n">
        <v>1075</v>
      </c>
      <c r="L55" s="180" t="n">
        <v>3225</v>
      </c>
      <c r="M55" s="223" t="n">
        <v>3</v>
      </c>
      <c r="N55" s="225" t="n">
        <v>3</v>
      </c>
      <c r="O55" s="180" t="n">
        <v>2150</v>
      </c>
      <c r="P55" s="226" t="n">
        <v>0.666666666666667</v>
      </c>
      <c r="Q55" s="223" t="n">
        <v>2</v>
      </c>
      <c r="R55" s="226" t="n">
        <v>0.666666666666667</v>
      </c>
      <c r="S55" s="225" t="n">
        <v>2</v>
      </c>
      <c r="T55" s="226" t="n">
        <v>0.666666666666667</v>
      </c>
    </row>
    <row r="56" customFormat="false" ht="14.4" hidden="false" customHeight="false" outlineLevel="0" collapsed="false">
      <c r="A56" s="0" t="n">
        <v>11</v>
      </c>
      <c r="B56" s="0" t="s">
        <v>383</v>
      </c>
      <c r="C56" s="223" t="n">
        <v>89301111</v>
      </c>
      <c r="D56" s="224" t="s">
        <v>1070</v>
      </c>
      <c r="E56" s="223" t="s">
        <v>1069</v>
      </c>
      <c r="F56" s="223" t="s">
        <v>1193</v>
      </c>
      <c r="G56" s="223"/>
      <c r="H56" s="223" t="s">
        <v>1206</v>
      </c>
      <c r="I56" s="223" t="s">
        <v>1207</v>
      </c>
      <c r="J56" s="223" t="s">
        <v>1208</v>
      </c>
      <c r="K56" s="180" t="n">
        <v>200</v>
      </c>
      <c r="L56" s="180" t="n">
        <v>3000</v>
      </c>
      <c r="M56" s="223" t="n">
        <v>15</v>
      </c>
      <c r="N56" s="225" t="n">
        <v>9</v>
      </c>
      <c r="O56" s="180" t="n">
        <v>3000</v>
      </c>
      <c r="P56" s="226" t="n">
        <v>1</v>
      </c>
      <c r="Q56" s="223" t="n">
        <v>15</v>
      </c>
      <c r="R56" s="226" t="n">
        <v>1</v>
      </c>
      <c r="S56" s="225" t="n">
        <v>9</v>
      </c>
      <c r="T56" s="226" t="n">
        <v>1</v>
      </c>
    </row>
    <row r="57" customFormat="false" ht="14.4" hidden="false" customHeight="false" outlineLevel="0" collapsed="false">
      <c r="A57" s="0" t="n">
        <v>11</v>
      </c>
      <c r="B57" s="0" t="s">
        <v>383</v>
      </c>
      <c r="C57" s="223" t="n">
        <v>89301111</v>
      </c>
      <c r="D57" s="224" t="s">
        <v>1070</v>
      </c>
      <c r="E57" s="223" t="s">
        <v>1069</v>
      </c>
      <c r="F57" s="223" t="s">
        <v>1193</v>
      </c>
      <c r="G57" s="223"/>
      <c r="H57" s="223" t="s">
        <v>1209</v>
      </c>
      <c r="I57" s="223" t="s">
        <v>1210</v>
      </c>
      <c r="J57" s="223" t="s">
        <v>1211</v>
      </c>
      <c r="K57" s="180" t="n">
        <v>278.75</v>
      </c>
      <c r="L57" s="180" t="n">
        <v>8083.75</v>
      </c>
      <c r="M57" s="223" t="n">
        <v>29</v>
      </c>
      <c r="N57" s="225" t="n">
        <v>16</v>
      </c>
      <c r="O57" s="180" t="n">
        <v>6411.25</v>
      </c>
      <c r="P57" s="226" t="n">
        <v>0.793103448275862</v>
      </c>
      <c r="Q57" s="223" t="n">
        <v>23</v>
      </c>
      <c r="R57" s="226" t="n">
        <v>0.793103448275862</v>
      </c>
      <c r="S57" s="225" t="n">
        <v>13</v>
      </c>
      <c r="T57" s="226" t="n">
        <v>0.8125</v>
      </c>
    </row>
    <row r="58" customFormat="false" ht="14.4" hidden="false" customHeight="false" outlineLevel="0" collapsed="false">
      <c r="A58" s="0" t="n">
        <v>11</v>
      </c>
      <c r="B58" s="0" t="s">
        <v>383</v>
      </c>
      <c r="C58" s="223" t="n">
        <v>89301111</v>
      </c>
      <c r="D58" s="224" t="s">
        <v>1070</v>
      </c>
      <c r="E58" s="223" t="s">
        <v>1069</v>
      </c>
      <c r="F58" s="223" t="s">
        <v>1212</v>
      </c>
      <c r="G58" s="223"/>
      <c r="H58" s="223" t="s">
        <v>1213</v>
      </c>
      <c r="I58" s="223" t="s">
        <v>1214</v>
      </c>
      <c r="J58" s="223" t="s">
        <v>1215</v>
      </c>
      <c r="K58" s="180" t="n">
        <v>492.18</v>
      </c>
      <c r="L58" s="180" t="n">
        <v>1476.54</v>
      </c>
      <c r="M58" s="223" t="n">
        <v>3</v>
      </c>
      <c r="N58" s="225" t="n">
        <v>3</v>
      </c>
      <c r="O58" s="180" t="n">
        <v>984.36</v>
      </c>
      <c r="P58" s="226" t="n">
        <v>0.666666666666667</v>
      </c>
      <c r="Q58" s="223" t="n">
        <v>2</v>
      </c>
      <c r="R58" s="226" t="n">
        <v>0.666666666666667</v>
      </c>
      <c r="S58" s="225" t="n">
        <v>2</v>
      </c>
      <c r="T58" s="226" t="n">
        <v>0.666666666666667</v>
      </c>
    </row>
    <row r="59" customFormat="false" ht="14.4" hidden="false" customHeight="false" outlineLevel="0" collapsed="false">
      <c r="A59" s="0" t="n">
        <v>11</v>
      </c>
      <c r="B59" s="0" t="s">
        <v>383</v>
      </c>
      <c r="C59" s="223" t="n">
        <v>89301111</v>
      </c>
      <c r="D59" s="224" t="s">
        <v>1070</v>
      </c>
      <c r="E59" s="223" t="s">
        <v>1069</v>
      </c>
      <c r="F59" s="223" t="s">
        <v>1212</v>
      </c>
      <c r="G59" s="223"/>
      <c r="H59" s="223" t="s">
        <v>1216</v>
      </c>
      <c r="I59" s="223" t="s">
        <v>1217</v>
      </c>
      <c r="J59" s="223" t="s">
        <v>1218</v>
      </c>
      <c r="K59" s="180" t="n">
        <v>748.12</v>
      </c>
      <c r="L59" s="180" t="n">
        <v>2244.36</v>
      </c>
      <c r="M59" s="223" t="n">
        <v>3</v>
      </c>
      <c r="N59" s="225" t="n">
        <v>3</v>
      </c>
      <c r="O59" s="180" t="n">
        <v>2244.36</v>
      </c>
      <c r="P59" s="226" t="n">
        <v>1</v>
      </c>
      <c r="Q59" s="223" t="n">
        <v>3</v>
      </c>
      <c r="R59" s="226" t="n">
        <v>1</v>
      </c>
      <c r="S59" s="225" t="n">
        <v>3</v>
      </c>
      <c r="T59" s="226" t="n">
        <v>1</v>
      </c>
    </row>
    <row r="60" customFormat="false" ht="14.4" hidden="false" customHeight="false" outlineLevel="0" collapsed="false">
      <c r="A60" s="0" t="n">
        <v>11</v>
      </c>
      <c r="B60" s="0" t="s">
        <v>383</v>
      </c>
      <c r="C60" s="223" t="n">
        <v>89301111</v>
      </c>
      <c r="D60" s="224" t="s">
        <v>1070</v>
      </c>
      <c r="E60" s="223" t="s">
        <v>1069</v>
      </c>
      <c r="F60" s="223" t="s">
        <v>1212</v>
      </c>
      <c r="G60" s="223"/>
      <c r="H60" s="223" t="s">
        <v>1219</v>
      </c>
      <c r="I60" s="223" t="s">
        <v>1220</v>
      </c>
      <c r="J60" s="223" t="s">
        <v>1221</v>
      </c>
      <c r="K60" s="180" t="n">
        <v>3200</v>
      </c>
      <c r="L60" s="180" t="n">
        <v>3200</v>
      </c>
      <c r="M60" s="223" t="n">
        <v>1</v>
      </c>
      <c r="N60" s="225" t="n">
        <v>1</v>
      </c>
      <c r="O60" s="180" t="n">
        <v>3200</v>
      </c>
      <c r="P60" s="226" t="n">
        <v>1</v>
      </c>
      <c r="Q60" s="223" t="n">
        <v>1</v>
      </c>
      <c r="R60" s="226" t="n">
        <v>1</v>
      </c>
      <c r="S60" s="225" t="n">
        <v>1</v>
      </c>
      <c r="T60" s="226" t="n">
        <v>1</v>
      </c>
    </row>
    <row r="61" customFormat="false" ht="14.4" hidden="false" customHeight="false" outlineLevel="0" collapsed="false">
      <c r="A61" s="0" t="n">
        <v>11</v>
      </c>
      <c r="B61" s="0" t="s">
        <v>383</v>
      </c>
      <c r="C61" s="223" t="n">
        <v>89301111</v>
      </c>
      <c r="D61" s="224" t="s">
        <v>1070</v>
      </c>
      <c r="E61" s="223" t="s">
        <v>1069</v>
      </c>
      <c r="F61" s="223" t="s">
        <v>1212</v>
      </c>
      <c r="G61" s="223"/>
      <c r="H61" s="223" t="s">
        <v>1222</v>
      </c>
      <c r="I61" s="223" t="s">
        <v>1223</v>
      </c>
      <c r="J61" s="223" t="s">
        <v>1224</v>
      </c>
      <c r="K61" s="180" t="n">
        <v>1000</v>
      </c>
      <c r="L61" s="180" t="n">
        <v>8000</v>
      </c>
      <c r="M61" s="223" t="n">
        <v>8</v>
      </c>
      <c r="N61" s="225" t="n">
        <v>8</v>
      </c>
      <c r="O61" s="180" t="n">
        <v>6000</v>
      </c>
      <c r="P61" s="226" t="n">
        <v>0.75</v>
      </c>
      <c r="Q61" s="223" t="n">
        <v>6</v>
      </c>
      <c r="R61" s="226" t="n">
        <v>0.75</v>
      </c>
      <c r="S61" s="225" t="n">
        <v>6</v>
      </c>
      <c r="T61" s="226" t="n">
        <v>0.75</v>
      </c>
    </row>
    <row r="62" customFormat="false" ht="14.4" hidden="false" customHeight="false" outlineLevel="0" collapsed="false">
      <c r="A62" s="0" t="n">
        <v>11</v>
      </c>
      <c r="B62" s="0" t="s">
        <v>383</v>
      </c>
      <c r="C62" s="223" t="n">
        <v>89301111</v>
      </c>
      <c r="D62" s="224" t="s">
        <v>1070</v>
      </c>
      <c r="E62" s="223" t="s">
        <v>1069</v>
      </c>
      <c r="F62" s="223" t="s">
        <v>1212</v>
      </c>
      <c r="G62" s="223"/>
      <c r="H62" s="223" t="s">
        <v>1225</v>
      </c>
      <c r="I62" s="223" t="s">
        <v>1226</v>
      </c>
      <c r="J62" s="223" t="s">
        <v>1227</v>
      </c>
      <c r="K62" s="180" t="n">
        <v>350</v>
      </c>
      <c r="L62" s="180" t="n">
        <v>1050</v>
      </c>
      <c r="M62" s="223" t="n">
        <v>3</v>
      </c>
      <c r="N62" s="225" t="n">
        <v>3</v>
      </c>
      <c r="O62" s="180" t="n">
        <v>1050</v>
      </c>
      <c r="P62" s="226" t="n">
        <v>1</v>
      </c>
      <c r="Q62" s="223" t="n">
        <v>3</v>
      </c>
      <c r="R62" s="226" t="n">
        <v>1</v>
      </c>
      <c r="S62" s="225" t="n">
        <v>3</v>
      </c>
      <c r="T62" s="226" t="n">
        <v>1</v>
      </c>
    </row>
    <row r="63" customFormat="false" ht="14.4" hidden="false" customHeight="false" outlineLevel="0" collapsed="false">
      <c r="A63" s="0" t="n">
        <v>11</v>
      </c>
      <c r="B63" s="0" t="s">
        <v>383</v>
      </c>
      <c r="C63" s="223" t="n">
        <v>89301111</v>
      </c>
      <c r="D63" s="224" t="s">
        <v>1070</v>
      </c>
      <c r="E63" s="223" t="s">
        <v>1069</v>
      </c>
      <c r="F63" s="223" t="s">
        <v>1212</v>
      </c>
      <c r="G63" s="223"/>
      <c r="H63" s="223" t="s">
        <v>1228</v>
      </c>
      <c r="I63" s="223" t="s">
        <v>1229</v>
      </c>
      <c r="J63" s="223" t="s">
        <v>1230</v>
      </c>
      <c r="K63" s="180" t="n">
        <v>500</v>
      </c>
      <c r="L63" s="180" t="n">
        <v>11000</v>
      </c>
      <c r="M63" s="223" t="n">
        <v>22</v>
      </c>
      <c r="N63" s="225" t="n">
        <v>22</v>
      </c>
      <c r="O63" s="180" t="n">
        <v>10000</v>
      </c>
      <c r="P63" s="226" t="n">
        <v>0.909090909090909</v>
      </c>
      <c r="Q63" s="223" t="n">
        <v>20</v>
      </c>
      <c r="R63" s="226" t="n">
        <v>0.909090909090909</v>
      </c>
      <c r="S63" s="225" t="n">
        <v>20</v>
      </c>
      <c r="T63" s="226" t="n">
        <v>0.909090909090909</v>
      </c>
    </row>
    <row r="64" customFormat="false" ht="14.4" hidden="false" customHeight="false" outlineLevel="0" collapsed="false">
      <c r="A64" s="0" t="n">
        <v>11</v>
      </c>
      <c r="B64" s="0" t="s">
        <v>383</v>
      </c>
      <c r="C64" s="223" t="n">
        <v>89301111</v>
      </c>
      <c r="D64" s="224" t="s">
        <v>1070</v>
      </c>
      <c r="E64" s="223" t="s">
        <v>1069</v>
      </c>
      <c r="F64" s="223" t="s">
        <v>1212</v>
      </c>
      <c r="G64" s="223"/>
      <c r="H64" s="223" t="s">
        <v>1231</v>
      </c>
      <c r="I64" s="223" t="s">
        <v>1232</v>
      </c>
      <c r="J64" s="223" t="s">
        <v>1233</v>
      </c>
      <c r="K64" s="180" t="n">
        <v>500</v>
      </c>
      <c r="L64" s="180" t="n">
        <v>500</v>
      </c>
      <c r="M64" s="223" t="n">
        <v>1</v>
      </c>
      <c r="N64" s="225" t="n">
        <v>1</v>
      </c>
      <c r="O64" s="180" t="n">
        <v>500</v>
      </c>
      <c r="P64" s="226" t="n">
        <v>1</v>
      </c>
      <c r="Q64" s="223" t="n">
        <v>1</v>
      </c>
      <c r="R64" s="226" t="n">
        <v>1</v>
      </c>
      <c r="S64" s="225" t="n">
        <v>1</v>
      </c>
      <c r="T64" s="226" t="n">
        <v>1</v>
      </c>
    </row>
    <row r="65" customFormat="false" ht="14.4" hidden="false" customHeight="false" outlineLevel="0" collapsed="false">
      <c r="A65" s="0" t="n">
        <v>11</v>
      </c>
      <c r="B65" s="0" t="s">
        <v>383</v>
      </c>
      <c r="C65" s="223" t="n">
        <v>89301111</v>
      </c>
      <c r="D65" s="224" t="s">
        <v>1070</v>
      </c>
      <c r="E65" s="223" t="s">
        <v>1069</v>
      </c>
      <c r="F65" s="223" t="s">
        <v>1212</v>
      </c>
      <c r="G65" s="223"/>
      <c r="H65" s="223" t="s">
        <v>1234</v>
      </c>
      <c r="I65" s="223" t="s">
        <v>1235</v>
      </c>
      <c r="J65" s="223" t="s">
        <v>1236</v>
      </c>
      <c r="K65" s="180" t="n">
        <v>999.46</v>
      </c>
      <c r="L65" s="180" t="n">
        <v>3997.84</v>
      </c>
      <c r="M65" s="223" t="n">
        <v>4</v>
      </c>
      <c r="N65" s="225" t="n">
        <v>4</v>
      </c>
      <c r="O65" s="180" t="n">
        <v>2998.38</v>
      </c>
      <c r="P65" s="226" t="n">
        <v>0.75</v>
      </c>
      <c r="Q65" s="223" t="n">
        <v>3</v>
      </c>
      <c r="R65" s="226" t="n">
        <v>0.75</v>
      </c>
      <c r="S65" s="225" t="n">
        <v>3</v>
      </c>
      <c r="T65" s="226" t="n">
        <v>0.75</v>
      </c>
    </row>
    <row r="66" customFormat="false" ht="14.4" hidden="false" customHeight="false" outlineLevel="0" collapsed="false">
      <c r="A66" s="0" t="n">
        <v>11</v>
      </c>
      <c r="B66" s="0" t="s">
        <v>383</v>
      </c>
      <c r="C66" s="223" t="n">
        <v>89301111</v>
      </c>
      <c r="D66" s="224" t="s">
        <v>1070</v>
      </c>
      <c r="E66" s="223" t="s">
        <v>1069</v>
      </c>
      <c r="F66" s="223" t="s">
        <v>1212</v>
      </c>
      <c r="G66" s="223"/>
      <c r="H66" s="223" t="s">
        <v>1237</v>
      </c>
      <c r="I66" s="223" t="s">
        <v>1238</v>
      </c>
      <c r="J66" s="223" t="s">
        <v>1239</v>
      </c>
      <c r="K66" s="180" t="n">
        <v>971.25</v>
      </c>
      <c r="L66" s="180" t="n">
        <v>31080</v>
      </c>
      <c r="M66" s="223" t="n">
        <v>32</v>
      </c>
      <c r="N66" s="225" t="n">
        <v>32</v>
      </c>
      <c r="O66" s="180" t="n">
        <v>29137.5</v>
      </c>
      <c r="P66" s="226" t="n">
        <v>0.9375</v>
      </c>
      <c r="Q66" s="223" t="n">
        <v>30</v>
      </c>
      <c r="R66" s="226" t="n">
        <v>0.9375</v>
      </c>
      <c r="S66" s="225" t="n">
        <v>30</v>
      </c>
      <c r="T66" s="226" t="n">
        <v>0.9375</v>
      </c>
    </row>
    <row r="67" customFormat="false" ht="14.4" hidden="false" customHeight="false" outlineLevel="0" collapsed="false">
      <c r="A67" s="0" t="n">
        <v>11</v>
      </c>
      <c r="B67" s="0" t="s">
        <v>383</v>
      </c>
      <c r="C67" s="223" t="n">
        <v>89301111</v>
      </c>
      <c r="D67" s="224" t="s">
        <v>1070</v>
      </c>
      <c r="E67" s="223" t="s">
        <v>1069</v>
      </c>
      <c r="F67" s="223" t="s">
        <v>1212</v>
      </c>
      <c r="G67" s="223"/>
      <c r="H67" s="223" t="s">
        <v>1240</v>
      </c>
      <c r="I67" s="223" t="s">
        <v>1241</v>
      </c>
      <c r="J67" s="223"/>
      <c r="K67" s="180" t="n">
        <v>500</v>
      </c>
      <c r="L67" s="180" t="n">
        <v>1500</v>
      </c>
      <c r="M67" s="223" t="n">
        <v>3</v>
      </c>
      <c r="N67" s="225" t="n">
        <v>3</v>
      </c>
      <c r="O67" s="180" t="n">
        <v>1000</v>
      </c>
      <c r="P67" s="226" t="n">
        <v>0.666666666666667</v>
      </c>
      <c r="Q67" s="223" t="n">
        <v>2</v>
      </c>
      <c r="R67" s="226" t="n">
        <v>0.666666666666667</v>
      </c>
      <c r="S67" s="225" t="n">
        <v>2</v>
      </c>
      <c r="T67" s="226" t="n">
        <v>0.666666666666667</v>
      </c>
    </row>
    <row r="68" customFormat="false" ht="14.4" hidden="false" customHeight="false" outlineLevel="0" collapsed="false">
      <c r="A68" s="0" t="n">
        <v>11</v>
      </c>
      <c r="B68" s="0" t="s">
        <v>383</v>
      </c>
      <c r="C68" s="223" t="n">
        <v>89301111</v>
      </c>
      <c r="D68" s="224" t="s">
        <v>1070</v>
      </c>
      <c r="E68" s="223" t="s">
        <v>1069</v>
      </c>
      <c r="F68" s="223" t="s">
        <v>1212</v>
      </c>
      <c r="G68" s="223"/>
      <c r="H68" s="223" t="s">
        <v>1242</v>
      </c>
      <c r="I68" s="223" t="s">
        <v>1243</v>
      </c>
      <c r="J68" s="223"/>
      <c r="K68" s="180" t="n">
        <v>1000</v>
      </c>
      <c r="L68" s="180" t="n">
        <v>3000</v>
      </c>
      <c r="M68" s="223" t="n">
        <v>3</v>
      </c>
      <c r="N68" s="225" t="n">
        <v>3</v>
      </c>
      <c r="O68" s="180" t="n">
        <v>0</v>
      </c>
      <c r="P68" s="226" t="n">
        <v>0</v>
      </c>
      <c r="Q68" s="223" t="n">
        <v>0</v>
      </c>
      <c r="R68" s="226" t="n">
        <v>0</v>
      </c>
      <c r="S68" s="225" t="n">
        <v>0</v>
      </c>
      <c r="T68" s="226" t="n">
        <v>0</v>
      </c>
    </row>
    <row r="69" customFormat="false" ht="14.4" hidden="false" customHeight="false" outlineLevel="0" collapsed="false">
      <c r="A69" s="0" t="n">
        <v>11</v>
      </c>
      <c r="B69" s="0" t="s">
        <v>383</v>
      </c>
      <c r="C69" s="223" t="n">
        <v>89301111</v>
      </c>
      <c r="D69" s="224" t="s">
        <v>1070</v>
      </c>
      <c r="E69" s="223" t="s">
        <v>1069</v>
      </c>
      <c r="F69" s="223" t="s">
        <v>1244</v>
      </c>
      <c r="G69" s="223"/>
      <c r="H69" s="223" t="s">
        <v>1245</v>
      </c>
      <c r="I69" s="223" t="s">
        <v>1246</v>
      </c>
      <c r="J69" s="223" t="s">
        <v>1247</v>
      </c>
      <c r="K69" s="180" t="n">
        <v>0</v>
      </c>
      <c r="L69" s="180" t="n">
        <v>0</v>
      </c>
      <c r="M69" s="223" t="n">
        <v>3</v>
      </c>
      <c r="N69" s="225" t="n">
        <v>3</v>
      </c>
      <c r="O69" s="180" t="n">
        <v>0</v>
      </c>
      <c r="P69" s="226" t="n">
        <v>0</v>
      </c>
      <c r="Q69" s="223" t="n">
        <v>0</v>
      </c>
      <c r="R69" s="226" t="n">
        <v>0</v>
      </c>
      <c r="S69" s="225" t="n">
        <v>0</v>
      </c>
      <c r="T69" s="226" t="n">
        <v>0</v>
      </c>
    </row>
    <row r="70" customFormat="false" ht="14.4" hidden="false" customHeight="false" outlineLevel="0" collapsed="false">
      <c r="A70" s="0" t="n">
        <v>11</v>
      </c>
      <c r="B70" s="0" t="s">
        <v>383</v>
      </c>
      <c r="C70" s="223" t="n">
        <v>89301112</v>
      </c>
      <c r="D70" s="224" t="s">
        <v>1071</v>
      </c>
      <c r="E70" s="223" t="s">
        <v>1068</v>
      </c>
      <c r="F70" s="223" t="s">
        <v>1248</v>
      </c>
      <c r="G70" s="223"/>
      <c r="H70" s="223" t="s">
        <v>1249</v>
      </c>
      <c r="I70" s="223" t="s">
        <v>1250</v>
      </c>
      <c r="J70" s="223" t="s">
        <v>1251</v>
      </c>
      <c r="K70" s="180" t="n">
        <v>111.01</v>
      </c>
      <c r="L70" s="180" t="n">
        <v>222.02</v>
      </c>
      <c r="M70" s="223" t="n">
        <v>2</v>
      </c>
      <c r="N70" s="225" t="n">
        <v>0.5</v>
      </c>
      <c r="O70" s="180" t="n">
        <v>0</v>
      </c>
      <c r="P70" s="226" t="n">
        <v>0</v>
      </c>
      <c r="Q70" s="223" t="n">
        <v>0</v>
      </c>
      <c r="R70" s="226" t="n">
        <v>0</v>
      </c>
      <c r="S70" s="225" t="n">
        <v>0</v>
      </c>
      <c r="T70" s="226" t="n">
        <v>0</v>
      </c>
    </row>
    <row r="71" customFormat="false" ht="14.4" hidden="false" customHeight="false" outlineLevel="0" collapsed="false">
      <c r="A71" s="0" t="n">
        <v>11</v>
      </c>
      <c r="B71" s="0" t="s">
        <v>383</v>
      </c>
      <c r="C71" s="223" t="n">
        <v>89301112</v>
      </c>
      <c r="D71" s="224" t="s">
        <v>1071</v>
      </c>
      <c r="E71" s="223" t="s">
        <v>1068</v>
      </c>
      <c r="F71" s="223" t="s">
        <v>1252</v>
      </c>
      <c r="G71" s="223" t="s">
        <v>456</v>
      </c>
      <c r="H71" s="223" t="s">
        <v>1253</v>
      </c>
      <c r="I71" s="223" t="s">
        <v>1254</v>
      </c>
      <c r="J71" s="223" t="s">
        <v>1255</v>
      </c>
      <c r="K71" s="180" t="n">
        <v>89.6</v>
      </c>
      <c r="L71" s="180" t="n">
        <v>89.6</v>
      </c>
      <c r="M71" s="223" t="n">
        <v>1</v>
      </c>
      <c r="N71" s="225" t="n">
        <v>1</v>
      </c>
      <c r="O71" s="180" t="n">
        <v>89.6</v>
      </c>
      <c r="P71" s="226" t="n">
        <v>1</v>
      </c>
      <c r="Q71" s="223" t="n">
        <v>1</v>
      </c>
      <c r="R71" s="226" t="n">
        <v>1</v>
      </c>
      <c r="S71" s="225" t="n">
        <v>1</v>
      </c>
      <c r="T71" s="226" t="n">
        <v>1</v>
      </c>
    </row>
    <row r="72" customFormat="false" ht="14.4" hidden="false" customHeight="false" outlineLevel="0" collapsed="false">
      <c r="A72" s="0" t="n">
        <v>11</v>
      </c>
      <c r="B72" s="0" t="s">
        <v>383</v>
      </c>
      <c r="C72" s="223" t="n">
        <v>89301112</v>
      </c>
      <c r="D72" s="224" t="s">
        <v>1071</v>
      </c>
      <c r="E72" s="223" t="s">
        <v>1068</v>
      </c>
      <c r="F72" s="223" t="s">
        <v>1252</v>
      </c>
      <c r="G72" s="223"/>
      <c r="H72" s="223" t="s">
        <v>1256</v>
      </c>
      <c r="I72" s="223" t="s">
        <v>1257</v>
      </c>
      <c r="J72" s="223" t="s">
        <v>1258</v>
      </c>
      <c r="K72" s="180" t="n">
        <v>44.8</v>
      </c>
      <c r="L72" s="180" t="n">
        <v>44.8</v>
      </c>
      <c r="M72" s="223" t="n">
        <v>1</v>
      </c>
      <c r="N72" s="225" t="n">
        <v>1</v>
      </c>
      <c r="O72" s="180" t="n">
        <v>0</v>
      </c>
      <c r="P72" s="226" t="n">
        <v>0</v>
      </c>
      <c r="Q72" s="223" t="n">
        <v>0</v>
      </c>
      <c r="R72" s="226" t="n">
        <v>0</v>
      </c>
      <c r="S72" s="225" t="n">
        <v>0</v>
      </c>
      <c r="T72" s="226" t="n">
        <v>0</v>
      </c>
    </row>
    <row r="73" customFormat="false" ht="14.4" hidden="false" customHeight="false" outlineLevel="0" collapsed="false">
      <c r="A73" s="0" t="n">
        <v>11</v>
      </c>
      <c r="B73" s="0" t="s">
        <v>383</v>
      </c>
      <c r="C73" s="223" t="n">
        <v>89301112</v>
      </c>
      <c r="D73" s="224" t="s">
        <v>1071</v>
      </c>
      <c r="E73" s="223" t="s">
        <v>1068</v>
      </c>
      <c r="F73" s="223" t="s">
        <v>1259</v>
      </c>
      <c r="G73" s="223"/>
      <c r="H73" s="223" t="s">
        <v>1260</v>
      </c>
      <c r="I73" s="223" t="s">
        <v>1261</v>
      </c>
      <c r="J73" s="223" t="s">
        <v>1262</v>
      </c>
      <c r="K73" s="180" t="n">
        <v>64.23</v>
      </c>
      <c r="L73" s="180" t="n">
        <v>64.23</v>
      </c>
      <c r="M73" s="223" t="n">
        <v>1</v>
      </c>
      <c r="N73" s="225" t="n">
        <v>1</v>
      </c>
      <c r="O73" s="180" t="n">
        <v>64.23</v>
      </c>
      <c r="P73" s="226" t="n">
        <v>1</v>
      </c>
      <c r="Q73" s="223" t="n">
        <v>1</v>
      </c>
      <c r="R73" s="226" t="n">
        <v>1</v>
      </c>
      <c r="S73" s="225" t="n">
        <v>1</v>
      </c>
      <c r="T73" s="226" t="n">
        <v>1</v>
      </c>
    </row>
    <row r="74" customFormat="false" ht="14.4" hidden="false" customHeight="false" outlineLevel="0" collapsed="false">
      <c r="A74" s="0" t="n">
        <v>11</v>
      </c>
      <c r="B74" s="0" t="s">
        <v>383</v>
      </c>
      <c r="C74" s="223" t="n">
        <v>89301112</v>
      </c>
      <c r="D74" s="224" t="s">
        <v>1071</v>
      </c>
      <c r="E74" s="223" t="s">
        <v>1068</v>
      </c>
      <c r="F74" s="223" t="s">
        <v>1082</v>
      </c>
      <c r="G74" s="223"/>
      <c r="H74" s="223" t="s">
        <v>1263</v>
      </c>
      <c r="I74" s="223" t="s">
        <v>1090</v>
      </c>
      <c r="J74" s="223" t="s">
        <v>1085</v>
      </c>
      <c r="K74" s="180" t="n">
        <v>333.31</v>
      </c>
      <c r="L74" s="180" t="n">
        <v>666.62</v>
      </c>
      <c r="M74" s="223" t="n">
        <v>2</v>
      </c>
      <c r="N74" s="225" t="n">
        <v>2</v>
      </c>
      <c r="O74" s="180" t="n">
        <v>0</v>
      </c>
      <c r="P74" s="226" t="n">
        <v>0</v>
      </c>
      <c r="Q74" s="223" t="n">
        <v>0</v>
      </c>
      <c r="R74" s="226" t="n">
        <v>0</v>
      </c>
      <c r="S74" s="225" t="n">
        <v>0</v>
      </c>
      <c r="T74" s="226" t="n">
        <v>0</v>
      </c>
    </row>
    <row r="75" customFormat="false" ht="14.4" hidden="false" customHeight="false" outlineLevel="0" collapsed="false">
      <c r="A75" s="0" t="n">
        <v>11</v>
      </c>
      <c r="B75" s="0" t="s">
        <v>383</v>
      </c>
      <c r="C75" s="223" t="n">
        <v>89301112</v>
      </c>
      <c r="D75" s="224" t="s">
        <v>1071</v>
      </c>
      <c r="E75" s="223" t="s">
        <v>1068</v>
      </c>
      <c r="F75" s="223" t="s">
        <v>1082</v>
      </c>
      <c r="G75" s="223" t="s">
        <v>456</v>
      </c>
      <c r="H75" s="223" t="s">
        <v>1083</v>
      </c>
      <c r="I75" s="223" t="s">
        <v>1084</v>
      </c>
      <c r="J75" s="223" t="s">
        <v>1085</v>
      </c>
      <c r="K75" s="180" t="n">
        <v>333.31</v>
      </c>
      <c r="L75" s="180" t="n">
        <v>9999.3</v>
      </c>
      <c r="M75" s="223" t="n">
        <v>30</v>
      </c>
      <c r="N75" s="225" t="n">
        <v>21</v>
      </c>
      <c r="O75" s="180" t="n">
        <v>6666.2</v>
      </c>
      <c r="P75" s="226" t="n">
        <v>0.666666666666667</v>
      </c>
      <c r="Q75" s="223" t="n">
        <v>20</v>
      </c>
      <c r="R75" s="226" t="n">
        <v>0.666666666666667</v>
      </c>
      <c r="S75" s="225" t="n">
        <v>13.5</v>
      </c>
      <c r="T75" s="226" t="n">
        <v>0.642857142857143</v>
      </c>
    </row>
    <row r="76" customFormat="false" ht="14.4" hidden="false" customHeight="false" outlineLevel="0" collapsed="false">
      <c r="A76" s="0" t="n">
        <v>11</v>
      </c>
      <c r="B76" s="0" t="s">
        <v>383</v>
      </c>
      <c r="C76" s="223" t="n">
        <v>89301112</v>
      </c>
      <c r="D76" s="224" t="s">
        <v>1071</v>
      </c>
      <c r="E76" s="223" t="s">
        <v>1068</v>
      </c>
      <c r="F76" s="223" t="s">
        <v>1082</v>
      </c>
      <c r="G76" s="223" t="s">
        <v>456</v>
      </c>
      <c r="H76" s="223" t="s">
        <v>1264</v>
      </c>
      <c r="I76" s="223" t="s">
        <v>1265</v>
      </c>
      <c r="J76" s="223" t="s">
        <v>1266</v>
      </c>
      <c r="K76" s="180" t="n">
        <v>333.31</v>
      </c>
      <c r="L76" s="180" t="n">
        <v>333.31</v>
      </c>
      <c r="M76" s="223" t="n">
        <v>1</v>
      </c>
      <c r="N76" s="225" t="n">
        <v>0.5</v>
      </c>
      <c r="O76" s="180" t="n">
        <v>0</v>
      </c>
      <c r="P76" s="226" t="n">
        <v>0</v>
      </c>
      <c r="Q76" s="223" t="n">
        <v>0</v>
      </c>
      <c r="R76" s="226" t="n">
        <v>0</v>
      </c>
      <c r="S76" s="225" t="n">
        <v>0</v>
      </c>
      <c r="T76" s="226" t="n">
        <v>0</v>
      </c>
    </row>
    <row r="77" customFormat="false" ht="14.4" hidden="false" customHeight="false" outlineLevel="0" collapsed="false">
      <c r="A77" s="0" t="n">
        <v>11</v>
      </c>
      <c r="B77" s="0" t="s">
        <v>383</v>
      </c>
      <c r="C77" s="223" t="n">
        <v>89301112</v>
      </c>
      <c r="D77" s="224" t="s">
        <v>1071</v>
      </c>
      <c r="E77" s="223" t="s">
        <v>1068</v>
      </c>
      <c r="F77" s="223" t="s">
        <v>1082</v>
      </c>
      <c r="G77" s="223" t="s">
        <v>456</v>
      </c>
      <c r="H77" s="223" t="s">
        <v>1267</v>
      </c>
      <c r="I77" s="223" t="s">
        <v>1268</v>
      </c>
      <c r="J77" s="223" t="s">
        <v>1269</v>
      </c>
      <c r="K77" s="180" t="n">
        <v>333.31</v>
      </c>
      <c r="L77" s="180" t="n">
        <v>333.31</v>
      </c>
      <c r="M77" s="223" t="n">
        <v>1</v>
      </c>
      <c r="N77" s="225" t="n">
        <v>1</v>
      </c>
      <c r="O77" s="180" t="n">
        <v>0</v>
      </c>
      <c r="P77" s="226" t="n">
        <v>0</v>
      </c>
      <c r="Q77" s="223" t="n">
        <v>0</v>
      </c>
      <c r="R77" s="226" t="n">
        <v>0</v>
      </c>
      <c r="S77" s="225" t="n">
        <v>0</v>
      </c>
      <c r="T77" s="226" t="n">
        <v>0</v>
      </c>
    </row>
    <row r="78" customFormat="false" ht="14.4" hidden="false" customHeight="false" outlineLevel="0" collapsed="false">
      <c r="A78" s="0" t="n">
        <v>11</v>
      </c>
      <c r="B78" s="0" t="s">
        <v>383</v>
      </c>
      <c r="C78" s="223" t="n">
        <v>89301112</v>
      </c>
      <c r="D78" s="224" t="s">
        <v>1071</v>
      </c>
      <c r="E78" s="223" t="s">
        <v>1068</v>
      </c>
      <c r="F78" s="223" t="s">
        <v>1082</v>
      </c>
      <c r="G78" s="223"/>
      <c r="H78" s="223" t="s">
        <v>1270</v>
      </c>
      <c r="I78" s="223" t="s">
        <v>1271</v>
      </c>
      <c r="J78" s="223" t="s">
        <v>1272</v>
      </c>
      <c r="K78" s="180" t="n">
        <v>333.31</v>
      </c>
      <c r="L78" s="180" t="n">
        <v>333.31</v>
      </c>
      <c r="M78" s="223" t="n">
        <v>1</v>
      </c>
      <c r="N78" s="225" t="n">
        <v>0</v>
      </c>
      <c r="O78" s="180" t="n">
        <v>333.31</v>
      </c>
      <c r="P78" s="226" t="n">
        <v>1</v>
      </c>
      <c r="Q78" s="223" t="n">
        <v>1</v>
      </c>
      <c r="R78" s="226" t="n">
        <v>1</v>
      </c>
      <c r="S78" s="225" t="n">
        <v>0</v>
      </c>
      <c r="T78" s="226" t="n">
        <v>0</v>
      </c>
    </row>
    <row r="79" customFormat="false" ht="14.4" hidden="false" customHeight="false" outlineLevel="0" collapsed="false">
      <c r="A79" s="0" t="n">
        <v>11</v>
      </c>
      <c r="B79" s="0" t="s">
        <v>383</v>
      </c>
      <c r="C79" s="223" t="n">
        <v>89301112</v>
      </c>
      <c r="D79" s="224" t="s">
        <v>1071</v>
      </c>
      <c r="E79" s="223" t="s">
        <v>1068</v>
      </c>
      <c r="F79" s="223" t="s">
        <v>1273</v>
      </c>
      <c r="G79" s="223"/>
      <c r="H79" s="223" t="s">
        <v>1274</v>
      </c>
      <c r="I79" s="223" t="s">
        <v>1275</v>
      </c>
      <c r="J79" s="223" t="s">
        <v>1276</v>
      </c>
      <c r="K79" s="180" t="n">
        <v>0</v>
      </c>
      <c r="L79" s="180" t="n">
        <v>0</v>
      </c>
      <c r="M79" s="223" t="n">
        <v>21</v>
      </c>
      <c r="N79" s="225" t="n">
        <v>4.5</v>
      </c>
      <c r="O79" s="180" t="n">
        <v>0</v>
      </c>
      <c r="P79" s="226" t="n">
        <v>0</v>
      </c>
      <c r="Q79" s="223" t="n">
        <v>2</v>
      </c>
      <c r="R79" s="226" t="n">
        <v>0.0952380952380952</v>
      </c>
      <c r="S79" s="225" t="n">
        <v>1</v>
      </c>
      <c r="T79" s="226" t="n">
        <v>0.222222222222222</v>
      </c>
    </row>
    <row r="80" customFormat="false" ht="14.4" hidden="false" customHeight="false" outlineLevel="0" collapsed="false">
      <c r="A80" s="0" t="n">
        <v>11</v>
      </c>
      <c r="B80" s="0" t="s">
        <v>383</v>
      </c>
      <c r="C80" s="223" t="n">
        <v>89301112</v>
      </c>
      <c r="D80" s="224" t="s">
        <v>1071</v>
      </c>
      <c r="E80" s="223" t="s">
        <v>1068</v>
      </c>
      <c r="F80" s="223" t="s">
        <v>1273</v>
      </c>
      <c r="G80" s="223"/>
      <c r="H80" s="223" t="s">
        <v>1277</v>
      </c>
      <c r="I80" s="223" t="s">
        <v>1275</v>
      </c>
      <c r="J80" s="223" t="s">
        <v>1278</v>
      </c>
      <c r="K80" s="180" t="n">
        <v>0</v>
      </c>
      <c r="L80" s="180" t="n">
        <v>0</v>
      </c>
      <c r="M80" s="223" t="n">
        <v>41</v>
      </c>
      <c r="N80" s="225" t="n">
        <v>16.5</v>
      </c>
      <c r="O80" s="180" t="n">
        <v>0</v>
      </c>
      <c r="P80" s="226" t="n">
        <v>0</v>
      </c>
      <c r="Q80" s="223" t="n">
        <v>21</v>
      </c>
      <c r="R80" s="226" t="n">
        <v>0.51219512195122</v>
      </c>
      <c r="S80" s="225" t="n">
        <v>8.5</v>
      </c>
      <c r="T80" s="226" t="n">
        <v>0.515151515151515</v>
      </c>
    </row>
    <row r="81" customFormat="false" ht="14.4" hidden="false" customHeight="false" outlineLevel="0" collapsed="false">
      <c r="A81" s="0" t="n">
        <v>11</v>
      </c>
      <c r="B81" s="0" t="s">
        <v>383</v>
      </c>
      <c r="C81" s="223" t="n">
        <v>89301112</v>
      </c>
      <c r="D81" s="224" t="s">
        <v>1071</v>
      </c>
      <c r="E81" s="223" t="s">
        <v>1068</v>
      </c>
      <c r="F81" s="223" t="s">
        <v>1279</v>
      </c>
      <c r="G81" s="223"/>
      <c r="H81" s="223" t="s">
        <v>1280</v>
      </c>
      <c r="I81" s="223" t="s">
        <v>1281</v>
      </c>
      <c r="J81" s="223" t="s">
        <v>1282</v>
      </c>
      <c r="K81" s="180" t="n">
        <v>222.25</v>
      </c>
      <c r="L81" s="180" t="n">
        <v>666.75</v>
      </c>
      <c r="M81" s="223" t="n">
        <v>3</v>
      </c>
      <c r="N81" s="225" t="n">
        <v>1.5</v>
      </c>
      <c r="O81" s="180" t="n">
        <v>666.75</v>
      </c>
      <c r="P81" s="226" t="n">
        <v>1</v>
      </c>
      <c r="Q81" s="223" t="n">
        <v>3</v>
      </c>
      <c r="R81" s="226" t="n">
        <v>1</v>
      </c>
      <c r="S81" s="225" t="n">
        <v>1.5</v>
      </c>
      <c r="T81" s="226" t="n">
        <v>1</v>
      </c>
    </row>
    <row r="82" customFormat="false" ht="14.4" hidden="false" customHeight="false" outlineLevel="0" collapsed="false">
      <c r="A82" s="0" t="n">
        <v>11</v>
      </c>
      <c r="B82" s="0" t="s">
        <v>383</v>
      </c>
      <c r="C82" s="223" t="n">
        <v>89301112</v>
      </c>
      <c r="D82" s="224" t="s">
        <v>1071</v>
      </c>
      <c r="E82" s="223" t="s">
        <v>1068</v>
      </c>
      <c r="F82" s="223" t="s">
        <v>1279</v>
      </c>
      <c r="G82" s="223"/>
      <c r="H82" s="223" t="s">
        <v>1283</v>
      </c>
      <c r="I82" s="223" t="s">
        <v>1284</v>
      </c>
      <c r="J82" s="223" t="s">
        <v>1285</v>
      </c>
      <c r="K82" s="180" t="n">
        <v>222.25</v>
      </c>
      <c r="L82" s="180" t="n">
        <v>222.25</v>
      </c>
      <c r="M82" s="223" t="n">
        <v>1</v>
      </c>
      <c r="N82" s="225" t="n">
        <v>1</v>
      </c>
      <c r="O82" s="180" t="n">
        <v>222.25</v>
      </c>
      <c r="P82" s="226" t="n">
        <v>1</v>
      </c>
      <c r="Q82" s="223" t="n">
        <v>1</v>
      </c>
      <c r="R82" s="226" t="n">
        <v>1</v>
      </c>
      <c r="S82" s="225" t="n">
        <v>1</v>
      </c>
      <c r="T82" s="226" t="n">
        <v>1</v>
      </c>
    </row>
    <row r="83" customFormat="false" ht="14.4" hidden="false" customHeight="false" outlineLevel="0" collapsed="false">
      <c r="A83" s="0" t="n">
        <v>11</v>
      </c>
      <c r="B83" s="0" t="s">
        <v>383</v>
      </c>
      <c r="C83" s="223" t="n">
        <v>89301112</v>
      </c>
      <c r="D83" s="224" t="s">
        <v>1071</v>
      </c>
      <c r="E83" s="223" t="s">
        <v>1068</v>
      </c>
      <c r="F83" s="223" t="s">
        <v>1279</v>
      </c>
      <c r="G83" s="223" t="s">
        <v>456</v>
      </c>
      <c r="H83" s="223" t="s">
        <v>1286</v>
      </c>
      <c r="I83" s="223" t="s">
        <v>1287</v>
      </c>
      <c r="J83" s="223" t="s">
        <v>1282</v>
      </c>
      <c r="K83" s="180" t="n">
        <v>222.25</v>
      </c>
      <c r="L83" s="180" t="n">
        <v>2222.5</v>
      </c>
      <c r="M83" s="223" t="n">
        <v>10</v>
      </c>
      <c r="N83" s="225" t="n">
        <v>5</v>
      </c>
      <c r="O83" s="180" t="n">
        <v>1555.75</v>
      </c>
      <c r="P83" s="226" t="n">
        <v>0.7</v>
      </c>
      <c r="Q83" s="223" t="n">
        <v>7</v>
      </c>
      <c r="R83" s="226" t="n">
        <v>0.7</v>
      </c>
      <c r="S83" s="225" t="n">
        <v>4</v>
      </c>
      <c r="T83" s="226" t="n">
        <v>0.8</v>
      </c>
    </row>
    <row r="84" customFormat="false" ht="14.4" hidden="false" customHeight="false" outlineLevel="0" collapsed="false">
      <c r="A84" s="0" t="n">
        <v>11</v>
      </c>
      <c r="B84" s="0" t="s">
        <v>383</v>
      </c>
      <c r="C84" s="223" t="n">
        <v>89301112</v>
      </c>
      <c r="D84" s="224" t="s">
        <v>1071</v>
      </c>
      <c r="E84" s="223" t="s">
        <v>1068</v>
      </c>
      <c r="F84" s="223" t="s">
        <v>1288</v>
      </c>
      <c r="G84" s="223"/>
      <c r="H84" s="223" t="s">
        <v>1289</v>
      </c>
      <c r="I84" s="223" t="s">
        <v>1290</v>
      </c>
      <c r="J84" s="223" t="s">
        <v>1291</v>
      </c>
      <c r="K84" s="180" t="n">
        <v>193.64</v>
      </c>
      <c r="L84" s="180" t="n">
        <v>387.28</v>
      </c>
      <c r="M84" s="223" t="n">
        <v>2</v>
      </c>
      <c r="N84" s="225" t="n">
        <v>0.5</v>
      </c>
      <c r="O84" s="180" t="n">
        <v>0</v>
      </c>
      <c r="P84" s="226" t="n">
        <v>0</v>
      </c>
      <c r="Q84" s="223" t="n">
        <v>0</v>
      </c>
      <c r="R84" s="226" t="n">
        <v>0</v>
      </c>
      <c r="S84" s="225" t="n">
        <v>0</v>
      </c>
      <c r="T84" s="226" t="n">
        <v>0</v>
      </c>
    </row>
    <row r="85" customFormat="false" ht="14.4" hidden="false" customHeight="false" outlineLevel="0" collapsed="false">
      <c r="A85" s="0" t="n">
        <v>11</v>
      </c>
      <c r="B85" s="0" t="s">
        <v>383</v>
      </c>
      <c r="C85" s="223" t="n">
        <v>89301112</v>
      </c>
      <c r="D85" s="224" t="s">
        <v>1071</v>
      </c>
      <c r="E85" s="223" t="s">
        <v>1068</v>
      </c>
      <c r="F85" s="223" t="s">
        <v>1288</v>
      </c>
      <c r="G85" s="223"/>
      <c r="H85" s="223" t="s">
        <v>1292</v>
      </c>
      <c r="I85" s="223" t="s">
        <v>1290</v>
      </c>
      <c r="J85" s="223" t="s">
        <v>1293</v>
      </c>
      <c r="K85" s="180" t="n">
        <v>0</v>
      </c>
      <c r="L85" s="180" t="n">
        <v>0</v>
      </c>
      <c r="M85" s="223" t="n">
        <v>1</v>
      </c>
      <c r="N85" s="225" t="n">
        <v>0.5</v>
      </c>
      <c r="O85" s="180" t="n">
        <v>0</v>
      </c>
      <c r="P85" s="226" t="n">
        <v>0</v>
      </c>
      <c r="Q85" s="223" t="n">
        <v>0</v>
      </c>
      <c r="R85" s="226" t="n">
        <v>0</v>
      </c>
      <c r="S85" s="225" t="n">
        <v>0</v>
      </c>
      <c r="T85" s="226" t="n">
        <v>0</v>
      </c>
    </row>
    <row r="86" customFormat="false" ht="14.4" hidden="false" customHeight="false" outlineLevel="0" collapsed="false">
      <c r="A86" s="0" t="n">
        <v>11</v>
      </c>
      <c r="B86" s="0" t="s">
        <v>383</v>
      </c>
      <c r="C86" s="223" t="n">
        <v>89301112</v>
      </c>
      <c r="D86" s="224" t="s">
        <v>1071</v>
      </c>
      <c r="E86" s="223" t="s">
        <v>1068</v>
      </c>
      <c r="F86" s="223" t="s">
        <v>1294</v>
      </c>
      <c r="G86" s="223"/>
      <c r="H86" s="223" t="s">
        <v>1295</v>
      </c>
      <c r="I86" s="223" t="s">
        <v>664</v>
      </c>
      <c r="J86" s="223" t="s">
        <v>1296</v>
      </c>
      <c r="K86" s="180" t="n">
        <v>0</v>
      </c>
      <c r="L86" s="180" t="n">
        <v>0</v>
      </c>
      <c r="M86" s="223" t="n">
        <v>1</v>
      </c>
      <c r="N86" s="225" t="n">
        <v>1</v>
      </c>
      <c r="O86" s="180" t="n">
        <v>0</v>
      </c>
      <c r="P86" s="226" t="n">
        <v>0</v>
      </c>
      <c r="Q86" s="223" t="n">
        <v>1</v>
      </c>
      <c r="R86" s="226" t="n">
        <v>1</v>
      </c>
      <c r="S86" s="225" t="n">
        <v>1</v>
      </c>
      <c r="T86" s="226" t="n">
        <v>1</v>
      </c>
    </row>
    <row r="87" customFormat="false" ht="14.4" hidden="false" customHeight="false" outlineLevel="0" collapsed="false">
      <c r="A87" s="0" t="n">
        <v>11</v>
      </c>
      <c r="B87" s="0" t="s">
        <v>383</v>
      </c>
      <c r="C87" s="223" t="n">
        <v>89301112</v>
      </c>
      <c r="D87" s="224" t="s">
        <v>1071</v>
      </c>
      <c r="E87" s="223" t="s">
        <v>1068</v>
      </c>
      <c r="F87" s="223" t="s">
        <v>1297</v>
      </c>
      <c r="G87" s="223"/>
      <c r="H87" s="223" t="s">
        <v>1298</v>
      </c>
      <c r="I87" s="223" t="s">
        <v>1299</v>
      </c>
      <c r="J87" s="223" t="s">
        <v>638</v>
      </c>
      <c r="K87" s="180" t="n">
        <v>0</v>
      </c>
      <c r="L87" s="180" t="n">
        <v>0</v>
      </c>
      <c r="M87" s="223" t="n">
        <v>1</v>
      </c>
      <c r="N87" s="225" t="n">
        <v>0.5</v>
      </c>
      <c r="O87" s="180" t="n">
        <v>0</v>
      </c>
      <c r="P87" s="226" t="n">
        <v>0</v>
      </c>
      <c r="Q87" s="223" t="n">
        <v>0</v>
      </c>
      <c r="R87" s="226" t="n">
        <v>0</v>
      </c>
      <c r="S87" s="225" t="n">
        <v>0</v>
      </c>
      <c r="T87" s="226" t="n">
        <v>0</v>
      </c>
    </row>
    <row r="88" customFormat="false" ht="14.4" hidden="false" customHeight="false" outlineLevel="0" collapsed="false">
      <c r="A88" s="0" t="n">
        <v>11</v>
      </c>
      <c r="B88" s="0" t="s">
        <v>383</v>
      </c>
      <c r="C88" s="223" t="n">
        <v>89301112</v>
      </c>
      <c r="D88" s="224" t="s">
        <v>1071</v>
      </c>
      <c r="E88" s="223" t="s">
        <v>1068</v>
      </c>
      <c r="F88" s="223" t="s">
        <v>1092</v>
      </c>
      <c r="G88" s="223"/>
      <c r="H88" s="223" t="s">
        <v>1093</v>
      </c>
      <c r="I88" s="223" t="s">
        <v>523</v>
      </c>
      <c r="J88" s="223" t="s">
        <v>1094</v>
      </c>
      <c r="K88" s="180" t="n">
        <v>184.22</v>
      </c>
      <c r="L88" s="180" t="n">
        <v>1105.32</v>
      </c>
      <c r="M88" s="223" t="n">
        <v>6</v>
      </c>
      <c r="N88" s="225" t="n">
        <v>1.5</v>
      </c>
      <c r="O88" s="180" t="n">
        <v>368.44</v>
      </c>
      <c r="P88" s="226" t="n">
        <v>0.333333333333333</v>
      </c>
      <c r="Q88" s="223" t="n">
        <v>2</v>
      </c>
      <c r="R88" s="226" t="n">
        <v>0.333333333333333</v>
      </c>
      <c r="S88" s="225" t="n">
        <v>0.5</v>
      </c>
      <c r="T88" s="226" t="n">
        <v>0.333333333333333</v>
      </c>
    </row>
    <row r="89" customFormat="false" ht="14.4" hidden="false" customHeight="false" outlineLevel="0" collapsed="false">
      <c r="A89" s="0" t="n">
        <v>11</v>
      </c>
      <c r="B89" s="0" t="s">
        <v>383</v>
      </c>
      <c r="C89" s="223" t="n">
        <v>89301112</v>
      </c>
      <c r="D89" s="224" t="s">
        <v>1071</v>
      </c>
      <c r="E89" s="223" t="s">
        <v>1068</v>
      </c>
      <c r="F89" s="223" t="s">
        <v>1092</v>
      </c>
      <c r="G89" s="223" t="s">
        <v>456</v>
      </c>
      <c r="H89" s="223" t="s">
        <v>1095</v>
      </c>
      <c r="I89" s="223" t="s">
        <v>523</v>
      </c>
      <c r="J89" s="223" t="s">
        <v>1094</v>
      </c>
      <c r="K89" s="180" t="n">
        <v>184.22</v>
      </c>
      <c r="L89" s="180" t="n">
        <v>24132.82</v>
      </c>
      <c r="M89" s="223" t="n">
        <v>131</v>
      </c>
      <c r="N89" s="225" t="n">
        <v>57</v>
      </c>
      <c r="O89" s="180" t="n">
        <v>16027.14</v>
      </c>
      <c r="P89" s="226" t="n">
        <v>0.66412213740458</v>
      </c>
      <c r="Q89" s="223" t="n">
        <v>87</v>
      </c>
      <c r="R89" s="226" t="n">
        <v>0.66412213740458</v>
      </c>
      <c r="S89" s="225" t="n">
        <v>31.5</v>
      </c>
      <c r="T89" s="226" t="n">
        <v>0.552631578947369</v>
      </c>
    </row>
    <row r="90" customFormat="false" ht="14.4" hidden="false" customHeight="false" outlineLevel="0" collapsed="false">
      <c r="A90" s="0" t="n">
        <v>11</v>
      </c>
      <c r="B90" s="0" t="s">
        <v>383</v>
      </c>
      <c r="C90" s="223" t="n">
        <v>89301112</v>
      </c>
      <c r="D90" s="224" t="s">
        <v>1071</v>
      </c>
      <c r="E90" s="223" t="s">
        <v>1068</v>
      </c>
      <c r="F90" s="223" t="s">
        <v>1092</v>
      </c>
      <c r="G90" s="223"/>
      <c r="H90" s="223" t="s">
        <v>1300</v>
      </c>
      <c r="I90" s="223" t="s">
        <v>523</v>
      </c>
      <c r="J90" s="223" t="s">
        <v>1118</v>
      </c>
      <c r="K90" s="180" t="n">
        <v>0</v>
      </c>
      <c r="L90" s="180" t="n">
        <v>0</v>
      </c>
      <c r="M90" s="223" t="n">
        <v>6</v>
      </c>
      <c r="N90" s="225" t="n">
        <v>3</v>
      </c>
      <c r="O90" s="180" t="n">
        <v>0</v>
      </c>
      <c r="P90" s="226" t="n">
        <v>0</v>
      </c>
      <c r="Q90" s="223" t="n">
        <v>5</v>
      </c>
      <c r="R90" s="226" t="n">
        <v>0.833333333333333</v>
      </c>
      <c r="S90" s="225" t="n">
        <v>2</v>
      </c>
      <c r="T90" s="226" t="n">
        <v>0.666666666666667</v>
      </c>
    </row>
    <row r="91" customFormat="false" ht="14.4" hidden="false" customHeight="false" outlineLevel="0" collapsed="false">
      <c r="A91" s="0" t="n">
        <v>11</v>
      </c>
      <c r="B91" s="0" t="s">
        <v>383</v>
      </c>
      <c r="C91" s="223" t="n">
        <v>89301112</v>
      </c>
      <c r="D91" s="224" t="s">
        <v>1071</v>
      </c>
      <c r="E91" s="223" t="s">
        <v>1068</v>
      </c>
      <c r="F91" s="223" t="s">
        <v>1301</v>
      </c>
      <c r="G91" s="223"/>
      <c r="H91" s="223" t="s">
        <v>1302</v>
      </c>
      <c r="I91" s="223" t="s">
        <v>1303</v>
      </c>
      <c r="J91" s="223" t="s">
        <v>1304</v>
      </c>
      <c r="K91" s="180" t="n">
        <v>398.04</v>
      </c>
      <c r="L91" s="180" t="n">
        <v>5970.6</v>
      </c>
      <c r="M91" s="223" t="n">
        <v>15</v>
      </c>
      <c r="N91" s="225" t="n">
        <v>6.5</v>
      </c>
      <c r="O91" s="180" t="n">
        <v>1194.12</v>
      </c>
      <c r="P91" s="226" t="n">
        <v>0.2</v>
      </c>
      <c r="Q91" s="223" t="n">
        <v>3</v>
      </c>
      <c r="R91" s="226" t="n">
        <v>0.2</v>
      </c>
      <c r="S91" s="225" t="n">
        <v>3</v>
      </c>
      <c r="T91" s="226" t="n">
        <v>0.461538461538462</v>
      </c>
    </row>
    <row r="92" customFormat="false" ht="14.4" hidden="false" customHeight="false" outlineLevel="0" collapsed="false">
      <c r="A92" s="0" t="n">
        <v>11</v>
      </c>
      <c r="B92" s="0" t="s">
        <v>383</v>
      </c>
      <c r="C92" s="223" t="n">
        <v>89301112</v>
      </c>
      <c r="D92" s="224" t="s">
        <v>1071</v>
      </c>
      <c r="E92" s="223" t="s">
        <v>1068</v>
      </c>
      <c r="F92" s="223" t="s">
        <v>1301</v>
      </c>
      <c r="G92" s="223"/>
      <c r="H92" s="223" t="s">
        <v>1305</v>
      </c>
      <c r="I92" s="223" t="s">
        <v>1306</v>
      </c>
      <c r="J92" s="223" t="s">
        <v>1307</v>
      </c>
      <c r="K92" s="180" t="n">
        <v>177.29</v>
      </c>
      <c r="L92" s="180" t="n">
        <v>709.16</v>
      </c>
      <c r="M92" s="223" t="n">
        <v>4</v>
      </c>
      <c r="N92" s="225" t="n">
        <v>1.5</v>
      </c>
      <c r="O92" s="180" t="n">
        <v>177.29</v>
      </c>
      <c r="P92" s="226" t="n">
        <v>0.25</v>
      </c>
      <c r="Q92" s="223" t="n">
        <v>1</v>
      </c>
      <c r="R92" s="226" t="n">
        <v>0.25</v>
      </c>
      <c r="S92" s="225" t="n">
        <v>1</v>
      </c>
      <c r="T92" s="226" t="n">
        <v>0.666666666666667</v>
      </c>
    </row>
    <row r="93" customFormat="false" ht="14.4" hidden="false" customHeight="false" outlineLevel="0" collapsed="false">
      <c r="A93" s="0" t="n">
        <v>11</v>
      </c>
      <c r="B93" s="0" t="s">
        <v>383</v>
      </c>
      <c r="C93" s="223" t="n">
        <v>89301112</v>
      </c>
      <c r="D93" s="224" t="s">
        <v>1071</v>
      </c>
      <c r="E93" s="223" t="s">
        <v>1068</v>
      </c>
      <c r="F93" s="223" t="s">
        <v>1301</v>
      </c>
      <c r="G93" s="223"/>
      <c r="H93" s="223" t="s">
        <v>1308</v>
      </c>
      <c r="I93" s="223" t="s">
        <v>1306</v>
      </c>
      <c r="J93" s="223" t="s">
        <v>1309</v>
      </c>
      <c r="K93" s="180" t="n">
        <v>0</v>
      </c>
      <c r="L93" s="180" t="n">
        <v>0</v>
      </c>
      <c r="M93" s="223" t="n">
        <v>1</v>
      </c>
      <c r="N93" s="225" t="n">
        <v>1</v>
      </c>
      <c r="O93" s="180" t="n">
        <v>0</v>
      </c>
      <c r="P93" s="226" t="n">
        <v>0</v>
      </c>
      <c r="Q93" s="223" t="n">
        <v>1</v>
      </c>
      <c r="R93" s="226" t="n">
        <v>1</v>
      </c>
      <c r="S93" s="225" t="n">
        <v>1</v>
      </c>
      <c r="T93" s="226" t="n">
        <v>1</v>
      </c>
    </row>
    <row r="94" customFormat="false" ht="14.4" hidden="false" customHeight="false" outlineLevel="0" collapsed="false">
      <c r="A94" s="0" t="n">
        <v>11</v>
      </c>
      <c r="B94" s="0" t="s">
        <v>383</v>
      </c>
      <c r="C94" s="223" t="n">
        <v>89301112</v>
      </c>
      <c r="D94" s="224" t="s">
        <v>1071</v>
      </c>
      <c r="E94" s="223" t="s">
        <v>1068</v>
      </c>
      <c r="F94" s="223" t="s">
        <v>1301</v>
      </c>
      <c r="G94" s="223"/>
      <c r="H94" s="223" t="s">
        <v>1310</v>
      </c>
      <c r="I94" s="223" t="s">
        <v>1306</v>
      </c>
      <c r="J94" s="223" t="s">
        <v>1311</v>
      </c>
      <c r="K94" s="180" t="n">
        <v>531.86</v>
      </c>
      <c r="L94" s="180" t="n">
        <v>30316.02</v>
      </c>
      <c r="M94" s="223" t="n">
        <v>57</v>
      </c>
      <c r="N94" s="225" t="n">
        <v>25.5</v>
      </c>
      <c r="O94" s="180" t="n">
        <v>13828.36</v>
      </c>
      <c r="P94" s="226" t="n">
        <v>0.456140350877193</v>
      </c>
      <c r="Q94" s="223" t="n">
        <v>26</v>
      </c>
      <c r="R94" s="226" t="n">
        <v>0.456140350877193</v>
      </c>
      <c r="S94" s="225" t="n">
        <v>12.5</v>
      </c>
      <c r="T94" s="226" t="n">
        <v>0.490196078431373</v>
      </c>
    </row>
    <row r="95" customFormat="false" ht="14.4" hidden="false" customHeight="false" outlineLevel="0" collapsed="false">
      <c r="A95" s="0" t="n">
        <v>11</v>
      </c>
      <c r="B95" s="0" t="s">
        <v>383</v>
      </c>
      <c r="C95" s="223" t="n">
        <v>89301112</v>
      </c>
      <c r="D95" s="224" t="s">
        <v>1071</v>
      </c>
      <c r="E95" s="223" t="s">
        <v>1068</v>
      </c>
      <c r="F95" s="223" t="s">
        <v>1312</v>
      </c>
      <c r="G95" s="223" t="s">
        <v>456</v>
      </c>
      <c r="H95" s="223" t="s">
        <v>1313</v>
      </c>
      <c r="I95" s="223" t="s">
        <v>711</v>
      </c>
      <c r="J95" s="223" t="s">
        <v>732</v>
      </c>
      <c r="K95" s="180" t="n">
        <v>0</v>
      </c>
      <c r="L95" s="180" t="n">
        <v>0</v>
      </c>
      <c r="M95" s="223" t="n">
        <v>1</v>
      </c>
      <c r="N95" s="225" t="n">
        <v>0.5</v>
      </c>
      <c r="O95" s="180" t="n">
        <v>0</v>
      </c>
      <c r="P95" s="226" t="n">
        <v>0</v>
      </c>
      <c r="Q95" s="223" t="n">
        <v>0</v>
      </c>
      <c r="R95" s="226" t="n">
        <v>0</v>
      </c>
      <c r="S95" s="225" t="n">
        <v>0</v>
      </c>
      <c r="T95" s="226" t="n">
        <v>0</v>
      </c>
    </row>
    <row r="96" customFormat="false" ht="14.4" hidden="false" customHeight="false" outlineLevel="0" collapsed="false">
      <c r="A96" s="0" t="n">
        <v>11</v>
      </c>
      <c r="B96" s="0" t="s">
        <v>383</v>
      </c>
      <c r="C96" s="223" t="n">
        <v>89301112</v>
      </c>
      <c r="D96" s="224" t="s">
        <v>1071</v>
      </c>
      <c r="E96" s="223" t="s">
        <v>1068</v>
      </c>
      <c r="F96" s="223" t="s">
        <v>1312</v>
      </c>
      <c r="G96" s="223" t="s">
        <v>456</v>
      </c>
      <c r="H96" s="223" t="s">
        <v>1314</v>
      </c>
      <c r="I96" s="223" t="s">
        <v>711</v>
      </c>
      <c r="J96" s="223" t="s">
        <v>611</v>
      </c>
      <c r="K96" s="180" t="n">
        <v>137.74</v>
      </c>
      <c r="L96" s="180" t="n">
        <v>137.74</v>
      </c>
      <c r="M96" s="223" t="n">
        <v>1</v>
      </c>
      <c r="N96" s="225" t="n">
        <v>1</v>
      </c>
      <c r="O96" s="180" t="n">
        <v>137.74</v>
      </c>
      <c r="P96" s="226" t="n">
        <v>1</v>
      </c>
      <c r="Q96" s="223" t="n">
        <v>1</v>
      </c>
      <c r="R96" s="226" t="n">
        <v>1</v>
      </c>
      <c r="S96" s="225" t="n">
        <v>1</v>
      </c>
      <c r="T96" s="226" t="n">
        <v>1</v>
      </c>
    </row>
    <row r="97" customFormat="false" ht="14.4" hidden="false" customHeight="false" outlineLevel="0" collapsed="false">
      <c r="A97" s="0" t="n">
        <v>11</v>
      </c>
      <c r="B97" s="0" t="s">
        <v>383</v>
      </c>
      <c r="C97" s="223" t="n">
        <v>89301112</v>
      </c>
      <c r="D97" s="224" t="s">
        <v>1071</v>
      </c>
      <c r="E97" s="223" t="s">
        <v>1068</v>
      </c>
      <c r="F97" s="223" t="s">
        <v>1312</v>
      </c>
      <c r="G97" s="223" t="s">
        <v>456</v>
      </c>
      <c r="H97" s="223" t="s">
        <v>1315</v>
      </c>
      <c r="I97" s="223" t="s">
        <v>711</v>
      </c>
      <c r="J97" s="223" t="s">
        <v>1316</v>
      </c>
      <c r="K97" s="180" t="n">
        <v>413.22</v>
      </c>
      <c r="L97" s="180" t="n">
        <v>413.22</v>
      </c>
      <c r="M97" s="223" t="n">
        <v>1</v>
      </c>
      <c r="N97" s="225" t="n">
        <v>1</v>
      </c>
      <c r="O97" s="180" t="n">
        <v>0</v>
      </c>
      <c r="P97" s="226" t="n">
        <v>0</v>
      </c>
      <c r="Q97" s="223" t="n">
        <v>0</v>
      </c>
      <c r="R97" s="226" t="n">
        <v>0</v>
      </c>
      <c r="S97" s="225" t="n">
        <v>0</v>
      </c>
      <c r="T97" s="226" t="n">
        <v>0</v>
      </c>
    </row>
    <row r="98" customFormat="false" ht="14.4" hidden="false" customHeight="false" outlineLevel="0" collapsed="false">
      <c r="A98" s="0" t="n">
        <v>11</v>
      </c>
      <c r="B98" s="0" t="s">
        <v>383</v>
      </c>
      <c r="C98" s="223" t="n">
        <v>89301112</v>
      </c>
      <c r="D98" s="224" t="s">
        <v>1071</v>
      </c>
      <c r="E98" s="223" t="s">
        <v>1068</v>
      </c>
      <c r="F98" s="223" t="s">
        <v>1096</v>
      </c>
      <c r="G98" s="223" t="s">
        <v>456</v>
      </c>
      <c r="H98" s="223" t="s">
        <v>1317</v>
      </c>
      <c r="I98" s="223" t="s">
        <v>1318</v>
      </c>
      <c r="J98" s="223" t="s">
        <v>1319</v>
      </c>
      <c r="K98" s="180" t="n">
        <v>52.4</v>
      </c>
      <c r="L98" s="180" t="n">
        <v>104.8</v>
      </c>
      <c r="M98" s="223" t="n">
        <v>2</v>
      </c>
      <c r="N98" s="225" t="n">
        <v>0.5</v>
      </c>
      <c r="O98" s="180" t="n">
        <v>0</v>
      </c>
      <c r="P98" s="226" t="n">
        <v>0</v>
      </c>
      <c r="Q98" s="223" t="n">
        <v>0</v>
      </c>
      <c r="R98" s="226" t="n">
        <v>0</v>
      </c>
      <c r="S98" s="225" t="n">
        <v>0</v>
      </c>
      <c r="T98" s="226" t="n">
        <v>0</v>
      </c>
    </row>
    <row r="99" customFormat="false" ht="14.4" hidden="false" customHeight="false" outlineLevel="0" collapsed="false">
      <c r="A99" s="0" t="n">
        <v>11</v>
      </c>
      <c r="B99" s="0" t="s">
        <v>383</v>
      </c>
      <c r="C99" s="223" t="n">
        <v>89301112</v>
      </c>
      <c r="D99" s="224" t="s">
        <v>1071</v>
      </c>
      <c r="E99" s="223" t="s">
        <v>1068</v>
      </c>
      <c r="F99" s="223" t="s">
        <v>1096</v>
      </c>
      <c r="G99" s="223" t="s">
        <v>456</v>
      </c>
      <c r="H99" s="223" t="s">
        <v>1097</v>
      </c>
      <c r="I99" s="223" t="s">
        <v>530</v>
      </c>
      <c r="J99" s="223" t="s">
        <v>1094</v>
      </c>
      <c r="K99" s="180" t="n">
        <v>69.86</v>
      </c>
      <c r="L99" s="180" t="n">
        <v>1746.5</v>
      </c>
      <c r="M99" s="223" t="n">
        <v>25</v>
      </c>
      <c r="N99" s="225" t="n">
        <v>8.5</v>
      </c>
      <c r="O99" s="180" t="n">
        <v>1606.78</v>
      </c>
      <c r="P99" s="226" t="n">
        <v>0.92</v>
      </c>
      <c r="Q99" s="223" t="n">
        <v>23</v>
      </c>
      <c r="R99" s="226" t="n">
        <v>0.92</v>
      </c>
      <c r="S99" s="225" t="n">
        <v>8</v>
      </c>
      <c r="T99" s="226" t="n">
        <v>0.941176470588235</v>
      </c>
    </row>
    <row r="100" customFormat="false" ht="14.4" hidden="false" customHeight="false" outlineLevel="0" collapsed="false">
      <c r="A100" s="0" t="n">
        <v>11</v>
      </c>
      <c r="B100" s="0" t="s">
        <v>383</v>
      </c>
      <c r="C100" s="223" t="n">
        <v>89301112</v>
      </c>
      <c r="D100" s="224" t="s">
        <v>1071</v>
      </c>
      <c r="E100" s="223" t="s">
        <v>1068</v>
      </c>
      <c r="F100" s="223" t="s">
        <v>1320</v>
      </c>
      <c r="G100" s="223"/>
      <c r="H100" s="223" t="s">
        <v>1321</v>
      </c>
      <c r="I100" s="223" t="s">
        <v>1322</v>
      </c>
      <c r="J100" s="223" t="s">
        <v>1323</v>
      </c>
      <c r="K100" s="180" t="n">
        <v>201.72</v>
      </c>
      <c r="L100" s="180" t="n">
        <v>11699.76</v>
      </c>
      <c r="M100" s="223" t="n">
        <v>58</v>
      </c>
      <c r="N100" s="225" t="n">
        <v>20.5</v>
      </c>
      <c r="O100" s="180" t="n">
        <v>5043</v>
      </c>
      <c r="P100" s="226" t="n">
        <v>0.431034482758621</v>
      </c>
      <c r="Q100" s="223" t="n">
        <v>25</v>
      </c>
      <c r="R100" s="226" t="n">
        <v>0.431034482758621</v>
      </c>
      <c r="S100" s="225" t="n">
        <v>9</v>
      </c>
      <c r="T100" s="226" t="n">
        <v>0.439024390243902</v>
      </c>
    </row>
    <row r="101" customFormat="false" ht="14.4" hidden="false" customHeight="false" outlineLevel="0" collapsed="false">
      <c r="A101" s="0" t="n">
        <v>11</v>
      </c>
      <c r="B101" s="0" t="s">
        <v>383</v>
      </c>
      <c r="C101" s="223" t="n">
        <v>89301112</v>
      </c>
      <c r="D101" s="224" t="s">
        <v>1071</v>
      </c>
      <c r="E101" s="223" t="s">
        <v>1068</v>
      </c>
      <c r="F101" s="223" t="s">
        <v>1324</v>
      </c>
      <c r="G101" s="223"/>
      <c r="H101" s="223" t="s">
        <v>1325</v>
      </c>
      <c r="I101" s="223" t="s">
        <v>1326</v>
      </c>
      <c r="J101" s="223" t="s">
        <v>1327</v>
      </c>
      <c r="K101" s="180" t="n">
        <v>14.75</v>
      </c>
      <c r="L101" s="180" t="n">
        <v>44.25</v>
      </c>
      <c r="M101" s="223" t="n">
        <v>3</v>
      </c>
      <c r="N101" s="225" t="n">
        <v>1</v>
      </c>
      <c r="O101" s="180" t="n">
        <v>0</v>
      </c>
      <c r="P101" s="226" t="n">
        <v>0</v>
      </c>
      <c r="Q101" s="223" t="n">
        <v>0</v>
      </c>
      <c r="R101" s="226" t="n">
        <v>0</v>
      </c>
      <c r="S101" s="225" t="n">
        <v>0</v>
      </c>
      <c r="T101" s="226" t="n">
        <v>0</v>
      </c>
    </row>
    <row r="102" customFormat="false" ht="14.4" hidden="false" customHeight="false" outlineLevel="0" collapsed="false">
      <c r="A102" s="0" t="n">
        <v>11</v>
      </c>
      <c r="B102" s="0" t="s">
        <v>383</v>
      </c>
      <c r="C102" s="223" t="n">
        <v>89301112</v>
      </c>
      <c r="D102" s="224" t="s">
        <v>1071</v>
      </c>
      <c r="E102" s="223" t="s">
        <v>1068</v>
      </c>
      <c r="F102" s="223" t="s">
        <v>1328</v>
      </c>
      <c r="G102" s="223"/>
      <c r="H102" s="223" t="s">
        <v>1329</v>
      </c>
      <c r="I102" s="223" t="s">
        <v>1330</v>
      </c>
      <c r="J102" s="223" t="s">
        <v>1331</v>
      </c>
      <c r="K102" s="180" t="n">
        <v>73.68</v>
      </c>
      <c r="L102" s="180" t="n">
        <v>221.04</v>
      </c>
      <c r="M102" s="223" t="n">
        <v>3</v>
      </c>
      <c r="N102" s="225" t="n">
        <v>3</v>
      </c>
      <c r="O102" s="180" t="n">
        <v>73.68</v>
      </c>
      <c r="P102" s="226" t="n">
        <v>0.333333333333333</v>
      </c>
      <c r="Q102" s="223" t="n">
        <v>1</v>
      </c>
      <c r="R102" s="226" t="n">
        <v>0.333333333333333</v>
      </c>
      <c r="S102" s="225" t="n">
        <v>1</v>
      </c>
      <c r="T102" s="226" t="n">
        <v>0.333333333333333</v>
      </c>
    </row>
    <row r="103" customFormat="false" ht="14.4" hidden="false" customHeight="false" outlineLevel="0" collapsed="false">
      <c r="A103" s="0" t="n">
        <v>11</v>
      </c>
      <c r="B103" s="0" t="s">
        <v>383</v>
      </c>
      <c r="C103" s="223" t="n">
        <v>89301112</v>
      </c>
      <c r="D103" s="224" t="s">
        <v>1071</v>
      </c>
      <c r="E103" s="223" t="s">
        <v>1068</v>
      </c>
      <c r="F103" s="223" t="s">
        <v>1328</v>
      </c>
      <c r="G103" s="223"/>
      <c r="H103" s="223" t="s">
        <v>1332</v>
      </c>
      <c r="I103" s="223" t="s">
        <v>1333</v>
      </c>
      <c r="J103" s="223" t="s">
        <v>1334</v>
      </c>
      <c r="K103" s="180" t="n">
        <v>294.71</v>
      </c>
      <c r="L103" s="180" t="n">
        <v>294.71</v>
      </c>
      <c r="M103" s="223" t="n">
        <v>1</v>
      </c>
      <c r="N103" s="225" t="n">
        <v>0.5</v>
      </c>
      <c r="O103" s="180" t="n">
        <v>0</v>
      </c>
      <c r="P103" s="226" t="n">
        <v>0</v>
      </c>
      <c r="Q103" s="223" t="n">
        <v>0</v>
      </c>
      <c r="R103" s="226" t="n">
        <v>0</v>
      </c>
      <c r="S103" s="225" t="n">
        <v>0</v>
      </c>
      <c r="T103" s="226" t="n">
        <v>0</v>
      </c>
    </row>
    <row r="104" customFormat="false" ht="14.4" hidden="false" customHeight="false" outlineLevel="0" collapsed="false">
      <c r="A104" s="0" t="n">
        <v>11</v>
      </c>
      <c r="B104" s="0" t="s">
        <v>383</v>
      </c>
      <c r="C104" s="223" t="n">
        <v>89301112</v>
      </c>
      <c r="D104" s="224" t="s">
        <v>1071</v>
      </c>
      <c r="E104" s="223" t="s">
        <v>1068</v>
      </c>
      <c r="F104" s="223" t="s">
        <v>1328</v>
      </c>
      <c r="G104" s="223"/>
      <c r="H104" s="223" t="s">
        <v>1335</v>
      </c>
      <c r="I104" s="223" t="s">
        <v>1330</v>
      </c>
      <c r="J104" s="223" t="s">
        <v>1336</v>
      </c>
      <c r="K104" s="180" t="n">
        <v>221.03</v>
      </c>
      <c r="L104" s="180" t="n">
        <v>221.03</v>
      </c>
      <c r="M104" s="223" t="n">
        <v>1</v>
      </c>
      <c r="N104" s="225" t="n">
        <v>1</v>
      </c>
      <c r="O104" s="180" t="n">
        <v>221.03</v>
      </c>
      <c r="P104" s="226" t="n">
        <v>1</v>
      </c>
      <c r="Q104" s="223" t="n">
        <v>1</v>
      </c>
      <c r="R104" s="226" t="n">
        <v>1</v>
      </c>
      <c r="S104" s="225" t="n">
        <v>1</v>
      </c>
      <c r="T104" s="226" t="n">
        <v>1</v>
      </c>
    </row>
    <row r="105" customFormat="false" ht="14.4" hidden="false" customHeight="false" outlineLevel="0" collapsed="false">
      <c r="A105" s="0" t="n">
        <v>11</v>
      </c>
      <c r="B105" s="0" t="s">
        <v>383</v>
      </c>
      <c r="C105" s="223" t="n">
        <v>89301112</v>
      </c>
      <c r="D105" s="224" t="s">
        <v>1071</v>
      </c>
      <c r="E105" s="223" t="s">
        <v>1068</v>
      </c>
      <c r="F105" s="223" t="s">
        <v>1328</v>
      </c>
      <c r="G105" s="223"/>
      <c r="H105" s="223" t="s">
        <v>1337</v>
      </c>
      <c r="I105" s="223" t="s">
        <v>1338</v>
      </c>
      <c r="J105" s="223" t="s">
        <v>1339</v>
      </c>
      <c r="K105" s="180" t="n">
        <v>261.41</v>
      </c>
      <c r="L105" s="180" t="n">
        <v>1568.46</v>
      </c>
      <c r="M105" s="223" t="n">
        <v>6</v>
      </c>
      <c r="N105" s="225" t="n">
        <v>4.5</v>
      </c>
      <c r="O105" s="180" t="n">
        <v>0</v>
      </c>
      <c r="P105" s="226" t="n">
        <v>0</v>
      </c>
      <c r="Q105" s="223" t="n">
        <v>0</v>
      </c>
      <c r="R105" s="226" t="n">
        <v>0</v>
      </c>
      <c r="S105" s="225" t="n">
        <v>0</v>
      </c>
      <c r="T105" s="226" t="n">
        <v>0</v>
      </c>
    </row>
    <row r="106" customFormat="false" ht="14.4" hidden="false" customHeight="false" outlineLevel="0" collapsed="false">
      <c r="A106" s="0" t="n">
        <v>11</v>
      </c>
      <c r="B106" s="0" t="s">
        <v>383</v>
      </c>
      <c r="C106" s="223" t="n">
        <v>89301112</v>
      </c>
      <c r="D106" s="224" t="s">
        <v>1071</v>
      </c>
      <c r="E106" s="223" t="s">
        <v>1068</v>
      </c>
      <c r="F106" s="223" t="s">
        <v>1340</v>
      </c>
      <c r="G106" s="223"/>
      <c r="H106" s="223" t="s">
        <v>1341</v>
      </c>
      <c r="I106" s="223" t="s">
        <v>1342</v>
      </c>
      <c r="J106" s="223" t="s">
        <v>1343</v>
      </c>
      <c r="K106" s="180" t="n">
        <v>0</v>
      </c>
      <c r="L106" s="180" t="n">
        <v>0</v>
      </c>
      <c r="M106" s="223" t="n">
        <v>4</v>
      </c>
      <c r="N106" s="225" t="n">
        <v>2.5</v>
      </c>
      <c r="O106" s="180" t="n">
        <v>0</v>
      </c>
      <c r="P106" s="226" t="n">
        <v>0</v>
      </c>
      <c r="Q106" s="223" t="n">
        <v>1</v>
      </c>
      <c r="R106" s="226" t="n">
        <v>0.25</v>
      </c>
      <c r="S106" s="225" t="n">
        <v>0.5</v>
      </c>
      <c r="T106" s="226" t="n">
        <v>0.2</v>
      </c>
    </row>
    <row r="107" customFormat="false" ht="14.4" hidden="false" customHeight="false" outlineLevel="0" collapsed="false">
      <c r="A107" s="0" t="n">
        <v>11</v>
      </c>
      <c r="B107" s="0" t="s">
        <v>383</v>
      </c>
      <c r="C107" s="223" t="n">
        <v>89301112</v>
      </c>
      <c r="D107" s="224" t="s">
        <v>1071</v>
      </c>
      <c r="E107" s="223" t="s">
        <v>1068</v>
      </c>
      <c r="F107" s="223" t="s">
        <v>1340</v>
      </c>
      <c r="G107" s="223"/>
      <c r="H107" s="223" t="s">
        <v>1344</v>
      </c>
      <c r="I107" s="223" t="s">
        <v>1342</v>
      </c>
      <c r="J107" s="223" t="s">
        <v>1345</v>
      </c>
      <c r="K107" s="180" t="n">
        <v>0</v>
      </c>
      <c r="L107" s="180" t="n">
        <v>0</v>
      </c>
      <c r="M107" s="223" t="n">
        <v>2</v>
      </c>
      <c r="N107" s="225" t="n">
        <v>0.5</v>
      </c>
      <c r="O107" s="180" t="n">
        <v>0</v>
      </c>
      <c r="P107" s="226" t="n">
        <v>0</v>
      </c>
      <c r="Q107" s="223" t="n">
        <v>0</v>
      </c>
      <c r="R107" s="226" t="n">
        <v>0</v>
      </c>
      <c r="S107" s="225" t="n">
        <v>0</v>
      </c>
      <c r="T107" s="226" t="n">
        <v>0</v>
      </c>
    </row>
    <row r="108" customFormat="false" ht="14.4" hidden="false" customHeight="false" outlineLevel="0" collapsed="false">
      <c r="A108" s="0" t="n">
        <v>11</v>
      </c>
      <c r="B108" s="0" t="s">
        <v>383</v>
      </c>
      <c r="C108" s="223" t="n">
        <v>89301112</v>
      </c>
      <c r="D108" s="224" t="s">
        <v>1071</v>
      </c>
      <c r="E108" s="223" t="s">
        <v>1068</v>
      </c>
      <c r="F108" s="223" t="s">
        <v>1340</v>
      </c>
      <c r="G108" s="223"/>
      <c r="H108" s="223" t="s">
        <v>1346</v>
      </c>
      <c r="I108" s="223" t="s">
        <v>1347</v>
      </c>
      <c r="J108" s="223" t="s">
        <v>1348</v>
      </c>
      <c r="K108" s="180" t="n">
        <v>0</v>
      </c>
      <c r="L108" s="180" t="n">
        <v>0</v>
      </c>
      <c r="M108" s="223" t="n">
        <v>1</v>
      </c>
      <c r="N108" s="225" t="n">
        <v>1</v>
      </c>
      <c r="O108" s="180" t="n">
        <v>0</v>
      </c>
      <c r="P108" s="226" t="n">
        <v>0</v>
      </c>
      <c r="Q108" s="223" t="n">
        <v>0</v>
      </c>
      <c r="R108" s="226" t="n">
        <v>0</v>
      </c>
      <c r="S108" s="225" t="n">
        <v>0</v>
      </c>
      <c r="T108" s="226" t="n">
        <v>0</v>
      </c>
    </row>
    <row r="109" customFormat="false" ht="14.4" hidden="false" customHeight="false" outlineLevel="0" collapsed="false">
      <c r="A109" s="0" t="n">
        <v>11</v>
      </c>
      <c r="B109" s="0" t="s">
        <v>383</v>
      </c>
      <c r="C109" s="223" t="n">
        <v>89301112</v>
      </c>
      <c r="D109" s="224" t="s">
        <v>1071</v>
      </c>
      <c r="E109" s="223" t="s">
        <v>1068</v>
      </c>
      <c r="F109" s="223" t="s">
        <v>1340</v>
      </c>
      <c r="G109" s="223"/>
      <c r="H109" s="223" t="s">
        <v>1349</v>
      </c>
      <c r="I109" s="223" t="s">
        <v>1350</v>
      </c>
      <c r="J109" s="223" t="s">
        <v>1351</v>
      </c>
      <c r="K109" s="180" t="n">
        <v>0</v>
      </c>
      <c r="L109" s="180" t="n">
        <v>0</v>
      </c>
      <c r="M109" s="223" t="n">
        <v>1</v>
      </c>
      <c r="N109" s="225" t="n">
        <v>1</v>
      </c>
      <c r="O109" s="180" t="n">
        <v>0</v>
      </c>
      <c r="P109" s="226" t="n">
        <v>0</v>
      </c>
      <c r="Q109" s="223" t="n">
        <v>1</v>
      </c>
      <c r="R109" s="226" t="n">
        <v>1</v>
      </c>
      <c r="S109" s="225" t="n">
        <v>1</v>
      </c>
      <c r="T109" s="226" t="n">
        <v>1</v>
      </c>
    </row>
    <row r="110" customFormat="false" ht="14.4" hidden="false" customHeight="false" outlineLevel="0" collapsed="false">
      <c r="A110" s="0" t="n">
        <v>11</v>
      </c>
      <c r="B110" s="0" t="s">
        <v>383</v>
      </c>
      <c r="C110" s="223" t="n">
        <v>89301112</v>
      </c>
      <c r="D110" s="224" t="s">
        <v>1071</v>
      </c>
      <c r="E110" s="223" t="s">
        <v>1068</v>
      </c>
      <c r="F110" s="223" t="s">
        <v>1340</v>
      </c>
      <c r="G110" s="223"/>
      <c r="H110" s="223" t="s">
        <v>1352</v>
      </c>
      <c r="I110" s="223" t="s">
        <v>618</v>
      </c>
      <c r="J110" s="223" t="s">
        <v>619</v>
      </c>
      <c r="K110" s="180" t="n">
        <v>84.78</v>
      </c>
      <c r="L110" s="180" t="n">
        <v>14582.16</v>
      </c>
      <c r="M110" s="223" t="n">
        <v>172</v>
      </c>
      <c r="N110" s="225" t="n">
        <v>125.5</v>
      </c>
      <c r="O110" s="180" t="n">
        <v>6188.94</v>
      </c>
      <c r="P110" s="226" t="n">
        <v>0.424418604651163</v>
      </c>
      <c r="Q110" s="223" t="n">
        <v>73</v>
      </c>
      <c r="R110" s="226" t="n">
        <v>0.424418604651163</v>
      </c>
      <c r="S110" s="225" t="n">
        <v>55</v>
      </c>
      <c r="T110" s="226" t="n">
        <v>0.438247011952191</v>
      </c>
    </row>
    <row r="111" customFormat="false" ht="14.4" hidden="false" customHeight="false" outlineLevel="0" collapsed="false">
      <c r="A111" s="0" t="n">
        <v>11</v>
      </c>
      <c r="B111" s="0" t="s">
        <v>383</v>
      </c>
      <c r="C111" s="223" t="n">
        <v>89301112</v>
      </c>
      <c r="D111" s="224" t="s">
        <v>1071</v>
      </c>
      <c r="E111" s="223" t="s">
        <v>1068</v>
      </c>
      <c r="F111" s="223" t="s">
        <v>1340</v>
      </c>
      <c r="G111" s="223"/>
      <c r="H111" s="223" t="s">
        <v>1353</v>
      </c>
      <c r="I111" s="223" t="s">
        <v>1354</v>
      </c>
      <c r="J111" s="223" t="s">
        <v>1355</v>
      </c>
      <c r="K111" s="180" t="n">
        <v>0</v>
      </c>
      <c r="L111" s="180" t="n">
        <v>0</v>
      </c>
      <c r="M111" s="223" t="n">
        <v>1</v>
      </c>
      <c r="N111" s="225" t="n">
        <v>1</v>
      </c>
      <c r="O111" s="180" t="n">
        <v>0</v>
      </c>
      <c r="P111" s="226" t="n">
        <v>0</v>
      </c>
      <c r="Q111" s="223" t="n">
        <v>1</v>
      </c>
      <c r="R111" s="226" t="n">
        <v>1</v>
      </c>
      <c r="S111" s="225" t="n">
        <v>1</v>
      </c>
      <c r="T111" s="226" t="n">
        <v>1</v>
      </c>
    </row>
    <row r="112" customFormat="false" ht="14.4" hidden="false" customHeight="false" outlineLevel="0" collapsed="false">
      <c r="A112" s="0" t="n">
        <v>11</v>
      </c>
      <c r="B112" s="0" t="s">
        <v>383</v>
      </c>
      <c r="C112" s="223" t="n">
        <v>89301112</v>
      </c>
      <c r="D112" s="224" t="s">
        <v>1071</v>
      </c>
      <c r="E112" s="223" t="s">
        <v>1068</v>
      </c>
      <c r="F112" s="223" t="s">
        <v>1340</v>
      </c>
      <c r="G112" s="223"/>
      <c r="H112" s="223" t="s">
        <v>1356</v>
      </c>
      <c r="I112" s="223" t="s">
        <v>1357</v>
      </c>
      <c r="J112" s="223" t="s">
        <v>1358</v>
      </c>
      <c r="K112" s="180" t="n">
        <v>106.49</v>
      </c>
      <c r="L112" s="180" t="n">
        <v>851.92</v>
      </c>
      <c r="M112" s="223" t="n">
        <v>8</v>
      </c>
      <c r="N112" s="225" t="n">
        <v>6</v>
      </c>
      <c r="O112" s="180" t="n">
        <v>425.96</v>
      </c>
      <c r="P112" s="226" t="n">
        <v>0.5</v>
      </c>
      <c r="Q112" s="223" t="n">
        <v>4</v>
      </c>
      <c r="R112" s="226" t="n">
        <v>0.5</v>
      </c>
      <c r="S112" s="225" t="n">
        <v>3</v>
      </c>
      <c r="T112" s="226" t="n">
        <v>0.5</v>
      </c>
    </row>
    <row r="113" customFormat="false" ht="14.4" hidden="false" customHeight="false" outlineLevel="0" collapsed="false">
      <c r="A113" s="0" t="n">
        <v>11</v>
      </c>
      <c r="B113" s="0" t="s">
        <v>383</v>
      </c>
      <c r="C113" s="223" t="n">
        <v>89301112</v>
      </c>
      <c r="D113" s="224" t="s">
        <v>1071</v>
      </c>
      <c r="E113" s="223" t="s">
        <v>1068</v>
      </c>
      <c r="F113" s="223" t="s">
        <v>1340</v>
      </c>
      <c r="G113" s="223"/>
      <c r="H113" s="223" t="s">
        <v>1359</v>
      </c>
      <c r="I113" s="223" t="s">
        <v>1357</v>
      </c>
      <c r="J113" s="223" t="s">
        <v>1360</v>
      </c>
      <c r="K113" s="180" t="n">
        <v>354.98</v>
      </c>
      <c r="L113" s="180" t="n">
        <v>2129.88</v>
      </c>
      <c r="M113" s="223" t="n">
        <v>6</v>
      </c>
      <c r="N113" s="225" t="n">
        <v>5</v>
      </c>
      <c r="O113" s="180" t="n">
        <v>354.98</v>
      </c>
      <c r="P113" s="226" t="n">
        <v>0.166666666666667</v>
      </c>
      <c r="Q113" s="223" t="n">
        <v>1</v>
      </c>
      <c r="R113" s="226" t="n">
        <v>0.166666666666667</v>
      </c>
      <c r="S113" s="225" t="n">
        <v>1</v>
      </c>
      <c r="T113" s="226" t="n">
        <v>0.2</v>
      </c>
    </row>
    <row r="114" customFormat="false" ht="14.4" hidden="false" customHeight="false" outlineLevel="0" collapsed="false">
      <c r="A114" s="0" t="n">
        <v>11</v>
      </c>
      <c r="B114" s="0" t="s">
        <v>383</v>
      </c>
      <c r="C114" s="223" t="n">
        <v>89301112</v>
      </c>
      <c r="D114" s="224" t="s">
        <v>1071</v>
      </c>
      <c r="E114" s="223" t="s">
        <v>1068</v>
      </c>
      <c r="F114" s="223" t="s">
        <v>1340</v>
      </c>
      <c r="G114" s="223"/>
      <c r="H114" s="223" t="s">
        <v>1361</v>
      </c>
      <c r="I114" s="223" t="s">
        <v>1354</v>
      </c>
      <c r="J114" s="223" t="s">
        <v>1351</v>
      </c>
      <c r="K114" s="180" t="n">
        <v>0</v>
      </c>
      <c r="L114" s="180" t="n">
        <v>0</v>
      </c>
      <c r="M114" s="223" t="n">
        <v>1</v>
      </c>
      <c r="N114" s="225" t="n">
        <v>0.5</v>
      </c>
      <c r="O114" s="180" t="n">
        <v>0</v>
      </c>
      <c r="P114" s="226" t="n">
        <v>0</v>
      </c>
      <c r="Q114" s="223" t="n">
        <v>1</v>
      </c>
      <c r="R114" s="226" t="n">
        <v>1</v>
      </c>
      <c r="S114" s="225" t="n">
        <v>0.5</v>
      </c>
      <c r="T114" s="226" t="n">
        <v>1</v>
      </c>
    </row>
    <row r="115" customFormat="false" ht="14.4" hidden="false" customHeight="false" outlineLevel="0" collapsed="false">
      <c r="A115" s="0" t="n">
        <v>11</v>
      </c>
      <c r="B115" s="0" t="s">
        <v>383</v>
      </c>
      <c r="C115" s="223" t="n">
        <v>89301112</v>
      </c>
      <c r="D115" s="224" t="s">
        <v>1071</v>
      </c>
      <c r="E115" s="223" t="s">
        <v>1068</v>
      </c>
      <c r="F115" s="223" t="s">
        <v>1340</v>
      </c>
      <c r="G115" s="223"/>
      <c r="H115" s="223" t="s">
        <v>1362</v>
      </c>
      <c r="I115" s="223" t="s">
        <v>1363</v>
      </c>
      <c r="J115" s="223" t="s">
        <v>1355</v>
      </c>
      <c r="K115" s="180" t="n">
        <v>0</v>
      </c>
      <c r="L115" s="180" t="n">
        <v>0</v>
      </c>
      <c r="M115" s="223" t="n">
        <v>3</v>
      </c>
      <c r="N115" s="225" t="n">
        <v>1.5</v>
      </c>
      <c r="O115" s="180" t="n">
        <v>0</v>
      </c>
      <c r="P115" s="226" t="n">
        <v>0</v>
      </c>
      <c r="Q115" s="223" t="n">
        <v>1</v>
      </c>
      <c r="R115" s="226" t="n">
        <v>0.333333333333333</v>
      </c>
      <c r="S115" s="225" t="n">
        <v>0.5</v>
      </c>
      <c r="T115" s="226" t="n">
        <v>0.333333333333333</v>
      </c>
    </row>
    <row r="116" customFormat="false" ht="14.4" hidden="false" customHeight="false" outlineLevel="0" collapsed="false">
      <c r="A116" s="0" t="n">
        <v>11</v>
      </c>
      <c r="B116" s="0" t="s">
        <v>383</v>
      </c>
      <c r="C116" s="223" t="n">
        <v>89301112</v>
      </c>
      <c r="D116" s="224" t="s">
        <v>1071</v>
      </c>
      <c r="E116" s="223" t="s">
        <v>1068</v>
      </c>
      <c r="F116" s="223" t="s">
        <v>1340</v>
      </c>
      <c r="G116" s="223"/>
      <c r="H116" s="223" t="s">
        <v>1364</v>
      </c>
      <c r="I116" s="223" t="s">
        <v>1363</v>
      </c>
      <c r="J116" s="223" t="s">
        <v>1351</v>
      </c>
      <c r="K116" s="180" t="n">
        <v>0</v>
      </c>
      <c r="L116" s="180" t="n">
        <v>0</v>
      </c>
      <c r="M116" s="223" t="n">
        <v>3</v>
      </c>
      <c r="N116" s="225" t="n">
        <v>2.5</v>
      </c>
      <c r="O116" s="180" t="n">
        <v>0</v>
      </c>
      <c r="P116" s="226" t="n">
        <v>0</v>
      </c>
      <c r="Q116" s="223" t="n">
        <v>2</v>
      </c>
      <c r="R116" s="226" t="n">
        <v>0.666666666666667</v>
      </c>
      <c r="S116" s="225" t="n">
        <v>1.5</v>
      </c>
      <c r="T116" s="226" t="n">
        <v>0.6</v>
      </c>
    </row>
    <row r="117" customFormat="false" ht="14.4" hidden="false" customHeight="false" outlineLevel="0" collapsed="false">
      <c r="A117" s="0" t="n">
        <v>11</v>
      </c>
      <c r="B117" s="0" t="s">
        <v>383</v>
      </c>
      <c r="C117" s="223" t="n">
        <v>89301112</v>
      </c>
      <c r="D117" s="224" t="s">
        <v>1071</v>
      </c>
      <c r="E117" s="223" t="s">
        <v>1068</v>
      </c>
      <c r="F117" s="223" t="s">
        <v>1340</v>
      </c>
      <c r="G117" s="223"/>
      <c r="H117" s="223" t="s">
        <v>1365</v>
      </c>
      <c r="I117" s="223" t="s">
        <v>1366</v>
      </c>
      <c r="J117" s="223" t="s">
        <v>1367</v>
      </c>
      <c r="K117" s="180" t="n">
        <v>0</v>
      </c>
      <c r="L117" s="180" t="n">
        <v>0</v>
      </c>
      <c r="M117" s="223" t="n">
        <v>15</v>
      </c>
      <c r="N117" s="225" t="n">
        <v>8</v>
      </c>
      <c r="O117" s="180" t="n">
        <v>0</v>
      </c>
      <c r="P117" s="226" t="n">
        <v>0</v>
      </c>
      <c r="Q117" s="223" t="n">
        <v>8</v>
      </c>
      <c r="R117" s="226" t="n">
        <v>0.533333333333333</v>
      </c>
      <c r="S117" s="225" t="n">
        <v>4</v>
      </c>
      <c r="T117" s="226" t="n">
        <v>0.5</v>
      </c>
    </row>
    <row r="118" customFormat="false" ht="14.4" hidden="false" customHeight="false" outlineLevel="0" collapsed="false">
      <c r="A118" s="0" t="n">
        <v>11</v>
      </c>
      <c r="B118" s="0" t="s">
        <v>383</v>
      </c>
      <c r="C118" s="223" t="n">
        <v>89301112</v>
      </c>
      <c r="D118" s="224" t="s">
        <v>1071</v>
      </c>
      <c r="E118" s="223" t="s">
        <v>1068</v>
      </c>
      <c r="F118" s="223" t="s">
        <v>1340</v>
      </c>
      <c r="G118" s="223"/>
      <c r="H118" s="223" t="s">
        <v>1368</v>
      </c>
      <c r="I118" s="223" t="s">
        <v>1366</v>
      </c>
      <c r="J118" s="223" t="s">
        <v>1369</v>
      </c>
      <c r="K118" s="180" t="n">
        <v>0</v>
      </c>
      <c r="L118" s="180" t="n">
        <v>0</v>
      </c>
      <c r="M118" s="223" t="n">
        <v>4</v>
      </c>
      <c r="N118" s="225" t="n">
        <v>3</v>
      </c>
      <c r="O118" s="180" t="n">
        <v>0</v>
      </c>
      <c r="P118" s="226" t="n">
        <v>0</v>
      </c>
      <c r="Q118" s="223" t="n">
        <v>3</v>
      </c>
      <c r="R118" s="226" t="n">
        <v>0.75</v>
      </c>
      <c r="S118" s="225" t="n">
        <v>2</v>
      </c>
      <c r="T118" s="226" t="n">
        <v>0.666666666666667</v>
      </c>
    </row>
    <row r="119" customFormat="false" ht="14.4" hidden="false" customHeight="false" outlineLevel="0" collapsed="false">
      <c r="A119" s="0" t="n">
        <v>11</v>
      </c>
      <c r="B119" s="0" t="s">
        <v>383</v>
      </c>
      <c r="C119" s="223" t="n">
        <v>89301112</v>
      </c>
      <c r="D119" s="224" t="s">
        <v>1071</v>
      </c>
      <c r="E119" s="223" t="s">
        <v>1068</v>
      </c>
      <c r="F119" s="223" t="s">
        <v>1340</v>
      </c>
      <c r="G119" s="223"/>
      <c r="H119" s="223" t="s">
        <v>1370</v>
      </c>
      <c r="I119" s="223" t="s">
        <v>1342</v>
      </c>
      <c r="J119" s="223" t="s">
        <v>1371</v>
      </c>
      <c r="K119" s="180" t="n">
        <v>0</v>
      </c>
      <c r="L119" s="180" t="n">
        <v>0</v>
      </c>
      <c r="M119" s="223" t="n">
        <v>1</v>
      </c>
      <c r="N119" s="225" t="n">
        <v>1</v>
      </c>
      <c r="O119" s="180" t="n">
        <v>0</v>
      </c>
      <c r="P119" s="226" t="n">
        <v>0</v>
      </c>
      <c r="Q119" s="223" t="n">
        <v>0</v>
      </c>
      <c r="R119" s="226" t="n">
        <v>0</v>
      </c>
      <c r="S119" s="225" t="n">
        <v>0</v>
      </c>
      <c r="T119" s="226" t="n">
        <v>0</v>
      </c>
    </row>
    <row r="120" customFormat="false" ht="14.4" hidden="false" customHeight="false" outlineLevel="0" collapsed="false">
      <c r="A120" s="0" t="n">
        <v>11</v>
      </c>
      <c r="B120" s="0" t="s">
        <v>383</v>
      </c>
      <c r="C120" s="223" t="n">
        <v>89301112</v>
      </c>
      <c r="D120" s="224" t="s">
        <v>1071</v>
      </c>
      <c r="E120" s="223" t="s">
        <v>1068</v>
      </c>
      <c r="F120" s="223" t="s">
        <v>1340</v>
      </c>
      <c r="G120" s="223"/>
      <c r="H120" s="223" t="s">
        <v>1372</v>
      </c>
      <c r="I120" s="223" t="s">
        <v>1342</v>
      </c>
      <c r="J120" s="223" t="s">
        <v>1373</v>
      </c>
      <c r="K120" s="180" t="n">
        <v>0</v>
      </c>
      <c r="L120" s="180" t="n">
        <v>0</v>
      </c>
      <c r="M120" s="223" t="n">
        <v>2</v>
      </c>
      <c r="N120" s="225" t="n">
        <v>1.5</v>
      </c>
      <c r="O120" s="180" t="n">
        <v>0</v>
      </c>
      <c r="P120" s="226" t="n">
        <v>0</v>
      </c>
      <c r="Q120" s="223" t="n">
        <v>0</v>
      </c>
      <c r="R120" s="226" t="n">
        <v>0</v>
      </c>
      <c r="S120" s="225" t="n">
        <v>0</v>
      </c>
      <c r="T120" s="226" t="n">
        <v>0</v>
      </c>
    </row>
    <row r="121" customFormat="false" ht="14.4" hidden="false" customHeight="false" outlineLevel="0" collapsed="false">
      <c r="A121" s="0" t="n">
        <v>11</v>
      </c>
      <c r="B121" s="0" t="s">
        <v>383</v>
      </c>
      <c r="C121" s="223" t="n">
        <v>89301112</v>
      </c>
      <c r="D121" s="224" t="s">
        <v>1071</v>
      </c>
      <c r="E121" s="223" t="s">
        <v>1068</v>
      </c>
      <c r="F121" s="223" t="s">
        <v>1340</v>
      </c>
      <c r="G121" s="223"/>
      <c r="H121" s="223" t="s">
        <v>1374</v>
      </c>
      <c r="I121" s="223" t="s">
        <v>1342</v>
      </c>
      <c r="J121" s="223" t="s">
        <v>1351</v>
      </c>
      <c r="K121" s="180" t="n">
        <v>0</v>
      </c>
      <c r="L121" s="180" t="n">
        <v>0</v>
      </c>
      <c r="M121" s="223" t="n">
        <v>15</v>
      </c>
      <c r="N121" s="225" t="n">
        <v>8</v>
      </c>
      <c r="O121" s="180" t="n">
        <v>0</v>
      </c>
      <c r="P121" s="226" t="n">
        <v>0</v>
      </c>
      <c r="Q121" s="223" t="n">
        <v>5</v>
      </c>
      <c r="R121" s="226" t="n">
        <v>0.333333333333333</v>
      </c>
      <c r="S121" s="225" t="n">
        <v>3</v>
      </c>
      <c r="T121" s="226" t="n">
        <v>0.375</v>
      </c>
    </row>
    <row r="122" customFormat="false" ht="14.4" hidden="false" customHeight="false" outlineLevel="0" collapsed="false">
      <c r="A122" s="0" t="n">
        <v>11</v>
      </c>
      <c r="B122" s="0" t="s">
        <v>383</v>
      </c>
      <c r="C122" s="223" t="n">
        <v>89301112</v>
      </c>
      <c r="D122" s="224" t="s">
        <v>1071</v>
      </c>
      <c r="E122" s="223" t="s">
        <v>1068</v>
      </c>
      <c r="F122" s="223" t="s">
        <v>1340</v>
      </c>
      <c r="G122" s="223"/>
      <c r="H122" s="223" t="s">
        <v>1375</v>
      </c>
      <c r="I122" s="223" t="s">
        <v>1376</v>
      </c>
      <c r="J122" s="223" t="s">
        <v>1377</v>
      </c>
      <c r="K122" s="180" t="n">
        <v>18.84</v>
      </c>
      <c r="L122" s="180" t="n">
        <v>37.68</v>
      </c>
      <c r="M122" s="223" t="n">
        <v>2</v>
      </c>
      <c r="N122" s="225" t="n">
        <v>1</v>
      </c>
      <c r="O122" s="180" t="n">
        <v>37.68</v>
      </c>
      <c r="P122" s="226" t="n">
        <v>1</v>
      </c>
      <c r="Q122" s="223" t="n">
        <v>2</v>
      </c>
      <c r="R122" s="226" t="n">
        <v>1</v>
      </c>
      <c r="S122" s="225" t="n">
        <v>1</v>
      </c>
      <c r="T122" s="226" t="n">
        <v>1</v>
      </c>
    </row>
    <row r="123" customFormat="false" ht="14.4" hidden="false" customHeight="false" outlineLevel="0" collapsed="false">
      <c r="A123" s="0" t="n">
        <v>11</v>
      </c>
      <c r="B123" s="0" t="s">
        <v>383</v>
      </c>
      <c r="C123" s="223" t="n">
        <v>89301112</v>
      </c>
      <c r="D123" s="224" t="s">
        <v>1071</v>
      </c>
      <c r="E123" s="223" t="s">
        <v>1068</v>
      </c>
      <c r="F123" s="223" t="s">
        <v>1340</v>
      </c>
      <c r="G123" s="223"/>
      <c r="H123" s="223" t="s">
        <v>1378</v>
      </c>
      <c r="I123" s="223" t="s">
        <v>1379</v>
      </c>
      <c r="J123" s="223" t="s">
        <v>1380</v>
      </c>
      <c r="K123" s="180" t="n">
        <v>0</v>
      </c>
      <c r="L123" s="180" t="n">
        <v>0</v>
      </c>
      <c r="M123" s="223" t="n">
        <v>35</v>
      </c>
      <c r="N123" s="225" t="n">
        <v>21</v>
      </c>
      <c r="O123" s="180" t="n">
        <v>0</v>
      </c>
      <c r="P123" s="226" t="n">
        <v>0</v>
      </c>
      <c r="Q123" s="223" t="n">
        <v>18</v>
      </c>
      <c r="R123" s="226" t="n">
        <v>0.514285714285714</v>
      </c>
      <c r="S123" s="225" t="n">
        <v>12</v>
      </c>
      <c r="T123" s="226" t="n">
        <v>0.571428571428571</v>
      </c>
    </row>
    <row r="124" customFormat="false" ht="14.4" hidden="false" customHeight="false" outlineLevel="0" collapsed="false">
      <c r="A124" s="0" t="n">
        <v>11</v>
      </c>
      <c r="B124" s="0" t="s">
        <v>383</v>
      </c>
      <c r="C124" s="223" t="n">
        <v>89301112</v>
      </c>
      <c r="D124" s="224" t="s">
        <v>1071</v>
      </c>
      <c r="E124" s="223" t="s">
        <v>1068</v>
      </c>
      <c r="F124" s="223" t="s">
        <v>1340</v>
      </c>
      <c r="G124" s="223"/>
      <c r="H124" s="223" t="s">
        <v>1381</v>
      </c>
      <c r="I124" s="223" t="s">
        <v>1379</v>
      </c>
      <c r="J124" s="223" t="s">
        <v>1382</v>
      </c>
      <c r="K124" s="180" t="n">
        <v>0</v>
      </c>
      <c r="L124" s="180" t="n">
        <v>0</v>
      </c>
      <c r="M124" s="223" t="n">
        <v>1</v>
      </c>
      <c r="N124" s="225" t="n">
        <v>0.5</v>
      </c>
      <c r="O124" s="180" t="n">
        <v>0</v>
      </c>
      <c r="P124" s="226" t="n">
        <v>0</v>
      </c>
      <c r="Q124" s="223" t="n">
        <v>1</v>
      </c>
      <c r="R124" s="226" t="n">
        <v>1</v>
      </c>
      <c r="S124" s="225" t="n">
        <v>0.5</v>
      </c>
      <c r="T124" s="226" t="n">
        <v>1</v>
      </c>
    </row>
    <row r="125" customFormat="false" ht="14.4" hidden="false" customHeight="false" outlineLevel="0" collapsed="false">
      <c r="A125" s="0" t="n">
        <v>11</v>
      </c>
      <c r="B125" s="0" t="s">
        <v>383</v>
      </c>
      <c r="C125" s="223" t="n">
        <v>89301112</v>
      </c>
      <c r="D125" s="224" t="s">
        <v>1071</v>
      </c>
      <c r="E125" s="223" t="s">
        <v>1068</v>
      </c>
      <c r="F125" s="223" t="s">
        <v>1340</v>
      </c>
      <c r="G125" s="223"/>
      <c r="H125" s="223" t="s">
        <v>1383</v>
      </c>
      <c r="I125" s="223" t="s">
        <v>1384</v>
      </c>
      <c r="J125" s="223" t="s">
        <v>1385</v>
      </c>
      <c r="K125" s="180" t="n">
        <v>55.92</v>
      </c>
      <c r="L125" s="180" t="n">
        <v>55.92</v>
      </c>
      <c r="M125" s="223" t="n">
        <v>1</v>
      </c>
      <c r="N125" s="225" t="n">
        <v>1</v>
      </c>
      <c r="O125" s="180" t="n">
        <v>0</v>
      </c>
      <c r="P125" s="226" t="n">
        <v>0</v>
      </c>
      <c r="Q125" s="223" t="n">
        <v>0</v>
      </c>
      <c r="R125" s="226" t="n">
        <v>0</v>
      </c>
      <c r="S125" s="225" t="n">
        <v>0</v>
      </c>
      <c r="T125" s="226" t="n">
        <v>0</v>
      </c>
    </row>
    <row r="126" customFormat="false" ht="14.4" hidden="false" customHeight="false" outlineLevel="0" collapsed="false">
      <c r="A126" s="0" t="n">
        <v>11</v>
      </c>
      <c r="B126" s="0" t="s">
        <v>383</v>
      </c>
      <c r="C126" s="223" t="n">
        <v>89301112</v>
      </c>
      <c r="D126" s="224" t="s">
        <v>1071</v>
      </c>
      <c r="E126" s="223" t="s">
        <v>1068</v>
      </c>
      <c r="F126" s="223" t="s">
        <v>1340</v>
      </c>
      <c r="G126" s="223"/>
      <c r="H126" s="223" t="s">
        <v>1386</v>
      </c>
      <c r="I126" s="223" t="s">
        <v>1387</v>
      </c>
      <c r="J126" s="223" t="s">
        <v>1358</v>
      </c>
      <c r="K126" s="180" t="n">
        <v>0</v>
      </c>
      <c r="L126" s="180" t="n">
        <v>0</v>
      </c>
      <c r="M126" s="223" t="n">
        <v>3</v>
      </c>
      <c r="N126" s="225" t="n">
        <v>2.5</v>
      </c>
      <c r="O126" s="180" t="n">
        <v>0</v>
      </c>
      <c r="P126" s="226" t="n">
        <v>0</v>
      </c>
      <c r="Q126" s="223" t="n">
        <v>3</v>
      </c>
      <c r="R126" s="226" t="n">
        <v>1</v>
      </c>
      <c r="S126" s="225" t="n">
        <v>2.5</v>
      </c>
      <c r="T126" s="226" t="n">
        <v>1</v>
      </c>
    </row>
    <row r="127" customFormat="false" ht="14.4" hidden="false" customHeight="false" outlineLevel="0" collapsed="false">
      <c r="A127" s="0" t="n">
        <v>11</v>
      </c>
      <c r="B127" s="0" t="s">
        <v>383</v>
      </c>
      <c r="C127" s="223" t="n">
        <v>89301112</v>
      </c>
      <c r="D127" s="224" t="s">
        <v>1071</v>
      </c>
      <c r="E127" s="223" t="s">
        <v>1068</v>
      </c>
      <c r="F127" s="223" t="s">
        <v>1340</v>
      </c>
      <c r="G127" s="223"/>
      <c r="H127" s="223" t="s">
        <v>1388</v>
      </c>
      <c r="I127" s="223" t="s">
        <v>1389</v>
      </c>
      <c r="J127" s="223" t="s">
        <v>1358</v>
      </c>
      <c r="K127" s="180" t="n">
        <v>113.04</v>
      </c>
      <c r="L127" s="180" t="n">
        <v>678.24</v>
      </c>
      <c r="M127" s="223" t="n">
        <v>6</v>
      </c>
      <c r="N127" s="225" t="n">
        <v>4</v>
      </c>
      <c r="O127" s="180" t="n">
        <v>226.08</v>
      </c>
      <c r="P127" s="226" t="n">
        <v>0.333333333333333</v>
      </c>
      <c r="Q127" s="223" t="n">
        <v>2</v>
      </c>
      <c r="R127" s="226" t="n">
        <v>0.333333333333333</v>
      </c>
      <c r="S127" s="225" t="n">
        <v>2</v>
      </c>
      <c r="T127" s="226" t="n">
        <v>0.5</v>
      </c>
    </row>
    <row r="128" customFormat="false" ht="14.4" hidden="false" customHeight="false" outlineLevel="0" collapsed="false">
      <c r="A128" s="0" t="n">
        <v>11</v>
      </c>
      <c r="B128" s="0" t="s">
        <v>383</v>
      </c>
      <c r="C128" s="223" t="n">
        <v>89301112</v>
      </c>
      <c r="D128" s="224" t="s">
        <v>1071</v>
      </c>
      <c r="E128" s="223" t="s">
        <v>1068</v>
      </c>
      <c r="F128" s="223" t="s">
        <v>1340</v>
      </c>
      <c r="G128" s="223"/>
      <c r="H128" s="223" t="s">
        <v>1390</v>
      </c>
      <c r="I128" s="223" t="s">
        <v>1391</v>
      </c>
      <c r="J128" s="223" t="s">
        <v>1392</v>
      </c>
      <c r="K128" s="180" t="n">
        <v>113.04</v>
      </c>
      <c r="L128" s="180" t="n">
        <v>1695.6</v>
      </c>
      <c r="M128" s="223" t="n">
        <v>15</v>
      </c>
      <c r="N128" s="225" t="n">
        <v>6.5</v>
      </c>
      <c r="O128" s="180" t="n">
        <v>226.08</v>
      </c>
      <c r="P128" s="226" t="n">
        <v>0.133333333333333</v>
      </c>
      <c r="Q128" s="223" t="n">
        <v>2</v>
      </c>
      <c r="R128" s="226" t="n">
        <v>0.133333333333333</v>
      </c>
      <c r="S128" s="225" t="n">
        <v>1</v>
      </c>
      <c r="T128" s="226" t="n">
        <v>0.153846153846154</v>
      </c>
    </row>
    <row r="129" customFormat="false" ht="14.4" hidden="false" customHeight="false" outlineLevel="0" collapsed="false">
      <c r="A129" s="0" t="n">
        <v>11</v>
      </c>
      <c r="B129" s="0" t="s">
        <v>383</v>
      </c>
      <c r="C129" s="223" t="n">
        <v>89301112</v>
      </c>
      <c r="D129" s="224" t="s">
        <v>1071</v>
      </c>
      <c r="E129" s="223" t="s">
        <v>1068</v>
      </c>
      <c r="F129" s="223" t="s">
        <v>1340</v>
      </c>
      <c r="G129" s="223"/>
      <c r="H129" s="223" t="s">
        <v>1393</v>
      </c>
      <c r="I129" s="223" t="s">
        <v>1394</v>
      </c>
      <c r="J129" s="223" t="s">
        <v>1395</v>
      </c>
      <c r="K129" s="180" t="n">
        <v>32.41</v>
      </c>
      <c r="L129" s="180" t="n">
        <v>64.82</v>
      </c>
      <c r="M129" s="223" t="n">
        <v>2</v>
      </c>
      <c r="N129" s="225" t="n">
        <v>0.5</v>
      </c>
      <c r="O129" s="180" t="n">
        <v>0</v>
      </c>
      <c r="P129" s="226" t="n">
        <v>0</v>
      </c>
      <c r="Q129" s="223" t="n">
        <v>0</v>
      </c>
      <c r="R129" s="226" t="n">
        <v>0</v>
      </c>
      <c r="S129" s="225" t="n">
        <v>0</v>
      </c>
      <c r="T129" s="226" t="n">
        <v>0</v>
      </c>
    </row>
    <row r="130" customFormat="false" ht="14.4" hidden="false" customHeight="false" outlineLevel="0" collapsed="false">
      <c r="A130" s="0" t="n">
        <v>11</v>
      </c>
      <c r="B130" s="0" t="s">
        <v>383</v>
      </c>
      <c r="C130" s="223" t="n">
        <v>89301112</v>
      </c>
      <c r="D130" s="224" t="s">
        <v>1071</v>
      </c>
      <c r="E130" s="223" t="s">
        <v>1068</v>
      </c>
      <c r="F130" s="223" t="s">
        <v>1340</v>
      </c>
      <c r="G130" s="223"/>
      <c r="H130" s="223" t="s">
        <v>1396</v>
      </c>
      <c r="I130" s="223" t="s">
        <v>1397</v>
      </c>
      <c r="J130" s="223" t="s">
        <v>1398</v>
      </c>
      <c r="K130" s="180" t="n">
        <v>75.36</v>
      </c>
      <c r="L130" s="180" t="n">
        <v>150.72</v>
      </c>
      <c r="M130" s="223" t="n">
        <v>2</v>
      </c>
      <c r="N130" s="225" t="n">
        <v>1</v>
      </c>
      <c r="O130" s="180" t="n">
        <v>150.72</v>
      </c>
      <c r="P130" s="226" t="n">
        <v>1</v>
      </c>
      <c r="Q130" s="223" t="n">
        <v>2</v>
      </c>
      <c r="R130" s="226" t="n">
        <v>1</v>
      </c>
      <c r="S130" s="225" t="n">
        <v>1</v>
      </c>
      <c r="T130" s="226" t="n">
        <v>1</v>
      </c>
    </row>
    <row r="131" customFormat="false" ht="14.4" hidden="false" customHeight="false" outlineLevel="0" collapsed="false">
      <c r="A131" s="0" t="n">
        <v>11</v>
      </c>
      <c r="B131" s="0" t="s">
        <v>383</v>
      </c>
      <c r="C131" s="223" t="n">
        <v>89301112</v>
      </c>
      <c r="D131" s="224" t="s">
        <v>1071</v>
      </c>
      <c r="E131" s="223" t="s">
        <v>1068</v>
      </c>
      <c r="F131" s="223" t="s">
        <v>1340</v>
      </c>
      <c r="G131" s="223"/>
      <c r="H131" s="223" t="s">
        <v>1399</v>
      </c>
      <c r="I131" s="223" t="s">
        <v>1350</v>
      </c>
      <c r="J131" s="223" t="s">
        <v>1400</v>
      </c>
      <c r="K131" s="180" t="n">
        <v>0</v>
      </c>
      <c r="L131" s="180" t="n">
        <v>0</v>
      </c>
      <c r="M131" s="223" t="n">
        <v>1</v>
      </c>
      <c r="N131" s="225" t="n">
        <v>0.5</v>
      </c>
      <c r="O131" s="180" t="n">
        <v>0</v>
      </c>
      <c r="P131" s="226" t="n">
        <v>0</v>
      </c>
      <c r="Q131" s="223" t="n">
        <v>0</v>
      </c>
      <c r="R131" s="226" t="n">
        <v>0</v>
      </c>
      <c r="S131" s="225" t="n">
        <v>0</v>
      </c>
      <c r="T131" s="226" t="n">
        <v>0</v>
      </c>
    </row>
    <row r="132" customFormat="false" ht="14.4" hidden="false" customHeight="false" outlineLevel="0" collapsed="false">
      <c r="A132" s="0" t="n">
        <v>11</v>
      </c>
      <c r="B132" s="0" t="s">
        <v>383</v>
      </c>
      <c r="C132" s="223" t="n">
        <v>89301112</v>
      </c>
      <c r="D132" s="224" t="s">
        <v>1071</v>
      </c>
      <c r="E132" s="223" t="s">
        <v>1068</v>
      </c>
      <c r="F132" s="223" t="s">
        <v>1340</v>
      </c>
      <c r="G132" s="223"/>
      <c r="H132" s="223" t="s">
        <v>1401</v>
      </c>
      <c r="I132" s="223" t="s">
        <v>1387</v>
      </c>
      <c r="J132" s="223" t="s">
        <v>1402</v>
      </c>
      <c r="K132" s="180" t="n">
        <v>75.36</v>
      </c>
      <c r="L132" s="180" t="n">
        <v>527.52</v>
      </c>
      <c r="M132" s="223" t="n">
        <v>7</v>
      </c>
      <c r="N132" s="225" t="n">
        <v>4.5</v>
      </c>
      <c r="O132" s="180" t="n">
        <v>226.08</v>
      </c>
      <c r="P132" s="226" t="n">
        <v>0.428571428571429</v>
      </c>
      <c r="Q132" s="223" t="n">
        <v>3</v>
      </c>
      <c r="R132" s="226" t="n">
        <v>0.428571428571429</v>
      </c>
      <c r="S132" s="225" t="n">
        <v>1</v>
      </c>
      <c r="T132" s="226" t="n">
        <v>0.222222222222222</v>
      </c>
    </row>
    <row r="133" customFormat="false" ht="14.4" hidden="false" customHeight="false" outlineLevel="0" collapsed="false">
      <c r="A133" s="0" t="n">
        <v>11</v>
      </c>
      <c r="B133" s="0" t="s">
        <v>383</v>
      </c>
      <c r="C133" s="223" t="n">
        <v>89301112</v>
      </c>
      <c r="D133" s="224" t="s">
        <v>1071</v>
      </c>
      <c r="E133" s="223" t="s">
        <v>1068</v>
      </c>
      <c r="F133" s="223" t="s">
        <v>1340</v>
      </c>
      <c r="G133" s="223"/>
      <c r="H133" s="223" t="s">
        <v>1403</v>
      </c>
      <c r="I133" s="223" t="s">
        <v>1387</v>
      </c>
      <c r="J133" s="223" t="s">
        <v>1404</v>
      </c>
      <c r="K133" s="180" t="n">
        <v>188.41</v>
      </c>
      <c r="L133" s="180" t="n">
        <v>2072.51</v>
      </c>
      <c r="M133" s="223" t="n">
        <v>11</v>
      </c>
      <c r="N133" s="225" t="n">
        <v>7.5</v>
      </c>
      <c r="O133" s="180" t="n">
        <v>565.23</v>
      </c>
      <c r="P133" s="226" t="n">
        <v>0.272727272727273</v>
      </c>
      <c r="Q133" s="223" t="n">
        <v>3</v>
      </c>
      <c r="R133" s="226" t="n">
        <v>0.272727272727273</v>
      </c>
      <c r="S133" s="225" t="n">
        <v>1.5</v>
      </c>
      <c r="T133" s="226" t="n">
        <v>0.2</v>
      </c>
    </row>
    <row r="134" customFormat="false" ht="14.4" hidden="false" customHeight="false" outlineLevel="0" collapsed="false">
      <c r="A134" s="0" t="n">
        <v>11</v>
      </c>
      <c r="B134" s="0" t="s">
        <v>383</v>
      </c>
      <c r="C134" s="223" t="n">
        <v>89301112</v>
      </c>
      <c r="D134" s="224" t="s">
        <v>1071</v>
      </c>
      <c r="E134" s="223" t="s">
        <v>1068</v>
      </c>
      <c r="F134" s="223" t="s">
        <v>1340</v>
      </c>
      <c r="G134" s="223"/>
      <c r="H134" s="223" t="s">
        <v>1405</v>
      </c>
      <c r="I134" s="223" t="s">
        <v>1387</v>
      </c>
      <c r="J134" s="223" t="s">
        <v>1360</v>
      </c>
      <c r="K134" s="180" t="n">
        <v>376.81</v>
      </c>
      <c r="L134" s="180" t="n">
        <v>3014.48</v>
      </c>
      <c r="M134" s="223" t="n">
        <v>8</v>
      </c>
      <c r="N134" s="225" t="n">
        <v>6</v>
      </c>
      <c r="O134" s="180" t="n">
        <v>1507.24</v>
      </c>
      <c r="P134" s="226" t="n">
        <v>0.5</v>
      </c>
      <c r="Q134" s="223" t="n">
        <v>4</v>
      </c>
      <c r="R134" s="226" t="n">
        <v>0.5</v>
      </c>
      <c r="S134" s="225" t="n">
        <v>3.5</v>
      </c>
      <c r="T134" s="226" t="n">
        <v>0.583333333333333</v>
      </c>
    </row>
    <row r="135" customFormat="false" ht="14.4" hidden="false" customHeight="false" outlineLevel="0" collapsed="false">
      <c r="A135" s="0" t="n">
        <v>11</v>
      </c>
      <c r="B135" s="0" t="s">
        <v>383</v>
      </c>
      <c r="C135" s="223" t="n">
        <v>89301112</v>
      </c>
      <c r="D135" s="224" t="s">
        <v>1071</v>
      </c>
      <c r="E135" s="223" t="s">
        <v>1068</v>
      </c>
      <c r="F135" s="223" t="s">
        <v>1340</v>
      </c>
      <c r="G135" s="223"/>
      <c r="H135" s="223" t="s">
        <v>1406</v>
      </c>
      <c r="I135" s="223" t="s">
        <v>1407</v>
      </c>
      <c r="J135" s="223" t="s">
        <v>1408</v>
      </c>
      <c r="K135" s="180" t="n">
        <v>37.68</v>
      </c>
      <c r="L135" s="180" t="n">
        <v>37.68</v>
      </c>
      <c r="M135" s="223" t="n">
        <v>1</v>
      </c>
      <c r="N135" s="225" t="n">
        <v>1</v>
      </c>
      <c r="O135" s="180" t="n">
        <v>37.68</v>
      </c>
      <c r="P135" s="226" t="n">
        <v>1</v>
      </c>
      <c r="Q135" s="223" t="n">
        <v>1</v>
      </c>
      <c r="R135" s="226" t="n">
        <v>1</v>
      </c>
      <c r="S135" s="225" t="n">
        <v>1</v>
      </c>
      <c r="T135" s="226" t="n">
        <v>1</v>
      </c>
    </row>
    <row r="136" customFormat="false" ht="14.4" hidden="false" customHeight="false" outlineLevel="0" collapsed="false">
      <c r="A136" s="0" t="n">
        <v>11</v>
      </c>
      <c r="B136" s="0" t="s">
        <v>383</v>
      </c>
      <c r="C136" s="223" t="n">
        <v>89301112</v>
      </c>
      <c r="D136" s="224" t="s">
        <v>1071</v>
      </c>
      <c r="E136" s="223" t="s">
        <v>1068</v>
      </c>
      <c r="F136" s="223" t="s">
        <v>1340</v>
      </c>
      <c r="G136" s="223"/>
      <c r="H136" s="223" t="s">
        <v>1409</v>
      </c>
      <c r="I136" s="223" t="s">
        <v>1407</v>
      </c>
      <c r="J136" s="223" t="s">
        <v>1410</v>
      </c>
      <c r="K136" s="180" t="n">
        <v>94.2</v>
      </c>
      <c r="L136" s="180" t="n">
        <v>1318.8</v>
      </c>
      <c r="M136" s="223" t="n">
        <v>14</v>
      </c>
      <c r="N136" s="225" t="n">
        <v>11</v>
      </c>
      <c r="O136" s="180" t="n">
        <v>1036.2</v>
      </c>
      <c r="P136" s="226" t="n">
        <v>0.785714285714286</v>
      </c>
      <c r="Q136" s="223" t="n">
        <v>11</v>
      </c>
      <c r="R136" s="226" t="n">
        <v>0.785714285714286</v>
      </c>
      <c r="S136" s="225" t="n">
        <v>9.5</v>
      </c>
      <c r="T136" s="226" t="n">
        <v>0.863636363636364</v>
      </c>
    </row>
    <row r="137" customFormat="false" ht="14.4" hidden="false" customHeight="false" outlineLevel="0" collapsed="false">
      <c r="A137" s="0" t="n">
        <v>11</v>
      </c>
      <c r="B137" s="0" t="s">
        <v>383</v>
      </c>
      <c r="C137" s="223" t="n">
        <v>89301112</v>
      </c>
      <c r="D137" s="224" t="s">
        <v>1071</v>
      </c>
      <c r="E137" s="223" t="s">
        <v>1068</v>
      </c>
      <c r="F137" s="223" t="s">
        <v>1340</v>
      </c>
      <c r="G137" s="223"/>
      <c r="H137" s="223" t="s">
        <v>1411</v>
      </c>
      <c r="I137" s="223" t="s">
        <v>1407</v>
      </c>
      <c r="J137" s="223" t="s">
        <v>1412</v>
      </c>
      <c r="K137" s="180" t="n">
        <v>188.41</v>
      </c>
      <c r="L137" s="180" t="n">
        <v>376.82</v>
      </c>
      <c r="M137" s="223" t="n">
        <v>2</v>
      </c>
      <c r="N137" s="225" t="n">
        <v>2</v>
      </c>
      <c r="O137" s="180" t="n">
        <v>188.41</v>
      </c>
      <c r="P137" s="226" t="n">
        <v>0.5</v>
      </c>
      <c r="Q137" s="223" t="n">
        <v>1</v>
      </c>
      <c r="R137" s="226" t="n">
        <v>0.5</v>
      </c>
      <c r="S137" s="225" t="n">
        <v>1</v>
      </c>
      <c r="T137" s="226" t="n">
        <v>0.5</v>
      </c>
    </row>
    <row r="138" customFormat="false" ht="14.4" hidden="false" customHeight="false" outlineLevel="0" collapsed="false">
      <c r="A138" s="0" t="n">
        <v>11</v>
      </c>
      <c r="B138" s="0" t="s">
        <v>383</v>
      </c>
      <c r="C138" s="223" t="n">
        <v>89301112</v>
      </c>
      <c r="D138" s="224" t="s">
        <v>1071</v>
      </c>
      <c r="E138" s="223" t="s">
        <v>1068</v>
      </c>
      <c r="F138" s="223" t="s">
        <v>1340</v>
      </c>
      <c r="G138" s="223"/>
      <c r="H138" s="223" t="s">
        <v>1413</v>
      </c>
      <c r="I138" s="223" t="s">
        <v>1414</v>
      </c>
      <c r="J138" s="223" t="s">
        <v>1112</v>
      </c>
      <c r="K138" s="180" t="n">
        <v>0</v>
      </c>
      <c r="L138" s="180" t="n">
        <v>0</v>
      </c>
      <c r="M138" s="223" t="n">
        <v>2</v>
      </c>
      <c r="N138" s="225" t="n">
        <v>1</v>
      </c>
      <c r="O138" s="180" t="n">
        <v>0</v>
      </c>
      <c r="P138" s="226" t="n">
        <v>0</v>
      </c>
      <c r="Q138" s="223" t="n">
        <v>0</v>
      </c>
      <c r="R138" s="226" t="n">
        <v>0</v>
      </c>
      <c r="S138" s="225" t="n">
        <v>0</v>
      </c>
      <c r="T138" s="226" t="n">
        <v>0</v>
      </c>
    </row>
    <row r="139" customFormat="false" ht="14.4" hidden="false" customHeight="false" outlineLevel="0" collapsed="false">
      <c r="A139" s="0" t="n">
        <v>11</v>
      </c>
      <c r="B139" s="0" t="s">
        <v>383</v>
      </c>
      <c r="C139" s="223" t="n">
        <v>89301112</v>
      </c>
      <c r="D139" s="224" t="s">
        <v>1071</v>
      </c>
      <c r="E139" s="223" t="s">
        <v>1068</v>
      </c>
      <c r="F139" s="223" t="s">
        <v>1100</v>
      </c>
      <c r="G139" s="223"/>
      <c r="H139" s="223" t="s">
        <v>1415</v>
      </c>
      <c r="I139" s="223" t="s">
        <v>592</v>
      </c>
      <c r="J139" s="223" t="s">
        <v>477</v>
      </c>
      <c r="K139" s="180" t="n">
        <v>69.31</v>
      </c>
      <c r="L139" s="180" t="n">
        <v>138.62</v>
      </c>
      <c r="M139" s="223" t="n">
        <v>2</v>
      </c>
      <c r="N139" s="225" t="n">
        <v>1.5</v>
      </c>
      <c r="O139" s="180" t="n">
        <v>138.62</v>
      </c>
      <c r="P139" s="226" t="n">
        <v>1</v>
      </c>
      <c r="Q139" s="223" t="n">
        <v>2</v>
      </c>
      <c r="R139" s="226" t="n">
        <v>1</v>
      </c>
      <c r="S139" s="225" t="n">
        <v>1.5</v>
      </c>
      <c r="T139" s="226" t="n">
        <v>1</v>
      </c>
    </row>
    <row r="140" customFormat="false" ht="14.4" hidden="false" customHeight="false" outlineLevel="0" collapsed="false">
      <c r="A140" s="0" t="n">
        <v>11</v>
      </c>
      <c r="B140" s="0" t="s">
        <v>383</v>
      </c>
      <c r="C140" s="223" t="n">
        <v>89301112</v>
      </c>
      <c r="D140" s="224" t="s">
        <v>1071</v>
      </c>
      <c r="E140" s="223" t="s">
        <v>1068</v>
      </c>
      <c r="F140" s="223" t="s">
        <v>1100</v>
      </c>
      <c r="G140" s="223"/>
      <c r="H140" s="223" t="s">
        <v>1416</v>
      </c>
      <c r="I140" s="223" t="s">
        <v>592</v>
      </c>
      <c r="J140" s="223" t="s">
        <v>675</v>
      </c>
      <c r="K140" s="180" t="n">
        <v>138.61</v>
      </c>
      <c r="L140" s="180" t="n">
        <v>554.44</v>
      </c>
      <c r="M140" s="223" t="n">
        <v>4</v>
      </c>
      <c r="N140" s="225" t="n">
        <v>2</v>
      </c>
      <c r="O140" s="180" t="n">
        <v>0</v>
      </c>
      <c r="P140" s="226" t="n">
        <v>0</v>
      </c>
      <c r="Q140" s="223" t="n">
        <v>0</v>
      </c>
      <c r="R140" s="226" t="n">
        <v>0</v>
      </c>
      <c r="S140" s="225" t="n">
        <v>0</v>
      </c>
      <c r="T140" s="226" t="n">
        <v>0</v>
      </c>
    </row>
    <row r="141" customFormat="false" ht="14.4" hidden="false" customHeight="false" outlineLevel="0" collapsed="false">
      <c r="A141" s="0" t="n">
        <v>11</v>
      </c>
      <c r="B141" s="0" t="s">
        <v>383</v>
      </c>
      <c r="C141" s="223" t="n">
        <v>89301112</v>
      </c>
      <c r="D141" s="224" t="s">
        <v>1071</v>
      </c>
      <c r="E141" s="223" t="s">
        <v>1068</v>
      </c>
      <c r="F141" s="223" t="s">
        <v>1100</v>
      </c>
      <c r="G141" s="223"/>
      <c r="H141" s="223" t="s">
        <v>1416</v>
      </c>
      <c r="I141" s="223" t="s">
        <v>592</v>
      </c>
      <c r="J141" s="223" t="s">
        <v>1417</v>
      </c>
      <c r="K141" s="180" t="n">
        <v>115.3</v>
      </c>
      <c r="L141" s="180" t="n">
        <v>2767.2</v>
      </c>
      <c r="M141" s="223" t="n">
        <v>24</v>
      </c>
      <c r="N141" s="225" t="n">
        <v>15.5</v>
      </c>
      <c r="O141" s="180" t="n">
        <v>807.1</v>
      </c>
      <c r="P141" s="226" t="n">
        <v>0.291666666666667</v>
      </c>
      <c r="Q141" s="223" t="n">
        <v>7</v>
      </c>
      <c r="R141" s="226" t="n">
        <v>0.291666666666667</v>
      </c>
      <c r="S141" s="225" t="n">
        <v>6.5</v>
      </c>
      <c r="T141" s="226" t="n">
        <v>0.419354838709677</v>
      </c>
    </row>
    <row r="142" customFormat="false" ht="14.4" hidden="false" customHeight="false" outlineLevel="0" collapsed="false">
      <c r="A142" s="0" t="n">
        <v>11</v>
      </c>
      <c r="B142" s="0" t="s">
        <v>383</v>
      </c>
      <c r="C142" s="223" t="n">
        <v>89301112</v>
      </c>
      <c r="D142" s="224" t="s">
        <v>1071</v>
      </c>
      <c r="E142" s="223" t="s">
        <v>1068</v>
      </c>
      <c r="F142" s="223" t="s">
        <v>1100</v>
      </c>
      <c r="G142" s="223"/>
      <c r="H142" s="223" t="s">
        <v>1101</v>
      </c>
      <c r="I142" s="223" t="s">
        <v>592</v>
      </c>
      <c r="J142" s="223" t="s">
        <v>675</v>
      </c>
      <c r="K142" s="180" t="n">
        <v>138.61</v>
      </c>
      <c r="L142" s="180" t="n">
        <v>2356.37</v>
      </c>
      <c r="M142" s="223" t="n">
        <v>17</v>
      </c>
      <c r="N142" s="225" t="n">
        <v>9.5</v>
      </c>
      <c r="O142" s="180" t="n">
        <v>1386.1</v>
      </c>
      <c r="P142" s="226" t="n">
        <v>0.588235294117647</v>
      </c>
      <c r="Q142" s="223" t="n">
        <v>10</v>
      </c>
      <c r="R142" s="226" t="n">
        <v>0.588235294117647</v>
      </c>
      <c r="S142" s="225" t="n">
        <v>5.5</v>
      </c>
      <c r="T142" s="226" t="n">
        <v>0.578947368421053</v>
      </c>
    </row>
    <row r="143" customFormat="false" ht="14.4" hidden="false" customHeight="false" outlineLevel="0" collapsed="false">
      <c r="A143" s="0" t="n">
        <v>11</v>
      </c>
      <c r="B143" s="0" t="s">
        <v>383</v>
      </c>
      <c r="C143" s="223" t="n">
        <v>89301112</v>
      </c>
      <c r="D143" s="224" t="s">
        <v>1071</v>
      </c>
      <c r="E143" s="223" t="s">
        <v>1068</v>
      </c>
      <c r="F143" s="223" t="s">
        <v>1100</v>
      </c>
      <c r="G143" s="223"/>
      <c r="H143" s="223" t="s">
        <v>1101</v>
      </c>
      <c r="I143" s="223" t="s">
        <v>592</v>
      </c>
      <c r="J143" s="223" t="s">
        <v>1417</v>
      </c>
      <c r="K143" s="180" t="n">
        <v>115.3</v>
      </c>
      <c r="L143" s="180" t="n">
        <v>1498.9</v>
      </c>
      <c r="M143" s="223" t="n">
        <v>13</v>
      </c>
      <c r="N143" s="225" t="n">
        <v>9.5</v>
      </c>
      <c r="O143" s="180" t="n">
        <v>576.5</v>
      </c>
      <c r="P143" s="226" t="n">
        <v>0.384615384615385</v>
      </c>
      <c r="Q143" s="223" t="n">
        <v>5</v>
      </c>
      <c r="R143" s="226" t="n">
        <v>0.384615384615385</v>
      </c>
      <c r="S143" s="225" t="n">
        <v>4</v>
      </c>
      <c r="T143" s="226" t="n">
        <v>0.421052631578947</v>
      </c>
    </row>
    <row r="144" customFormat="false" ht="14.4" hidden="false" customHeight="false" outlineLevel="0" collapsed="false">
      <c r="A144" s="0" t="n">
        <v>11</v>
      </c>
      <c r="B144" s="0" t="s">
        <v>383</v>
      </c>
      <c r="C144" s="223" t="n">
        <v>89301112</v>
      </c>
      <c r="D144" s="224" t="s">
        <v>1071</v>
      </c>
      <c r="E144" s="223" t="s">
        <v>1068</v>
      </c>
      <c r="F144" s="223" t="s">
        <v>1100</v>
      </c>
      <c r="G144" s="223"/>
      <c r="H144" s="223" t="s">
        <v>1418</v>
      </c>
      <c r="I144" s="223" t="s">
        <v>592</v>
      </c>
      <c r="J144" s="223" t="s">
        <v>675</v>
      </c>
      <c r="K144" s="180" t="n">
        <v>138.61</v>
      </c>
      <c r="L144" s="180" t="n">
        <v>277.22</v>
      </c>
      <c r="M144" s="223" t="n">
        <v>2</v>
      </c>
      <c r="N144" s="225" t="n">
        <v>1</v>
      </c>
      <c r="O144" s="180" t="n">
        <v>0</v>
      </c>
      <c r="P144" s="226" t="n">
        <v>0</v>
      </c>
      <c r="Q144" s="223" t="n">
        <v>0</v>
      </c>
      <c r="R144" s="226" t="n">
        <v>0</v>
      </c>
      <c r="S144" s="225" t="n">
        <v>0</v>
      </c>
      <c r="T144" s="226" t="n">
        <v>0</v>
      </c>
    </row>
    <row r="145" customFormat="false" ht="14.4" hidden="false" customHeight="false" outlineLevel="0" collapsed="false">
      <c r="A145" s="0" t="n">
        <v>11</v>
      </c>
      <c r="B145" s="0" t="s">
        <v>383</v>
      </c>
      <c r="C145" s="223" t="n">
        <v>89301112</v>
      </c>
      <c r="D145" s="224" t="s">
        <v>1071</v>
      </c>
      <c r="E145" s="223" t="s">
        <v>1068</v>
      </c>
      <c r="F145" s="223" t="s">
        <v>1100</v>
      </c>
      <c r="G145" s="223"/>
      <c r="H145" s="223" t="s">
        <v>1418</v>
      </c>
      <c r="I145" s="223" t="s">
        <v>592</v>
      </c>
      <c r="J145" s="223" t="s">
        <v>1417</v>
      </c>
      <c r="K145" s="180" t="n">
        <v>115.3</v>
      </c>
      <c r="L145" s="180" t="n">
        <v>576.5</v>
      </c>
      <c r="M145" s="223" t="n">
        <v>5</v>
      </c>
      <c r="N145" s="225" t="n">
        <v>3.5</v>
      </c>
      <c r="O145" s="180" t="n">
        <v>115.3</v>
      </c>
      <c r="P145" s="226" t="n">
        <v>0.2</v>
      </c>
      <c r="Q145" s="223" t="n">
        <v>1</v>
      </c>
      <c r="R145" s="226" t="n">
        <v>0.2</v>
      </c>
      <c r="S145" s="225" t="n">
        <v>1</v>
      </c>
      <c r="T145" s="226" t="n">
        <v>0.285714285714286</v>
      </c>
    </row>
    <row r="146" customFormat="false" ht="14.4" hidden="false" customHeight="false" outlineLevel="0" collapsed="false">
      <c r="A146" s="0" t="n">
        <v>11</v>
      </c>
      <c r="B146" s="0" t="s">
        <v>383</v>
      </c>
      <c r="C146" s="223" t="n">
        <v>89301112</v>
      </c>
      <c r="D146" s="224" t="s">
        <v>1071</v>
      </c>
      <c r="E146" s="223" t="s">
        <v>1068</v>
      </c>
      <c r="F146" s="223" t="s">
        <v>1100</v>
      </c>
      <c r="G146" s="223"/>
      <c r="H146" s="223" t="s">
        <v>1419</v>
      </c>
      <c r="I146" s="223" t="s">
        <v>592</v>
      </c>
      <c r="J146" s="223" t="s">
        <v>1417</v>
      </c>
      <c r="K146" s="180" t="n">
        <v>115.3</v>
      </c>
      <c r="L146" s="180" t="n">
        <v>230.6</v>
      </c>
      <c r="M146" s="223" t="n">
        <v>2</v>
      </c>
      <c r="N146" s="225" t="n">
        <v>1</v>
      </c>
      <c r="O146" s="180" t="n">
        <v>230.6</v>
      </c>
      <c r="P146" s="226" t="n">
        <v>1</v>
      </c>
      <c r="Q146" s="223" t="n">
        <v>2</v>
      </c>
      <c r="R146" s="226" t="n">
        <v>1</v>
      </c>
      <c r="S146" s="225" t="n">
        <v>1</v>
      </c>
      <c r="T146" s="226" t="n">
        <v>1</v>
      </c>
    </row>
    <row r="147" customFormat="false" ht="14.4" hidden="false" customHeight="false" outlineLevel="0" collapsed="false">
      <c r="A147" s="0" t="n">
        <v>11</v>
      </c>
      <c r="B147" s="0" t="s">
        <v>383</v>
      </c>
      <c r="C147" s="223" t="n">
        <v>89301112</v>
      </c>
      <c r="D147" s="224" t="s">
        <v>1071</v>
      </c>
      <c r="E147" s="223" t="s">
        <v>1068</v>
      </c>
      <c r="F147" s="223" t="s">
        <v>1100</v>
      </c>
      <c r="G147" s="223"/>
      <c r="H147" s="223" t="s">
        <v>1420</v>
      </c>
      <c r="I147" s="223" t="s">
        <v>592</v>
      </c>
      <c r="J147" s="223" t="s">
        <v>477</v>
      </c>
      <c r="K147" s="180" t="n">
        <v>69.31</v>
      </c>
      <c r="L147" s="180" t="n">
        <v>623.79</v>
      </c>
      <c r="M147" s="223" t="n">
        <v>9</v>
      </c>
      <c r="N147" s="225" t="n">
        <v>6</v>
      </c>
      <c r="O147" s="180" t="n">
        <v>207.93</v>
      </c>
      <c r="P147" s="226" t="n">
        <v>0.333333333333333</v>
      </c>
      <c r="Q147" s="223" t="n">
        <v>3</v>
      </c>
      <c r="R147" s="226" t="n">
        <v>0.333333333333333</v>
      </c>
      <c r="S147" s="225" t="n">
        <v>2</v>
      </c>
      <c r="T147" s="226" t="n">
        <v>0.333333333333333</v>
      </c>
    </row>
    <row r="148" customFormat="false" ht="14.4" hidden="false" customHeight="false" outlineLevel="0" collapsed="false">
      <c r="A148" s="0" t="n">
        <v>11</v>
      </c>
      <c r="B148" s="0" t="s">
        <v>383</v>
      </c>
      <c r="C148" s="223" t="n">
        <v>89301112</v>
      </c>
      <c r="D148" s="224" t="s">
        <v>1071</v>
      </c>
      <c r="E148" s="223" t="s">
        <v>1068</v>
      </c>
      <c r="F148" s="223" t="s">
        <v>1100</v>
      </c>
      <c r="G148" s="223"/>
      <c r="H148" s="223" t="s">
        <v>1420</v>
      </c>
      <c r="I148" s="223" t="s">
        <v>592</v>
      </c>
      <c r="J148" s="223" t="s">
        <v>1421</v>
      </c>
      <c r="K148" s="180" t="n">
        <v>57.65</v>
      </c>
      <c r="L148" s="180" t="n">
        <v>403.55</v>
      </c>
      <c r="M148" s="223" t="n">
        <v>7</v>
      </c>
      <c r="N148" s="225" t="n">
        <v>4.5</v>
      </c>
      <c r="O148" s="180" t="n">
        <v>172.95</v>
      </c>
      <c r="P148" s="226" t="n">
        <v>0.428571428571429</v>
      </c>
      <c r="Q148" s="223" t="n">
        <v>3</v>
      </c>
      <c r="R148" s="226" t="n">
        <v>0.428571428571429</v>
      </c>
      <c r="S148" s="225" t="n">
        <v>2</v>
      </c>
      <c r="T148" s="226" t="n">
        <v>0.444444444444444</v>
      </c>
    </row>
    <row r="149" customFormat="false" ht="14.4" hidden="false" customHeight="false" outlineLevel="0" collapsed="false">
      <c r="A149" s="0" t="n">
        <v>11</v>
      </c>
      <c r="B149" s="0" t="s">
        <v>383</v>
      </c>
      <c r="C149" s="223" t="n">
        <v>89301112</v>
      </c>
      <c r="D149" s="224" t="s">
        <v>1071</v>
      </c>
      <c r="E149" s="223" t="s">
        <v>1068</v>
      </c>
      <c r="F149" s="223" t="s">
        <v>1422</v>
      </c>
      <c r="G149" s="223"/>
      <c r="H149" s="223" t="s">
        <v>1423</v>
      </c>
      <c r="I149" s="223" t="s">
        <v>1424</v>
      </c>
      <c r="J149" s="223" t="s">
        <v>1425</v>
      </c>
      <c r="K149" s="180" t="n">
        <v>0</v>
      </c>
      <c r="L149" s="180" t="n">
        <v>0</v>
      </c>
      <c r="M149" s="223" t="n">
        <v>1</v>
      </c>
      <c r="N149" s="225" t="n">
        <v>1</v>
      </c>
      <c r="O149" s="180" t="n">
        <v>0</v>
      </c>
      <c r="P149" s="226" t="n">
        <v>0</v>
      </c>
      <c r="Q149" s="223" t="n">
        <v>0</v>
      </c>
      <c r="R149" s="226" t="n">
        <v>0</v>
      </c>
      <c r="S149" s="225" t="n">
        <v>0</v>
      </c>
      <c r="T149" s="226" t="n">
        <v>0</v>
      </c>
    </row>
    <row r="150" customFormat="false" ht="14.4" hidden="false" customHeight="false" outlineLevel="0" collapsed="false">
      <c r="A150" s="0" t="n">
        <v>11</v>
      </c>
      <c r="B150" s="0" t="s">
        <v>383</v>
      </c>
      <c r="C150" s="223" t="n">
        <v>89301112</v>
      </c>
      <c r="D150" s="224" t="s">
        <v>1071</v>
      </c>
      <c r="E150" s="223" t="s">
        <v>1068</v>
      </c>
      <c r="F150" s="223" t="s">
        <v>1422</v>
      </c>
      <c r="G150" s="223" t="s">
        <v>456</v>
      </c>
      <c r="H150" s="223" t="s">
        <v>1426</v>
      </c>
      <c r="I150" s="223" t="s">
        <v>1427</v>
      </c>
      <c r="J150" s="223" t="s">
        <v>1428</v>
      </c>
      <c r="K150" s="180" t="n">
        <v>41.55</v>
      </c>
      <c r="L150" s="180" t="n">
        <v>415.5</v>
      </c>
      <c r="M150" s="223" t="n">
        <v>10</v>
      </c>
      <c r="N150" s="225" t="n">
        <v>3</v>
      </c>
      <c r="O150" s="180" t="n">
        <v>415.5</v>
      </c>
      <c r="P150" s="226" t="n">
        <v>1</v>
      </c>
      <c r="Q150" s="223" t="n">
        <v>10</v>
      </c>
      <c r="R150" s="226" t="n">
        <v>1</v>
      </c>
      <c r="S150" s="225" t="n">
        <v>3</v>
      </c>
      <c r="T150" s="226" t="n">
        <v>1</v>
      </c>
    </row>
    <row r="151" customFormat="false" ht="14.4" hidden="false" customHeight="false" outlineLevel="0" collapsed="false">
      <c r="A151" s="0" t="n">
        <v>11</v>
      </c>
      <c r="B151" s="0" t="s">
        <v>383</v>
      </c>
      <c r="C151" s="223" t="n">
        <v>89301112</v>
      </c>
      <c r="D151" s="224" t="s">
        <v>1071</v>
      </c>
      <c r="E151" s="223" t="s">
        <v>1068</v>
      </c>
      <c r="F151" s="223" t="s">
        <v>1422</v>
      </c>
      <c r="G151" s="223"/>
      <c r="H151" s="223" t="s">
        <v>1429</v>
      </c>
      <c r="I151" s="223" t="s">
        <v>879</v>
      </c>
      <c r="J151" s="223" t="s">
        <v>1430</v>
      </c>
      <c r="K151" s="180" t="n">
        <v>0</v>
      </c>
      <c r="L151" s="180" t="n">
        <v>0</v>
      </c>
      <c r="M151" s="223" t="n">
        <v>2</v>
      </c>
      <c r="N151" s="225" t="n">
        <v>1</v>
      </c>
      <c r="O151" s="180" t="n">
        <v>0</v>
      </c>
      <c r="P151" s="226" t="n">
        <v>0</v>
      </c>
      <c r="Q151" s="223" t="n">
        <v>2</v>
      </c>
      <c r="R151" s="226" t="n">
        <v>1</v>
      </c>
      <c r="S151" s="225" t="n">
        <v>1</v>
      </c>
      <c r="T151" s="226" t="n">
        <v>1</v>
      </c>
    </row>
    <row r="152" customFormat="false" ht="14.4" hidden="false" customHeight="false" outlineLevel="0" collapsed="false">
      <c r="A152" s="0" t="n">
        <v>11</v>
      </c>
      <c r="B152" s="0" t="s">
        <v>383</v>
      </c>
      <c r="C152" s="223" t="n">
        <v>89301112</v>
      </c>
      <c r="D152" s="224" t="s">
        <v>1071</v>
      </c>
      <c r="E152" s="223" t="s">
        <v>1068</v>
      </c>
      <c r="F152" s="223" t="s">
        <v>1431</v>
      </c>
      <c r="G152" s="223"/>
      <c r="H152" s="223" t="s">
        <v>1432</v>
      </c>
      <c r="I152" s="223" t="s">
        <v>1433</v>
      </c>
      <c r="J152" s="223" t="s">
        <v>1434</v>
      </c>
      <c r="K152" s="180" t="n">
        <v>834.99</v>
      </c>
      <c r="L152" s="180" t="n">
        <v>2504.97</v>
      </c>
      <c r="M152" s="223" t="n">
        <v>3</v>
      </c>
      <c r="N152" s="225" t="n">
        <v>0.5</v>
      </c>
      <c r="O152" s="180" t="n">
        <v>0</v>
      </c>
      <c r="P152" s="226" t="n">
        <v>0</v>
      </c>
      <c r="Q152" s="223" t="n">
        <v>0</v>
      </c>
      <c r="R152" s="226" t="n">
        <v>0</v>
      </c>
      <c r="S152" s="225" t="n">
        <v>0</v>
      </c>
      <c r="T152" s="226" t="n">
        <v>0</v>
      </c>
    </row>
    <row r="153" customFormat="false" ht="14.4" hidden="false" customHeight="false" outlineLevel="0" collapsed="false">
      <c r="A153" s="0" t="n">
        <v>11</v>
      </c>
      <c r="B153" s="0" t="s">
        <v>383</v>
      </c>
      <c r="C153" s="223" t="n">
        <v>89301112</v>
      </c>
      <c r="D153" s="224" t="s">
        <v>1071</v>
      </c>
      <c r="E153" s="223" t="s">
        <v>1068</v>
      </c>
      <c r="F153" s="223" t="s">
        <v>1435</v>
      </c>
      <c r="G153" s="223"/>
      <c r="H153" s="223" t="s">
        <v>1436</v>
      </c>
      <c r="I153" s="223" t="s">
        <v>1437</v>
      </c>
      <c r="J153" s="223" t="s">
        <v>1438</v>
      </c>
      <c r="K153" s="180" t="n">
        <v>128.9</v>
      </c>
      <c r="L153" s="180" t="n">
        <v>386.7</v>
      </c>
      <c r="M153" s="223" t="n">
        <v>3</v>
      </c>
      <c r="N153" s="225" t="n">
        <v>1</v>
      </c>
      <c r="O153" s="180" t="n">
        <v>386.7</v>
      </c>
      <c r="P153" s="226" t="n">
        <v>1</v>
      </c>
      <c r="Q153" s="223" t="n">
        <v>3</v>
      </c>
      <c r="R153" s="226" t="n">
        <v>1</v>
      </c>
      <c r="S153" s="225" t="n">
        <v>1</v>
      </c>
      <c r="T153" s="226" t="n">
        <v>1</v>
      </c>
    </row>
    <row r="154" customFormat="false" ht="14.4" hidden="false" customHeight="false" outlineLevel="0" collapsed="false">
      <c r="A154" s="0" t="n">
        <v>11</v>
      </c>
      <c r="B154" s="0" t="s">
        <v>383</v>
      </c>
      <c r="C154" s="223" t="n">
        <v>89301112</v>
      </c>
      <c r="D154" s="224" t="s">
        <v>1071</v>
      </c>
      <c r="E154" s="223" t="s">
        <v>1068</v>
      </c>
      <c r="F154" s="223" t="s">
        <v>1439</v>
      </c>
      <c r="G154" s="223"/>
      <c r="H154" s="223" t="s">
        <v>1440</v>
      </c>
      <c r="I154" s="223" t="s">
        <v>1441</v>
      </c>
      <c r="J154" s="223" t="s">
        <v>1442</v>
      </c>
      <c r="K154" s="180" t="n">
        <v>28.87</v>
      </c>
      <c r="L154" s="180" t="n">
        <v>173.22</v>
      </c>
      <c r="M154" s="223" t="n">
        <v>6</v>
      </c>
      <c r="N154" s="225" t="n">
        <v>1.5</v>
      </c>
      <c r="O154" s="180" t="n">
        <v>173.22</v>
      </c>
      <c r="P154" s="226" t="n">
        <v>1</v>
      </c>
      <c r="Q154" s="223" t="n">
        <v>6</v>
      </c>
      <c r="R154" s="226" t="n">
        <v>1</v>
      </c>
      <c r="S154" s="225" t="n">
        <v>1.5</v>
      </c>
      <c r="T154" s="226" t="n">
        <v>1</v>
      </c>
    </row>
    <row r="155" customFormat="false" ht="14.4" hidden="false" customHeight="false" outlineLevel="0" collapsed="false">
      <c r="A155" s="0" t="n">
        <v>11</v>
      </c>
      <c r="B155" s="0" t="s">
        <v>383</v>
      </c>
      <c r="C155" s="223" t="n">
        <v>89301112</v>
      </c>
      <c r="D155" s="224" t="s">
        <v>1071</v>
      </c>
      <c r="E155" s="223" t="s">
        <v>1068</v>
      </c>
      <c r="F155" s="223" t="s">
        <v>1439</v>
      </c>
      <c r="G155" s="223"/>
      <c r="H155" s="223" t="s">
        <v>1443</v>
      </c>
      <c r="I155" s="223" t="s">
        <v>1444</v>
      </c>
      <c r="J155" s="223" t="s">
        <v>1445</v>
      </c>
      <c r="K155" s="180" t="n">
        <v>186.56</v>
      </c>
      <c r="L155" s="180" t="n">
        <v>186.56</v>
      </c>
      <c r="M155" s="223" t="n">
        <v>1</v>
      </c>
      <c r="N155" s="225" t="n">
        <v>1</v>
      </c>
      <c r="O155" s="180" t="n">
        <v>0</v>
      </c>
      <c r="P155" s="226" t="n">
        <v>0</v>
      </c>
      <c r="Q155" s="223" t="n">
        <v>0</v>
      </c>
      <c r="R155" s="226" t="n">
        <v>0</v>
      </c>
      <c r="S155" s="225" t="n">
        <v>0</v>
      </c>
      <c r="T155" s="226" t="n">
        <v>0</v>
      </c>
    </row>
    <row r="156" customFormat="false" ht="14.4" hidden="false" customHeight="false" outlineLevel="0" collapsed="false">
      <c r="A156" s="0" t="n">
        <v>11</v>
      </c>
      <c r="B156" s="0" t="s">
        <v>383</v>
      </c>
      <c r="C156" s="223" t="n">
        <v>89301112</v>
      </c>
      <c r="D156" s="224" t="s">
        <v>1071</v>
      </c>
      <c r="E156" s="223" t="s">
        <v>1068</v>
      </c>
      <c r="F156" s="223" t="s">
        <v>1446</v>
      </c>
      <c r="G156" s="223" t="s">
        <v>456</v>
      </c>
      <c r="H156" s="223" t="s">
        <v>1447</v>
      </c>
      <c r="I156" s="223" t="s">
        <v>1448</v>
      </c>
      <c r="J156" s="223" t="s">
        <v>1449</v>
      </c>
      <c r="K156" s="180" t="n">
        <v>139.65</v>
      </c>
      <c r="L156" s="180" t="n">
        <v>279.3</v>
      </c>
      <c r="M156" s="223" t="n">
        <v>2</v>
      </c>
      <c r="N156" s="225" t="n">
        <v>0.5</v>
      </c>
      <c r="O156" s="180" t="n">
        <v>279.3</v>
      </c>
      <c r="P156" s="226" t="n">
        <v>1</v>
      </c>
      <c r="Q156" s="223" t="n">
        <v>2</v>
      </c>
      <c r="R156" s="226" t="n">
        <v>1</v>
      </c>
      <c r="S156" s="225" t="n">
        <v>0.5</v>
      </c>
      <c r="T156" s="226" t="n">
        <v>1</v>
      </c>
    </row>
    <row r="157" customFormat="false" ht="14.4" hidden="false" customHeight="false" outlineLevel="0" collapsed="false">
      <c r="A157" s="0" t="n">
        <v>11</v>
      </c>
      <c r="B157" s="0" t="s">
        <v>383</v>
      </c>
      <c r="C157" s="223" t="n">
        <v>89301112</v>
      </c>
      <c r="D157" s="224" t="s">
        <v>1071</v>
      </c>
      <c r="E157" s="223" t="s">
        <v>1068</v>
      </c>
      <c r="F157" s="223" t="s">
        <v>1450</v>
      </c>
      <c r="G157" s="223"/>
      <c r="H157" s="223" t="s">
        <v>1451</v>
      </c>
      <c r="I157" s="223" t="s">
        <v>1452</v>
      </c>
      <c r="J157" s="223" t="s">
        <v>1453</v>
      </c>
      <c r="K157" s="180" t="n">
        <v>1629.03</v>
      </c>
      <c r="L157" s="180" t="n">
        <v>1629.03</v>
      </c>
      <c r="M157" s="223" t="n">
        <v>1</v>
      </c>
      <c r="N157" s="225" t="n">
        <v>0.5</v>
      </c>
      <c r="O157" s="180" t="n">
        <v>1629.03</v>
      </c>
      <c r="P157" s="226" t="n">
        <v>1</v>
      </c>
      <c r="Q157" s="223" t="n">
        <v>1</v>
      </c>
      <c r="R157" s="226" t="n">
        <v>1</v>
      </c>
      <c r="S157" s="225" t="n">
        <v>0.5</v>
      </c>
      <c r="T157" s="226" t="n">
        <v>1</v>
      </c>
    </row>
    <row r="158" customFormat="false" ht="14.4" hidden="false" customHeight="false" outlineLevel="0" collapsed="false">
      <c r="A158" s="0" t="n">
        <v>11</v>
      </c>
      <c r="B158" s="0" t="s">
        <v>383</v>
      </c>
      <c r="C158" s="223" t="n">
        <v>89301112</v>
      </c>
      <c r="D158" s="224" t="s">
        <v>1071</v>
      </c>
      <c r="E158" s="223" t="s">
        <v>1068</v>
      </c>
      <c r="F158" s="223" t="s">
        <v>1454</v>
      </c>
      <c r="G158" s="223"/>
      <c r="H158" s="223" t="s">
        <v>1455</v>
      </c>
      <c r="I158" s="223" t="s">
        <v>1456</v>
      </c>
      <c r="J158" s="223" t="s">
        <v>1457</v>
      </c>
      <c r="K158" s="180" t="n">
        <v>0</v>
      </c>
      <c r="L158" s="180" t="n">
        <v>0</v>
      </c>
      <c r="M158" s="223" t="n">
        <v>6</v>
      </c>
      <c r="N158" s="225" t="n">
        <v>3</v>
      </c>
      <c r="O158" s="180" t="n">
        <v>0</v>
      </c>
      <c r="P158" s="226" t="n">
        <v>0</v>
      </c>
      <c r="Q158" s="223" t="n">
        <v>2</v>
      </c>
      <c r="R158" s="226" t="n">
        <v>0.333333333333333</v>
      </c>
      <c r="S158" s="225" t="n">
        <v>1.5</v>
      </c>
      <c r="T158" s="226" t="n">
        <v>0.5</v>
      </c>
    </row>
    <row r="159" customFormat="false" ht="14.4" hidden="false" customHeight="false" outlineLevel="0" collapsed="false">
      <c r="A159" s="0" t="n">
        <v>11</v>
      </c>
      <c r="B159" s="0" t="s">
        <v>383</v>
      </c>
      <c r="C159" s="223" t="n">
        <v>89301112</v>
      </c>
      <c r="D159" s="224" t="s">
        <v>1071</v>
      </c>
      <c r="E159" s="223" t="s">
        <v>1068</v>
      </c>
      <c r="F159" s="223" t="s">
        <v>1458</v>
      </c>
      <c r="G159" s="223" t="s">
        <v>456</v>
      </c>
      <c r="H159" s="223" t="s">
        <v>1459</v>
      </c>
      <c r="I159" s="223" t="s">
        <v>1460</v>
      </c>
      <c r="J159" s="223" t="s">
        <v>1461</v>
      </c>
      <c r="K159" s="180" t="n">
        <v>181.01</v>
      </c>
      <c r="L159" s="180" t="n">
        <v>181.01</v>
      </c>
      <c r="M159" s="223" t="n">
        <v>1</v>
      </c>
      <c r="N159" s="225" t="n">
        <v>0.5</v>
      </c>
      <c r="O159" s="180" t="n">
        <v>181.01</v>
      </c>
      <c r="P159" s="226" t="n">
        <v>1</v>
      </c>
      <c r="Q159" s="223" t="n">
        <v>1</v>
      </c>
      <c r="R159" s="226" t="n">
        <v>1</v>
      </c>
      <c r="S159" s="225" t="n">
        <v>0.5</v>
      </c>
      <c r="T159" s="226" t="n">
        <v>1</v>
      </c>
    </row>
    <row r="160" customFormat="false" ht="14.4" hidden="false" customHeight="false" outlineLevel="0" collapsed="false">
      <c r="A160" s="0" t="n">
        <v>11</v>
      </c>
      <c r="B160" s="0" t="s">
        <v>383</v>
      </c>
      <c r="C160" s="223" t="n">
        <v>89301112</v>
      </c>
      <c r="D160" s="224" t="s">
        <v>1071</v>
      </c>
      <c r="E160" s="223" t="s">
        <v>1068</v>
      </c>
      <c r="F160" s="223" t="s">
        <v>1462</v>
      </c>
      <c r="G160" s="223"/>
      <c r="H160" s="223" t="s">
        <v>1463</v>
      </c>
      <c r="I160" s="223" t="s">
        <v>1464</v>
      </c>
      <c r="J160" s="223" t="s">
        <v>1465</v>
      </c>
      <c r="K160" s="180" t="n">
        <v>58.23</v>
      </c>
      <c r="L160" s="180" t="n">
        <v>58.23</v>
      </c>
      <c r="M160" s="223" t="n">
        <v>1</v>
      </c>
      <c r="N160" s="225" t="n">
        <v>1</v>
      </c>
      <c r="O160" s="180" t="n">
        <v>58.23</v>
      </c>
      <c r="P160" s="226" t="n">
        <v>1</v>
      </c>
      <c r="Q160" s="223" t="n">
        <v>1</v>
      </c>
      <c r="R160" s="226" t="n">
        <v>1</v>
      </c>
      <c r="S160" s="225" t="n">
        <v>1</v>
      </c>
      <c r="T160" s="226" t="n">
        <v>1</v>
      </c>
    </row>
    <row r="161" customFormat="false" ht="14.4" hidden="false" customHeight="false" outlineLevel="0" collapsed="false">
      <c r="A161" s="0" t="n">
        <v>11</v>
      </c>
      <c r="B161" s="0" t="s">
        <v>383</v>
      </c>
      <c r="C161" s="223" t="n">
        <v>89301112</v>
      </c>
      <c r="D161" s="224" t="s">
        <v>1071</v>
      </c>
      <c r="E161" s="223" t="s">
        <v>1068</v>
      </c>
      <c r="F161" s="223" t="s">
        <v>1466</v>
      </c>
      <c r="G161" s="223"/>
      <c r="H161" s="223" t="s">
        <v>1467</v>
      </c>
      <c r="I161" s="223" t="s">
        <v>1468</v>
      </c>
      <c r="J161" s="223" t="s">
        <v>1469</v>
      </c>
      <c r="K161" s="180" t="n">
        <v>0</v>
      </c>
      <c r="L161" s="180" t="n">
        <v>0</v>
      </c>
      <c r="M161" s="223" t="n">
        <v>1</v>
      </c>
      <c r="N161" s="225" t="n">
        <v>0.5</v>
      </c>
      <c r="O161" s="180" t="n">
        <v>0</v>
      </c>
      <c r="P161" s="226" t="n">
        <v>0</v>
      </c>
      <c r="Q161" s="223" t="n">
        <v>1</v>
      </c>
      <c r="R161" s="226" t="n">
        <v>1</v>
      </c>
      <c r="S161" s="225" t="n">
        <v>0.5</v>
      </c>
      <c r="T161" s="226" t="n">
        <v>1</v>
      </c>
    </row>
    <row r="162" customFormat="false" ht="14.4" hidden="false" customHeight="false" outlineLevel="0" collapsed="false">
      <c r="A162" s="0" t="n">
        <v>11</v>
      </c>
      <c r="B162" s="0" t="s">
        <v>383</v>
      </c>
      <c r="C162" s="223" t="n">
        <v>89301112</v>
      </c>
      <c r="D162" s="224" t="s">
        <v>1071</v>
      </c>
      <c r="E162" s="223" t="s">
        <v>1068</v>
      </c>
      <c r="F162" s="223" t="s">
        <v>1466</v>
      </c>
      <c r="G162" s="223"/>
      <c r="H162" s="223" t="s">
        <v>1467</v>
      </c>
      <c r="I162" s="223" t="s">
        <v>1468</v>
      </c>
      <c r="J162" s="223" t="s">
        <v>1470</v>
      </c>
      <c r="K162" s="180" t="n">
        <v>0</v>
      </c>
      <c r="L162" s="180" t="n">
        <v>0</v>
      </c>
      <c r="M162" s="223" t="n">
        <v>1</v>
      </c>
      <c r="N162" s="225" t="n">
        <v>0.5</v>
      </c>
      <c r="O162" s="180" t="n">
        <v>0</v>
      </c>
      <c r="P162" s="226" t="n">
        <v>0</v>
      </c>
      <c r="Q162" s="223" t="n">
        <v>1</v>
      </c>
      <c r="R162" s="226" t="n">
        <v>1</v>
      </c>
      <c r="S162" s="225" t="n">
        <v>0.5</v>
      </c>
      <c r="T162" s="226" t="n">
        <v>1</v>
      </c>
    </row>
    <row r="163" customFormat="false" ht="14.4" hidden="false" customHeight="false" outlineLevel="0" collapsed="false">
      <c r="A163" s="0" t="n">
        <v>11</v>
      </c>
      <c r="B163" s="0" t="s">
        <v>383</v>
      </c>
      <c r="C163" s="223" t="n">
        <v>89301112</v>
      </c>
      <c r="D163" s="224" t="s">
        <v>1071</v>
      </c>
      <c r="E163" s="223" t="s">
        <v>1068</v>
      </c>
      <c r="F163" s="223" t="s">
        <v>1102</v>
      </c>
      <c r="G163" s="223"/>
      <c r="H163" s="223" t="s">
        <v>1471</v>
      </c>
      <c r="I163" s="223" t="s">
        <v>1472</v>
      </c>
      <c r="J163" s="223" t="s">
        <v>1473</v>
      </c>
      <c r="K163" s="180" t="n">
        <v>0</v>
      </c>
      <c r="L163" s="180" t="n">
        <v>0</v>
      </c>
      <c r="M163" s="223" t="n">
        <v>3</v>
      </c>
      <c r="N163" s="225" t="n">
        <v>1</v>
      </c>
      <c r="O163" s="180" t="n">
        <v>0</v>
      </c>
      <c r="P163" s="226" t="n">
        <v>0</v>
      </c>
      <c r="Q163" s="223" t="n">
        <v>0</v>
      </c>
      <c r="R163" s="226" t="n">
        <v>0</v>
      </c>
      <c r="S163" s="225" t="n">
        <v>0</v>
      </c>
      <c r="T163" s="226" t="n">
        <v>0</v>
      </c>
    </row>
    <row r="164" customFormat="false" ht="14.4" hidden="false" customHeight="false" outlineLevel="0" collapsed="false">
      <c r="A164" s="0" t="n">
        <v>11</v>
      </c>
      <c r="B164" s="0" t="s">
        <v>383</v>
      </c>
      <c r="C164" s="223" t="n">
        <v>89301112</v>
      </c>
      <c r="D164" s="224" t="s">
        <v>1071</v>
      </c>
      <c r="E164" s="223" t="s">
        <v>1068</v>
      </c>
      <c r="F164" s="223" t="s">
        <v>1102</v>
      </c>
      <c r="G164" s="223"/>
      <c r="H164" s="223" t="s">
        <v>1474</v>
      </c>
      <c r="I164" s="223" t="s">
        <v>1475</v>
      </c>
      <c r="J164" s="223" t="s">
        <v>1476</v>
      </c>
      <c r="K164" s="180" t="n">
        <v>251.87</v>
      </c>
      <c r="L164" s="180" t="n">
        <v>503.74</v>
      </c>
      <c r="M164" s="223" t="n">
        <v>2</v>
      </c>
      <c r="N164" s="225" t="n">
        <v>1.5</v>
      </c>
      <c r="O164" s="180" t="n">
        <v>0</v>
      </c>
      <c r="P164" s="226" t="n">
        <v>0</v>
      </c>
      <c r="Q164" s="223" t="n">
        <v>0</v>
      </c>
      <c r="R164" s="226" t="n">
        <v>0</v>
      </c>
      <c r="S164" s="225" t="n">
        <v>0</v>
      </c>
      <c r="T164" s="226" t="n">
        <v>0</v>
      </c>
    </row>
    <row r="165" customFormat="false" ht="14.4" hidden="false" customHeight="false" outlineLevel="0" collapsed="false">
      <c r="A165" s="0" t="n">
        <v>11</v>
      </c>
      <c r="B165" s="0" t="s">
        <v>383</v>
      </c>
      <c r="C165" s="223" t="n">
        <v>89301112</v>
      </c>
      <c r="D165" s="224" t="s">
        <v>1071</v>
      </c>
      <c r="E165" s="223" t="s">
        <v>1068</v>
      </c>
      <c r="F165" s="223" t="s">
        <v>1102</v>
      </c>
      <c r="G165" s="223"/>
      <c r="H165" s="223" t="s">
        <v>1103</v>
      </c>
      <c r="I165" s="223" t="s">
        <v>1104</v>
      </c>
      <c r="J165" s="223" t="s">
        <v>1477</v>
      </c>
      <c r="K165" s="180" t="n">
        <v>201.49</v>
      </c>
      <c r="L165" s="180" t="n">
        <v>3828.31</v>
      </c>
      <c r="M165" s="223" t="n">
        <v>19</v>
      </c>
      <c r="N165" s="225" t="n">
        <v>6</v>
      </c>
      <c r="O165" s="180" t="n">
        <v>1208.94</v>
      </c>
      <c r="P165" s="226" t="n">
        <v>0.315789473684211</v>
      </c>
      <c r="Q165" s="223" t="n">
        <v>6</v>
      </c>
      <c r="R165" s="226" t="n">
        <v>0.315789473684211</v>
      </c>
      <c r="S165" s="225" t="n">
        <v>1.5</v>
      </c>
      <c r="T165" s="226" t="n">
        <v>0.25</v>
      </c>
    </row>
    <row r="166" customFormat="false" ht="14.4" hidden="false" customHeight="false" outlineLevel="0" collapsed="false">
      <c r="A166" s="0" t="n">
        <v>11</v>
      </c>
      <c r="B166" s="0" t="s">
        <v>383</v>
      </c>
      <c r="C166" s="223" t="n">
        <v>89301112</v>
      </c>
      <c r="D166" s="224" t="s">
        <v>1071</v>
      </c>
      <c r="E166" s="223" t="s">
        <v>1068</v>
      </c>
      <c r="F166" s="223" t="s">
        <v>1102</v>
      </c>
      <c r="G166" s="223"/>
      <c r="H166" s="223" t="s">
        <v>1103</v>
      </c>
      <c r="I166" s="223" t="s">
        <v>1104</v>
      </c>
      <c r="J166" s="223" t="s">
        <v>1105</v>
      </c>
      <c r="K166" s="180" t="n">
        <v>201.49</v>
      </c>
      <c r="L166" s="180" t="n">
        <v>3425.33</v>
      </c>
      <c r="M166" s="223" t="n">
        <v>17</v>
      </c>
      <c r="N166" s="225" t="n">
        <v>6</v>
      </c>
      <c r="O166" s="180" t="n">
        <v>1813.41</v>
      </c>
      <c r="P166" s="226" t="n">
        <v>0.529411764705882</v>
      </c>
      <c r="Q166" s="223" t="n">
        <v>9</v>
      </c>
      <c r="R166" s="226" t="n">
        <v>0.529411764705882</v>
      </c>
      <c r="S166" s="225" t="n">
        <v>3</v>
      </c>
      <c r="T166" s="226" t="n">
        <v>0.5</v>
      </c>
    </row>
    <row r="167" customFormat="false" ht="14.4" hidden="false" customHeight="false" outlineLevel="0" collapsed="false">
      <c r="A167" s="0" t="n">
        <v>11</v>
      </c>
      <c r="B167" s="0" t="s">
        <v>383</v>
      </c>
      <c r="C167" s="223" t="n">
        <v>89301112</v>
      </c>
      <c r="D167" s="224" t="s">
        <v>1071</v>
      </c>
      <c r="E167" s="223" t="s">
        <v>1068</v>
      </c>
      <c r="F167" s="223" t="s">
        <v>1478</v>
      </c>
      <c r="G167" s="223"/>
      <c r="H167" s="223" t="s">
        <v>1479</v>
      </c>
      <c r="I167" s="223" t="s">
        <v>1480</v>
      </c>
      <c r="J167" s="223" t="s">
        <v>1481</v>
      </c>
      <c r="K167" s="180" t="n">
        <v>0</v>
      </c>
      <c r="L167" s="180" t="n">
        <v>0</v>
      </c>
      <c r="M167" s="223" t="n">
        <v>1</v>
      </c>
      <c r="N167" s="225" t="n">
        <v>1</v>
      </c>
      <c r="O167" s="180" t="n">
        <v>0</v>
      </c>
      <c r="P167" s="226" t="n">
        <v>0</v>
      </c>
      <c r="Q167" s="223" t="n">
        <v>0</v>
      </c>
      <c r="R167" s="226" t="n">
        <v>0</v>
      </c>
      <c r="S167" s="225" t="n">
        <v>0</v>
      </c>
      <c r="T167" s="226" t="n">
        <v>0</v>
      </c>
    </row>
    <row r="168" customFormat="false" ht="14.4" hidden="false" customHeight="false" outlineLevel="0" collapsed="false">
      <c r="A168" s="0" t="n">
        <v>11</v>
      </c>
      <c r="B168" s="0" t="s">
        <v>383</v>
      </c>
      <c r="C168" s="223" t="n">
        <v>89301112</v>
      </c>
      <c r="D168" s="224" t="s">
        <v>1071</v>
      </c>
      <c r="E168" s="223" t="s">
        <v>1068</v>
      </c>
      <c r="F168" s="223" t="s">
        <v>1478</v>
      </c>
      <c r="G168" s="223"/>
      <c r="H168" s="223" t="s">
        <v>1482</v>
      </c>
      <c r="I168" s="223" t="s">
        <v>1480</v>
      </c>
      <c r="J168" s="223" t="s">
        <v>1483</v>
      </c>
      <c r="K168" s="180" t="n">
        <v>0</v>
      </c>
      <c r="L168" s="180" t="n">
        <v>0</v>
      </c>
      <c r="M168" s="223" t="n">
        <v>1</v>
      </c>
      <c r="N168" s="225" t="n">
        <v>1</v>
      </c>
      <c r="O168" s="180" t="n">
        <v>0</v>
      </c>
      <c r="P168" s="226" t="n">
        <v>0</v>
      </c>
      <c r="Q168" s="223" t="n">
        <v>1</v>
      </c>
      <c r="R168" s="226" t="n">
        <v>1</v>
      </c>
      <c r="S168" s="225" t="n">
        <v>1</v>
      </c>
      <c r="T168" s="226" t="n">
        <v>1</v>
      </c>
    </row>
    <row r="169" customFormat="false" ht="14.4" hidden="false" customHeight="false" outlineLevel="0" collapsed="false">
      <c r="A169" s="0" t="n">
        <v>11</v>
      </c>
      <c r="B169" s="0" t="s">
        <v>383</v>
      </c>
      <c r="C169" s="223" t="n">
        <v>89301112</v>
      </c>
      <c r="D169" s="224" t="s">
        <v>1071</v>
      </c>
      <c r="E169" s="223" t="s">
        <v>1068</v>
      </c>
      <c r="F169" s="223" t="s">
        <v>1478</v>
      </c>
      <c r="G169" s="223"/>
      <c r="H169" s="223" t="s">
        <v>1484</v>
      </c>
      <c r="I169" s="223" t="s">
        <v>1485</v>
      </c>
      <c r="J169" s="223" t="s">
        <v>1373</v>
      </c>
      <c r="K169" s="180" t="n">
        <v>0</v>
      </c>
      <c r="L169" s="180" t="n">
        <v>0</v>
      </c>
      <c r="M169" s="223" t="n">
        <v>5</v>
      </c>
      <c r="N169" s="225" t="n">
        <v>2</v>
      </c>
      <c r="O169" s="180" t="n">
        <v>0</v>
      </c>
      <c r="P169" s="226" t="n">
        <v>0</v>
      </c>
      <c r="Q169" s="223" t="n">
        <v>0</v>
      </c>
      <c r="R169" s="226" t="n">
        <v>0</v>
      </c>
      <c r="S169" s="225" t="n">
        <v>0</v>
      </c>
      <c r="T169" s="226" t="n">
        <v>0</v>
      </c>
    </row>
    <row r="170" customFormat="false" ht="14.4" hidden="false" customHeight="false" outlineLevel="0" collapsed="false">
      <c r="A170" s="0" t="n">
        <v>11</v>
      </c>
      <c r="B170" s="0" t="s">
        <v>383</v>
      </c>
      <c r="C170" s="223" t="n">
        <v>89301112</v>
      </c>
      <c r="D170" s="224" t="s">
        <v>1071</v>
      </c>
      <c r="E170" s="223" t="s">
        <v>1068</v>
      </c>
      <c r="F170" s="223" t="s">
        <v>1486</v>
      </c>
      <c r="G170" s="223"/>
      <c r="H170" s="223" t="s">
        <v>1487</v>
      </c>
      <c r="I170" s="223" t="s">
        <v>1032</v>
      </c>
      <c r="J170" s="223" t="s">
        <v>1033</v>
      </c>
      <c r="K170" s="180" t="n">
        <v>0</v>
      </c>
      <c r="L170" s="180" t="n">
        <v>0</v>
      </c>
      <c r="M170" s="223" t="n">
        <v>1</v>
      </c>
      <c r="N170" s="225" t="n">
        <v>0.5</v>
      </c>
      <c r="O170" s="180" t="n">
        <v>0</v>
      </c>
      <c r="P170" s="226" t="n">
        <v>0</v>
      </c>
      <c r="Q170" s="223" t="n">
        <v>0</v>
      </c>
      <c r="R170" s="226" t="n">
        <v>0</v>
      </c>
      <c r="S170" s="225" t="n">
        <v>0</v>
      </c>
      <c r="T170" s="226" t="n">
        <v>0</v>
      </c>
    </row>
    <row r="171" customFormat="false" ht="14.4" hidden="false" customHeight="false" outlineLevel="0" collapsed="false">
      <c r="A171" s="0" t="n">
        <v>11</v>
      </c>
      <c r="B171" s="0" t="s">
        <v>383</v>
      </c>
      <c r="C171" s="223" t="n">
        <v>89301112</v>
      </c>
      <c r="D171" s="224" t="s">
        <v>1071</v>
      </c>
      <c r="E171" s="223" t="s">
        <v>1068</v>
      </c>
      <c r="F171" s="223" t="s">
        <v>1486</v>
      </c>
      <c r="G171" s="223"/>
      <c r="H171" s="223" t="s">
        <v>1488</v>
      </c>
      <c r="I171" s="223" t="s">
        <v>987</v>
      </c>
      <c r="J171" s="223" t="s">
        <v>1489</v>
      </c>
      <c r="K171" s="180" t="n">
        <v>153.37</v>
      </c>
      <c r="L171" s="180" t="n">
        <v>2147.18</v>
      </c>
      <c r="M171" s="223" t="n">
        <v>14</v>
      </c>
      <c r="N171" s="225" t="n">
        <v>3.5</v>
      </c>
      <c r="O171" s="180" t="n">
        <v>2147.18</v>
      </c>
      <c r="P171" s="226" t="n">
        <v>1</v>
      </c>
      <c r="Q171" s="223" t="n">
        <v>14</v>
      </c>
      <c r="R171" s="226" t="n">
        <v>1</v>
      </c>
      <c r="S171" s="225" t="n">
        <v>3.5</v>
      </c>
      <c r="T171" s="226" t="n">
        <v>1</v>
      </c>
    </row>
    <row r="172" customFormat="false" ht="14.4" hidden="false" customHeight="false" outlineLevel="0" collapsed="false">
      <c r="A172" s="0" t="n">
        <v>11</v>
      </c>
      <c r="B172" s="0" t="s">
        <v>383</v>
      </c>
      <c r="C172" s="223" t="n">
        <v>89301112</v>
      </c>
      <c r="D172" s="224" t="s">
        <v>1071</v>
      </c>
      <c r="E172" s="223" t="s">
        <v>1068</v>
      </c>
      <c r="F172" s="223" t="s">
        <v>1490</v>
      </c>
      <c r="G172" s="223"/>
      <c r="H172" s="223" t="s">
        <v>1491</v>
      </c>
      <c r="I172" s="223" t="s">
        <v>1492</v>
      </c>
      <c r="J172" s="223" t="s">
        <v>479</v>
      </c>
      <c r="K172" s="180" t="n">
        <v>33.36</v>
      </c>
      <c r="L172" s="180" t="n">
        <v>1734.72</v>
      </c>
      <c r="M172" s="223" t="n">
        <v>52</v>
      </c>
      <c r="N172" s="225" t="n">
        <v>13.5</v>
      </c>
      <c r="O172" s="180" t="n">
        <v>1200.96</v>
      </c>
      <c r="P172" s="226" t="n">
        <v>0.692307692307692</v>
      </c>
      <c r="Q172" s="223" t="n">
        <v>36</v>
      </c>
      <c r="R172" s="226" t="n">
        <v>0.692307692307692</v>
      </c>
      <c r="S172" s="225" t="n">
        <v>9.5</v>
      </c>
      <c r="T172" s="226" t="n">
        <v>0.703703703703704</v>
      </c>
    </row>
    <row r="173" customFormat="false" ht="14.4" hidden="false" customHeight="false" outlineLevel="0" collapsed="false">
      <c r="A173" s="0" t="n">
        <v>11</v>
      </c>
      <c r="B173" s="0" t="s">
        <v>383</v>
      </c>
      <c r="C173" s="223" t="n">
        <v>89301112</v>
      </c>
      <c r="D173" s="224" t="s">
        <v>1071</v>
      </c>
      <c r="E173" s="223" t="s">
        <v>1068</v>
      </c>
      <c r="F173" s="223" t="s">
        <v>1493</v>
      </c>
      <c r="G173" s="223"/>
      <c r="H173" s="223" t="s">
        <v>1494</v>
      </c>
      <c r="I173" s="223" t="s">
        <v>774</v>
      </c>
      <c r="J173" s="223" t="s">
        <v>1178</v>
      </c>
      <c r="K173" s="180" t="n">
        <v>23.72</v>
      </c>
      <c r="L173" s="180" t="n">
        <v>71.16</v>
      </c>
      <c r="M173" s="223" t="n">
        <v>3</v>
      </c>
      <c r="N173" s="225" t="n">
        <v>2</v>
      </c>
      <c r="O173" s="180" t="n">
        <v>23.72</v>
      </c>
      <c r="P173" s="226" t="n">
        <v>0.333333333333333</v>
      </c>
      <c r="Q173" s="223" t="n">
        <v>1</v>
      </c>
      <c r="R173" s="226" t="n">
        <v>0.333333333333333</v>
      </c>
      <c r="S173" s="225" t="n">
        <v>1</v>
      </c>
      <c r="T173" s="226" t="n">
        <v>0.5</v>
      </c>
    </row>
    <row r="174" customFormat="false" ht="14.4" hidden="false" customHeight="false" outlineLevel="0" collapsed="false">
      <c r="A174" s="0" t="n">
        <v>11</v>
      </c>
      <c r="B174" s="0" t="s">
        <v>383</v>
      </c>
      <c r="C174" s="223" t="n">
        <v>89301112</v>
      </c>
      <c r="D174" s="224" t="s">
        <v>1071</v>
      </c>
      <c r="E174" s="223" t="s">
        <v>1068</v>
      </c>
      <c r="F174" s="223" t="s">
        <v>1106</v>
      </c>
      <c r="G174" s="223"/>
      <c r="H174" s="223" t="s">
        <v>1495</v>
      </c>
      <c r="I174" s="223" t="s">
        <v>1496</v>
      </c>
      <c r="J174" s="223" t="s">
        <v>1497</v>
      </c>
      <c r="K174" s="180" t="n">
        <v>0</v>
      </c>
      <c r="L174" s="180" t="n">
        <v>0</v>
      </c>
      <c r="M174" s="223" t="n">
        <v>5</v>
      </c>
      <c r="N174" s="225" t="n">
        <v>5</v>
      </c>
      <c r="O174" s="180" t="n">
        <v>0</v>
      </c>
      <c r="P174" s="226" t="n">
        <v>0</v>
      </c>
      <c r="Q174" s="223" t="n">
        <v>1</v>
      </c>
      <c r="R174" s="226" t="n">
        <v>0.2</v>
      </c>
      <c r="S174" s="225" t="n">
        <v>1</v>
      </c>
      <c r="T174" s="226" t="n">
        <v>0.2</v>
      </c>
    </row>
    <row r="175" customFormat="false" ht="14.4" hidden="false" customHeight="false" outlineLevel="0" collapsed="false">
      <c r="A175" s="0" t="n">
        <v>11</v>
      </c>
      <c r="B175" s="0" t="s">
        <v>383</v>
      </c>
      <c r="C175" s="223" t="n">
        <v>89301112</v>
      </c>
      <c r="D175" s="224" t="s">
        <v>1071</v>
      </c>
      <c r="E175" s="223" t="s">
        <v>1068</v>
      </c>
      <c r="F175" s="223" t="s">
        <v>1106</v>
      </c>
      <c r="G175" s="223"/>
      <c r="H175" s="223" t="s">
        <v>1107</v>
      </c>
      <c r="I175" s="223" t="s">
        <v>1108</v>
      </c>
      <c r="J175" s="223" t="s">
        <v>1109</v>
      </c>
      <c r="K175" s="180" t="n">
        <v>193.93</v>
      </c>
      <c r="L175" s="180" t="n">
        <v>35295.26</v>
      </c>
      <c r="M175" s="223" t="n">
        <v>182</v>
      </c>
      <c r="N175" s="225" t="n">
        <v>60.5</v>
      </c>
      <c r="O175" s="180" t="n">
        <v>12411.52</v>
      </c>
      <c r="P175" s="226" t="n">
        <v>0.351648351648352</v>
      </c>
      <c r="Q175" s="223" t="n">
        <v>64</v>
      </c>
      <c r="R175" s="226" t="n">
        <v>0.351648351648352</v>
      </c>
      <c r="S175" s="225" t="n">
        <v>22.5</v>
      </c>
      <c r="T175" s="226" t="n">
        <v>0.371900826446281</v>
      </c>
    </row>
    <row r="176" customFormat="false" ht="14.4" hidden="false" customHeight="false" outlineLevel="0" collapsed="false">
      <c r="A176" s="0" t="n">
        <v>11</v>
      </c>
      <c r="B176" s="0" t="s">
        <v>383</v>
      </c>
      <c r="C176" s="223" t="n">
        <v>89301112</v>
      </c>
      <c r="D176" s="224" t="s">
        <v>1071</v>
      </c>
      <c r="E176" s="223" t="s">
        <v>1068</v>
      </c>
      <c r="F176" s="223" t="s">
        <v>1106</v>
      </c>
      <c r="G176" s="223"/>
      <c r="H176" s="223" t="s">
        <v>1498</v>
      </c>
      <c r="I176" s="223" t="s">
        <v>1108</v>
      </c>
      <c r="J176" s="223" t="s">
        <v>1499</v>
      </c>
      <c r="K176" s="180" t="n">
        <v>0</v>
      </c>
      <c r="L176" s="180" t="n">
        <v>0</v>
      </c>
      <c r="M176" s="223" t="n">
        <v>9</v>
      </c>
      <c r="N176" s="225" t="n">
        <v>7</v>
      </c>
      <c r="O176" s="180" t="n">
        <v>0</v>
      </c>
      <c r="P176" s="226" t="n">
        <v>0</v>
      </c>
      <c r="Q176" s="223" t="n">
        <v>1</v>
      </c>
      <c r="R176" s="226" t="n">
        <v>0.111111111111111</v>
      </c>
      <c r="S176" s="225" t="n">
        <v>0.5</v>
      </c>
      <c r="T176" s="226" t="n">
        <v>0.0714285714285714</v>
      </c>
    </row>
    <row r="177" customFormat="false" ht="14.4" hidden="false" customHeight="false" outlineLevel="0" collapsed="false">
      <c r="A177" s="0" t="n">
        <v>11</v>
      </c>
      <c r="B177" s="0" t="s">
        <v>383</v>
      </c>
      <c r="C177" s="223" t="n">
        <v>89301112</v>
      </c>
      <c r="D177" s="224" t="s">
        <v>1071</v>
      </c>
      <c r="E177" s="223" t="s">
        <v>1068</v>
      </c>
      <c r="F177" s="223" t="s">
        <v>1106</v>
      </c>
      <c r="G177" s="223"/>
      <c r="H177" s="223" t="s">
        <v>1500</v>
      </c>
      <c r="I177" s="223" t="s">
        <v>1108</v>
      </c>
      <c r="J177" s="223" t="s">
        <v>1501</v>
      </c>
      <c r="K177" s="180" t="n">
        <v>193.93</v>
      </c>
      <c r="L177" s="180" t="n">
        <v>2908.95</v>
      </c>
      <c r="M177" s="223" t="n">
        <v>15</v>
      </c>
      <c r="N177" s="225" t="n">
        <v>6</v>
      </c>
      <c r="O177" s="180" t="n">
        <v>387.86</v>
      </c>
      <c r="P177" s="226" t="n">
        <v>0.133333333333333</v>
      </c>
      <c r="Q177" s="223" t="n">
        <v>2</v>
      </c>
      <c r="R177" s="226" t="n">
        <v>0.133333333333333</v>
      </c>
      <c r="S177" s="225" t="n">
        <v>1.5</v>
      </c>
      <c r="T177" s="226" t="n">
        <v>0.25</v>
      </c>
    </row>
    <row r="178" customFormat="false" ht="14.4" hidden="false" customHeight="false" outlineLevel="0" collapsed="false">
      <c r="A178" s="0" t="n">
        <v>11</v>
      </c>
      <c r="B178" s="0" t="s">
        <v>383</v>
      </c>
      <c r="C178" s="223" t="n">
        <v>89301112</v>
      </c>
      <c r="D178" s="224" t="s">
        <v>1071</v>
      </c>
      <c r="E178" s="223" t="s">
        <v>1068</v>
      </c>
      <c r="F178" s="223" t="s">
        <v>1106</v>
      </c>
      <c r="G178" s="223"/>
      <c r="H178" s="223" t="s">
        <v>1502</v>
      </c>
      <c r="I178" s="223" t="s">
        <v>1108</v>
      </c>
      <c r="J178" s="223" t="s">
        <v>1503</v>
      </c>
      <c r="K178" s="180" t="n">
        <v>0</v>
      </c>
      <c r="L178" s="180" t="n">
        <v>0</v>
      </c>
      <c r="M178" s="223" t="n">
        <v>1</v>
      </c>
      <c r="N178" s="225" t="n">
        <v>1</v>
      </c>
      <c r="O178" s="180" t="n">
        <v>0</v>
      </c>
      <c r="P178" s="226" t="n">
        <v>0</v>
      </c>
      <c r="Q178" s="223" t="n">
        <v>1</v>
      </c>
      <c r="R178" s="226" t="n">
        <v>1</v>
      </c>
      <c r="S178" s="225" t="n">
        <v>1</v>
      </c>
      <c r="T178" s="226" t="n">
        <v>1</v>
      </c>
    </row>
    <row r="179" customFormat="false" ht="14.4" hidden="false" customHeight="false" outlineLevel="0" collapsed="false">
      <c r="A179" s="0" t="n">
        <v>11</v>
      </c>
      <c r="B179" s="0" t="s">
        <v>383</v>
      </c>
      <c r="C179" s="223" t="n">
        <v>89301112</v>
      </c>
      <c r="D179" s="224" t="s">
        <v>1071</v>
      </c>
      <c r="E179" s="223" t="s">
        <v>1068</v>
      </c>
      <c r="F179" s="223" t="s">
        <v>1504</v>
      </c>
      <c r="G179" s="223"/>
      <c r="H179" s="223" t="s">
        <v>1505</v>
      </c>
      <c r="I179" s="223" t="s">
        <v>1506</v>
      </c>
      <c r="J179" s="223" t="s">
        <v>1507</v>
      </c>
      <c r="K179" s="180" t="n">
        <v>0</v>
      </c>
      <c r="L179" s="180" t="n">
        <v>0</v>
      </c>
      <c r="M179" s="223" t="n">
        <v>1</v>
      </c>
      <c r="N179" s="225" t="n">
        <v>1</v>
      </c>
      <c r="O179" s="180" t="n">
        <v>0</v>
      </c>
      <c r="P179" s="226" t="n">
        <v>0</v>
      </c>
      <c r="Q179" s="223" t="n">
        <v>0</v>
      </c>
      <c r="R179" s="226" t="n">
        <v>0</v>
      </c>
      <c r="S179" s="225" t="n">
        <v>0</v>
      </c>
      <c r="T179" s="226" t="n">
        <v>0</v>
      </c>
    </row>
    <row r="180" customFormat="false" ht="14.4" hidden="false" customHeight="false" outlineLevel="0" collapsed="false">
      <c r="A180" s="0" t="n">
        <v>11</v>
      </c>
      <c r="B180" s="0" t="s">
        <v>383</v>
      </c>
      <c r="C180" s="223" t="n">
        <v>89301112</v>
      </c>
      <c r="D180" s="224" t="s">
        <v>1071</v>
      </c>
      <c r="E180" s="223" t="s">
        <v>1068</v>
      </c>
      <c r="F180" s="223" t="s">
        <v>1504</v>
      </c>
      <c r="G180" s="223"/>
      <c r="H180" s="223" t="s">
        <v>1508</v>
      </c>
      <c r="I180" s="223" t="s">
        <v>1509</v>
      </c>
      <c r="J180" s="223" t="s">
        <v>1510</v>
      </c>
      <c r="K180" s="180" t="n">
        <v>0</v>
      </c>
      <c r="L180" s="180" t="n">
        <v>0</v>
      </c>
      <c r="M180" s="223" t="n">
        <v>1</v>
      </c>
      <c r="N180" s="225" t="n">
        <v>0.5</v>
      </c>
      <c r="O180" s="180" t="n">
        <v>0</v>
      </c>
      <c r="P180" s="226" t="n">
        <v>0</v>
      </c>
      <c r="Q180" s="223" t="n">
        <v>0</v>
      </c>
      <c r="R180" s="226" t="n">
        <v>0</v>
      </c>
      <c r="S180" s="225" t="n">
        <v>0</v>
      </c>
      <c r="T180" s="226" t="n">
        <v>0</v>
      </c>
    </row>
    <row r="181" customFormat="false" ht="14.4" hidden="false" customHeight="false" outlineLevel="0" collapsed="false">
      <c r="A181" s="0" t="n">
        <v>11</v>
      </c>
      <c r="B181" s="0" t="s">
        <v>383</v>
      </c>
      <c r="C181" s="223" t="n">
        <v>89301112</v>
      </c>
      <c r="D181" s="224" t="s">
        <v>1071</v>
      </c>
      <c r="E181" s="223" t="s">
        <v>1068</v>
      </c>
      <c r="F181" s="223" t="s">
        <v>1504</v>
      </c>
      <c r="G181" s="223"/>
      <c r="H181" s="223" t="s">
        <v>1511</v>
      </c>
      <c r="I181" s="223" t="s">
        <v>1509</v>
      </c>
      <c r="J181" s="223" t="s">
        <v>626</v>
      </c>
      <c r="K181" s="180" t="n">
        <v>0</v>
      </c>
      <c r="L181" s="180" t="n">
        <v>0</v>
      </c>
      <c r="M181" s="223" t="n">
        <v>1</v>
      </c>
      <c r="N181" s="225" t="n">
        <v>0.5</v>
      </c>
      <c r="O181" s="180" t="n">
        <v>0</v>
      </c>
      <c r="P181" s="226" t="n">
        <v>0</v>
      </c>
      <c r="Q181" s="223" t="n">
        <v>0</v>
      </c>
      <c r="R181" s="226" t="n">
        <v>0</v>
      </c>
      <c r="S181" s="225" t="n">
        <v>0</v>
      </c>
      <c r="T181" s="226" t="n">
        <v>0</v>
      </c>
    </row>
    <row r="182" customFormat="false" ht="14.4" hidden="false" customHeight="false" outlineLevel="0" collapsed="false">
      <c r="A182" s="0" t="n">
        <v>11</v>
      </c>
      <c r="B182" s="0" t="s">
        <v>383</v>
      </c>
      <c r="C182" s="223" t="n">
        <v>89301112</v>
      </c>
      <c r="D182" s="224" t="s">
        <v>1071</v>
      </c>
      <c r="E182" s="223" t="s">
        <v>1068</v>
      </c>
      <c r="F182" s="223" t="s">
        <v>1504</v>
      </c>
      <c r="G182" s="223"/>
      <c r="H182" s="223" t="s">
        <v>1512</v>
      </c>
      <c r="I182" s="223" t="s">
        <v>1513</v>
      </c>
      <c r="J182" s="223" t="s">
        <v>1514</v>
      </c>
      <c r="K182" s="180" t="n">
        <v>25.89</v>
      </c>
      <c r="L182" s="180" t="n">
        <v>233.01</v>
      </c>
      <c r="M182" s="223" t="n">
        <v>9</v>
      </c>
      <c r="N182" s="225" t="n">
        <v>3.5</v>
      </c>
      <c r="O182" s="180" t="n">
        <v>181.23</v>
      </c>
      <c r="P182" s="226" t="n">
        <v>0.777777777777778</v>
      </c>
      <c r="Q182" s="223" t="n">
        <v>7</v>
      </c>
      <c r="R182" s="226" t="n">
        <v>0.777777777777778</v>
      </c>
      <c r="S182" s="225" t="n">
        <v>3</v>
      </c>
      <c r="T182" s="226" t="n">
        <v>0.857142857142857</v>
      </c>
    </row>
    <row r="183" customFormat="false" ht="14.4" hidden="false" customHeight="false" outlineLevel="0" collapsed="false">
      <c r="A183" s="0" t="n">
        <v>11</v>
      </c>
      <c r="B183" s="0" t="s">
        <v>383</v>
      </c>
      <c r="C183" s="223" t="n">
        <v>89301112</v>
      </c>
      <c r="D183" s="224" t="s">
        <v>1071</v>
      </c>
      <c r="E183" s="223" t="s">
        <v>1068</v>
      </c>
      <c r="F183" s="223" t="s">
        <v>1504</v>
      </c>
      <c r="G183" s="223"/>
      <c r="H183" s="223" t="s">
        <v>1515</v>
      </c>
      <c r="I183" s="223" t="s">
        <v>1516</v>
      </c>
      <c r="J183" s="223" t="s">
        <v>1517</v>
      </c>
      <c r="K183" s="180" t="n">
        <v>0</v>
      </c>
      <c r="L183" s="180" t="n">
        <v>0</v>
      </c>
      <c r="M183" s="223" t="n">
        <v>1</v>
      </c>
      <c r="N183" s="225" t="n">
        <v>0.5</v>
      </c>
      <c r="O183" s="180" t="n">
        <v>0</v>
      </c>
      <c r="P183" s="226" t="n">
        <v>0</v>
      </c>
      <c r="Q183" s="223" t="n">
        <v>1</v>
      </c>
      <c r="R183" s="226" t="n">
        <v>1</v>
      </c>
      <c r="S183" s="225" t="n">
        <v>0.5</v>
      </c>
      <c r="T183" s="226" t="n">
        <v>1</v>
      </c>
    </row>
    <row r="184" customFormat="false" ht="14.4" hidden="false" customHeight="false" outlineLevel="0" collapsed="false">
      <c r="A184" s="0" t="n">
        <v>11</v>
      </c>
      <c r="B184" s="0" t="s">
        <v>383</v>
      </c>
      <c r="C184" s="223" t="n">
        <v>89301112</v>
      </c>
      <c r="D184" s="224" t="s">
        <v>1071</v>
      </c>
      <c r="E184" s="223" t="s">
        <v>1068</v>
      </c>
      <c r="F184" s="223" t="s">
        <v>1504</v>
      </c>
      <c r="G184" s="223"/>
      <c r="H184" s="223" t="s">
        <v>1518</v>
      </c>
      <c r="I184" s="223" t="s">
        <v>625</v>
      </c>
      <c r="J184" s="223" t="s">
        <v>626</v>
      </c>
      <c r="K184" s="180" t="n">
        <v>0</v>
      </c>
      <c r="L184" s="180" t="n">
        <v>0</v>
      </c>
      <c r="M184" s="223" t="n">
        <v>1</v>
      </c>
      <c r="N184" s="225" t="n">
        <v>0.5</v>
      </c>
      <c r="O184" s="180" t="n">
        <v>0</v>
      </c>
      <c r="P184" s="226" t="n">
        <v>0</v>
      </c>
      <c r="Q184" s="223" t="n">
        <v>0</v>
      </c>
      <c r="R184" s="226" t="n">
        <v>0</v>
      </c>
      <c r="S184" s="225" t="n">
        <v>0</v>
      </c>
      <c r="T184" s="226" t="n">
        <v>0</v>
      </c>
    </row>
    <row r="185" customFormat="false" ht="14.4" hidden="false" customHeight="false" outlineLevel="0" collapsed="false">
      <c r="A185" s="0" t="n">
        <v>11</v>
      </c>
      <c r="B185" s="0" t="s">
        <v>383</v>
      </c>
      <c r="C185" s="223" t="n">
        <v>89301112</v>
      </c>
      <c r="D185" s="224" t="s">
        <v>1071</v>
      </c>
      <c r="E185" s="223" t="s">
        <v>1068</v>
      </c>
      <c r="F185" s="223" t="s">
        <v>1504</v>
      </c>
      <c r="G185" s="223"/>
      <c r="H185" s="223" t="s">
        <v>1519</v>
      </c>
      <c r="I185" s="223" t="s">
        <v>1520</v>
      </c>
      <c r="J185" s="223" t="s">
        <v>1351</v>
      </c>
      <c r="K185" s="180" t="n">
        <v>0</v>
      </c>
      <c r="L185" s="180" t="n">
        <v>0</v>
      </c>
      <c r="M185" s="223" t="n">
        <v>3</v>
      </c>
      <c r="N185" s="225" t="n">
        <v>2.5</v>
      </c>
      <c r="O185" s="180" t="n">
        <v>0</v>
      </c>
      <c r="P185" s="226" t="n">
        <v>0</v>
      </c>
      <c r="Q185" s="223" t="n">
        <v>0</v>
      </c>
      <c r="R185" s="226" t="n">
        <v>0</v>
      </c>
      <c r="S185" s="225" t="n">
        <v>0</v>
      </c>
      <c r="T185" s="226" t="n">
        <v>0</v>
      </c>
    </row>
    <row r="186" customFormat="false" ht="14.4" hidden="false" customHeight="false" outlineLevel="0" collapsed="false">
      <c r="A186" s="0" t="n">
        <v>11</v>
      </c>
      <c r="B186" s="0" t="s">
        <v>383</v>
      </c>
      <c r="C186" s="223" t="n">
        <v>89301112</v>
      </c>
      <c r="D186" s="224" t="s">
        <v>1071</v>
      </c>
      <c r="E186" s="223" t="s">
        <v>1068</v>
      </c>
      <c r="F186" s="223" t="s">
        <v>1504</v>
      </c>
      <c r="G186" s="223"/>
      <c r="H186" s="223" t="s">
        <v>1521</v>
      </c>
      <c r="I186" s="223" t="s">
        <v>1509</v>
      </c>
      <c r="J186" s="223" t="s">
        <v>626</v>
      </c>
      <c r="K186" s="180" t="n">
        <v>0</v>
      </c>
      <c r="L186" s="180" t="n">
        <v>0</v>
      </c>
      <c r="M186" s="223" t="n">
        <v>1</v>
      </c>
      <c r="N186" s="225" t="n">
        <v>0.5</v>
      </c>
      <c r="O186" s="180" t="n">
        <v>0</v>
      </c>
      <c r="P186" s="226" t="n">
        <v>0</v>
      </c>
      <c r="Q186" s="223" t="n">
        <v>1</v>
      </c>
      <c r="R186" s="226" t="n">
        <v>1</v>
      </c>
      <c r="S186" s="225" t="n">
        <v>0.5</v>
      </c>
      <c r="T186" s="226" t="n">
        <v>1</v>
      </c>
    </row>
    <row r="187" customFormat="false" ht="14.4" hidden="false" customHeight="false" outlineLevel="0" collapsed="false">
      <c r="A187" s="0" t="n">
        <v>11</v>
      </c>
      <c r="B187" s="0" t="s">
        <v>383</v>
      </c>
      <c r="C187" s="223" t="n">
        <v>89301112</v>
      </c>
      <c r="D187" s="224" t="s">
        <v>1071</v>
      </c>
      <c r="E187" s="223" t="s">
        <v>1068</v>
      </c>
      <c r="F187" s="223" t="s">
        <v>1504</v>
      </c>
      <c r="G187" s="223"/>
      <c r="H187" s="223" t="s">
        <v>1522</v>
      </c>
      <c r="I187" s="223" t="s">
        <v>1523</v>
      </c>
      <c r="J187" s="223" t="s">
        <v>1524</v>
      </c>
      <c r="K187" s="180" t="n">
        <v>53.12</v>
      </c>
      <c r="L187" s="180" t="n">
        <v>53.12</v>
      </c>
      <c r="M187" s="223" t="n">
        <v>1</v>
      </c>
      <c r="N187" s="225" t="n">
        <v>1</v>
      </c>
      <c r="O187" s="180" t="n">
        <v>0</v>
      </c>
      <c r="P187" s="226" t="n">
        <v>0</v>
      </c>
      <c r="Q187" s="223" t="n">
        <v>0</v>
      </c>
      <c r="R187" s="226" t="n">
        <v>0</v>
      </c>
      <c r="S187" s="225" t="n">
        <v>0</v>
      </c>
      <c r="T187" s="226" t="n">
        <v>0</v>
      </c>
    </row>
    <row r="188" customFormat="false" ht="14.4" hidden="false" customHeight="false" outlineLevel="0" collapsed="false">
      <c r="A188" s="0" t="n">
        <v>11</v>
      </c>
      <c r="B188" s="0" t="s">
        <v>383</v>
      </c>
      <c r="C188" s="223" t="n">
        <v>89301112</v>
      </c>
      <c r="D188" s="224" t="s">
        <v>1071</v>
      </c>
      <c r="E188" s="223" t="s">
        <v>1068</v>
      </c>
      <c r="F188" s="223" t="s">
        <v>1504</v>
      </c>
      <c r="G188" s="223"/>
      <c r="H188" s="223" t="s">
        <v>1525</v>
      </c>
      <c r="I188" s="223" t="s">
        <v>1523</v>
      </c>
      <c r="J188" s="223" t="s">
        <v>1526</v>
      </c>
      <c r="K188" s="180" t="n">
        <v>70.82</v>
      </c>
      <c r="L188" s="180" t="n">
        <v>70.82</v>
      </c>
      <c r="M188" s="223" t="n">
        <v>1</v>
      </c>
      <c r="N188" s="225" t="n">
        <v>0.5</v>
      </c>
      <c r="O188" s="180" t="n">
        <v>70.82</v>
      </c>
      <c r="P188" s="226" t="n">
        <v>1</v>
      </c>
      <c r="Q188" s="223" t="n">
        <v>1</v>
      </c>
      <c r="R188" s="226" t="n">
        <v>1</v>
      </c>
      <c r="S188" s="225" t="n">
        <v>0.5</v>
      </c>
      <c r="T188" s="226" t="n">
        <v>1</v>
      </c>
    </row>
    <row r="189" customFormat="false" ht="14.4" hidden="false" customHeight="false" outlineLevel="0" collapsed="false">
      <c r="A189" s="0" t="n">
        <v>11</v>
      </c>
      <c r="B189" s="0" t="s">
        <v>383</v>
      </c>
      <c r="C189" s="223" t="n">
        <v>89301112</v>
      </c>
      <c r="D189" s="224" t="s">
        <v>1071</v>
      </c>
      <c r="E189" s="223" t="s">
        <v>1068</v>
      </c>
      <c r="F189" s="223" t="s">
        <v>1504</v>
      </c>
      <c r="G189" s="223"/>
      <c r="H189" s="223" t="s">
        <v>1527</v>
      </c>
      <c r="I189" s="223" t="s">
        <v>1506</v>
      </c>
      <c r="J189" s="223" t="s">
        <v>1528</v>
      </c>
      <c r="K189" s="180" t="n">
        <v>0</v>
      </c>
      <c r="L189" s="180" t="n">
        <v>0</v>
      </c>
      <c r="M189" s="223" t="n">
        <v>2</v>
      </c>
      <c r="N189" s="225" t="n">
        <v>1.5</v>
      </c>
      <c r="O189" s="180" t="n">
        <v>0</v>
      </c>
      <c r="P189" s="226" t="n">
        <v>0</v>
      </c>
      <c r="Q189" s="223" t="n">
        <v>1</v>
      </c>
      <c r="R189" s="226" t="n">
        <v>0.5</v>
      </c>
      <c r="S189" s="225" t="n">
        <v>0.5</v>
      </c>
      <c r="T189" s="226" t="n">
        <v>0.333333333333333</v>
      </c>
    </row>
    <row r="190" customFormat="false" ht="14.4" hidden="false" customHeight="false" outlineLevel="0" collapsed="false">
      <c r="A190" s="0" t="n">
        <v>11</v>
      </c>
      <c r="B190" s="0" t="s">
        <v>383</v>
      </c>
      <c r="C190" s="223" t="n">
        <v>89301112</v>
      </c>
      <c r="D190" s="224" t="s">
        <v>1071</v>
      </c>
      <c r="E190" s="223" t="s">
        <v>1068</v>
      </c>
      <c r="F190" s="223" t="s">
        <v>1504</v>
      </c>
      <c r="G190" s="223"/>
      <c r="H190" s="223" t="s">
        <v>1529</v>
      </c>
      <c r="I190" s="223" t="s">
        <v>1530</v>
      </c>
      <c r="J190" s="223" t="s">
        <v>1373</v>
      </c>
      <c r="K190" s="180" t="n">
        <v>0</v>
      </c>
      <c r="L190" s="180" t="n">
        <v>0</v>
      </c>
      <c r="M190" s="223" t="n">
        <v>1</v>
      </c>
      <c r="N190" s="225" t="n">
        <v>0.5</v>
      </c>
      <c r="O190" s="180" t="n">
        <v>0</v>
      </c>
      <c r="P190" s="226" t="n">
        <v>0</v>
      </c>
      <c r="Q190" s="223" t="n">
        <v>1</v>
      </c>
      <c r="R190" s="226" t="n">
        <v>1</v>
      </c>
      <c r="S190" s="225" t="n">
        <v>0.5</v>
      </c>
      <c r="T190" s="226" t="n">
        <v>1</v>
      </c>
    </row>
    <row r="191" customFormat="false" ht="14.4" hidden="false" customHeight="false" outlineLevel="0" collapsed="false">
      <c r="A191" s="0" t="n">
        <v>11</v>
      </c>
      <c r="B191" s="0" t="s">
        <v>383</v>
      </c>
      <c r="C191" s="223" t="n">
        <v>89301112</v>
      </c>
      <c r="D191" s="224" t="s">
        <v>1071</v>
      </c>
      <c r="E191" s="223" t="s">
        <v>1068</v>
      </c>
      <c r="F191" s="223" t="s">
        <v>1504</v>
      </c>
      <c r="G191" s="223"/>
      <c r="H191" s="223" t="s">
        <v>1531</v>
      </c>
      <c r="I191" s="223" t="s">
        <v>1532</v>
      </c>
      <c r="J191" s="223" t="s">
        <v>1533</v>
      </c>
      <c r="K191" s="180" t="n">
        <v>0</v>
      </c>
      <c r="L191" s="180" t="n">
        <v>0</v>
      </c>
      <c r="M191" s="223" t="n">
        <v>1</v>
      </c>
      <c r="N191" s="225" t="n">
        <v>0.5</v>
      </c>
      <c r="O191" s="180" t="n">
        <v>0</v>
      </c>
      <c r="P191" s="226" t="n">
        <v>0</v>
      </c>
      <c r="Q191" s="223" t="n">
        <v>0</v>
      </c>
      <c r="R191" s="226" t="n">
        <v>0</v>
      </c>
      <c r="S191" s="225" t="n">
        <v>0</v>
      </c>
      <c r="T191" s="226" t="n">
        <v>0</v>
      </c>
    </row>
    <row r="192" customFormat="false" ht="14.4" hidden="false" customHeight="false" outlineLevel="0" collapsed="false">
      <c r="A192" s="0" t="n">
        <v>11</v>
      </c>
      <c r="B192" s="0" t="s">
        <v>383</v>
      </c>
      <c r="C192" s="223" t="n">
        <v>89301112</v>
      </c>
      <c r="D192" s="224" t="s">
        <v>1071</v>
      </c>
      <c r="E192" s="223" t="s">
        <v>1068</v>
      </c>
      <c r="F192" s="223" t="s">
        <v>1504</v>
      </c>
      <c r="G192" s="223"/>
      <c r="H192" s="223" t="s">
        <v>1534</v>
      </c>
      <c r="I192" s="223" t="s">
        <v>1509</v>
      </c>
      <c r="J192" s="223" t="s">
        <v>628</v>
      </c>
      <c r="K192" s="180" t="n">
        <v>0</v>
      </c>
      <c r="L192" s="180" t="n">
        <v>0</v>
      </c>
      <c r="M192" s="223" t="n">
        <v>6</v>
      </c>
      <c r="N192" s="225" t="n">
        <v>3</v>
      </c>
      <c r="O192" s="180" t="n">
        <v>0</v>
      </c>
      <c r="P192" s="226" t="n">
        <v>0</v>
      </c>
      <c r="Q192" s="223" t="n">
        <v>2</v>
      </c>
      <c r="R192" s="226" t="n">
        <v>0.333333333333333</v>
      </c>
      <c r="S192" s="225" t="n">
        <v>1</v>
      </c>
      <c r="T192" s="226" t="n">
        <v>0.333333333333333</v>
      </c>
    </row>
    <row r="193" customFormat="false" ht="14.4" hidden="false" customHeight="false" outlineLevel="0" collapsed="false">
      <c r="A193" s="0" t="n">
        <v>11</v>
      </c>
      <c r="B193" s="0" t="s">
        <v>383</v>
      </c>
      <c r="C193" s="223" t="n">
        <v>89301112</v>
      </c>
      <c r="D193" s="224" t="s">
        <v>1071</v>
      </c>
      <c r="E193" s="223" t="s">
        <v>1068</v>
      </c>
      <c r="F193" s="223" t="s">
        <v>1504</v>
      </c>
      <c r="G193" s="223"/>
      <c r="H193" s="223" t="s">
        <v>1535</v>
      </c>
      <c r="I193" s="223" t="s">
        <v>1536</v>
      </c>
      <c r="J193" s="223" t="s">
        <v>1537</v>
      </c>
      <c r="K193" s="180" t="n">
        <v>34.12</v>
      </c>
      <c r="L193" s="180" t="n">
        <v>34.12</v>
      </c>
      <c r="M193" s="223" t="n">
        <v>1</v>
      </c>
      <c r="N193" s="225" t="n">
        <v>1</v>
      </c>
      <c r="O193" s="180" t="n">
        <v>0</v>
      </c>
      <c r="P193" s="226" t="n">
        <v>0</v>
      </c>
      <c r="Q193" s="223" t="n">
        <v>0</v>
      </c>
      <c r="R193" s="226" t="n">
        <v>0</v>
      </c>
      <c r="S193" s="225" t="n">
        <v>0</v>
      </c>
      <c r="T193" s="226" t="n">
        <v>0</v>
      </c>
    </row>
    <row r="194" customFormat="false" ht="14.4" hidden="false" customHeight="false" outlineLevel="0" collapsed="false">
      <c r="A194" s="0" t="n">
        <v>11</v>
      </c>
      <c r="B194" s="0" t="s">
        <v>383</v>
      </c>
      <c r="C194" s="223" t="n">
        <v>89301112</v>
      </c>
      <c r="D194" s="224" t="s">
        <v>1071</v>
      </c>
      <c r="E194" s="223" t="s">
        <v>1068</v>
      </c>
      <c r="F194" s="223" t="s">
        <v>1110</v>
      </c>
      <c r="G194" s="223"/>
      <c r="H194" s="223" t="s">
        <v>1538</v>
      </c>
      <c r="I194" s="223" t="s">
        <v>1539</v>
      </c>
      <c r="J194" s="223" t="s">
        <v>1373</v>
      </c>
      <c r="K194" s="180" t="n">
        <v>0</v>
      </c>
      <c r="L194" s="180" t="n">
        <v>0</v>
      </c>
      <c r="M194" s="223" t="n">
        <v>4</v>
      </c>
      <c r="N194" s="225" t="n">
        <v>2.5</v>
      </c>
      <c r="O194" s="180" t="n">
        <v>0</v>
      </c>
      <c r="P194" s="226" t="n">
        <v>0</v>
      </c>
      <c r="Q194" s="223" t="n">
        <v>1</v>
      </c>
      <c r="R194" s="226" t="n">
        <v>0.25</v>
      </c>
      <c r="S194" s="225" t="n">
        <v>0.5</v>
      </c>
      <c r="T194" s="226" t="n">
        <v>0.2</v>
      </c>
    </row>
    <row r="195" customFormat="false" ht="14.4" hidden="false" customHeight="false" outlineLevel="0" collapsed="false">
      <c r="A195" s="0" t="n">
        <v>11</v>
      </c>
      <c r="B195" s="0" t="s">
        <v>383</v>
      </c>
      <c r="C195" s="223" t="n">
        <v>89301112</v>
      </c>
      <c r="D195" s="224" t="s">
        <v>1071</v>
      </c>
      <c r="E195" s="223" t="s">
        <v>1068</v>
      </c>
      <c r="F195" s="223" t="s">
        <v>1110</v>
      </c>
      <c r="G195" s="223"/>
      <c r="H195" s="223" t="s">
        <v>1540</v>
      </c>
      <c r="I195" s="223" t="s">
        <v>1539</v>
      </c>
      <c r="J195" s="223" t="s">
        <v>1351</v>
      </c>
      <c r="K195" s="180" t="n">
        <v>0</v>
      </c>
      <c r="L195" s="180" t="n">
        <v>0</v>
      </c>
      <c r="M195" s="223" t="n">
        <v>3</v>
      </c>
      <c r="N195" s="225" t="n">
        <v>1.5</v>
      </c>
      <c r="O195" s="180" t="n">
        <v>0</v>
      </c>
      <c r="P195" s="226" t="n">
        <v>0</v>
      </c>
      <c r="Q195" s="223" t="n">
        <v>2</v>
      </c>
      <c r="R195" s="226" t="n">
        <v>0.666666666666667</v>
      </c>
      <c r="S195" s="225" t="n">
        <v>1</v>
      </c>
      <c r="T195" s="226" t="n">
        <v>0.666666666666667</v>
      </c>
    </row>
    <row r="196" customFormat="false" ht="14.4" hidden="false" customHeight="false" outlineLevel="0" collapsed="false">
      <c r="A196" s="0" t="n">
        <v>11</v>
      </c>
      <c r="B196" s="0" t="s">
        <v>383</v>
      </c>
      <c r="C196" s="223" t="n">
        <v>89301112</v>
      </c>
      <c r="D196" s="224" t="s">
        <v>1071</v>
      </c>
      <c r="E196" s="223" t="s">
        <v>1068</v>
      </c>
      <c r="F196" s="223" t="s">
        <v>1110</v>
      </c>
      <c r="G196" s="223"/>
      <c r="H196" s="223" t="s">
        <v>1541</v>
      </c>
      <c r="I196" s="223" t="s">
        <v>730</v>
      </c>
      <c r="J196" s="223" t="s">
        <v>1542</v>
      </c>
      <c r="K196" s="180" t="n">
        <v>31.84</v>
      </c>
      <c r="L196" s="180" t="n">
        <v>413.92</v>
      </c>
      <c r="M196" s="223" t="n">
        <v>13</v>
      </c>
      <c r="N196" s="225" t="n">
        <v>6</v>
      </c>
      <c r="O196" s="180" t="n">
        <v>127.36</v>
      </c>
      <c r="P196" s="226" t="n">
        <v>0.307692307692308</v>
      </c>
      <c r="Q196" s="223" t="n">
        <v>4</v>
      </c>
      <c r="R196" s="226" t="n">
        <v>0.307692307692308</v>
      </c>
      <c r="S196" s="225" t="n">
        <v>1.5</v>
      </c>
      <c r="T196" s="226" t="n">
        <v>0.25</v>
      </c>
    </row>
    <row r="197" customFormat="false" ht="14.4" hidden="false" customHeight="false" outlineLevel="0" collapsed="false">
      <c r="A197" s="0" t="n">
        <v>11</v>
      </c>
      <c r="B197" s="0" t="s">
        <v>383</v>
      </c>
      <c r="C197" s="223" t="n">
        <v>89301112</v>
      </c>
      <c r="D197" s="224" t="s">
        <v>1071</v>
      </c>
      <c r="E197" s="223" t="s">
        <v>1068</v>
      </c>
      <c r="F197" s="223" t="s">
        <v>1110</v>
      </c>
      <c r="G197" s="223"/>
      <c r="H197" s="223" t="s">
        <v>1111</v>
      </c>
      <c r="I197" s="223" t="s">
        <v>576</v>
      </c>
      <c r="J197" s="223" t="s">
        <v>1112</v>
      </c>
      <c r="K197" s="180" t="n">
        <v>63.67</v>
      </c>
      <c r="L197" s="180" t="n">
        <v>17127.23</v>
      </c>
      <c r="M197" s="223" t="n">
        <v>269</v>
      </c>
      <c r="N197" s="225" t="n">
        <v>73</v>
      </c>
      <c r="O197" s="180" t="n">
        <v>9104.81000000001</v>
      </c>
      <c r="P197" s="226" t="n">
        <v>0.531598513011152</v>
      </c>
      <c r="Q197" s="223" t="n">
        <v>143</v>
      </c>
      <c r="R197" s="226" t="n">
        <v>0.531598513011153</v>
      </c>
      <c r="S197" s="225" t="n">
        <v>39.5</v>
      </c>
      <c r="T197" s="226" t="n">
        <v>0.541095890410959</v>
      </c>
    </row>
    <row r="198" customFormat="false" ht="14.4" hidden="false" customHeight="false" outlineLevel="0" collapsed="false">
      <c r="A198" s="0" t="n">
        <v>11</v>
      </c>
      <c r="B198" s="0" t="s">
        <v>383</v>
      </c>
      <c r="C198" s="223" t="n">
        <v>89301112</v>
      </c>
      <c r="D198" s="224" t="s">
        <v>1071</v>
      </c>
      <c r="E198" s="223" t="s">
        <v>1068</v>
      </c>
      <c r="F198" s="223" t="s">
        <v>1543</v>
      </c>
      <c r="G198" s="223"/>
      <c r="H198" s="223" t="s">
        <v>1544</v>
      </c>
      <c r="I198" s="223" t="s">
        <v>1545</v>
      </c>
      <c r="J198" s="223"/>
      <c r="K198" s="180" t="n">
        <v>286.63</v>
      </c>
      <c r="L198" s="180" t="n">
        <v>859.89</v>
      </c>
      <c r="M198" s="223" t="n">
        <v>3</v>
      </c>
      <c r="N198" s="225" t="n">
        <v>2</v>
      </c>
      <c r="O198" s="180" t="n">
        <v>573.26</v>
      </c>
      <c r="P198" s="226" t="n">
        <v>0.666666666666667</v>
      </c>
      <c r="Q198" s="223" t="n">
        <v>2</v>
      </c>
      <c r="R198" s="226" t="n">
        <v>0.666666666666667</v>
      </c>
      <c r="S198" s="225" t="n">
        <v>1</v>
      </c>
      <c r="T198" s="226" t="n">
        <v>0.5</v>
      </c>
    </row>
    <row r="199" customFormat="false" ht="14.4" hidden="false" customHeight="false" outlineLevel="0" collapsed="false">
      <c r="A199" s="0" t="n">
        <v>11</v>
      </c>
      <c r="B199" s="0" t="s">
        <v>383</v>
      </c>
      <c r="C199" s="223" t="n">
        <v>89301112</v>
      </c>
      <c r="D199" s="224" t="s">
        <v>1071</v>
      </c>
      <c r="E199" s="223" t="s">
        <v>1068</v>
      </c>
      <c r="F199" s="223" t="s">
        <v>1546</v>
      </c>
      <c r="G199" s="223"/>
      <c r="H199" s="223" t="s">
        <v>1547</v>
      </c>
      <c r="I199" s="223" t="s">
        <v>1548</v>
      </c>
      <c r="J199" s="223" t="s">
        <v>1549</v>
      </c>
      <c r="K199" s="180" t="n">
        <v>31.64</v>
      </c>
      <c r="L199" s="180" t="n">
        <v>63.28</v>
      </c>
      <c r="M199" s="223" t="n">
        <v>2</v>
      </c>
      <c r="N199" s="225" t="n">
        <v>2</v>
      </c>
      <c r="O199" s="180" t="n">
        <v>31.64</v>
      </c>
      <c r="P199" s="226" t="n">
        <v>0.5</v>
      </c>
      <c r="Q199" s="223" t="n">
        <v>1</v>
      </c>
      <c r="R199" s="226" t="n">
        <v>0.5</v>
      </c>
      <c r="S199" s="225" t="n">
        <v>1</v>
      </c>
      <c r="T199" s="226" t="n">
        <v>0.5</v>
      </c>
    </row>
    <row r="200" customFormat="false" ht="14.4" hidden="false" customHeight="false" outlineLevel="0" collapsed="false">
      <c r="A200" s="0" t="n">
        <v>11</v>
      </c>
      <c r="B200" s="0" t="s">
        <v>383</v>
      </c>
      <c r="C200" s="223" t="n">
        <v>89301112</v>
      </c>
      <c r="D200" s="224" t="s">
        <v>1071</v>
      </c>
      <c r="E200" s="223" t="s">
        <v>1068</v>
      </c>
      <c r="F200" s="223" t="s">
        <v>1550</v>
      </c>
      <c r="G200" s="223"/>
      <c r="H200" s="223" t="s">
        <v>1551</v>
      </c>
      <c r="I200" s="223" t="s">
        <v>1552</v>
      </c>
      <c r="J200" s="223" t="s">
        <v>1553</v>
      </c>
      <c r="K200" s="180" t="n">
        <v>0</v>
      </c>
      <c r="L200" s="180" t="n">
        <v>0</v>
      </c>
      <c r="M200" s="223" t="n">
        <v>2</v>
      </c>
      <c r="N200" s="225" t="n">
        <v>1</v>
      </c>
      <c r="O200" s="180" t="n">
        <v>0</v>
      </c>
      <c r="P200" s="226" t="n">
        <v>0</v>
      </c>
      <c r="Q200" s="223" t="n">
        <v>0</v>
      </c>
      <c r="R200" s="226" t="n">
        <v>0</v>
      </c>
      <c r="S200" s="225" t="n">
        <v>0</v>
      </c>
      <c r="T200" s="226" t="n">
        <v>0</v>
      </c>
    </row>
    <row r="201" customFormat="false" ht="14.4" hidden="false" customHeight="false" outlineLevel="0" collapsed="false">
      <c r="A201" s="0" t="n">
        <v>11</v>
      </c>
      <c r="B201" s="0" t="s">
        <v>383</v>
      </c>
      <c r="C201" s="223" t="n">
        <v>89301112</v>
      </c>
      <c r="D201" s="224" t="s">
        <v>1071</v>
      </c>
      <c r="E201" s="223" t="s">
        <v>1068</v>
      </c>
      <c r="F201" s="223" t="s">
        <v>1113</v>
      </c>
      <c r="G201" s="223"/>
      <c r="H201" s="223" t="s">
        <v>1114</v>
      </c>
      <c r="I201" s="223" t="s">
        <v>612</v>
      </c>
      <c r="J201" s="223" t="s">
        <v>613</v>
      </c>
      <c r="K201" s="180" t="n">
        <v>0</v>
      </c>
      <c r="L201" s="180" t="n">
        <v>0</v>
      </c>
      <c r="M201" s="223" t="n">
        <v>125</v>
      </c>
      <c r="N201" s="225" t="n">
        <v>32.5</v>
      </c>
      <c r="O201" s="180" t="n">
        <v>0</v>
      </c>
      <c r="P201" s="226" t="n">
        <v>0</v>
      </c>
      <c r="Q201" s="223" t="n">
        <v>79</v>
      </c>
      <c r="R201" s="226" t="n">
        <v>0.632</v>
      </c>
      <c r="S201" s="225" t="n">
        <v>21</v>
      </c>
      <c r="T201" s="226" t="n">
        <v>0.646153846153846</v>
      </c>
    </row>
    <row r="202" customFormat="false" ht="14.4" hidden="false" customHeight="false" outlineLevel="0" collapsed="false">
      <c r="A202" s="0" t="n">
        <v>11</v>
      </c>
      <c r="B202" s="0" t="s">
        <v>383</v>
      </c>
      <c r="C202" s="223" t="n">
        <v>89301112</v>
      </c>
      <c r="D202" s="224" t="s">
        <v>1071</v>
      </c>
      <c r="E202" s="223" t="s">
        <v>1068</v>
      </c>
      <c r="F202" s="223" t="s">
        <v>1554</v>
      </c>
      <c r="G202" s="223"/>
      <c r="H202" s="223" t="s">
        <v>1555</v>
      </c>
      <c r="I202" s="223" t="s">
        <v>1556</v>
      </c>
      <c r="J202" s="223" t="s">
        <v>1557</v>
      </c>
      <c r="K202" s="180" t="n">
        <v>0</v>
      </c>
      <c r="L202" s="180" t="n">
        <v>0</v>
      </c>
      <c r="M202" s="223" t="n">
        <v>1</v>
      </c>
      <c r="N202" s="225" t="n">
        <v>1</v>
      </c>
      <c r="O202" s="180" t="n">
        <v>0</v>
      </c>
      <c r="P202" s="226" t="n">
        <v>0</v>
      </c>
      <c r="Q202" s="223" t="n">
        <v>0</v>
      </c>
      <c r="R202" s="226" t="n">
        <v>0</v>
      </c>
      <c r="S202" s="225" t="n">
        <v>0</v>
      </c>
      <c r="T202" s="226" t="n">
        <v>0</v>
      </c>
    </row>
    <row r="203" customFormat="false" ht="14.4" hidden="false" customHeight="false" outlineLevel="0" collapsed="false">
      <c r="A203" s="0" t="n">
        <v>11</v>
      </c>
      <c r="B203" s="0" t="s">
        <v>383</v>
      </c>
      <c r="C203" s="223" t="n">
        <v>89301112</v>
      </c>
      <c r="D203" s="224" t="s">
        <v>1071</v>
      </c>
      <c r="E203" s="223" t="s">
        <v>1068</v>
      </c>
      <c r="F203" s="223" t="s">
        <v>1558</v>
      </c>
      <c r="G203" s="223"/>
      <c r="H203" s="223" t="s">
        <v>1559</v>
      </c>
      <c r="I203" s="223" t="s">
        <v>1560</v>
      </c>
      <c r="J203" s="223" t="s">
        <v>1561</v>
      </c>
      <c r="K203" s="180" t="n">
        <v>0</v>
      </c>
      <c r="L203" s="180" t="n">
        <v>0</v>
      </c>
      <c r="M203" s="223" t="n">
        <v>1</v>
      </c>
      <c r="N203" s="225" t="n">
        <v>1</v>
      </c>
      <c r="O203" s="180" t="n">
        <v>0</v>
      </c>
      <c r="P203" s="226" t="n">
        <v>0</v>
      </c>
      <c r="Q203" s="223" t="n">
        <v>0</v>
      </c>
      <c r="R203" s="226" t="n">
        <v>0</v>
      </c>
      <c r="S203" s="225" t="n">
        <v>0</v>
      </c>
      <c r="T203" s="226" t="n">
        <v>0</v>
      </c>
    </row>
    <row r="204" customFormat="false" ht="14.4" hidden="false" customHeight="false" outlineLevel="0" collapsed="false">
      <c r="A204" s="0" t="n">
        <v>11</v>
      </c>
      <c r="B204" s="0" t="s">
        <v>383</v>
      </c>
      <c r="C204" s="223" t="n">
        <v>89301112</v>
      </c>
      <c r="D204" s="224" t="s">
        <v>1071</v>
      </c>
      <c r="E204" s="223" t="s">
        <v>1068</v>
      </c>
      <c r="F204" s="223" t="s">
        <v>1562</v>
      </c>
      <c r="G204" s="223"/>
      <c r="H204" s="223" t="s">
        <v>1563</v>
      </c>
      <c r="I204" s="223" t="s">
        <v>1564</v>
      </c>
      <c r="J204" s="223" t="s">
        <v>1565</v>
      </c>
      <c r="K204" s="180" t="n">
        <v>0</v>
      </c>
      <c r="L204" s="180" t="n">
        <v>0</v>
      </c>
      <c r="M204" s="223" t="n">
        <v>1</v>
      </c>
      <c r="N204" s="225" t="n">
        <v>0.5</v>
      </c>
      <c r="O204" s="180" t="n">
        <v>0</v>
      </c>
      <c r="P204" s="226" t="n">
        <v>0</v>
      </c>
      <c r="Q204" s="223" t="n">
        <v>1</v>
      </c>
      <c r="R204" s="226" t="n">
        <v>1</v>
      </c>
      <c r="S204" s="225" t="n">
        <v>0.5</v>
      </c>
      <c r="T204" s="226" t="n">
        <v>1</v>
      </c>
    </row>
    <row r="205" customFormat="false" ht="14.4" hidden="false" customHeight="false" outlineLevel="0" collapsed="false">
      <c r="A205" s="0" t="n">
        <v>11</v>
      </c>
      <c r="B205" s="0" t="s">
        <v>383</v>
      </c>
      <c r="C205" s="223" t="n">
        <v>89301112</v>
      </c>
      <c r="D205" s="224" t="s">
        <v>1071</v>
      </c>
      <c r="E205" s="223" t="s">
        <v>1068</v>
      </c>
      <c r="F205" s="223" t="s">
        <v>1566</v>
      </c>
      <c r="G205" s="223"/>
      <c r="H205" s="223" t="s">
        <v>1567</v>
      </c>
      <c r="I205" s="223" t="s">
        <v>1568</v>
      </c>
      <c r="J205" s="223" t="s">
        <v>1569</v>
      </c>
      <c r="K205" s="180" t="n">
        <v>64.23</v>
      </c>
      <c r="L205" s="180" t="n">
        <v>256.92</v>
      </c>
      <c r="M205" s="223" t="n">
        <v>4</v>
      </c>
      <c r="N205" s="225" t="n">
        <v>3</v>
      </c>
      <c r="O205" s="180" t="n">
        <v>64.23</v>
      </c>
      <c r="P205" s="226" t="n">
        <v>0.25</v>
      </c>
      <c r="Q205" s="223" t="n">
        <v>1</v>
      </c>
      <c r="R205" s="226" t="n">
        <v>0.25</v>
      </c>
      <c r="S205" s="225" t="n">
        <v>0.5</v>
      </c>
      <c r="T205" s="226" t="n">
        <v>0.166666666666667</v>
      </c>
    </row>
    <row r="206" customFormat="false" ht="14.4" hidden="false" customHeight="false" outlineLevel="0" collapsed="false">
      <c r="A206" s="0" t="n">
        <v>11</v>
      </c>
      <c r="B206" s="0" t="s">
        <v>383</v>
      </c>
      <c r="C206" s="223" t="n">
        <v>89301112</v>
      </c>
      <c r="D206" s="224" t="s">
        <v>1071</v>
      </c>
      <c r="E206" s="223" t="s">
        <v>1068</v>
      </c>
      <c r="F206" s="223" t="s">
        <v>1566</v>
      </c>
      <c r="G206" s="223"/>
      <c r="H206" s="223" t="s">
        <v>1567</v>
      </c>
      <c r="I206" s="223" t="s">
        <v>1568</v>
      </c>
      <c r="J206" s="223" t="s">
        <v>1569</v>
      </c>
      <c r="K206" s="180" t="n">
        <v>77.27</v>
      </c>
      <c r="L206" s="180" t="n">
        <v>231.81</v>
      </c>
      <c r="M206" s="223" t="n">
        <v>3</v>
      </c>
      <c r="N206" s="225" t="n">
        <v>1.5</v>
      </c>
      <c r="O206" s="180" t="n">
        <v>77.27</v>
      </c>
      <c r="P206" s="226" t="n">
        <v>0.333333333333333</v>
      </c>
      <c r="Q206" s="223" t="n">
        <v>1</v>
      </c>
      <c r="R206" s="226" t="n">
        <v>0.333333333333333</v>
      </c>
      <c r="S206" s="225" t="n">
        <v>0.5</v>
      </c>
      <c r="T206" s="226" t="n">
        <v>0.333333333333333</v>
      </c>
    </row>
    <row r="207" customFormat="false" ht="14.4" hidden="false" customHeight="false" outlineLevel="0" collapsed="false">
      <c r="A207" s="0" t="n">
        <v>11</v>
      </c>
      <c r="B207" s="0" t="s">
        <v>383</v>
      </c>
      <c r="C207" s="223" t="n">
        <v>89301112</v>
      </c>
      <c r="D207" s="224" t="s">
        <v>1071</v>
      </c>
      <c r="E207" s="223" t="s">
        <v>1068</v>
      </c>
      <c r="F207" s="223" t="s">
        <v>1566</v>
      </c>
      <c r="G207" s="223"/>
      <c r="H207" s="223" t="s">
        <v>1570</v>
      </c>
      <c r="I207" s="223" t="s">
        <v>1571</v>
      </c>
      <c r="J207" s="223" t="s">
        <v>1351</v>
      </c>
      <c r="K207" s="180" t="n">
        <v>56.41</v>
      </c>
      <c r="L207" s="180" t="n">
        <v>169.23</v>
      </c>
      <c r="M207" s="223" t="n">
        <v>3</v>
      </c>
      <c r="N207" s="225" t="n">
        <v>1.5</v>
      </c>
      <c r="O207" s="180" t="n">
        <v>56.41</v>
      </c>
      <c r="P207" s="226" t="n">
        <v>0.333333333333333</v>
      </c>
      <c r="Q207" s="223" t="n">
        <v>1</v>
      </c>
      <c r="R207" s="226" t="n">
        <v>0.333333333333333</v>
      </c>
      <c r="S207" s="225" t="n">
        <v>1</v>
      </c>
      <c r="T207" s="226" t="n">
        <v>0.666666666666667</v>
      </c>
    </row>
    <row r="208" customFormat="false" ht="14.4" hidden="false" customHeight="false" outlineLevel="0" collapsed="false">
      <c r="A208" s="0" t="n">
        <v>11</v>
      </c>
      <c r="B208" s="0" t="s">
        <v>383</v>
      </c>
      <c r="C208" s="223" t="n">
        <v>89301112</v>
      </c>
      <c r="D208" s="224" t="s">
        <v>1071</v>
      </c>
      <c r="E208" s="223" t="s">
        <v>1068</v>
      </c>
      <c r="F208" s="223" t="s">
        <v>1566</v>
      </c>
      <c r="G208" s="223"/>
      <c r="H208" s="223" t="s">
        <v>1570</v>
      </c>
      <c r="I208" s="223" t="s">
        <v>1571</v>
      </c>
      <c r="J208" s="223" t="s">
        <v>1351</v>
      </c>
      <c r="K208" s="180" t="n">
        <v>77.08</v>
      </c>
      <c r="L208" s="180" t="n">
        <v>385.4</v>
      </c>
      <c r="M208" s="223" t="n">
        <v>5</v>
      </c>
      <c r="N208" s="225" t="n">
        <v>4</v>
      </c>
      <c r="O208" s="180" t="n">
        <v>154.16</v>
      </c>
      <c r="P208" s="226" t="n">
        <v>0.4</v>
      </c>
      <c r="Q208" s="223" t="n">
        <v>2</v>
      </c>
      <c r="R208" s="226" t="n">
        <v>0.4</v>
      </c>
      <c r="S208" s="225" t="n">
        <v>1</v>
      </c>
      <c r="T208" s="226" t="n">
        <v>0.25</v>
      </c>
    </row>
    <row r="209" customFormat="false" ht="14.4" hidden="false" customHeight="false" outlineLevel="0" collapsed="false">
      <c r="A209" s="0" t="n">
        <v>11</v>
      </c>
      <c r="B209" s="0" t="s">
        <v>383</v>
      </c>
      <c r="C209" s="223" t="n">
        <v>89301112</v>
      </c>
      <c r="D209" s="224" t="s">
        <v>1071</v>
      </c>
      <c r="E209" s="223" t="s">
        <v>1068</v>
      </c>
      <c r="F209" s="223" t="s">
        <v>1566</v>
      </c>
      <c r="G209" s="223"/>
      <c r="H209" s="223" t="s">
        <v>1572</v>
      </c>
      <c r="I209" s="223" t="s">
        <v>1573</v>
      </c>
      <c r="J209" s="223" t="s">
        <v>1574</v>
      </c>
      <c r="K209" s="180" t="n">
        <v>50.24</v>
      </c>
      <c r="L209" s="180" t="n">
        <v>100.48</v>
      </c>
      <c r="M209" s="223" t="n">
        <v>2</v>
      </c>
      <c r="N209" s="225" t="n">
        <v>1</v>
      </c>
      <c r="O209" s="180" t="n">
        <v>100.48</v>
      </c>
      <c r="P209" s="226" t="n">
        <v>1</v>
      </c>
      <c r="Q209" s="223" t="n">
        <v>2</v>
      </c>
      <c r="R209" s="226" t="n">
        <v>1</v>
      </c>
      <c r="S209" s="225" t="n">
        <v>1</v>
      </c>
      <c r="T209" s="226" t="n">
        <v>1</v>
      </c>
    </row>
    <row r="210" customFormat="false" ht="14.4" hidden="false" customHeight="false" outlineLevel="0" collapsed="false">
      <c r="A210" s="0" t="n">
        <v>11</v>
      </c>
      <c r="B210" s="0" t="s">
        <v>383</v>
      </c>
      <c r="C210" s="223" t="n">
        <v>89301112</v>
      </c>
      <c r="D210" s="224" t="s">
        <v>1071</v>
      </c>
      <c r="E210" s="223" t="s">
        <v>1068</v>
      </c>
      <c r="F210" s="223" t="s">
        <v>1566</v>
      </c>
      <c r="G210" s="223"/>
      <c r="H210" s="223" t="s">
        <v>1575</v>
      </c>
      <c r="I210" s="223" t="s">
        <v>1571</v>
      </c>
      <c r="J210" s="223" t="s">
        <v>1373</v>
      </c>
      <c r="K210" s="180" t="n">
        <v>36.67</v>
      </c>
      <c r="L210" s="180" t="n">
        <v>36.67</v>
      </c>
      <c r="M210" s="223" t="n">
        <v>1</v>
      </c>
      <c r="N210" s="225" t="n">
        <v>0.5</v>
      </c>
      <c r="O210" s="180" t="n">
        <v>0</v>
      </c>
      <c r="P210" s="226" t="n">
        <v>0</v>
      </c>
      <c r="Q210" s="223" t="n">
        <v>0</v>
      </c>
      <c r="R210" s="226" t="n">
        <v>0</v>
      </c>
      <c r="S210" s="225" t="n">
        <v>0</v>
      </c>
      <c r="T210" s="226" t="n">
        <v>0</v>
      </c>
    </row>
    <row r="211" customFormat="false" ht="14.4" hidden="false" customHeight="false" outlineLevel="0" collapsed="false">
      <c r="A211" s="0" t="n">
        <v>11</v>
      </c>
      <c r="B211" s="0" t="s">
        <v>383</v>
      </c>
      <c r="C211" s="223" t="n">
        <v>89301112</v>
      </c>
      <c r="D211" s="224" t="s">
        <v>1071</v>
      </c>
      <c r="E211" s="223" t="s">
        <v>1068</v>
      </c>
      <c r="F211" s="223" t="s">
        <v>1566</v>
      </c>
      <c r="G211" s="223"/>
      <c r="H211" s="223" t="s">
        <v>1575</v>
      </c>
      <c r="I211" s="223" t="s">
        <v>1571</v>
      </c>
      <c r="J211" s="223" t="s">
        <v>1373</v>
      </c>
      <c r="K211" s="180" t="n">
        <v>38.55</v>
      </c>
      <c r="L211" s="180" t="n">
        <v>77.1</v>
      </c>
      <c r="M211" s="223" t="n">
        <v>2</v>
      </c>
      <c r="N211" s="225" t="n">
        <v>1</v>
      </c>
      <c r="O211" s="180" t="n">
        <v>0</v>
      </c>
      <c r="P211" s="226" t="n">
        <v>0</v>
      </c>
      <c r="Q211" s="223" t="n">
        <v>0</v>
      </c>
      <c r="R211" s="226" t="n">
        <v>0</v>
      </c>
      <c r="S211" s="225" t="n">
        <v>0</v>
      </c>
      <c r="T211" s="226" t="n">
        <v>0</v>
      </c>
    </row>
    <row r="212" customFormat="false" ht="14.4" hidden="false" customHeight="false" outlineLevel="0" collapsed="false">
      <c r="A212" s="0" t="n">
        <v>11</v>
      </c>
      <c r="B212" s="0" t="s">
        <v>383</v>
      </c>
      <c r="C212" s="223" t="n">
        <v>89301112</v>
      </c>
      <c r="D212" s="224" t="s">
        <v>1071</v>
      </c>
      <c r="E212" s="223" t="s">
        <v>1068</v>
      </c>
      <c r="F212" s="223" t="s">
        <v>1115</v>
      </c>
      <c r="G212" s="223" t="s">
        <v>456</v>
      </c>
      <c r="H212" s="223" t="s">
        <v>1576</v>
      </c>
      <c r="I212" s="223" t="s">
        <v>1577</v>
      </c>
      <c r="J212" s="223" t="s">
        <v>1578</v>
      </c>
      <c r="K212" s="180" t="n">
        <v>399.92</v>
      </c>
      <c r="L212" s="180" t="n">
        <v>2399.52</v>
      </c>
      <c r="M212" s="223" t="n">
        <v>6</v>
      </c>
      <c r="N212" s="225" t="n">
        <v>1.5</v>
      </c>
      <c r="O212" s="180" t="n">
        <v>1199.76</v>
      </c>
      <c r="P212" s="226" t="n">
        <v>0.5</v>
      </c>
      <c r="Q212" s="223" t="n">
        <v>3</v>
      </c>
      <c r="R212" s="226" t="n">
        <v>0.5</v>
      </c>
      <c r="S212" s="225" t="n">
        <v>1</v>
      </c>
      <c r="T212" s="226" t="n">
        <v>0.666666666666667</v>
      </c>
    </row>
    <row r="213" customFormat="false" ht="14.4" hidden="false" customHeight="false" outlineLevel="0" collapsed="false">
      <c r="A213" s="0" t="n">
        <v>11</v>
      </c>
      <c r="B213" s="0" t="s">
        <v>383</v>
      </c>
      <c r="C213" s="223" t="n">
        <v>89301112</v>
      </c>
      <c r="D213" s="224" t="s">
        <v>1071</v>
      </c>
      <c r="E213" s="223" t="s">
        <v>1068</v>
      </c>
      <c r="F213" s="223" t="s">
        <v>1115</v>
      </c>
      <c r="G213" s="223"/>
      <c r="H213" s="223" t="s">
        <v>1579</v>
      </c>
      <c r="I213" s="223" t="s">
        <v>1577</v>
      </c>
      <c r="J213" s="223" t="s">
        <v>1580</v>
      </c>
      <c r="K213" s="180" t="n">
        <v>399.92</v>
      </c>
      <c r="L213" s="180" t="n">
        <v>2399.52</v>
      </c>
      <c r="M213" s="223" t="n">
        <v>6</v>
      </c>
      <c r="N213" s="225" t="n">
        <v>2</v>
      </c>
      <c r="O213" s="180" t="n">
        <v>1199.76</v>
      </c>
      <c r="P213" s="226" t="n">
        <v>0.5</v>
      </c>
      <c r="Q213" s="223" t="n">
        <v>3</v>
      </c>
      <c r="R213" s="226" t="n">
        <v>0.5</v>
      </c>
      <c r="S213" s="225" t="n">
        <v>1</v>
      </c>
      <c r="T213" s="226" t="n">
        <v>0.5</v>
      </c>
    </row>
    <row r="214" customFormat="false" ht="14.4" hidden="false" customHeight="false" outlineLevel="0" collapsed="false">
      <c r="A214" s="0" t="n">
        <v>11</v>
      </c>
      <c r="B214" s="0" t="s">
        <v>383</v>
      </c>
      <c r="C214" s="223" t="n">
        <v>89301112</v>
      </c>
      <c r="D214" s="224" t="s">
        <v>1071</v>
      </c>
      <c r="E214" s="223" t="s">
        <v>1068</v>
      </c>
      <c r="F214" s="223" t="s">
        <v>1115</v>
      </c>
      <c r="G214" s="223" t="s">
        <v>456</v>
      </c>
      <c r="H214" s="223" t="s">
        <v>1116</v>
      </c>
      <c r="I214" s="223" t="s">
        <v>1117</v>
      </c>
      <c r="J214" s="223" t="s">
        <v>1118</v>
      </c>
      <c r="K214" s="180" t="n">
        <v>399.92</v>
      </c>
      <c r="L214" s="180" t="n">
        <v>2399.52</v>
      </c>
      <c r="M214" s="223" t="n">
        <v>6</v>
      </c>
      <c r="N214" s="225" t="n">
        <v>4</v>
      </c>
      <c r="O214" s="180" t="n">
        <v>799.84</v>
      </c>
      <c r="P214" s="226" t="n">
        <v>0.333333333333333</v>
      </c>
      <c r="Q214" s="223" t="n">
        <v>2</v>
      </c>
      <c r="R214" s="226" t="n">
        <v>0.333333333333333</v>
      </c>
      <c r="S214" s="225" t="n">
        <v>2</v>
      </c>
      <c r="T214" s="226" t="n">
        <v>0.5</v>
      </c>
    </row>
    <row r="215" customFormat="false" ht="14.4" hidden="false" customHeight="false" outlineLevel="0" collapsed="false">
      <c r="A215" s="0" t="n">
        <v>11</v>
      </c>
      <c r="B215" s="0" t="s">
        <v>383</v>
      </c>
      <c r="C215" s="223" t="n">
        <v>89301112</v>
      </c>
      <c r="D215" s="224" t="s">
        <v>1071</v>
      </c>
      <c r="E215" s="223" t="s">
        <v>1068</v>
      </c>
      <c r="F215" s="223" t="s">
        <v>1119</v>
      </c>
      <c r="G215" s="223" t="s">
        <v>456</v>
      </c>
      <c r="H215" s="223" t="s">
        <v>1120</v>
      </c>
      <c r="I215" s="223" t="s">
        <v>608</v>
      </c>
      <c r="J215" s="223" t="s">
        <v>609</v>
      </c>
      <c r="K215" s="180" t="n">
        <v>154.01</v>
      </c>
      <c r="L215" s="180" t="n">
        <v>8008.52</v>
      </c>
      <c r="M215" s="223" t="n">
        <v>52</v>
      </c>
      <c r="N215" s="225" t="n">
        <v>10.5</v>
      </c>
      <c r="O215" s="180" t="n">
        <v>6622.43</v>
      </c>
      <c r="P215" s="226" t="n">
        <v>0.826923076923077</v>
      </c>
      <c r="Q215" s="223" t="n">
        <v>43</v>
      </c>
      <c r="R215" s="226" t="n">
        <v>0.826923076923077</v>
      </c>
      <c r="S215" s="225" t="n">
        <v>9</v>
      </c>
      <c r="T215" s="226" t="n">
        <v>0.857142857142857</v>
      </c>
    </row>
    <row r="216" customFormat="false" ht="14.4" hidden="false" customHeight="false" outlineLevel="0" collapsed="false">
      <c r="A216" s="0" t="n">
        <v>11</v>
      </c>
      <c r="B216" s="0" t="s">
        <v>383</v>
      </c>
      <c r="C216" s="223" t="n">
        <v>89301112</v>
      </c>
      <c r="D216" s="224" t="s">
        <v>1071</v>
      </c>
      <c r="E216" s="223" t="s">
        <v>1068</v>
      </c>
      <c r="F216" s="223" t="s">
        <v>1119</v>
      </c>
      <c r="G216" s="223" t="s">
        <v>456</v>
      </c>
      <c r="H216" s="223" t="s">
        <v>1121</v>
      </c>
      <c r="I216" s="223" t="s">
        <v>608</v>
      </c>
      <c r="J216" s="223" t="s">
        <v>609</v>
      </c>
      <c r="K216" s="180" t="n">
        <v>143.18</v>
      </c>
      <c r="L216" s="180" t="n">
        <v>1288.62</v>
      </c>
      <c r="M216" s="223" t="n">
        <v>9</v>
      </c>
      <c r="N216" s="225" t="n">
        <v>2.5</v>
      </c>
      <c r="O216" s="180" t="n">
        <v>1002.26</v>
      </c>
      <c r="P216" s="226" t="n">
        <v>0.777777777777778</v>
      </c>
      <c r="Q216" s="223" t="n">
        <v>7</v>
      </c>
      <c r="R216" s="226" t="n">
        <v>0.777777777777778</v>
      </c>
      <c r="S216" s="225" t="n">
        <v>1.5</v>
      </c>
      <c r="T216" s="226" t="n">
        <v>0.6</v>
      </c>
    </row>
    <row r="217" customFormat="false" ht="14.4" hidden="false" customHeight="false" outlineLevel="0" collapsed="false">
      <c r="A217" s="0" t="n">
        <v>11</v>
      </c>
      <c r="B217" s="0" t="s">
        <v>383</v>
      </c>
      <c r="C217" s="223" t="n">
        <v>89301112</v>
      </c>
      <c r="D217" s="224" t="s">
        <v>1071</v>
      </c>
      <c r="E217" s="223" t="s">
        <v>1068</v>
      </c>
      <c r="F217" s="223" t="s">
        <v>1581</v>
      </c>
      <c r="G217" s="223"/>
      <c r="H217" s="223" t="s">
        <v>1582</v>
      </c>
      <c r="I217" s="223" t="s">
        <v>1583</v>
      </c>
      <c r="J217" s="223" t="s">
        <v>1584</v>
      </c>
      <c r="K217" s="180" t="n">
        <v>55.71</v>
      </c>
      <c r="L217" s="180" t="n">
        <v>111.42</v>
      </c>
      <c r="M217" s="223" t="n">
        <v>2</v>
      </c>
      <c r="N217" s="225" t="n">
        <v>1</v>
      </c>
      <c r="O217" s="180" t="n">
        <v>0</v>
      </c>
      <c r="P217" s="226" t="n">
        <v>0</v>
      </c>
      <c r="Q217" s="223" t="n">
        <v>0</v>
      </c>
      <c r="R217" s="226" t="n">
        <v>0</v>
      </c>
      <c r="S217" s="225" t="n">
        <v>0</v>
      </c>
      <c r="T217" s="226" t="n">
        <v>0</v>
      </c>
    </row>
    <row r="218" customFormat="false" ht="14.4" hidden="false" customHeight="false" outlineLevel="0" collapsed="false">
      <c r="A218" s="0" t="n">
        <v>11</v>
      </c>
      <c r="B218" s="0" t="s">
        <v>383</v>
      </c>
      <c r="C218" s="223" t="n">
        <v>89301112</v>
      </c>
      <c r="D218" s="224" t="s">
        <v>1071</v>
      </c>
      <c r="E218" s="223" t="s">
        <v>1068</v>
      </c>
      <c r="F218" s="223" t="s">
        <v>1585</v>
      </c>
      <c r="G218" s="223"/>
      <c r="H218" s="223" t="s">
        <v>1586</v>
      </c>
      <c r="I218" s="223" t="s">
        <v>1587</v>
      </c>
      <c r="J218" s="223" t="s">
        <v>1588</v>
      </c>
      <c r="K218" s="180" t="n">
        <v>54.04</v>
      </c>
      <c r="L218" s="180" t="n">
        <v>54.04</v>
      </c>
      <c r="M218" s="223" t="n">
        <v>1</v>
      </c>
      <c r="N218" s="225" t="n">
        <v>0.5</v>
      </c>
      <c r="O218" s="180" t="n">
        <v>54.04</v>
      </c>
      <c r="P218" s="226" t="n">
        <v>1</v>
      </c>
      <c r="Q218" s="223" t="n">
        <v>1</v>
      </c>
      <c r="R218" s="226" t="n">
        <v>1</v>
      </c>
      <c r="S218" s="225" t="n">
        <v>0.5</v>
      </c>
      <c r="T218" s="226" t="n">
        <v>1</v>
      </c>
    </row>
    <row r="219" customFormat="false" ht="14.4" hidden="false" customHeight="false" outlineLevel="0" collapsed="false">
      <c r="A219" s="0" t="n">
        <v>11</v>
      </c>
      <c r="B219" s="0" t="s">
        <v>383</v>
      </c>
      <c r="C219" s="223" t="n">
        <v>89301112</v>
      </c>
      <c r="D219" s="224" t="s">
        <v>1071</v>
      </c>
      <c r="E219" s="223" t="s">
        <v>1068</v>
      </c>
      <c r="F219" s="223" t="s">
        <v>1585</v>
      </c>
      <c r="G219" s="223"/>
      <c r="H219" s="223" t="s">
        <v>1589</v>
      </c>
      <c r="I219" s="223" t="s">
        <v>1590</v>
      </c>
      <c r="J219" s="223" t="s">
        <v>1591</v>
      </c>
      <c r="K219" s="180" t="n">
        <v>72.05</v>
      </c>
      <c r="L219" s="180" t="n">
        <v>72.05</v>
      </c>
      <c r="M219" s="223" t="n">
        <v>1</v>
      </c>
      <c r="N219" s="225" t="n">
        <v>1</v>
      </c>
      <c r="O219" s="180" t="n">
        <v>72.05</v>
      </c>
      <c r="P219" s="226" t="n">
        <v>1</v>
      </c>
      <c r="Q219" s="223" t="n">
        <v>1</v>
      </c>
      <c r="R219" s="226" t="n">
        <v>1</v>
      </c>
      <c r="S219" s="225" t="n">
        <v>1</v>
      </c>
      <c r="T219" s="226" t="n">
        <v>1</v>
      </c>
    </row>
    <row r="220" customFormat="false" ht="14.4" hidden="false" customHeight="false" outlineLevel="0" collapsed="false">
      <c r="A220" s="0" t="n">
        <v>11</v>
      </c>
      <c r="B220" s="0" t="s">
        <v>383</v>
      </c>
      <c r="C220" s="223" t="n">
        <v>89301112</v>
      </c>
      <c r="D220" s="224" t="s">
        <v>1071</v>
      </c>
      <c r="E220" s="223" t="s">
        <v>1068</v>
      </c>
      <c r="F220" s="223" t="s">
        <v>1592</v>
      </c>
      <c r="G220" s="223"/>
      <c r="H220" s="223" t="s">
        <v>1593</v>
      </c>
      <c r="I220" s="223" t="s">
        <v>1594</v>
      </c>
      <c r="J220" s="223" t="s">
        <v>1595</v>
      </c>
      <c r="K220" s="180" t="n">
        <v>57.71</v>
      </c>
      <c r="L220" s="180" t="n">
        <v>57.71</v>
      </c>
      <c r="M220" s="223" t="n">
        <v>1</v>
      </c>
      <c r="N220" s="225" t="n">
        <v>1</v>
      </c>
      <c r="O220" s="180" t="n">
        <v>57.71</v>
      </c>
      <c r="P220" s="226" t="n">
        <v>1</v>
      </c>
      <c r="Q220" s="223" t="n">
        <v>1</v>
      </c>
      <c r="R220" s="226" t="n">
        <v>1</v>
      </c>
      <c r="S220" s="225" t="n">
        <v>1</v>
      </c>
      <c r="T220" s="226" t="n">
        <v>1</v>
      </c>
    </row>
    <row r="221" customFormat="false" ht="14.4" hidden="false" customHeight="false" outlineLevel="0" collapsed="false">
      <c r="A221" s="0" t="n">
        <v>11</v>
      </c>
      <c r="B221" s="0" t="s">
        <v>383</v>
      </c>
      <c r="C221" s="223" t="n">
        <v>89301112</v>
      </c>
      <c r="D221" s="224" t="s">
        <v>1071</v>
      </c>
      <c r="E221" s="223" t="s">
        <v>1068</v>
      </c>
      <c r="F221" s="223" t="s">
        <v>1596</v>
      </c>
      <c r="G221" s="223"/>
      <c r="H221" s="223" t="s">
        <v>1597</v>
      </c>
      <c r="I221" s="223" t="s">
        <v>1598</v>
      </c>
      <c r="J221" s="223" t="s">
        <v>1599</v>
      </c>
      <c r="K221" s="180" t="n">
        <v>38.65</v>
      </c>
      <c r="L221" s="180" t="n">
        <v>38.65</v>
      </c>
      <c r="M221" s="223" t="n">
        <v>1</v>
      </c>
      <c r="N221" s="225" t="n">
        <v>1</v>
      </c>
      <c r="O221" s="180" t="n">
        <v>38.65</v>
      </c>
      <c r="P221" s="226" t="n">
        <v>1</v>
      </c>
      <c r="Q221" s="223" t="n">
        <v>1</v>
      </c>
      <c r="R221" s="226" t="n">
        <v>1</v>
      </c>
      <c r="S221" s="225" t="n">
        <v>1</v>
      </c>
      <c r="T221" s="226" t="n">
        <v>1</v>
      </c>
    </row>
    <row r="222" customFormat="false" ht="14.4" hidden="false" customHeight="false" outlineLevel="0" collapsed="false">
      <c r="A222" s="0" t="n">
        <v>11</v>
      </c>
      <c r="B222" s="0" t="s">
        <v>383</v>
      </c>
      <c r="C222" s="223" t="n">
        <v>89301112</v>
      </c>
      <c r="D222" s="224" t="s">
        <v>1071</v>
      </c>
      <c r="E222" s="223" t="s">
        <v>1068</v>
      </c>
      <c r="F222" s="223" t="s">
        <v>1600</v>
      </c>
      <c r="G222" s="223"/>
      <c r="H222" s="223" t="s">
        <v>1601</v>
      </c>
      <c r="I222" s="223" t="s">
        <v>1602</v>
      </c>
      <c r="J222" s="223" t="s">
        <v>1603</v>
      </c>
      <c r="K222" s="180" t="n">
        <v>1278.54</v>
      </c>
      <c r="L222" s="180" t="n">
        <v>3835.62</v>
      </c>
      <c r="M222" s="223" t="n">
        <v>3</v>
      </c>
      <c r="N222" s="225" t="n">
        <v>2.5</v>
      </c>
      <c r="O222" s="180" t="n">
        <v>0</v>
      </c>
      <c r="P222" s="226" t="n">
        <v>0</v>
      </c>
      <c r="Q222" s="223" t="n">
        <v>0</v>
      </c>
      <c r="R222" s="226" t="n">
        <v>0</v>
      </c>
      <c r="S222" s="225" t="n">
        <v>0</v>
      </c>
      <c r="T222" s="226" t="n">
        <v>0</v>
      </c>
    </row>
    <row r="223" customFormat="false" ht="14.4" hidden="false" customHeight="false" outlineLevel="0" collapsed="false">
      <c r="A223" s="0" t="n">
        <v>11</v>
      </c>
      <c r="B223" s="0" t="s">
        <v>383</v>
      </c>
      <c r="C223" s="223" t="n">
        <v>89301112</v>
      </c>
      <c r="D223" s="224" t="s">
        <v>1071</v>
      </c>
      <c r="E223" s="223" t="s">
        <v>1068</v>
      </c>
      <c r="F223" s="223" t="s">
        <v>1600</v>
      </c>
      <c r="G223" s="223" t="s">
        <v>456</v>
      </c>
      <c r="H223" s="223" t="s">
        <v>1604</v>
      </c>
      <c r="I223" s="223" t="s">
        <v>819</v>
      </c>
      <c r="J223" s="223" t="s">
        <v>820</v>
      </c>
      <c r="K223" s="180" t="n">
        <v>426.18</v>
      </c>
      <c r="L223" s="180" t="n">
        <v>852.36</v>
      </c>
      <c r="M223" s="223" t="n">
        <v>2</v>
      </c>
      <c r="N223" s="225" t="n">
        <v>1</v>
      </c>
      <c r="O223" s="180" t="n">
        <v>852.36</v>
      </c>
      <c r="P223" s="226" t="n">
        <v>1</v>
      </c>
      <c r="Q223" s="223" t="n">
        <v>2</v>
      </c>
      <c r="R223" s="226" t="n">
        <v>1</v>
      </c>
      <c r="S223" s="225" t="n">
        <v>1</v>
      </c>
      <c r="T223" s="226" t="n">
        <v>1</v>
      </c>
    </row>
    <row r="224" customFormat="false" ht="14.4" hidden="false" customHeight="false" outlineLevel="0" collapsed="false">
      <c r="A224" s="0" t="n">
        <v>11</v>
      </c>
      <c r="B224" s="0" t="s">
        <v>383</v>
      </c>
      <c r="C224" s="223" t="n">
        <v>89301112</v>
      </c>
      <c r="D224" s="224" t="s">
        <v>1071</v>
      </c>
      <c r="E224" s="223" t="s">
        <v>1068</v>
      </c>
      <c r="F224" s="223" t="s">
        <v>1600</v>
      </c>
      <c r="G224" s="223" t="s">
        <v>456</v>
      </c>
      <c r="H224" s="223" t="s">
        <v>1605</v>
      </c>
      <c r="I224" s="223" t="s">
        <v>819</v>
      </c>
      <c r="J224" s="223" t="s">
        <v>1606</v>
      </c>
      <c r="K224" s="180" t="n">
        <v>1278.54</v>
      </c>
      <c r="L224" s="180" t="n">
        <v>43470.36</v>
      </c>
      <c r="M224" s="223" t="n">
        <v>34</v>
      </c>
      <c r="N224" s="225" t="n">
        <v>17.5</v>
      </c>
      <c r="O224" s="180" t="n">
        <v>26849.34</v>
      </c>
      <c r="P224" s="226" t="n">
        <v>0.617647058823529</v>
      </c>
      <c r="Q224" s="223" t="n">
        <v>21</v>
      </c>
      <c r="R224" s="226" t="n">
        <v>0.617647058823529</v>
      </c>
      <c r="S224" s="225" t="n">
        <v>11</v>
      </c>
      <c r="T224" s="226" t="n">
        <v>0.628571428571429</v>
      </c>
    </row>
    <row r="225" customFormat="false" ht="14.4" hidden="false" customHeight="false" outlineLevel="0" collapsed="false">
      <c r="A225" s="0" t="n">
        <v>11</v>
      </c>
      <c r="B225" s="0" t="s">
        <v>383</v>
      </c>
      <c r="C225" s="223" t="n">
        <v>89301112</v>
      </c>
      <c r="D225" s="224" t="s">
        <v>1071</v>
      </c>
      <c r="E225" s="223" t="s">
        <v>1068</v>
      </c>
      <c r="F225" s="223" t="s">
        <v>1607</v>
      </c>
      <c r="G225" s="223"/>
      <c r="H225" s="223" t="s">
        <v>1608</v>
      </c>
      <c r="I225" s="223" t="s">
        <v>1609</v>
      </c>
      <c r="J225" s="223" t="s">
        <v>1610</v>
      </c>
      <c r="K225" s="180" t="n">
        <v>619.14</v>
      </c>
      <c r="L225" s="180" t="n">
        <v>2476.56</v>
      </c>
      <c r="M225" s="223" t="n">
        <v>4</v>
      </c>
      <c r="N225" s="225" t="n">
        <v>2</v>
      </c>
      <c r="O225" s="180" t="n">
        <v>1238.28</v>
      </c>
      <c r="P225" s="226" t="n">
        <v>0.5</v>
      </c>
      <c r="Q225" s="223" t="n">
        <v>2</v>
      </c>
      <c r="R225" s="226" t="n">
        <v>0.5</v>
      </c>
      <c r="S225" s="225" t="n">
        <v>1</v>
      </c>
      <c r="T225" s="226" t="n">
        <v>0.5</v>
      </c>
    </row>
    <row r="226" customFormat="false" ht="14.4" hidden="false" customHeight="false" outlineLevel="0" collapsed="false">
      <c r="A226" s="0" t="n">
        <v>11</v>
      </c>
      <c r="B226" s="0" t="s">
        <v>383</v>
      </c>
      <c r="C226" s="223" t="n">
        <v>89301112</v>
      </c>
      <c r="D226" s="224" t="s">
        <v>1071</v>
      </c>
      <c r="E226" s="223" t="s">
        <v>1068</v>
      </c>
      <c r="F226" s="223" t="s">
        <v>1607</v>
      </c>
      <c r="G226" s="223"/>
      <c r="H226" s="223" t="s">
        <v>1611</v>
      </c>
      <c r="I226" s="223" t="s">
        <v>1609</v>
      </c>
      <c r="J226" s="223" t="s">
        <v>1612</v>
      </c>
      <c r="K226" s="180" t="n">
        <v>1857.43</v>
      </c>
      <c r="L226" s="180" t="n">
        <v>100301.22</v>
      </c>
      <c r="M226" s="223" t="n">
        <v>54</v>
      </c>
      <c r="N226" s="225" t="n">
        <v>44</v>
      </c>
      <c r="O226" s="180" t="n">
        <v>74297.2</v>
      </c>
      <c r="P226" s="226" t="n">
        <v>0.740740740740741</v>
      </c>
      <c r="Q226" s="223" t="n">
        <v>40</v>
      </c>
      <c r="R226" s="226" t="n">
        <v>0.740740740740741</v>
      </c>
      <c r="S226" s="225" t="n">
        <v>31.5</v>
      </c>
      <c r="T226" s="226" t="n">
        <v>0.715909090909091</v>
      </c>
    </row>
    <row r="227" customFormat="false" ht="14.4" hidden="false" customHeight="false" outlineLevel="0" collapsed="false">
      <c r="A227" s="0" t="n">
        <v>11</v>
      </c>
      <c r="B227" s="0" t="s">
        <v>383</v>
      </c>
      <c r="C227" s="223" t="n">
        <v>89301112</v>
      </c>
      <c r="D227" s="224" t="s">
        <v>1071</v>
      </c>
      <c r="E227" s="223" t="s">
        <v>1068</v>
      </c>
      <c r="F227" s="223" t="s">
        <v>1613</v>
      </c>
      <c r="G227" s="223"/>
      <c r="H227" s="223" t="s">
        <v>1614</v>
      </c>
      <c r="I227" s="223" t="s">
        <v>1615</v>
      </c>
      <c r="J227" s="223" t="s">
        <v>1616</v>
      </c>
      <c r="K227" s="180" t="n">
        <v>56.83</v>
      </c>
      <c r="L227" s="180" t="n">
        <v>56.83</v>
      </c>
      <c r="M227" s="223" t="n">
        <v>1</v>
      </c>
      <c r="N227" s="225" t="n">
        <v>1</v>
      </c>
      <c r="O227" s="180" t="n">
        <v>0</v>
      </c>
      <c r="P227" s="226" t="n">
        <v>0</v>
      </c>
      <c r="Q227" s="223" t="n">
        <v>0</v>
      </c>
      <c r="R227" s="226" t="n">
        <v>0</v>
      </c>
      <c r="S227" s="225" t="n">
        <v>0</v>
      </c>
      <c r="T227" s="226" t="n">
        <v>0</v>
      </c>
    </row>
    <row r="228" customFormat="false" ht="14.4" hidden="false" customHeight="false" outlineLevel="0" collapsed="false">
      <c r="A228" s="0" t="n">
        <v>11</v>
      </c>
      <c r="B228" s="0" t="s">
        <v>383</v>
      </c>
      <c r="C228" s="223" t="n">
        <v>89301112</v>
      </c>
      <c r="D228" s="224" t="s">
        <v>1071</v>
      </c>
      <c r="E228" s="223" t="s">
        <v>1068</v>
      </c>
      <c r="F228" s="223" t="s">
        <v>1617</v>
      </c>
      <c r="G228" s="223"/>
      <c r="H228" s="223" t="s">
        <v>1618</v>
      </c>
      <c r="I228" s="223" t="s">
        <v>1619</v>
      </c>
      <c r="J228" s="223" t="s">
        <v>1620</v>
      </c>
      <c r="K228" s="180" t="n">
        <v>1388.05</v>
      </c>
      <c r="L228" s="180" t="n">
        <v>5552.2</v>
      </c>
      <c r="M228" s="223" t="n">
        <v>4</v>
      </c>
      <c r="N228" s="225" t="n">
        <v>2.5</v>
      </c>
      <c r="O228" s="180" t="n">
        <v>1388.05</v>
      </c>
      <c r="P228" s="226" t="n">
        <v>0.25</v>
      </c>
      <c r="Q228" s="223" t="n">
        <v>1</v>
      </c>
      <c r="R228" s="226" t="n">
        <v>0.25</v>
      </c>
      <c r="S228" s="225" t="n">
        <v>1</v>
      </c>
      <c r="T228" s="226" t="n">
        <v>0.4</v>
      </c>
    </row>
    <row r="229" customFormat="false" ht="14.4" hidden="false" customHeight="false" outlineLevel="0" collapsed="false">
      <c r="A229" s="0" t="n">
        <v>11</v>
      </c>
      <c r="B229" s="0" t="s">
        <v>383</v>
      </c>
      <c r="C229" s="223" t="n">
        <v>89301112</v>
      </c>
      <c r="D229" s="224" t="s">
        <v>1071</v>
      </c>
      <c r="E229" s="223" t="s">
        <v>1068</v>
      </c>
      <c r="F229" s="223" t="s">
        <v>1617</v>
      </c>
      <c r="G229" s="223"/>
      <c r="H229" s="223" t="s">
        <v>1621</v>
      </c>
      <c r="I229" s="223" t="s">
        <v>1622</v>
      </c>
      <c r="J229" s="223" t="s">
        <v>1623</v>
      </c>
      <c r="K229" s="180" t="n">
        <v>0</v>
      </c>
      <c r="L229" s="180" t="n">
        <v>0</v>
      </c>
      <c r="M229" s="223" t="n">
        <v>1</v>
      </c>
      <c r="N229" s="225" t="n">
        <v>0.5</v>
      </c>
      <c r="O229" s="180" t="n">
        <v>0</v>
      </c>
      <c r="P229" s="226" t="n">
        <v>0</v>
      </c>
      <c r="Q229" s="223" t="n">
        <v>1</v>
      </c>
      <c r="R229" s="226" t="n">
        <v>1</v>
      </c>
      <c r="S229" s="225" t="n">
        <v>0.5</v>
      </c>
      <c r="T229" s="226" t="n">
        <v>1</v>
      </c>
    </row>
    <row r="230" customFormat="false" ht="14.4" hidden="false" customHeight="false" outlineLevel="0" collapsed="false">
      <c r="A230" s="0" t="n">
        <v>11</v>
      </c>
      <c r="B230" s="0" t="s">
        <v>383</v>
      </c>
      <c r="C230" s="223" t="n">
        <v>89301112</v>
      </c>
      <c r="D230" s="224" t="s">
        <v>1071</v>
      </c>
      <c r="E230" s="223" t="s">
        <v>1068</v>
      </c>
      <c r="F230" s="223" t="s">
        <v>1624</v>
      </c>
      <c r="G230" s="223"/>
      <c r="H230" s="223" t="s">
        <v>1625</v>
      </c>
      <c r="I230" s="223" t="s">
        <v>1626</v>
      </c>
      <c r="J230" s="223" t="s">
        <v>1627</v>
      </c>
      <c r="K230" s="180" t="n">
        <v>1278.54</v>
      </c>
      <c r="L230" s="180" t="n">
        <v>1278.54</v>
      </c>
      <c r="M230" s="223" t="n">
        <v>1</v>
      </c>
      <c r="N230" s="225" t="n">
        <v>0.5</v>
      </c>
      <c r="O230" s="180" t="n">
        <v>1278.54</v>
      </c>
      <c r="P230" s="226" t="n">
        <v>1</v>
      </c>
      <c r="Q230" s="223" t="n">
        <v>1</v>
      </c>
      <c r="R230" s="226" t="n">
        <v>1</v>
      </c>
      <c r="S230" s="225" t="n">
        <v>0.5</v>
      </c>
      <c r="T230" s="226" t="n">
        <v>1</v>
      </c>
    </row>
    <row r="231" customFormat="false" ht="14.4" hidden="false" customHeight="false" outlineLevel="0" collapsed="false">
      <c r="A231" s="0" t="n">
        <v>11</v>
      </c>
      <c r="B231" s="0" t="s">
        <v>383</v>
      </c>
      <c r="C231" s="223" t="n">
        <v>89301112</v>
      </c>
      <c r="D231" s="224" t="s">
        <v>1071</v>
      </c>
      <c r="E231" s="223" t="s">
        <v>1068</v>
      </c>
      <c r="F231" s="223" t="s">
        <v>1624</v>
      </c>
      <c r="G231" s="223" t="s">
        <v>456</v>
      </c>
      <c r="H231" s="223" t="s">
        <v>1628</v>
      </c>
      <c r="I231" s="223" t="s">
        <v>1629</v>
      </c>
      <c r="J231" s="223" t="s">
        <v>1627</v>
      </c>
      <c r="K231" s="180" t="n">
        <v>1278.54</v>
      </c>
      <c r="L231" s="180" t="n">
        <v>5114.16</v>
      </c>
      <c r="M231" s="223" t="n">
        <v>4</v>
      </c>
      <c r="N231" s="225" t="n">
        <v>3.5</v>
      </c>
      <c r="O231" s="180" t="n">
        <v>5114.16</v>
      </c>
      <c r="P231" s="226" t="n">
        <v>1</v>
      </c>
      <c r="Q231" s="223" t="n">
        <v>4</v>
      </c>
      <c r="R231" s="226" t="n">
        <v>1</v>
      </c>
      <c r="S231" s="225" t="n">
        <v>3.5</v>
      </c>
      <c r="T231" s="226" t="n">
        <v>1</v>
      </c>
    </row>
    <row r="232" customFormat="false" ht="14.4" hidden="false" customHeight="false" outlineLevel="0" collapsed="false">
      <c r="A232" s="0" t="n">
        <v>11</v>
      </c>
      <c r="B232" s="0" t="s">
        <v>383</v>
      </c>
      <c r="C232" s="223" t="n">
        <v>89301112</v>
      </c>
      <c r="D232" s="224" t="s">
        <v>1071</v>
      </c>
      <c r="E232" s="223" t="s">
        <v>1068</v>
      </c>
      <c r="F232" s="223" t="s">
        <v>1624</v>
      </c>
      <c r="G232" s="223"/>
      <c r="H232" s="223" t="s">
        <v>1630</v>
      </c>
      <c r="I232" s="223" t="s">
        <v>1631</v>
      </c>
      <c r="J232" s="223" t="s">
        <v>1627</v>
      </c>
      <c r="K232" s="180" t="n">
        <v>1278.55</v>
      </c>
      <c r="L232" s="180" t="n">
        <v>1278.55</v>
      </c>
      <c r="M232" s="223" t="n">
        <v>1</v>
      </c>
      <c r="N232" s="225" t="n">
        <v>1</v>
      </c>
      <c r="O232" s="180" t="n">
        <v>1278.55</v>
      </c>
      <c r="P232" s="226" t="n">
        <v>1</v>
      </c>
      <c r="Q232" s="223" t="n">
        <v>1</v>
      </c>
      <c r="R232" s="226" t="n">
        <v>1</v>
      </c>
      <c r="S232" s="225" t="n">
        <v>1</v>
      </c>
      <c r="T232" s="226" t="n">
        <v>1</v>
      </c>
    </row>
    <row r="233" customFormat="false" ht="14.4" hidden="false" customHeight="false" outlineLevel="0" collapsed="false">
      <c r="A233" s="0" t="n">
        <v>11</v>
      </c>
      <c r="B233" s="0" t="s">
        <v>383</v>
      </c>
      <c r="C233" s="223" t="n">
        <v>89301112</v>
      </c>
      <c r="D233" s="224" t="s">
        <v>1071</v>
      </c>
      <c r="E233" s="223" t="s">
        <v>1068</v>
      </c>
      <c r="F233" s="223" t="s">
        <v>1624</v>
      </c>
      <c r="G233" s="223"/>
      <c r="H233" s="223" t="s">
        <v>1632</v>
      </c>
      <c r="I233" s="223" t="s">
        <v>1626</v>
      </c>
      <c r="J233" s="223" t="s">
        <v>1627</v>
      </c>
      <c r="K233" s="180" t="n">
        <v>1278.54</v>
      </c>
      <c r="L233" s="180" t="n">
        <v>8949.78</v>
      </c>
      <c r="M233" s="223" t="n">
        <v>7</v>
      </c>
      <c r="N233" s="225" t="n">
        <v>4</v>
      </c>
      <c r="O233" s="180" t="n">
        <v>6392.7</v>
      </c>
      <c r="P233" s="226" t="n">
        <v>0.714285714285714</v>
      </c>
      <c r="Q233" s="223" t="n">
        <v>5</v>
      </c>
      <c r="R233" s="226" t="n">
        <v>0.714285714285714</v>
      </c>
      <c r="S233" s="225" t="n">
        <v>2.5</v>
      </c>
      <c r="T233" s="226" t="n">
        <v>0.625</v>
      </c>
    </row>
    <row r="234" customFormat="false" ht="14.4" hidden="false" customHeight="false" outlineLevel="0" collapsed="false">
      <c r="A234" s="0" t="n">
        <v>11</v>
      </c>
      <c r="B234" s="0" t="s">
        <v>383</v>
      </c>
      <c r="C234" s="223" t="n">
        <v>89301112</v>
      </c>
      <c r="D234" s="224" t="s">
        <v>1071</v>
      </c>
      <c r="E234" s="223" t="s">
        <v>1068</v>
      </c>
      <c r="F234" s="223" t="s">
        <v>1633</v>
      </c>
      <c r="G234" s="223"/>
      <c r="H234" s="223" t="s">
        <v>1634</v>
      </c>
      <c r="I234" s="223" t="s">
        <v>1635</v>
      </c>
      <c r="J234" s="223" t="s">
        <v>1636</v>
      </c>
      <c r="K234" s="180" t="n">
        <v>37.68</v>
      </c>
      <c r="L234" s="180" t="n">
        <v>226.08</v>
      </c>
      <c r="M234" s="223" t="n">
        <v>6</v>
      </c>
      <c r="N234" s="225" t="n">
        <v>2</v>
      </c>
      <c r="O234" s="180" t="n">
        <v>0</v>
      </c>
      <c r="P234" s="226" t="n">
        <v>0</v>
      </c>
      <c r="Q234" s="223" t="n">
        <v>0</v>
      </c>
      <c r="R234" s="226" t="n">
        <v>0</v>
      </c>
      <c r="S234" s="225" t="n">
        <v>0</v>
      </c>
      <c r="T234" s="226" t="n">
        <v>0</v>
      </c>
    </row>
    <row r="235" customFormat="false" ht="14.4" hidden="false" customHeight="false" outlineLevel="0" collapsed="false">
      <c r="A235" s="0" t="n">
        <v>11</v>
      </c>
      <c r="B235" s="0" t="s">
        <v>383</v>
      </c>
      <c r="C235" s="223" t="n">
        <v>89301112</v>
      </c>
      <c r="D235" s="224" t="s">
        <v>1071</v>
      </c>
      <c r="E235" s="223" t="s">
        <v>1068</v>
      </c>
      <c r="F235" s="223" t="s">
        <v>1637</v>
      </c>
      <c r="G235" s="223"/>
      <c r="H235" s="223" t="s">
        <v>1638</v>
      </c>
      <c r="I235" s="223" t="s">
        <v>1035</v>
      </c>
      <c r="J235" s="223" t="s">
        <v>1639</v>
      </c>
      <c r="K235" s="180" t="n">
        <v>0</v>
      </c>
      <c r="L235" s="180" t="n">
        <v>0</v>
      </c>
      <c r="M235" s="223" t="n">
        <v>1</v>
      </c>
      <c r="N235" s="225" t="n">
        <v>0.5</v>
      </c>
      <c r="O235" s="180" t="n">
        <v>0</v>
      </c>
      <c r="P235" s="226" t="n">
        <v>0</v>
      </c>
      <c r="Q235" s="223" t="n">
        <v>1</v>
      </c>
      <c r="R235" s="226" t="n">
        <v>1</v>
      </c>
      <c r="S235" s="225" t="n">
        <v>0.5</v>
      </c>
      <c r="T235" s="226" t="n">
        <v>1</v>
      </c>
    </row>
    <row r="236" customFormat="false" ht="14.4" hidden="false" customHeight="false" outlineLevel="0" collapsed="false">
      <c r="A236" s="0" t="n">
        <v>11</v>
      </c>
      <c r="B236" s="0" t="s">
        <v>383</v>
      </c>
      <c r="C236" s="223" t="n">
        <v>89301112</v>
      </c>
      <c r="D236" s="224" t="s">
        <v>1071</v>
      </c>
      <c r="E236" s="223" t="s">
        <v>1068</v>
      </c>
      <c r="F236" s="223" t="s">
        <v>1640</v>
      </c>
      <c r="G236" s="223" t="s">
        <v>456</v>
      </c>
      <c r="H236" s="223" t="s">
        <v>1641</v>
      </c>
      <c r="I236" s="223" t="s">
        <v>1642</v>
      </c>
      <c r="J236" s="223" t="s">
        <v>803</v>
      </c>
      <c r="K236" s="180" t="n">
        <v>137.74</v>
      </c>
      <c r="L236" s="180" t="n">
        <v>137.74</v>
      </c>
      <c r="M236" s="223" t="n">
        <v>1</v>
      </c>
      <c r="N236" s="225" t="n">
        <v>1</v>
      </c>
      <c r="O236" s="180" t="n">
        <v>137.74</v>
      </c>
      <c r="P236" s="226" t="n">
        <v>1</v>
      </c>
      <c r="Q236" s="223" t="n">
        <v>1</v>
      </c>
      <c r="R236" s="226" t="n">
        <v>1</v>
      </c>
      <c r="S236" s="225" t="n">
        <v>1</v>
      </c>
      <c r="T236" s="226" t="n">
        <v>1</v>
      </c>
    </row>
    <row r="237" customFormat="false" ht="14.4" hidden="false" customHeight="false" outlineLevel="0" collapsed="false">
      <c r="A237" s="0" t="n">
        <v>11</v>
      </c>
      <c r="B237" s="0" t="s">
        <v>383</v>
      </c>
      <c r="C237" s="223" t="n">
        <v>89301112</v>
      </c>
      <c r="D237" s="224" t="s">
        <v>1071</v>
      </c>
      <c r="E237" s="223" t="s">
        <v>1068</v>
      </c>
      <c r="F237" s="223" t="s">
        <v>1640</v>
      </c>
      <c r="G237" s="223"/>
      <c r="H237" s="223" t="s">
        <v>1643</v>
      </c>
      <c r="I237" s="223" t="s">
        <v>1644</v>
      </c>
      <c r="J237" s="223" t="s">
        <v>1029</v>
      </c>
      <c r="K237" s="180" t="n">
        <v>413.22</v>
      </c>
      <c r="L237" s="180" t="n">
        <v>413.22</v>
      </c>
      <c r="M237" s="223" t="n">
        <v>1</v>
      </c>
      <c r="N237" s="225" t="n">
        <v>0.5</v>
      </c>
      <c r="O237" s="180" t="n">
        <v>0</v>
      </c>
      <c r="P237" s="226" t="n">
        <v>0</v>
      </c>
      <c r="Q237" s="223" t="n">
        <v>0</v>
      </c>
      <c r="R237" s="226" t="n">
        <v>0</v>
      </c>
      <c r="S237" s="225" t="n">
        <v>0</v>
      </c>
      <c r="T237" s="226" t="n">
        <v>0</v>
      </c>
    </row>
    <row r="238" customFormat="false" ht="14.4" hidden="false" customHeight="false" outlineLevel="0" collapsed="false">
      <c r="A238" s="0" t="n">
        <v>11</v>
      </c>
      <c r="B238" s="0" t="s">
        <v>383</v>
      </c>
      <c r="C238" s="223" t="n">
        <v>89301112</v>
      </c>
      <c r="D238" s="224" t="s">
        <v>1071</v>
      </c>
      <c r="E238" s="223" t="s">
        <v>1068</v>
      </c>
      <c r="F238" s="223" t="s">
        <v>1640</v>
      </c>
      <c r="G238" s="223"/>
      <c r="H238" s="223" t="s">
        <v>1645</v>
      </c>
      <c r="I238" s="223" t="s">
        <v>1644</v>
      </c>
      <c r="J238" s="223" t="s">
        <v>1646</v>
      </c>
      <c r="K238" s="180" t="n">
        <v>0</v>
      </c>
      <c r="L238" s="180" t="n">
        <v>0</v>
      </c>
      <c r="M238" s="223" t="n">
        <v>1</v>
      </c>
      <c r="N238" s="225" t="n">
        <v>1</v>
      </c>
      <c r="O238" s="180" t="n">
        <v>0</v>
      </c>
      <c r="P238" s="226" t="n">
        <v>0</v>
      </c>
      <c r="Q238" s="223" t="n">
        <v>0</v>
      </c>
      <c r="R238" s="226" t="n">
        <v>0</v>
      </c>
      <c r="S238" s="225" t="n">
        <v>0</v>
      </c>
      <c r="T238" s="226" t="n">
        <v>0</v>
      </c>
    </row>
    <row r="239" customFormat="false" ht="14.4" hidden="false" customHeight="false" outlineLevel="0" collapsed="false">
      <c r="A239" s="0" t="n">
        <v>11</v>
      </c>
      <c r="B239" s="0" t="s">
        <v>383</v>
      </c>
      <c r="C239" s="223" t="n">
        <v>89301112</v>
      </c>
      <c r="D239" s="224" t="s">
        <v>1071</v>
      </c>
      <c r="E239" s="223" t="s">
        <v>1068</v>
      </c>
      <c r="F239" s="223" t="s">
        <v>1647</v>
      </c>
      <c r="G239" s="223" t="s">
        <v>456</v>
      </c>
      <c r="H239" s="223" t="s">
        <v>1648</v>
      </c>
      <c r="I239" s="223" t="s">
        <v>1649</v>
      </c>
      <c r="J239" s="223" t="s">
        <v>1650</v>
      </c>
      <c r="K239" s="180" t="n">
        <v>413.22</v>
      </c>
      <c r="L239" s="180" t="n">
        <v>413.22</v>
      </c>
      <c r="M239" s="223" t="n">
        <v>1</v>
      </c>
      <c r="N239" s="225" t="n">
        <v>0.5</v>
      </c>
      <c r="O239" s="180" t="n">
        <v>0</v>
      </c>
      <c r="P239" s="226" t="n">
        <v>0</v>
      </c>
      <c r="Q239" s="223" t="n">
        <v>0</v>
      </c>
      <c r="R239" s="226" t="n">
        <v>0</v>
      </c>
      <c r="S239" s="225" t="n">
        <v>0</v>
      </c>
      <c r="T239" s="226" t="n">
        <v>0</v>
      </c>
    </row>
    <row r="240" customFormat="false" ht="14.4" hidden="false" customHeight="false" outlineLevel="0" collapsed="false">
      <c r="A240" s="0" t="n">
        <v>11</v>
      </c>
      <c r="B240" s="0" t="s">
        <v>383</v>
      </c>
      <c r="C240" s="223" t="n">
        <v>89301112</v>
      </c>
      <c r="D240" s="224" t="s">
        <v>1071</v>
      </c>
      <c r="E240" s="223" t="s">
        <v>1068</v>
      </c>
      <c r="F240" s="223" t="s">
        <v>1647</v>
      </c>
      <c r="G240" s="223" t="s">
        <v>456</v>
      </c>
      <c r="H240" s="223" t="s">
        <v>1651</v>
      </c>
      <c r="I240" s="223" t="s">
        <v>1649</v>
      </c>
      <c r="J240" s="223" t="s">
        <v>483</v>
      </c>
      <c r="K240" s="180" t="n">
        <v>137.74</v>
      </c>
      <c r="L240" s="180" t="n">
        <v>137.74</v>
      </c>
      <c r="M240" s="223" t="n">
        <v>1</v>
      </c>
      <c r="N240" s="225" t="n">
        <v>0.5</v>
      </c>
      <c r="O240" s="180" t="n">
        <v>137.74</v>
      </c>
      <c r="P240" s="226" t="n">
        <v>1</v>
      </c>
      <c r="Q240" s="223" t="n">
        <v>1</v>
      </c>
      <c r="R240" s="226" t="n">
        <v>1</v>
      </c>
      <c r="S240" s="225" t="n">
        <v>0.5</v>
      </c>
      <c r="T240" s="226" t="n">
        <v>1</v>
      </c>
    </row>
    <row r="241" customFormat="false" ht="14.4" hidden="false" customHeight="false" outlineLevel="0" collapsed="false">
      <c r="A241" s="0" t="n">
        <v>11</v>
      </c>
      <c r="B241" s="0" t="s">
        <v>383</v>
      </c>
      <c r="C241" s="223" t="n">
        <v>89301112</v>
      </c>
      <c r="D241" s="224" t="s">
        <v>1071</v>
      </c>
      <c r="E241" s="223" t="s">
        <v>1068</v>
      </c>
      <c r="F241" s="223" t="s">
        <v>1652</v>
      </c>
      <c r="G241" s="223"/>
      <c r="H241" s="223" t="s">
        <v>1653</v>
      </c>
      <c r="I241" s="223" t="s">
        <v>1654</v>
      </c>
      <c r="J241" s="223" t="s">
        <v>1655</v>
      </c>
      <c r="K241" s="180" t="n">
        <v>0</v>
      </c>
      <c r="L241" s="180" t="n">
        <v>0</v>
      </c>
      <c r="M241" s="223" t="n">
        <v>3</v>
      </c>
      <c r="N241" s="225" t="n">
        <v>2.5</v>
      </c>
      <c r="O241" s="180" t="n">
        <v>0</v>
      </c>
      <c r="P241" s="226" t="n">
        <v>0</v>
      </c>
      <c r="Q241" s="223" t="n">
        <v>3</v>
      </c>
      <c r="R241" s="226" t="n">
        <v>1</v>
      </c>
      <c r="S241" s="225" t="n">
        <v>2.5</v>
      </c>
      <c r="T241" s="226" t="n">
        <v>1</v>
      </c>
    </row>
    <row r="242" customFormat="false" ht="14.4" hidden="false" customHeight="false" outlineLevel="0" collapsed="false">
      <c r="A242" s="0" t="n">
        <v>11</v>
      </c>
      <c r="B242" s="0" t="s">
        <v>383</v>
      </c>
      <c r="C242" s="223" t="n">
        <v>89301112</v>
      </c>
      <c r="D242" s="224" t="s">
        <v>1071</v>
      </c>
      <c r="E242" s="223" t="s">
        <v>1068</v>
      </c>
      <c r="F242" s="223" t="s">
        <v>1652</v>
      </c>
      <c r="G242" s="223"/>
      <c r="H242" s="223" t="s">
        <v>1656</v>
      </c>
      <c r="I242" s="223" t="s">
        <v>1654</v>
      </c>
      <c r="J242" s="223" t="s">
        <v>1657</v>
      </c>
      <c r="K242" s="180" t="n">
        <v>0</v>
      </c>
      <c r="L242" s="180" t="n">
        <v>0</v>
      </c>
      <c r="M242" s="223" t="n">
        <v>12</v>
      </c>
      <c r="N242" s="225" t="n">
        <v>7</v>
      </c>
      <c r="O242" s="180" t="n">
        <v>0</v>
      </c>
      <c r="P242" s="226" t="n">
        <v>0</v>
      </c>
      <c r="Q242" s="223" t="n">
        <v>5</v>
      </c>
      <c r="R242" s="226" t="n">
        <v>0.416666666666667</v>
      </c>
      <c r="S242" s="225" t="n">
        <v>3.5</v>
      </c>
      <c r="T242" s="226" t="n">
        <v>0.5</v>
      </c>
    </row>
    <row r="243" customFormat="false" ht="14.4" hidden="false" customHeight="false" outlineLevel="0" collapsed="false">
      <c r="A243" s="0" t="n">
        <v>11</v>
      </c>
      <c r="B243" s="0" t="s">
        <v>383</v>
      </c>
      <c r="C243" s="223" t="n">
        <v>89301112</v>
      </c>
      <c r="D243" s="224" t="s">
        <v>1071</v>
      </c>
      <c r="E243" s="223" t="s">
        <v>1068</v>
      </c>
      <c r="F243" s="223" t="s">
        <v>1122</v>
      </c>
      <c r="G243" s="223"/>
      <c r="H243" s="223" t="s">
        <v>1658</v>
      </c>
      <c r="I243" s="223" t="s">
        <v>1659</v>
      </c>
      <c r="J243" s="223" t="s">
        <v>1660</v>
      </c>
      <c r="K243" s="180" t="n">
        <v>0</v>
      </c>
      <c r="L243" s="180" t="n">
        <v>0</v>
      </c>
      <c r="M243" s="223" t="n">
        <v>1</v>
      </c>
      <c r="N243" s="225" t="n">
        <v>0.5</v>
      </c>
      <c r="O243" s="180" t="n">
        <v>0</v>
      </c>
      <c r="P243" s="226" t="n">
        <v>0</v>
      </c>
      <c r="Q243" s="223" t="n">
        <v>0</v>
      </c>
      <c r="R243" s="226" t="n">
        <v>0</v>
      </c>
      <c r="S243" s="225" t="n">
        <v>0</v>
      </c>
      <c r="T243" s="226" t="n">
        <v>0</v>
      </c>
    </row>
    <row r="244" customFormat="false" ht="14.4" hidden="false" customHeight="false" outlineLevel="0" collapsed="false">
      <c r="A244" s="0" t="n">
        <v>11</v>
      </c>
      <c r="B244" s="0" t="s">
        <v>383</v>
      </c>
      <c r="C244" s="223" t="n">
        <v>89301112</v>
      </c>
      <c r="D244" s="224" t="s">
        <v>1071</v>
      </c>
      <c r="E244" s="223" t="s">
        <v>1068</v>
      </c>
      <c r="F244" s="223" t="s">
        <v>1122</v>
      </c>
      <c r="G244" s="223"/>
      <c r="H244" s="223" t="s">
        <v>1661</v>
      </c>
      <c r="I244" s="223" t="s">
        <v>1659</v>
      </c>
      <c r="J244" s="223" t="s">
        <v>1662</v>
      </c>
      <c r="K244" s="180" t="n">
        <v>0</v>
      </c>
      <c r="L244" s="180" t="n">
        <v>0</v>
      </c>
      <c r="M244" s="223" t="n">
        <v>1</v>
      </c>
      <c r="N244" s="225" t="n">
        <v>0.5</v>
      </c>
      <c r="O244" s="180" t="n">
        <v>0</v>
      </c>
      <c r="P244" s="226" t="n">
        <v>0</v>
      </c>
      <c r="Q244" s="223" t="n">
        <v>1</v>
      </c>
      <c r="R244" s="226" t="n">
        <v>1</v>
      </c>
      <c r="S244" s="225" t="n">
        <v>0.5</v>
      </c>
      <c r="T244" s="226" t="n">
        <v>1</v>
      </c>
    </row>
    <row r="245" customFormat="false" ht="14.4" hidden="false" customHeight="false" outlineLevel="0" collapsed="false">
      <c r="A245" s="0" t="n">
        <v>11</v>
      </c>
      <c r="B245" s="0" t="s">
        <v>383</v>
      </c>
      <c r="C245" s="223" t="n">
        <v>89301112</v>
      </c>
      <c r="D245" s="224" t="s">
        <v>1071</v>
      </c>
      <c r="E245" s="223" t="s">
        <v>1068</v>
      </c>
      <c r="F245" s="223" t="s">
        <v>1122</v>
      </c>
      <c r="G245" s="223"/>
      <c r="H245" s="223" t="s">
        <v>1123</v>
      </c>
      <c r="I245" s="223" t="s">
        <v>1124</v>
      </c>
      <c r="J245" s="223" t="s">
        <v>1125</v>
      </c>
      <c r="K245" s="180" t="n">
        <v>0</v>
      </c>
      <c r="L245" s="180" t="n">
        <v>0</v>
      </c>
      <c r="M245" s="223" t="n">
        <v>2</v>
      </c>
      <c r="N245" s="225" t="n">
        <v>1</v>
      </c>
      <c r="O245" s="180" t="n">
        <v>0</v>
      </c>
      <c r="P245" s="226" t="n">
        <v>0</v>
      </c>
      <c r="Q245" s="223" t="n">
        <v>0</v>
      </c>
      <c r="R245" s="226" t="n">
        <v>0</v>
      </c>
      <c r="S245" s="225" t="n">
        <v>0</v>
      </c>
      <c r="T245" s="226" t="n">
        <v>0</v>
      </c>
    </row>
    <row r="246" customFormat="false" ht="14.4" hidden="false" customHeight="false" outlineLevel="0" collapsed="false">
      <c r="A246" s="0" t="n">
        <v>11</v>
      </c>
      <c r="B246" s="0" t="s">
        <v>383</v>
      </c>
      <c r="C246" s="223" t="n">
        <v>89301112</v>
      </c>
      <c r="D246" s="224" t="s">
        <v>1071</v>
      </c>
      <c r="E246" s="223" t="s">
        <v>1068</v>
      </c>
      <c r="F246" s="223" t="s">
        <v>1122</v>
      </c>
      <c r="G246" s="223"/>
      <c r="H246" s="223" t="s">
        <v>1663</v>
      </c>
      <c r="I246" s="223" t="s">
        <v>1664</v>
      </c>
      <c r="J246" s="223" t="s">
        <v>1662</v>
      </c>
      <c r="K246" s="180" t="n">
        <v>0</v>
      </c>
      <c r="L246" s="180" t="n">
        <v>0</v>
      </c>
      <c r="M246" s="223" t="n">
        <v>39</v>
      </c>
      <c r="N246" s="225" t="n">
        <v>22.5</v>
      </c>
      <c r="O246" s="180" t="n">
        <v>0</v>
      </c>
      <c r="P246" s="226" t="n">
        <v>0</v>
      </c>
      <c r="Q246" s="223" t="n">
        <v>20</v>
      </c>
      <c r="R246" s="226" t="n">
        <v>0.512820512820513</v>
      </c>
      <c r="S246" s="225" t="n">
        <v>11.5</v>
      </c>
      <c r="T246" s="226" t="n">
        <v>0.511111111111111</v>
      </c>
    </row>
    <row r="247" customFormat="false" ht="14.4" hidden="false" customHeight="false" outlineLevel="0" collapsed="false">
      <c r="A247" s="0" t="n">
        <v>11</v>
      </c>
      <c r="B247" s="0" t="s">
        <v>383</v>
      </c>
      <c r="C247" s="223" t="n">
        <v>89301112</v>
      </c>
      <c r="D247" s="224" t="s">
        <v>1071</v>
      </c>
      <c r="E247" s="223" t="s">
        <v>1068</v>
      </c>
      <c r="F247" s="223" t="s">
        <v>1122</v>
      </c>
      <c r="G247" s="223"/>
      <c r="H247" s="223" t="s">
        <v>1126</v>
      </c>
      <c r="I247" s="223" t="s">
        <v>1127</v>
      </c>
      <c r="J247" s="223" t="s">
        <v>1128</v>
      </c>
      <c r="K247" s="180" t="n">
        <v>0</v>
      </c>
      <c r="L247" s="180" t="n">
        <v>0</v>
      </c>
      <c r="M247" s="223" t="n">
        <v>1</v>
      </c>
      <c r="N247" s="225" t="n">
        <v>0.5</v>
      </c>
      <c r="O247" s="180" t="n">
        <v>0</v>
      </c>
      <c r="P247" s="226" t="n">
        <v>0</v>
      </c>
      <c r="Q247" s="223" t="n">
        <v>1</v>
      </c>
      <c r="R247" s="226" t="n">
        <v>1</v>
      </c>
      <c r="S247" s="225" t="n">
        <v>0.5</v>
      </c>
      <c r="T247" s="226" t="n">
        <v>1</v>
      </c>
    </row>
    <row r="248" customFormat="false" ht="14.4" hidden="false" customHeight="false" outlineLevel="0" collapsed="false">
      <c r="A248" s="0" t="n">
        <v>11</v>
      </c>
      <c r="B248" s="0" t="s">
        <v>383</v>
      </c>
      <c r="C248" s="223" t="n">
        <v>89301112</v>
      </c>
      <c r="D248" s="224" t="s">
        <v>1071</v>
      </c>
      <c r="E248" s="223" t="s">
        <v>1068</v>
      </c>
      <c r="F248" s="223" t="s">
        <v>1665</v>
      </c>
      <c r="G248" s="223"/>
      <c r="H248" s="223" t="s">
        <v>1666</v>
      </c>
      <c r="I248" s="223" t="s">
        <v>1667</v>
      </c>
      <c r="J248" s="223" t="s">
        <v>1668</v>
      </c>
      <c r="K248" s="180" t="n">
        <v>242.93</v>
      </c>
      <c r="L248" s="180" t="n">
        <v>242.93</v>
      </c>
      <c r="M248" s="223" t="n">
        <v>1</v>
      </c>
      <c r="N248" s="225" t="n">
        <v>1</v>
      </c>
      <c r="O248" s="180" t="n">
        <v>242.93</v>
      </c>
      <c r="P248" s="226" t="n">
        <v>1</v>
      </c>
      <c r="Q248" s="223" t="n">
        <v>1</v>
      </c>
      <c r="R248" s="226" t="n">
        <v>1</v>
      </c>
      <c r="S248" s="225" t="n">
        <v>1</v>
      </c>
      <c r="T248" s="226" t="n">
        <v>1</v>
      </c>
    </row>
    <row r="249" customFormat="false" ht="14.4" hidden="false" customHeight="false" outlineLevel="0" collapsed="false">
      <c r="A249" s="0" t="n">
        <v>11</v>
      </c>
      <c r="B249" s="0" t="s">
        <v>383</v>
      </c>
      <c r="C249" s="223" t="n">
        <v>89301112</v>
      </c>
      <c r="D249" s="224" t="s">
        <v>1071</v>
      </c>
      <c r="E249" s="223" t="s">
        <v>1068</v>
      </c>
      <c r="F249" s="223" t="s">
        <v>1669</v>
      </c>
      <c r="G249" s="223"/>
      <c r="H249" s="223" t="s">
        <v>1670</v>
      </c>
      <c r="I249" s="223" t="s">
        <v>1671</v>
      </c>
      <c r="J249" s="223" t="s">
        <v>1672</v>
      </c>
      <c r="K249" s="180" t="n">
        <v>64.13</v>
      </c>
      <c r="L249" s="180" t="n">
        <v>513.04</v>
      </c>
      <c r="M249" s="223" t="n">
        <v>8</v>
      </c>
      <c r="N249" s="225" t="n">
        <v>4</v>
      </c>
      <c r="O249" s="180" t="n">
        <v>256.52</v>
      </c>
      <c r="P249" s="226" t="n">
        <v>0.5</v>
      </c>
      <c r="Q249" s="223" t="n">
        <v>4</v>
      </c>
      <c r="R249" s="226" t="n">
        <v>0.5</v>
      </c>
      <c r="S249" s="225" t="n">
        <v>1.5</v>
      </c>
      <c r="T249" s="226" t="n">
        <v>0.375</v>
      </c>
    </row>
    <row r="250" customFormat="false" ht="14.4" hidden="false" customHeight="false" outlineLevel="0" collapsed="false">
      <c r="A250" s="0" t="n">
        <v>11</v>
      </c>
      <c r="B250" s="0" t="s">
        <v>383</v>
      </c>
      <c r="C250" s="223" t="n">
        <v>89301112</v>
      </c>
      <c r="D250" s="224" t="s">
        <v>1071</v>
      </c>
      <c r="E250" s="223" t="s">
        <v>1068</v>
      </c>
      <c r="F250" s="223" t="s">
        <v>1669</v>
      </c>
      <c r="G250" s="223"/>
      <c r="H250" s="223" t="s">
        <v>1673</v>
      </c>
      <c r="I250" s="223" t="s">
        <v>1674</v>
      </c>
      <c r="J250" s="223" t="s">
        <v>1672</v>
      </c>
      <c r="K250" s="180" t="n">
        <v>64.13</v>
      </c>
      <c r="L250" s="180" t="n">
        <v>1218.47</v>
      </c>
      <c r="M250" s="223" t="n">
        <v>19</v>
      </c>
      <c r="N250" s="225" t="n">
        <v>10.5</v>
      </c>
      <c r="O250" s="180" t="n">
        <v>448.91</v>
      </c>
      <c r="P250" s="226" t="n">
        <v>0.368421052631579</v>
      </c>
      <c r="Q250" s="223" t="n">
        <v>7</v>
      </c>
      <c r="R250" s="226" t="n">
        <v>0.368421052631579</v>
      </c>
      <c r="S250" s="225" t="n">
        <v>4</v>
      </c>
      <c r="T250" s="226" t="n">
        <v>0.380952380952381</v>
      </c>
    </row>
    <row r="251" customFormat="false" ht="14.4" hidden="false" customHeight="false" outlineLevel="0" collapsed="false">
      <c r="A251" s="0" t="n">
        <v>11</v>
      </c>
      <c r="B251" s="0" t="s">
        <v>383</v>
      </c>
      <c r="C251" s="223" t="n">
        <v>89301112</v>
      </c>
      <c r="D251" s="224" t="s">
        <v>1071</v>
      </c>
      <c r="E251" s="223" t="s">
        <v>1068</v>
      </c>
      <c r="F251" s="223" t="s">
        <v>1675</v>
      </c>
      <c r="G251" s="223" t="s">
        <v>456</v>
      </c>
      <c r="H251" s="223" t="s">
        <v>1676</v>
      </c>
      <c r="I251" s="223" t="s">
        <v>1677</v>
      </c>
      <c r="J251" s="223" t="s">
        <v>1678</v>
      </c>
      <c r="K251" s="180" t="n">
        <v>193.26</v>
      </c>
      <c r="L251" s="180" t="n">
        <v>12561.9</v>
      </c>
      <c r="M251" s="223" t="n">
        <v>65</v>
      </c>
      <c r="N251" s="225" t="n">
        <v>52.5</v>
      </c>
      <c r="O251" s="180" t="n">
        <v>6377.58</v>
      </c>
      <c r="P251" s="226" t="n">
        <v>0.507692307692308</v>
      </c>
      <c r="Q251" s="223" t="n">
        <v>33</v>
      </c>
      <c r="R251" s="226" t="n">
        <v>0.507692307692308</v>
      </c>
      <c r="S251" s="225" t="n">
        <v>28</v>
      </c>
      <c r="T251" s="226" t="n">
        <v>0.533333333333333</v>
      </c>
    </row>
    <row r="252" customFormat="false" ht="14.4" hidden="false" customHeight="false" outlineLevel="0" collapsed="false">
      <c r="A252" s="0" t="n">
        <v>11</v>
      </c>
      <c r="B252" s="0" t="s">
        <v>383</v>
      </c>
      <c r="C252" s="223" t="n">
        <v>89301112</v>
      </c>
      <c r="D252" s="224" t="s">
        <v>1071</v>
      </c>
      <c r="E252" s="223" t="s">
        <v>1068</v>
      </c>
      <c r="F252" s="223" t="s">
        <v>1675</v>
      </c>
      <c r="G252" s="223" t="s">
        <v>456</v>
      </c>
      <c r="H252" s="223" t="s">
        <v>1679</v>
      </c>
      <c r="I252" s="223" t="s">
        <v>1677</v>
      </c>
      <c r="J252" s="223" t="s">
        <v>1680</v>
      </c>
      <c r="K252" s="180" t="n">
        <v>386.51</v>
      </c>
      <c r="L252" s="180" t="n">
        <v>13527.85</v>
      </c>
      <c r="M252" s="223" t="n">
        <v>35</v>
      </c>
      <c r="N252" s="225" t="n">
        <v>27</v>
      </c>
      <c r="O252" s="180" t="n">
        <v>5411.14</v>
      </c>
      <c r="P252" s="226" t="n">
        <v>0.4</v>
      </c>
      <c r="Q252" s="223" t="n">
        <v>14</v>
      </c>
      <c r="R252" s="226" t="n">
        <v>0.4</v>
      </c>
      <c r="S252" s="225" t="n">
        <v>11.5</v>
      </c>
      <c r="T252" s="226" t="n">
        <v>0.425925925925926</v>
      </c>
    </row>
    <row r="253" customFormat="false" ht="14.4" hidden="false" customHeight="false" outlineLevel="0" collapsed="false">
      <c r="A253" s="0" t="n">
        <v>11</v>
      </c>
      <c r="B253" s="0" t="s">
        <v>383</v>
      </c>
      <c r="C253" s="223" t="n">
        <v>89301112</v>
      </c>
      <c r="D253" s="224" t="s">
        <v>1071</v>
      </c>
      <c r="E253" s="223" t="s">
        <v>1068</v>
      </c>
      <c r="F253" s="223" t="s">
        <v>1675</v>
      </c>
      <c r="G253" s="223"/>
      <c r="H253" s="223" t="s">
        <v>1681</v>
      </c>
      <c r="I253" s="223" t="s">
        <v>1682</v>
      </c>
      <c r="J253" s="223" t="s">
        <v>1683</v>
      </c>
      <c r="K253" s="180" t="n">
        <v>0</v>
      </c>
      <c r="L253" s="180" t="n">
        <v>0</v>
      </c>
      <c r="M253" s="223" t="n">
        <v>2</v>
      </c>
      <c r="N253" s="225" t="n">
        <v>1</v>
      </c>
      <c r="O253" s="180" t="n">
        <v>0</v>
      </c>
      <c r="P253" s="226" t="n">
        <v>0</v>
      </c>
      <c r="Q253" s="223" t="n">
        <v>1</v>
      </c>
      <c r="R253" s="226" t="n">
        <v>0.5</v>
      </c>
      <c r="S253" s="225" t="n">
        <v>0</v>
      </c>
      <c r="T253" s="226" t="n">
        <v>0</v>
      </c>
    </row>
    <row r="254" customFormat="false" ht="14.4" hidden="false" customHeight="false" outlineLevel="0" collapsed="false">
      <c r="A254" s="0" t="n">
        <v>11</v>
      </c>
      <c r="B254" s="0" t="s">
        <v>383</v>
      </c>
      <c r="C254" s="223" t="n">
        <v>89301112</v>
      </c>
      <c r="D254" s="224" t="s">
        <v>1071</v>
      </c>
      <c r="E254" s="223" t="s">
        <v>1068</v>
      </c>
      <c r="F254" s="223" t="s">
        <v>1675</v>
      </c>
      <c r="G254" s="223"/>
      <c r="H254" s="223" t="s">
        <v>1684</v>
      </c>
      <c r="I254" s="223" t="s">
        <v>1682</v>
      </c>
      <c r="J254" s="223" t="s">
        <v>1678</v>
      </c>
      <c r="K254" s="180" t="n">
        <v>193.26</v>
      </c>
      <c r="L254" s="180" t="n">
        <v>193.26</v>
      </c>
      <c r="M254" s="223" t="n">
        <v>1</v>
      </c>
      <c r="N254" s="225" t="n">
        <v>1</v>
      </c>
      <c r="O254" s="180" t="n">
        <v>193.26</v>
      </c>
      <c r="P254" s="226" t="n">
        <v>1</v>
      </c>
      <c r="Q254" s="223" t="n">
        <v>1</v>
      </c>
      <c r="R254" s="226" t="n">
        <v>1</v>
      </c>
      <c r="S254" s="225" t="n">
        <v>1</v>
      </c>
      <c r="T254" s="226" t="n">
        <v>1</v>
      </c>
    </row>
    <row r="255" customFormat="false" ht="14.4" hidden="false" customHeight="false" outlineLevel="0" collapsed="false">
      <c r="A255" s="0" t="n">
        <v>11</v>
      </c>
      <c r="B255" s="0" t="s">
        <v>383</v>
      </c>
      <c r="C255" s="223" t="n">
        <v>89301112</v>
      </c>
      <c r="D255" s="224" t="s">
        <v>1071</v>
      </c>
      <c r="E255" s="223" t="s">
        <v>1068</v>
      </c>
      <c r="F255" s="223" t="s">
        <v>1675</v>
      </c>
      <c r="G255" s="223" t="s">
        <v>456</v>
      </c>
      <c r="H255" s="223" t="s">
        <v>1685</v>
      </c>
      <c r="I255" s="223" t="s">
        <v>1677</v>
      </c>
      <c r="J255" s="223" t="s">
        <v>1588</v>
      </c>
      <c r="K255" s="180" t="n">
        <v>0</v>
      </c>
      <c r="L255" s="180" t="n">
        <v>0</v>
      </c>
      <c r="M255" s="223" t="n">
        <v>4</v>
      </c>
      <c r="N255" s="225" t="n">
        <v>4</v>
      </c>
      <c r="O255" s="180" t="n">
        <v>0</v>
      </c>
      <c r="P255" s="226" t="n">
        <v>0</v>
      </c>
      <c r="Q255" s="223" t="n">
        <v>4</v>
      </c>
      <c r="R255" s="226" t="n">
        <v>1</v>
      </c>
      <c r="S255" s="225" t="n">
        <v>4</v>
      </c>
      <c r="T255" s="226" t="n">
        <v>1</v>
      </c>
    </row>
    <row r="256" customFormat="false" ht="14.4" hidden="false" customHeight="false" outlineLevel="0" collapsed="false">
      <c r="A256" s="0" t="n">
        <v>11</v>
      </c>
      <c r="B256" s="0" t="s">
        <v>383</v>
      </c>
      <c r="C256" s="223" t="n">
        <v>89301112</v>
      </c>
      <c r="D256" s="224" t="s">
        <v>1071</v>
      </c>
      <c r="E256" s="223" t="s">
        <v>1068</v>
      </c>
      <c r="F256" s="223" t="s">
        <v>1675</v>
      </c>
      <c r="G256" s="223" t="s">
        <v>456</v>
      </c>
      <c r="H256" s="223" t="s">
        <v>1685</v>
      </c>
      <c r="I256" s="223" t="s">
        <v>1677</v>
      </c>
      <c r="J256" s="223" t="s">
        <v>1588</v>
      </c>
      <c r="K256" s="180" t="n">
        <v>64.42</v>
      </c>
      <c r="L256" s="180" t="n">
        <v>128.84</v>
      </c>
      <c r="M256" s="223" t="n">
        <v>2</v>
      </c>
      <c r="N256" s="225" t="n">
        <v>1</v>
      </c>
      <c r="O256" s="180" t="n">
        <v>0</v>
      </c>
      <c r="P256" s="226" t="n">
        <v>0</v>
      </c>
      <c r="Q256" s="223" t="n">
        <v>0</v>
      </c>
      <c r="R256" s="226" t="n">
        <v>0</v>
      </c>
      <c r="S256" s="225" t="n">
        <v>0</v>
      </c>
      <c r="T256" s="226" t="n">
        <v>0</v>
      </c>
    </row>
    <row r="257" customFormat="false" ht="14.4" hidden="false" customHeight="false" outlineLevel="0" collapsed="false">
      <c r="A257" s="0" t="n">
        <v>11</v>
      </c>
      <c r="B257" s="0" t="s">
        <v>383</v>
      </c>
      <c r="C257" s="223" t="n">
        <v>89301112</v>
      </c>
      <c r="D257" s="224" t="s">
        <v>1071</v>
      </c>
      <c r="E257" s="223" t="s">
        <v>1068</v>
      </c>
      <c r="F257" s="223" t="s">
        <v>1675</v>
      </c>
      <c r="G257" s="223" t="s">
        <v>456</v>
      </c>
      <c r="H257" s="223" t="s">
        <v>1686</v>
      </c>
      <c r="I257" s="223" t="s">
        <v>1677</v>
      </c>
      <c r="J257" s="223" t="s">
        <v>1683</v>
      </c>
      <c r="K257" s="180" t="n">
        <v>128.84</v>
      </c>
      <c r="L257" s="180" t="n">
        <v>3092.16</v>
      </c>
      <c r="M257" s="223" t="n">
        <v>24</v>
      </c>
      <c r="N257" s="225" t="n">
        <v>18.5</v>
      </c>
      <c r="O257" s="180" t="n">
        <v>1803.76</v>
      </c>
      <c r="P257" s="226" t="n">
        <v>0.583333333333333</v>
      </c>
      <c r="Q257" s="223" t="n">
        <v>14</v>
      </c>
      <c r="R257" s="226" t="n">
        <v>0.583333333333333</v>
      </c>
      <c r="S257" s="225" t="n">
        <v>11.5</v>
      </c>
      <c r="T257" s="226" t="n">
        <v>0.621621621621622</v>
      </c>
    </row>
    <row r="258" customFormat="false" ht="14.4" hidden="false" customHeight="false" outlineLevel="0" collapsed="false">
      <c r="A258" s="0" t="n">
        <v>11</v>
      </c>
      <c r="B258" s="0" t="s">
        <v>383</v>
      </c>
      <c r="C258" s="223" t="n">
        <v>89301112</v>
      </c>
      <c r="D258" s="224" t="s">
        <v>1071</v>
      </c>
      <c r="E258" s="223" t="s">
        <v>1068</v>
      </c>
      <c r="F258" s="223" t="s">
        <v>1675</v>
      </c>
      <c r="G258" s="223"/>
      <c r="H258" s="223" t="s">
        <v>1687</v>
      </c>
      <c r="I258" s="223" t="s">
        <v>1688</v>
      </c>
      <c r="J258" s="223" t="s">
        <v>1678</v>
      </c>
      <c r="K258" s="180" t="n">
        <v>0</v>
      </c>
      <c r="L258" s="180" t="n">
        <v>0</v>
      </c>
      <c r="M258" s="223" t="n">
        <v>1</v>
      </c>
      <c r="N258" s="225" t="n">
        <v>1</v>
      </c>
      <c r="O258" s="180" t="n">
        <v>0</v>
      </c>
      <c r="P258" s="226" t="n">
        <v>0</v>
      </c>
      <c r="Q258" s="223" t="n">
        <v>0</v>
      </c>
      <c r="R258" s="226" t="n">
        <v>0</v>
      </c>
      <c r="S258" s="225" t="n">
        <v>0</v>
      </c>
      <c r="T258" s="226" t="n">
        <v>0</v>
      </c>
    </row>
    <row r="259" customFormat="false" ht="14.4" hidden="false" customHeight="false" outlineLevel="0" collapsed="false">
      <c r="A259" s="0" t="n">
        <v>11</v>
      </c>
      <c r="B259" s="0" t="s">
        <v>383</v>
      </c>
      <c r="C259" s="223" t="n">
        <v>89301112</v>
      </c>
      <c r="D259" s="224" t="s">
        <v>1071</v>
      </c>
      <c r="E259" s="223" t="s">
        <v>1068</v>
      </c>
      <c r="F259" s="223" t="s">
        <v>1675</v>
      </c>
      <c r="G259" s="223"/>
      <c r="H259" s="223" t="s">
        <v>1689</v>
      </c>
      <c r="I259" s="223" t="s">
        <v>1688</v>
      </c>
      <c r="J259" s="223" t="s">
        <v>1690</v>
      </c>
      <c r="K259" s="180" t="n">
        <v>0</v>
      </c>
      <c r="L259" s="180" t="n">
        <v>0</v>
      </c>
      <c r="M259" s="223" t="n">
        <v>2</v>
      </c>
      <c r="N259" s="225" t="n">
        <v>1.5</v>
      </c>
      <c r="O259" s="180" t="n">
        <v>0</v>
      </c>
      <c r="P259" s="226" t="n">
        <v>0</v>
      </c>
      <c r="Q259" s="223" t="n">
        <v>0</v>
      </c>
      <c r="R259" s="226" t="n">
        <v>0</v>
      </c>
      <c r="S259" s="225" t="n">
        <v>0</v>
      </c>
      <c r="T259" s="226" t="n">
        <v>0</v>
      </c>
    </row>
    <row r="260" customFormat="false" ht="14.4" hidden="false" customHeight="false" outlineLevel="0" collapsed="false">
      <c r="A260" s="0" t="n">
        <v>11</v>
      </c>
      <c r="B260" s="0" t="s">
        <v>383</v>
      </c>
      <c r="C260" s="223" t="n">
        <v>89301112</v>
      </c>
      <c r="D260" s="224" t="s">
        <v>1071</v>
      </c>
      <c r="E260" s="223" t="s">
        <v>1068</v>
      </c>
      <c r="F260" s="223" t="s">
        <v>1675</v>
      </c>
      <c r="G260" s="223"/>
      <c r="H260" s="223" t="s">
        <v>1691</v>
      </c>
      <c r="I260" s="223" t="s">
        <v>1688</v>
      </c>
      <c r="J260" s="223" t="s">
        <v>1680</v>
      </c>
      <c r="K260" s="180" t="n">
        <v>386.51</v>
      </c>
      <c r="L260" s="180" t="n">
        <v>386.51</v>
      </c>
      <c r="M260" s="223" t="n">
        <v>1</v>
      </c>
      <c r="N260" s="225" t="n">
        <v>0.5</v>
      </c>
      <c r="O260" s="180" t="n">
        <v>386.51</v>
      </c>
      <c r="P260" s="226" t="n">
        <v>1</v>
      </c>
      <c r="Q260" s="223" t="n">
        <v>1</v>
      </c>
      <c r="R260" s="226" t="n">
        <v>1</v>
      </c>
      <c r="S260" s="225" t="n">
        <v>0.5</v>
      </c>
      <c r="T260" s="226" t="n">
        <v>1</v>
      </c>
    </row>
    <row r="261" customFormat="false" ht="14.4" hidden="false" customHeight="false" outlineLevel="0" collapsed="false">
      <c r="A261" s="0" t="n">
        <v>11</v>
      </c>
      <c r="B261" s="0" t="s">
        <v>383</v>
      </c>
      <c r="C261" s="223" t="n">
        <v>89301112</v>
      </c>
      <c r="D261" s="224" t="s">
        <v>1071</v>
      </c>
      <c r="E261" s="223" t="s">
        <v>1068</v>
      </c>
      <c r="F261" s="223" t="s">
        <v>1675</v>
      </c>
      <c r="G261" s="223"/>
      <c r="H261" s="223" t="s">
        <v>1692</v>
      </c>
      <c r="I261" s="223" t="s">
        <v>1688</v>
      </c>
      <c r="J261" s="223" t="s">
        <v>1693</v>
      </c>
      <c r="K261" s="180" t="n">
        <v>644.19</v>
      </c>
      <c r="L261" s="180" t="n">
        <v>2576.76</v>
      </c>
      <c r="M261" s="223" t="n">
        <v>4</v>
      </c>
      <c r="N261" s="225" t="n">
        <v>4</v>
      </c>
      <c r="O261" s="180" t="n">
        <v>0</v>
      </c>
      <c r="P261" s="226" t="n">
        <v>0</v>
      </c>
      <c r="Q261" s="223" t="n">
        <v>0</v>
      </c>
      <c r="R261" s="226" t="n">
        <v>0</v>
      </c>
      <c r="S261" s="225" t="n">
        <v>0</v>
      </c>
      <c r="T261" s="226" t="n">
        <v>0</v>
      </c>
    </row>
    <row r="262" customFormat="false" ht="14.4" hidden="false" customHeight="false" outlineLevel="0" collapsed="false">
      <c r="A262" s="0" t="n">
        <v>11</v>
      </c>
      <c r="B262" s="0" t="s">
        <v>383</v>
      </c>
      <c r="C262" s="223" t="n">
        <v>89301112</v>
      </c>
      <c r="D262" s="224" t="s">
        <v>1071</v>
      </c>
      <c r="E262" s="223" t="s">
        <v>1068</v>
      </c>
      <c r="F262" s="223" t="s">
        <v>1675</v>
      </c>
      <c r="G262" s="223"/>
      <c r="H262" s="223" t="s">
        <v>1694</v>
      </c>
      <c r="I262" s="223" t="s">
        <v>1695</v>
      </c>
      <c r="J262" s="223" t="s">
        <v>1696</v>
      </c>
      <c r="K262" s="180" t="n">
        <v>98.84</v>
      </c>
      <c r="L262" s="180" t="n">
        <v>98.84</v>
      </c>
      <c r="M262" s="223" t="n">
        <v>1</v>
      </c>
      <c r="N262" s="225" t="n">
        <v>1</v>
      </c>
      <c r="O262" s="180" t="n">
        <v>0</v>
      </c>
      <c r="P262" s="226" t="n">
        <v>0</v>
      </c>
      <c r="Q262" s="223" t="n">
        <v>0</v>
      </c>
      <c r="R262" s="226" t="n">
        <v>0</v>
      </c>
      <c r="S262" s="225" t="n">
        <v>0</v>
      </c>
      <c r="T262" s="226" t="n">
        <v>0</v>
      </c>
    </row>
    <row r="263" customFormat="false" ht="14.4" hidden="false" customHeight="false" outlineLevel="0" collapsed="false">
      <c r="A263" s="0" t="n">
        <v>11</v>
      </c>
      <c r="B263" s="0" t="s">
        <v>383</v>
      </c>
      <c r="C263" s="223" t="n">
        <v>89301112</v>
      </c>
      <c r="D263" s="224" t="s">
        <v>1071</v>
      </c>
      <c r="E263" s="223" t="s">
        <v>1068</v>
      </c>
      <c r="F263" s="223" t="s">
        <v>1675</v>
      </c>
      <c r="G263" s="223"/>
      <c r="H263" s="223" t="s">
        <v>1697</v>
      </c>
      <c r="I263" s="223" t="s">
        <v>1698</v>
      </c>
      <c r="J263" s="223" t="s">
        <v>1678</v>
      </c>
      <c r="K263" s="180" t="n">
        <v>193.26</v>
      </c>
      <c r="L263" s="180" t="n">
        <v>1352.82</v>
      </c>
      <c r="M263" s="223" t="n">
        <v>7</v>
      </c>
      <c r="N263" s="225" t="n">
        <v>3.5</v>
      </c>
      <c r="O263" s="180" t="n">
        <v>386.52</v>
      </c>
      <c r="P263" s="226" t="n">
        <v>0.285714285714286</v>
      </c>
      <c r="Q263" s="223" t="n">
        <v>2</v>
      </c>
      <c r="R263" s="226" t="n">
        <v>0.285714285714286</v>
      </c>
      <c r="S263" s="225" t="n">
        <v>0.5</v>
      </c>
      <c r="T263" s="226" t="n">
        <v>0.142857142857143</v>
      </c>
    </row>
    <row r="264" customFormat="false" ht="14.4" hidden="false" customHeight="false" outlineLevel="0" collapsed="false">
      <c r="A264" s="0" t="n">
        <v>11</v>
      </c>
      <c r="B264" s="0" t="s">
        <v>383</v>
      </c>
      <c r="C264" s="223" t="n">
        <v>89301112</v>
      </c>
      <c r="D264" s="224" t="s">
        <v>1071</v>
      </c>
      <c r="E264" s="223" t="s">
        <v>1068</v>
      </c>
      <c r="F264" s="223" t="s">
        <v>1675</v>
      </c>
      <c r="G264" s="223"/>
      <c r="H264" s="223" t="s">
        <v>1699</v>
      </c>
      <c r="I264" s="223" t="s">
        <v>1698</v>
      </c>
      <c r="J264" s="223" t="s">
        <v>1680</v>
      </c>
      <c r="K264" s="180" t="n">
        <v>0</v>
      </c>
      <c r="L264" s="180" t="n">
        <v>0</v>
      </c>
      <c r="M264" s="223" t="n">
        <v>1</v>
      </c>
      <c r="N264" s="225" t="n">
        <v>1</v>
      </c>
      <c r="O264" s="180" t="n">
        <v>0</v>
      </c>
      <c r="P264" s="226" t="n">
        <v>0</v>
      </c>
      <c r="Q264" s="223" t="n">
        <v>1</v>
      </c>
      <c r="R264" s="226" t="n">
        <v>1</v>
      </c>
      <c r="S264" s="225" t="n">
        <v>1</v>
      </c>
      <c r="T264" s="226" t="n">
        <v>1</v>
      </c>
    </row>
    <row r="265" customFormat="false" ht="14.4" hidden="false" customHeight="false" outlineLevel="0" collapsed="false">
      <c r="A265" s="0" t="n">
        <v>11</v>
      </c>
      <c r="B265" s="0" t="s">
        <v>383</v>
      </c>
      <c r="C265" s="223" t="n">
        <v>89301112</v>
      </c>
      <c r="D265" s="224" t="s">
        <v>1071</v>
      </c>
      <c r="E265" s="223" t="s">
        <v>1068</v>
      </c>
      <c r="F265" s="223" t="s">
        <v>1675</v>
      </c>
      <c r="G265" s="223"/>
      <c r="H265" s="223" t="s">
        <v>1700</v>
      </c>
      <c r="I265" s="223" t="s">
        <v>1701</v>
      </c>
      <c r="J265" s="223" t="s">
        <v>1678</v>
      </c>
      <c r="K265" s="180" t="n">
        <v>0</v>
      </c>
      <c r="L265" s="180" t="n">
        <v>0</v>
      </c>
      <c r="M265" s="223" t="n">
        <v>3</v>
      </c>
      <c r="N265" s="225" t="n">
        <v>2</v>
      </c>
      <c r="O265" s="180" t="n">
        <v>0</v>
      </c>
      <c r="P265" s="226" t="n">
        <v>0</v>
      </c>
      <c r="Q265" s="223" t="n">
        <v>0</v>
      </c>
      <c r="R265" s="226" t="n">
        <v>0</v>
      </c>
      <c r="S265" s="225" t="n">
        <v>0</v>
      </c>
      <c r="T265" s="226" t="n">
        <v>0</v>
      </c>
    </row>
    <row r="266" customFormat="false" ht="14.4" hidden="false" customHeight="false" outlineLevel="0" collapsed="false">
      <c r="A266" s="0" t="n">
        <v>11</v>
      </c>
      <c r="B266" s="0" t="s">
        <v>383</v>
      </c>
      <c r="C266" s="223" t="n">
        <v>89301112</v>
      </c>
      <c r="D266" s="224" t="s">
        <v>1071</v>
      </c>
      <c r="E266" s="223" t="s">
        <v>1068</v>
      </c>
      <c r="F266" s="223" t="s">
        <v>1702</v>
      </c>
      <c r="G266" s="223"/>
      <c r="H266" s="223" t="s">
        <v>1703</v>
      </c>
      <c r="I266" s="223" t="s">
        <v>1704</v>
      </c>
      <c r="J266" s="223" t="s">
        <v>636</v>
      </c>
      <c r="K266" s="180" t="n">
        <v>60.02</v>
      </c>
      <c r="L266" s="180" t="n">
        <v>180.06</v>
      </c>
      <c r="M266" s="223" t="n">
        <v>3</v>
      </c>
      <c r="N266" s="225" t="n">
        <v>0.5</v>
      </c>
      <c r="O266" s="180" t="n">
        <v>0</v>
      </c>
      <c r="P266" s="226" t="n">
        <v>0</v>
      </c>
      <c r="Q266" s="223" t="n">
        <v>0</v>
      </c>
      <c r="R266" s="226" t="n">
        <v>0</v>
      </c>
      <c r="S266" s="225" t="n">
        <v>0</v>
      </c>
      <c r="T266" s="226" t="n">
        <v>0</v>
      </c>
    </row>
    <row r="267" customFormat="false" ht="14.4" hidden="false" customHeight="false" outlineLevel="0" collapsed="false">
      <c r="A267" s="0" t="n">
        <v>11</v>
      </c>
      <c r="B267" s="0" t="s">
        <v>383</v>
      </c>
      <c r="C267" s="223" t="n">
        <v>89301112</v>
      </c>
      <c r="D267" s="224" t="s">
        <v>1071</v>
      </c>
      <c r="E267" s="223" t="s">
        <v>1068</v>
      </c>
      <c r="F267" s="223" t="s">
        <v>1705</v>
      </c>
      <c r="G267" s="223" t="s">
        <v>456</v>
      </c>
      <c r="H267" s="223" t="s">
        <v>1706</v>
      </c>
      <c r="I267" s="223" t="s">
        <v>1707</v>
      </c>
      <c r="J267" s="223" t="s">
        <v>853</v>
      </c>
      <c r="K267" s="180" t="n">
        <v>533.26</v>
      </c>
      <c r="L267" s="180" t="n">
        <v>1066.52</v>
      </c>
      <c r="M267" s="223" t="n">
        <v>2</v>
      </c>
      <c r="N267" s="225" t="n">
        <v>0.5</v>
      </c>
      <c r="O267" s="180" t="n">
        <v>0</v>
      </c>
      <c r="P267" s="226" t="n">
        <v>0</v>
      </c>
      <c r="Q267" s="223" t="n">
        <v>0</v>
      </c>
      <c r="R267" s="226" t="n">
        <v>0</v>
      </c>
      <c r="S267" s="225" t="n">
        <v>0</v>
      </c>
      <c r="T267" s="226" t="n">
        <v>0</v>
      </c>
    </row>
    <row r="268" customFormat="false" ht="14.4" hidden="false" customHeight="false" outlineLevel="0" collapsed="false">
      <c r="A268" s="0" t="n">
        <v>11</v>
      </c>
      <c r="B268" s="0" t="s">
        <v>383</v>
      </c>
      <c r="C268" s="223" t="n">
        <v>89301112</v>
      </c>
      <c r="D268" s="224" t="s">
        <v>1071</v>
      </c>
      <c r="E268" s="223" t="s">
        <v>1068</v>
      </c>
      <c r="F268" s="223" t="s">
        <v>1708</v>
      </c>
      <c r="G268" s="223"/>
      <c r="H268" s="223" t="s">
        <v>1709</v>
      </c>
      <c r="I268" s="223" t="s">
        <v>1710</v>
      </c>
      <c r="J268" s="223" t="s">
        <v>1711</v>
      </c>
      <c r="K268" s="180" t="n">
        <v>0</v>
      </c>
      <c r="L268" s="180" t="n">
        <v>0</v>
      </c>
      <c r="M268" s="223" t="n">
        <v>1</v>
      </c>
      <c r="N268" s="225" t="n">
        <v>1</v>
      </c>
      <c r="O268" s="180" t="n">
        <v>0</v>
      </c>
      <c r="P268" s="226" t="n">
        <v>0</v>
      </c>
      <c r="Q268" s="223" t="n">
        <v>1</v>
      </c>
      <c r="R268" s="226" t="n">
        <v>1</v>
      </c>
      <c r="S268" s="225" t="n">
        <v>1</v>
      </c>
      <c r="T268" s="226" t="n">
        <v>1</v>
      </c>
    </row>
    <row r="269" customFormat="false" ht="14.4" hidden="false" customHeight="false" outlineLevel="0" collapsed="false">
      <c r="A269" s="0" t="n">
        <v>11</v>
      </c>
      <c r="B269" s="0" t="s">
        <v>383</v>
      </c>
      <c r="C269" s="223" t="n">
        <v>89301112</v>
      </c>
      <c r="D269" s="224" t="s">
        <v>1071</v>
      </c>
      <c r="E269" s="223" t="s">
        <v>1068</v>
      </c>
      <c r="F269" s="223" t="s">
        <v>1708</v>
      </c>
      <c r="G269" s="223"/>
      <c r="H269" s="223" t="s">
        <v>1712</v>
      </c>
      <c r="I269" s="223" t="s">
        <v>861</v>
      </c>
      <c r="J269" s="223" t="s">
        <v>862</v>
      </c>
      <c r="K269" s="180" t="n">
        <v>72.94</v>
      </c>
      <c r="L269" s="180" t="n">
        <v>72.94</v>
      </c>
      <c r="M269" s="223" t="n">
        <v>1</v>
      </c>
      <c r="N269" s="225" t="n">
        <v>0.5</v>
      </c>
      <c r="O269" s="180" t="n">
        <v>72.94</v>
      </c>
      <c r="P269" s="226" t="n">
        <v>1</v>
      </c>
      <c r="Q269" s="223" t="n">
        <v>1</v>
      </c>
      <c r="R269" s="226" t="n">
        <v>1</v>
      </c>
      <c r="S269" s="225" t="n">
        <v>0.5</v>
      </c>
      <c r="T269" s="226" t="n">
        <v>1</v>
      </c>
    </row>
    <row r="270" customFormat="false" ht="14.4" hidden="false" customHeight="false" outlineLevel="0" collapsed="false">
      <c r="A270" s="0" t="n">
        <v>11</v>
      </c>
      <c r="B270" s="0" t="s">
        <v>383</v>
      </c>
      <c r="C270" s="223" t="n">
        <v>89301112</v>
      </c>
      <c r="D270" s="224" t="s">
        <v>1071</v>
      </c>
      <c r="E270" s="223" t="s">
        <v>1068</v>
      </c>
      <c r="F270" s="223" t="s">
        <v>1129</v>
      </c>
      <c r="G270" s="223" t="s">
        <v>456</v>
      </c>
      <c r="H270" s="223" t="s">
        <v>1713</v>
      </c>
      <c r="I270" s="223" t="s">
        <v>502</v>
      </c>
      <c r="J270" s="223" t="s">
        <v>503</v>
      </c>
      <c r="K270" s="180" t="n">
        <v>468.96</v>
      </c>
      <c r="L270" s="180" t="n">
        <v>2344.8</v>
      </c>
      <c r="M270" s="223" t="n">
        <v>5</v>
      </c>
      <c r="N270" s="225" t="n">
        <v>3</v>
      </c>
      <c r="O270" s="180" t="n">
        <v>1875.84</v>
      </c>
      <c r="P270" s="226" t="n">
        <v>0.8</v>
      </c>
      <c r="Q270" s="223" t="n">
        <v>4</v>
      </c>
      <c r="R270" s="226" t="n">
        <v>0.8</v>
      </c>
      <c r="S270" s="225" t="n">
        <v>2</v>
      </c>
      <c r="T270" s="226" t="n">
        <v>0.666666666666667</v>
      </c>
    </row>
    <row r="271" customFormat="false" ht="14.4" hidden="false" customHeight="false" outlineLevel="0" collapsed="false">
      <c r="A271" s="0" t="n">
        <v>11</v>
      </c>
      <c r="B271" s="0" t="s">
        <v>383</v>
      </c>
      <c r="C271" s="223" t="n">
        <v>89301112</v>
      </c>
      <c r="D271" s="224" t="s">
        <v>1071</v>
      </c>
      <c r="E271" s="223" t="s">
        <v>1068</v>
      </c>
      <c r="F271" s="223" t="s">
        <v>1129</v>
      </c>
      <c r="G271" s="223" t="s">
        <v>456</v>
      </c>
      <c r="H271" s="223" t="s">
        <v>1130</v>
      </c>
      <c r="I271" s="223" t="s">
        <v>502</v>
      </c>
      <c r="J271" s="223" t="s">
        <v>504</v>
      </c>
      <c r="K271" s="180" t="n">
        <v>625.29</v>
      </c>
      <c r="L271" s="180" t="n">
        <v>45020.88</v>
      </c>
      <c r="M271" s="223" t="n">
        <v>72</v>
      </c>
      <c r="N271" s="225" t="n">
        <v>36.5</v>
      </c>
      <c r="O271" s="180" t="n">
        <v>30639.21</v>
      </c>
      <c r="P271" s="226" t="n">
        <v>0.680555555555556</v>
      </c>
      <c r="Q271" s="223" t="n">
        <v>49</v>
      </c>
      <c r="R271" s="226" t="n">
        <v>0.680555555555556</v>
      </c>
      <c r="S271" s="225" t="n">
        <v>26.5</v>
      </c>
      <c r="T271" s="226" t="n">
        <v>0.726027397260274</v>
      </c>
    </row>
    <row r="272" customFormat="false" ht="14.4" hidden="false" customHeight="false" outlineLevel="0" collapsed="false">
      <c r="A272" s="0" t="n">
        <v>11</v>
      </c>
      <c r="B272" s="0" t="s">
        <v>383</v>
      </c>
      <c r="C272" s="223" t="n">
        <v>89301112</v>
      </c>
      <c r="D272" s="224" t="s">
        <v>1071</v>
      </c>
      <c r="E272" s="223" t="s">
        <v>1068</v>
      </c>
      <c r="F272" s="223" t="s">
        <v>1129</v>
      </c>
      <c r="G272" s="223" t="s">
        <v>456</v>
      </c>
      <c r="H272" s="223" t="s">
        <v>1131</v>
      </c>
      <c r="I272" s="223" t="s">
        <v>502</v>
      </c>
      <c r="J272" s="223" t="s">
        <v>1132</v>
      </c>
      <c r="K272" s="180" t="n">
        <v>187.59</v>
      </c>
      <c r="L272" s="180" t="n">
        <v>375.18</v>
      </c>
      <c r="M272" s="223" t="n">
        <v>2</v>
      </c>
      <c r="N272" s="225" t="n">
        <v>0.5</v>
      </c>
      <c r="O272" s="180" t="n">
        <v>375.18</v>
      </c>
      <c r="P272" s="226" t="n">
        <v>1</v>
      </c>
      <c r="Q272" s="223" t="n">
        <v>2</v>
      </c>
      <c r="R272" s="226" t="n">
        <v>1</v>
      </c>
      <c r="S272" s="225" t="n">
        <v>0.5</v>
      </c>
      <c r="T272" s="226" t="n">
        <v>1</v>
      </c>
    </row>
    <row r="273" customFormat="false" ht="14.4" hidden="false" customHeight="false" outlineLevel="0" collapsed="false">
      <c r="A273" s="0" t="n">
        <v>11</v>
      </c>
      <c r="B273" s="0" t="s">
        <v>383</v>
      </c>
      <c r="C273" s="223" t="n">
        <v>89301112</v>
      </c>
      <c r="D273" s="224" t="s">
        <v>1071</v>
      </c>
      <c r="E273" s="223" t="s">
        <v>1068</v>
      </c>
      <c r="F273" s="223" t="s">
        <v>1129</v>
      </c>
      <c r="G273" s="223" t="s">
        <v>456</v>
      </c>
      <c r="H273" s="223" t="s">
        <v>1133</v>
      </c>
      <c r="I273" s="223" t="s">
        <v>502</v>
      </c>
      <c r="J273" s="223" t="s">
        <v>505</v>
      </c>
      <c r="K273" s="180" t="n">
        <v>937.93</v>
      </c>
      <c r="L273" s="180" t="n">
        <v>214785.97</v>
      </c>
      <c r="M273" s="223" t="n">
        <v>229</v>
      </c>
      <c r="N273" s="225" t="n">
        <v>101.5</v>
      </c>
      <c r="O273" s="180" t="n">
        <v>149130.87</v>
      </c>
      <c r="P273" s="226" t="n">
        <v>0.694323144104803</v>
      </c>
      <c r="Q273" s="223" t="n">
        <v>159</v>
      </c>
      <c r="R273" s="226" t="n">
        <v>0.694323144104803</v>
      </c>
      <c r="S273" s="225" t="n">
        <v>68.5</v>
      </c>
      <c r="T273" s="226" t="n">
        <v>0.67487684729064</v>
      </c>
    </row>
    <row r="274" customFormat="false" ht="14.4" hidden="false" customHeight="false" outlineLevel="0" collapsed="false">
      <c r="A274" s="0" t="n">
        <v>11</v>
      </c>
      <c r="B274" s="0" t="s">
        <v>383</v>
      </c>
      <c r="C274" s="223" t="n">
        <v>89301112</v>
      </c>
      <c r="D274" s="224" t="s">
        <v>1071</v>
      </c>
      <c r="E274" s="223" t="s">
        <v>1068</v>
      </c>
      <c r="F274" s="223" t="s">
        <v>1129</v>
      </c>
      <c r="G274" s="223" t="s">
        <v>456</v>
      </c>
      <c r="H274" s="223" t="s">
        <v>1134</v>
      </c>
      <c r="I274" s="223" t="s">
        <v>502</v>
      </c>
      <c r="J274" s="223" t="s">
        <v>506</v>
      </c>
      <c r="K274" s="180" t="n">
        <v>1166.47</v>
      </c>
      <c r="L274" s="180" t="n">
        <v>9331.76</v>
      </c>
      <c r="M274" s="223" t="n">
        <v>8</v>
      </c>
      <c r="N274" s="225" t="n">
        <v>3</v>
      </c>
      <c r="O274" s="180" t="n">
        <v>2332.94</v>
      </c>
      <c r="P274" s="226" t="n">
        <v>0.25</v>
      </c>
      <c r="Q274" s="223" t="n">
        <v>2</v>
      </c>
      <c r="R274" s="226" t="n">
        <v>0.25</v>
      </c>
      <c r="S274" s="225" t="n">
        <v>0.5</v>
      </c>
      <c r="T274" s="226" t="n">
        <v>0.166666666666667</v>
      </c>
    </row>
    <row r="275" customFormat="false" ht="14.4" hidden="false" customHeight="false" outlineLevel="0" collapsed="false">
      <c r="A275" s="0" t="n">
        <v>11</v>
      </c>
      <c r="B275" s="0" t="s">
        <v>383</v>
      </c>
      <c r="C275" s="223" t="n">
        <v>89301112</v>
      </c>
      <c r="D275" s="224" t="s">
        <v>1071</v>
      </c>
      <c r="E275" s="223" t="s">
        <v>1068</v>
      </c>
      <c r="F275" s="223" t="s">
        <v>1129</v>
      </c>
      <c r="G275" s="223"/>
      <c r="H275" s="223" t="s">
        <v>1714</v>
      </c>
      <c r="I275" s="223" t="s">
        <v>502</v>
      </c>
      <c r="J275" s="223" t="s">
        <v>1715</v>
      </c>
      <c r="K275" s="180" t="n">
        <v>0</v>
      </c>
      <c r="L275" s="180" t="n">
        <v>0</v>
      </c>
      <c r="M275" s="223" t="n">
        <v>1</v>
      </c>
      <c r="N275" s="225" t="n">
        <v>0.5</v>
      </c>
      <c r="O275" s="180" t="n">
        <v>0</v>
      </c>
      <c r="P275" s="226" t="n">
        <v>0</v>
      </c>
      <c r="Q275" s="223" t="n">
        <v>1</v>
      </c>
      <c r="R275" s="226" t="n">
        <v>1</v>
      </c>
      <c r="S275" s="225" t="n">
        <v>0.5</v>
      </c>
      <c r="T275" s="226" t="n">
        <v>1</v>
      </c>
    </row>
    <row r="276" customFormat="false" ht="14.4" hidden="false" customHeight="false" outlineLevel="0" collapsed="false">
      <c r="A276" s="0" t="n">
        <v>11</v>
      </c>
      <c r="B276" s="0" t="s">
        <v>383</v>
      </c>
      <c r="C276" s="223" t="n">
        <v>89301112</v>
      </c>
      <c r="D276" s="224" t="s">
        <v>1071</v>
      </c>
      <c r="E276" s="223" t="s">
        <v>1068</v>
      </c>
      <c r="F276" s="223" t="s">
        <v>1129</v>
      </c>
      <c r="G276" s="223" t="s">
        <v>456</v>
      </c>
      <c r="H276" s="223" t="s">
        <v>1136</v>
      </c>
      <c r="I276" s="223" t="s">
        <v>842</v>
      </c>
      <c r="J276" s="223" t="s">
        <v>505</v>
      </c>
      <c r="K276" s="180" t="n">
        <v>1749.69</v>
      </c>
      <c r="L276" s="180" t="n">
        <v>1749.69</v>
      </c>
      <c r="M276" s="223" t="n">
        <v>1</v>
      </c>
      <c r="N276" s="225" t="n">
        <v>1</v>
      </c>
      <c r="O276" s="180" t="n">
        <v>1749.69</v>
      </c>
      <c r="P276" s="226" t="n">
        <v>1</v>
      </c>
      <c r="Q276" s="223" t="n">
        <v>1</v>
      </c>
      <c r="R276" s="226" t="n">
        <v>1</v>
      </c>
      <c r="S276" s="225" t="n">
        <v>1</v>
      </c>
      <c r="T276" s="226" t="n">
        <v>1</v>
      </c>
    </row>
    <row r="277" customFormat="false" ht="14.4" hidden="false" customHeight="false" outlineLevel="0" collapsed="false">
      <c r="A277" s="0" t="n">
        <v>11</v>
      </c>
      <c r="B277" s="0" t="s">
        <v>383</v>
      </c>
      <c r="C277" s="223" t="n">
        <v>89301112</v>
      </c>
      <c r="D277" s="224" t="s">
        <v>1071</v>
      </c>
      <c r="E277" s="223" t="s">
        <v>1068</v>
      </c>
      <c r="F277" s="223" t="s">
        <v>1716</v>
      </c>
      <c r="G277" s="223"/>
      <c r="H277" s="223" t="s">
        <v>1717</v>
      </c>
      <c r="I277" s="223" t="s">
        <v>1718</v>
      </c>
      <c r="J277" s="223" t="s">
        <v>1183</v>
      </c>
      <c r="K277" s="180" t="n">
        <v>59.89</v>
      </c>
      <c r="L277" s="180" t="n">
        <v>59.89</v>
      </c>
      <c r="M277" s="223" t="n">
        <v>1</v>
      </c>
      <c r="N277" s="225" t="n">
        <v>1</v>
      </c>
      <c r="O277" s="180" t="n">
        <v>59.89</v>
      </c>
      <c r="P277" s="226" t="n">
        <v>1</v>
      </c>
      <c r="Q277" s="223" t="n">
        <v>1</v>
      </c>
      <c r="R277" s="226" t="n">
        <v>1</v>
      </c>
      <c r="S277" s="225" t="n">
        <v>1</v>
      </c>
      <c r="T277" s="226" t="n">
        <v>1</v>
      </c>
    </row>
    <row r="278" customFormat="false" ht="14.4" hidden="false" customHeight="false" outlineLevel="0" collapsed="false">
      <c r="A278" s="0" t="n">
        <v>11</v>
      </c>
      <c r="B278" s="0" t="s">
        <v>383</v>
      </c>
      <c r="C278" s="223" t="n">
        <v>89301112</v>
      </c>
      <c r="D278" s="224" t="s">
        <v>1071</v>
      </c>
      <c r="E278" s="223" t="s">
        <v>1068</v>
      </c>
      <c r="F278" s="223" t="s">
        <v>1719</v>
      </c>
      <c r="G278" s="223"/>
      <c r="H278" s="223" t="s">
        <v>1720</v>
      </c>
      <c r="I278" s="223" t="s">
        <v>1721</v>
      </c>
      <c r="J278" s="223" t="s">
        <v>1722</v>
      </c>
      <c r="K278" s="180" t="n">
        <v>0</v>
      </c>
      <c r="L278" s="180" t="n">
        <v>0</v>
      </c>
      <c r="M278" s="223" t="n">
        <v>1</v>
      </c>
      <c r="N278" s="225" t="n">
        <v>1</v>
      </c>
      <c r="O278" s="180" t="n">
        <v>0</v>
      </c>
      <c r="P278" s="226" t="n">
        <v>0</v>
      </c>
      <c r="Q278" s="223" t="n">
        <v>0</v>
      </c>
      <c r="R278" s="226" t="n">
        <v>0</v>
      </c>
      <c r="S278" s="225" t="n">
        <v>0</v>
      </c>
      <c r="T278" s="226" t="n">
        <v>0</v>
      </c>
    </row>
    <row r="279" customFormat="false" ht="14.4" hidden="false" customHeight="false" outlineLevel="0" collapsed="false">
      <c r="A279" s="0" t="n">
        <v>11</v>
      </c>
      <c r="B279" s="0" t="s">
        <v>383</v>
      </c>
      <c r="C279" s="223" t="n">
        <v>89301112</v>
      </c>
      <c r="D279" s="224" t="s">
        <v>1071</v>
      </c>
      <c r="E279" s="223" t="s">
        <v>1068</v>
      </c>
      <c r="F279" s="223" t="s">
        <v>1138</v>
      </c>
      <c r="G279" s="223"/>
      <c r="H279" s="223" t="s">
        <v>1723</v>
      </c>
      <c r="I279" s="223" t="s">
        <v>1724</v>
      </c>
      <c r="J279" s="223" t="s">
        <v>1140</v>
      </c>
      <c r="K279" s="180" t="n">
        <v>0</v>
      </c>
      <c r="L279" s="180" t="n">
        <v>0</v>
      </c>
      <c r="M279" s="223" t="n">
        <v>2</v>
      </c>
      <c r="N279" s="225" t="n">
        <v>1</v>
      </c>
      <c r="O279" s="180" t="n">
        <v>0</v>
      </c>
      <c r="P279" s="226" t="n">
        <v>0</v>
      </c>
      <c r="Q279" s="223" t="n">
        <v>0</v>
      </c>
      <c r="R279" s="226" t="n">
        <v>0</v>
      </c>
      <c r="S279" s="225" t="n">
        <v>0</v>
      </c>
      <c r="T279" s="226" t="n">
        <v>0</v>
      </c>
    </row>
    <row r="280" customFormat="false" ht="14.4" hidden="false" customHeight="false" outlineLevel="0" collapsed="false">
      <c r="A280" s="0" t="n">
        <v>11</v>
      </c>
      <c r="B280" s="0" t="s">
        <v>383</v>
      </c>
      <c r="C280" s="223" t="n">
        <v>89301112</v>
      </c>
      <c r="D280" s="224" t="s">
        <v>1071</v>
      </c>
      <c r="E280" s="223" t="s">
        <v>1068</v>
      </c>
      <c r="F280" s="223" t="s">
        <v>1138</v>
      </c>
      <c r="G280" s="223" t="s">
        <v>456</v>
      </c>
      <c r="H280" s="223" t="s">
        <v>1725</v>
      </c>
      <c r="I280" s="223" t="s">
        <v>473</v>
      </c>
      <c r="J280" s="223" t="s">
        <v>1726</v>
      </c>
      <c r="K280" s="180" t="n">
        <v>48.31</v>
      </c>
      <c r="L280" s="180" t="n">
        <v>1594.23</v>
      </c>
      <c r="M280" s="223" t="n">
        <v>33</v>
      </c>
      <c r="N280" s="225" t="n">
        <v>23.5</v>
      </c>
      <c r="O280" s="180" t="n">
        <v>724.65</v>
      </c>
      <c r="P280" s="226" t="n">
        <v>0.454545454545455</v>
      </c>
      <c r="Q280" s="223" t="n">
        <v>15</v>
      </c>
      <c r="R280" s="226" t="n">
        <v>0.454545454545455</v>
      </c>
      <c r="S280" s="225" t="n">
        <v>10</v>
      </c>
      <c r="T280" s="226" t="n">
        <v>0.425531914893617</v>
      </c>
    </row>
    <row r="281" customFormat="false" ht="14.4" hidden="false" customHeight="false" outlineLevel="0" collapsed="false">
      <c r="A281" s="0" t="n">
        <v>11</v>
      </c>
      <c r="B281" s="0" t="s">
        <v>383</v>
      </c>
      <c r="C281" s="223" t="n">
        <v>89301112</v>
      </c>
      <c r="D281" s="224" t="s">
        <v>1071</v>
      </c>
      <c r="E281" s="223" t="s">
        <v>1068</v>
      </c>
      <c r="F281" s="223" t="s">
        <v>1138</v>
      </c>
      <c r="G281" s="223" t="s">
        <v>456</v>
      </c>
      <c r="H281" s="223" t="s">
        <v>1139</v>
      </c>
      <c r="I281" s="223" t="s">
        <v>473</v>
      </c>
      <c r="J281" s="223" t="s">
        <v>1140</v>
      </c>
      <c r="K281" s="180" t="n">
        <v>96.63</v>
      </c>
      <c r="L281" s="180" t="n">
        <v>47252.07</v>
      </c>
      <c r="M281" s="223" t="n">
        <v>489</v>
      </c>
      <c r="N281" s="225" t="n">
        <v>385</v>
      </c>
      <c r="O281" s="180" t="n">
        <v>21548.49</v>
      </c>
      <c r="P281" s="226" t="n">
        <v>0.456032719836401</v>
      </c>
      <c r="Q281" s="223" t="n">
        <v>223</v>
      </c>
      <c r="R281" s="226" t="n">
        <v>0.456032719836401</v>
      </c>
      <c r="S281" s="225" t="n">
        <v>175</v>
      </c>
      <c r="T281" s="226" t="n">
        <v>0.454545454545455</v>
      </c>
    </row>
    <row r="282" customFormat="false" ht="14.4" hidden="false" customHeight="false" outlineLevel="0" collapsed="false">
      <c r="A282" s="0" t="n">
        <v>11</v>
      </c>
      <c r="B282" s="0" t="s">
        <v>383</v>
      </c>
      <c r="C282" s="223" t="n">
        <v>89301112</v>
      </c>
      <c r="D282" s="224" t="s">
        <v>1071</v>
      </c>
      <c r="E282" s="223" t="s">
        <v>1068</v>
      </c>
      <c r="F282" s="223" t="s">
        <v>1138</v>
      </c>
      <c r="G282" s="223" t="s">
        <v>456</v>
      </c>
      <c r="H282" s="223" t="s">
        <v>1727</v>
      </c>
      <c r="I282" s="223" t="s">
        <v>473</v>
      </c>
      <c r="J282" s="223" t="s">
        <v>1728</v>
      </c>
      <c r="K282" s="180" t="n">
        <v>193.26</v>
      </c>
      <c r="L282" s="180" t="n">
        <v>13334.94</v>
      </c>
      <c r="M282" s="223" t="n">
        <v>69</v>
      </c>
      <c r="N282" s="225" t="n">
        <v>53</v>
      </c>
      <c r="O282" s="180" t="n">
        <v>5024.76</v>
      </c>
      <c r="P282" s="226" t="n">
        <v>0.376811594202899</v>
      </c>
      <c r="Q282" s="223" t="n">
        <v>26</v>
      </c>
      <c r="R282" s="226" t="n">
        <v>0.376811594202899</v>
      </c>
      <c r="S282" s="225" t="n">
        <v>20.5</v>
      </c>
      <c r="T282" s="226" t="n">
        <v>0.386792452830189</v>
      </c>
    </row>
    <row r="283" customFormat="false" ht="14.4" hidden="false" customHeight="false" outlineLevel="0" collapsed="false">
      <c r="A283" s="0" t="n">
        <v>11</v>
      </c>
      <c r="B283" s="0" t="s">
        <v>383</v>
      </c>
      <c r="C283" s="223" t="n">
        <v>89301112</v>
      </c>
      <c r="D283" s="224" t="s">
        <v>1071</v>
      </c>
      <c r="E283" s="223" t="s">
        <v>1068</v>
      </c>
      <c r="F283" s="223" t="s">
        <v>1138</v>
      </c>
      <c r="G283" s="223"/>
      <c r="H283" s="223" t="s">
        <v>1141</v>
      </c>
      <c r="I283" s="223" t="s">
        <v>473</v>
      </c>
      <c r="J283" s="223" t="s">
        <v>1142</v>
      </c>
      <c r="K283" s="180" t="n">
        <v>96.63</v>
      </c>
      <c r="L283" s="180" t="n">
        <v>4348.35</v>
      </c>
      <c r="M283" s="223" t="n">
        <v>45</v>
      </c>
      <c r="N283" s="225" t="n">
        <v>25</v>
      </c>
      <c r="O283" s="180" t="n">
        <v>2222.49</v>
      </c>
      <c r="P283" s="226" t="n">
        <v>0.511111111111111</v>
      </c>
      <c r="Q283" s="223" t="n">
        <v>23</v>
      </c>
      <c r="R283" s="226" t="n">
        <v>0.511111111111111</v>
      </c>
      <c r="S283" s="225" t="n">
        <v>11.5</v>
      </c>
      <c r="T283" s="226" t="n">
        <v>0.46</v>
      </c>
    </row>
    <row r="284" customFormat="false" ht="14.4" hidden="false" customHeight="false" outlineLevel="0" collapsed="false">
      <c r="A284" s="0" t="n">
        <v>11</v>
      </c>
      <c r="B284" s="0" t="s">
        <v>383</v>
      </c>
      <c r="C284" s="223" t="n">
        <v>89301112</v>
      </c>
      <c r="D284" s="224" t="s">
        <v>1071</v>
      </c>
      <c r="E284" s="223" t="s">
        <v>1068</v>
      </c>
      <c r="F284" s="223" t="s">
        <v>1138</v>
      </c>
      <c r="G284" s="223"/>
      <c r="H284" s="223" t="s">
        <v>1141</v>
      </c>
      <c r="I284" s="223" t="s">
        <v>473</v>
      </c>
      <c r="J284" s="223" t="s">
        <v>1143</v>
      </c>
      <c r="K284" s="180" t="n">
        <v>96.63</v>
      </c>
      <c r="L284" s="180" t="n">
        <v>11788.86</v>
      </c>
      <c r="M284" s="223" t="n">
        <v>122</v>
      </c>
      <c r="N284" s="225" t="n">
        <v>80</v>
      </c>
      <c r="O284" s="180" t="n">
        <v>6377.58000000001</v>
      </c>
      <c r="P284" s="226" t="n">
        <v>0.540983606557377</v>
      </c>
      <c r="Q284" s="223" t="n">
        <v>66</v>
      </c>
      <c r="R284" s="226" t="n">
        <v>0.540983606557377</v>
      </c>
      <c r="S284" s="225" t="n">
        <v>45</v>
      </c>
      <c r="T284" s="226" t="n">
        <v>0.5625</v>
      </c>
    </row>
    <row r="285" customFormat="false" ht="14.4" hidden="false" customHeight="false" outlineLevel="0" collapsed="false">
      <c r="A285" s="0" t="n">
        <v>11</v>
      </c>
      <c r="B285" s="0" t="s">
        <v>383</v>
      </c>
      <c r="C285" s="223" t="n">
        <v>89301112</v>
      </c>
      <c r="D285" s="224" t="s">
        <v>1071</v>
      </c>
      <c r="E285" s="223" t="s">
        <v>1068</v>
      </c>
      <c r="F285" s="223" t="s">
        <v>1138</v>
      </c>
      <c r="G285" s="223"/>
      <c r="H285" s="223" t="s">
        <v>1729</v>
      </c>
      <c r="I285" s="223" t="s">
        <v>473</v>
      </c>
      <c r="J285" s="223" t="s">
        <v>1730</v>
      </c>
      <c r="K285" s="180" t="n">
        <v>0</v>
      </c>
      <c r="L285" s="180" t="n">
        <v>0</v>
      </c>
      <c r="M285" s="223" t="n">
        <v>8</v>
      </c>
      <c r="N285" s="225" t="n">
        <v>6.5</v>
      </c>
      <c r="O285" s="180" t="n">
        <v>0</v>
      </c>
      <c r="P285" s="226" t="n">
        <v>0</v>
      </c>
      <c r="Q285" s="223" t="n">
        <v>2</v>
      </c>
      <c r="R285" s="226" t="n">
        <v>0.25</v>
      </c>
      <c r="S285" s="225" t="n">
        <v>1.5</v>
      </c>
      <c r="T285" s="226" t="n">
        <v>0.230769230769231</v>
      </c>
    </row>
    <row r="286" customFormat="false" ht="14.4" hidden="false" customHeight="false" outlineLevel="0" collapsed="false">
      <c r="A286" s="0" t="n">
        <v>11</v>
      </c>
      <c r="B286" s="0" t="s">
        <v>383</v>
      </c>
      <c r="C286" s="223" t="n">
        <v>89301112</v>
      </c>
      <c r="D286" s="224" t="s">
        <v>1071</v>
      </c>
      <c r="E286" s="223" t="s">
        <v>1068</v>
      </c>
      <c r="F286" s="223" t="s">
        <v>1138</v>
      </c>
      <c r="G286" s="223"/>
      <c r="H286" s="223" t="s">
        <v>1729</v>
      </c>
      <c r="I286" s="223" t="s">
        <v>473</v>
      </c>
      <c r="J286" s="223" t="s">
        <v>1731</v>
      </c>
      <c r="K286" s="180" t="n">
        <v>0</v>
      </c>
      <c r="L286" s="180" t="n">
        <v>0</v>
      </c>
      <c r="M286" s="223" t="n">
        <v>36</v>
      </c>
      <c r="N286" s="225" t="n">
        <v>26.5</v>
      </c>
      <c r="O286" s="180" t="n">
        <v>0</v>
      </c>
      <c r="P286" s="226" t="n">
        <v>0</v>
      </c>
      <c r="Q286" s="223" t="n">
        <v>17</v>
      </c>
      <c r="R286" s="226" t="n">
        <v>0.472222222222222</v>
      </c>
      <c r="S286" s="225" t="n">
        <v>12</v>
      </c>
      <c r="T286" s="226" t="n">
        <v>0.452830188679245</v>
      </c>
    </row>
    <row r="287" customFormat="false" ht="14.4" hidden="false" customHeight="false" outlineLevel="0" collapsed="false">
      <c r="A287" s="0" t="n">
        <v>11</v>
      </c>
      <c r="B287" s="0" t="s">
        <v>383</v>
      </c>
      <c r="C287" s="223" t="n">
        <v>89301112</v>
      </c>
      <c r="D287" s="224" t="s">
        <v>1071</v>
      </c>
      <c r="E287" s="223" t="s">
        <v>1068</v>
      </c>
      <c r="F287" s="223" t="s">
        <v>1138</v>
      </c>
      <c r="G287" s="223"/>
      <c r="H287" s="223" t="s">
        <v>1732</v>
      </c>
      <c r="I287" s="223" t="s">
        <v>1733</v>
      </c>
      <c r="J287" s="223" t="s">
        <v>1734</v>
      </c>
      <c r="K287" s="180" t="n">
        <v>96.63</v>
      </c>
      <c r="L287" s="180" t="n">
        <v>2415.75</v>
      </c>
      <c r="M287" s="223" t="n">
        <v>25</v>
      </c>
      <c r="N287" s="225" t="n">
        <v>14.5</v>
      </c>
      <c r="O287" s="180" t="n">
        <v>1159.56</v>
      </c>
      <c r="P287" s="226" t="n">
        <v>0.48</v>
      </c>
      <c r="Q287" s="223" t="n">
        <v>12</v>
      </c>
      <c r="R287" s="226" t="n">
        <v>0.48</v>
      </c>
      <c r="S287" s="225" t="n">
        <v>7.5</v>
      </c>
      <c r="T287" s="226" t="n">
        <v>0.517241379310345</v>
      </c>
    </row>
    <row r="288" customFormat="false" ht="14.4" hidden="false" customHeight="false" outlineLevel="0" collapsed="false">
      <c r="A288" s="0" t="n">
        <v>11</v>
      </c>
      <c r="B288" s="0" t="s">
        <v>383</v>
      </c>
      <c r="C288" s="223" t="n">
        <v>89301112</v>
      </c>
      <c r="D288" s="224" t="s">
        <v>1071</v>
      </c>
      <c r="E288" s="223" t="s">
        <v>1068</v>
      </c>
      <c r="F288" s="223" t="s">
        <v>1138</v>
      </c>
      <c r="G288" s="223"/>
      <c r="H288" s="223" t="s">
        <v>1735</v>
      </c>
      <c r="I288" s="223" t="s">
        <v>473</v>
      </c>
      <c r="J288" s="223" t="s">
        <v>1736</v>
      </c>
      <c r="K288" s="180" t="n">
        <v>0</v>
      </c>
      <c r="L288" s="180" t="n">
        <v>0</v>
      </c>
      <c r="M288" s="223" t="n">
        <v>2</v>
      </c>
      <c r="N288" s="225" t="n">
        <v>1</v>
      </c>
      <c r="O288" s="180" t="n">
        <v>0</v>
      </c>
      <c r="P288" s="226" t="n">
        <v>0</v>
      </c>
      <c r="Q288" s="223" t="n">
        <v>2</v>
      </c>
      <c r="R288" s="226" t="n">
        <v>1</v>
      </c>
      <c r="S288" s="225" t="n">
        <v>1</v>
      </c>
      <c r="T288" s="226" t="n">
        <v>1</v>
      </c>
    </row>
    <row r="289" customFormat="false" ht="14.4" hidden="false" customHeight="false" outlineLevel="0" collapsed="false">
      <c r="A289" s="0" t="n">
        <v>11</v>
      </c>
      <c r="B289" s="0" t="s">
        <v>383</v>
      </c>
      <c r="C289" s="223" t="n">
        <v>89301112</v>
      </c>
      <c r="D289" s="224" t="s">
        <v>1071</v>
      </c>
      <c r="E289" s="223" t="s">
        <v>1068</v>
      </c>
      <c r="F289" s="223" t="s">
        <v>1138</v>
      </c>
      <c r="G289" s="223"/>
      <c r="H289" s="223" t="s">
        <v>1737</v>
      </c>
      <c r="I289" s="223" t="s">
        <v>473</v>
      </c>
      <c r="J289" s="223" t="s">
        <v>1738</v>
      </c>
      <c r="K289" s="180" t="n">
        <v>0</v>
      </c>
      <c r="L289" s="180" t="n">
        <v>0</v>
      </c>
      <c r="M289" s="223" t="n">
        <v>2</v>
      </c>
      <c r="N289" s="225" t="n">
        <v>2</v>
      </c>
      <c r="O289" s="180" t="n">
        <v>0</v>
      </c>
      <c r="P289" s="226" t="n">
        <v>0</v>
      </c>
      <c r="Q289" s="223" t="n">
        <v>1</v>
      </c>
      <c r="R289" s="226" t="n">
        <v>0.5</v>
      </c>
      <c r="S289" s="225" t="n">
        <v>1</v>
      </c>
      <c r="T289" s="226" t="n">
        <v>0.5</v>
      </c>
    </row>
    <row r="290" customFormat="false" ht="14.4" hidden="false" customHeight="false" outlineLevel="0" collapsed="false">
      <c r="A290" s="0" t="n">
        <v>11</v>
      </c>
      <c r="B290" s="0" t="s">
        <v>383</v>
      </c>
      <c r="C290" s="223" t="n">
        <v>89301112</v>
      </c>
      <c r="D290" s="224" t="s">
        <v>1071</v>
      </c>
      <c r="E290" s="223" t="s">
        <v>1068</v>
      </c>
      <c r="F290" s="223" t="s">
        <v>1138</v>
      </c>
      <c r="G290" s="223"/>
      <c r="H290" s="223" t="s">
        <v>1737</v>
      </c>
      <c r="I290" s="223" t="s">
        <v>473</v>
      </c>
      <c r="J290" s="223" t="s">
        <v>1739</v>
      </c>
      <c r="K290" s="180" t="n">
        <v>0</v>
      </c>
      <c r="L290" s="180" t="n">
        <v>0</v>
      </c>
      <c r="M290" s="223" t="n">
        <v>8</v>
      </c>
      <c r="N290" s="225" t="n">
        <v>5.5</v>
      </c>
      <c r="O290" s="180" t="n">
        <v>0</v>
      </c>
      <c r="P290" s="226" t="n">
        <v>0</v>
      </c>
      <c r="Q290" s="223" t="n">
        <v>4</v>
      </c>
      <c r="R290" s="226" t="n">
        <v>0.5</v>
      </c>
      <c r="S290" s="225" t="n">
        <v>3.5</v>
      </c>
      <c r="T290" s="226" t="n">
        <v>0.636363636363636</v>
      </c>
    </row>
    <row r="291" customFormat="false" ht="14.4" hidden="false" customHeight="false" outlineLevel="0" collapsed="false">
      <c r="A291" s="0" t="n">
        <v>11</v>
      </c>
      <c r="B291" s="0" t="s">
        <v>383</v>
      </c>
      <c r="C291" s="223" t="n">
        <v>89301112</v>
      </c>
      <c r="D291" s="224" t="s">
        <v>1071</v>
      </c>
      <c r="E291" s="223" t="s">
        <v>1068</v>
      </c>
      <c r="F291" s="223" t="s">
        <v>1138</v>
      </c>
      <c r="G291" s="223"/>
      <c r="H291" s="223" t="s">
        <v>1740</v>
      </c>
      <c r="I291" s="223" t="s">
        <v>473</v>
      </c>
      <c r="J291" s="223" t="s">
        <v>1741</v>
      </c>
      <c r="K291" s="180" t="n">
        <v>0</v>
      </c>
      <c r="L291" s="180" t="n">
        <v>0</v>
      </c>
      <c r="M291" s="223" t="n">
        <v>1</v>
      </c>
      <c r="N291" s="225" t="n">
        <v>0.5</v>
      </c>
      <c r="O291" s="180" t="n">
        <v>0</v>
      </c>
      <c r="P291" s="226" t="n">
        <v>0</v>
      </c>
      <c r="Q291" s="223" t="n">
        <v>0</v>
      </c>
      <c r="R291" s="226" t="n">
        <v>0</v>
      </c>
      <c r="S291" s="225" t="n">
        <v>0</v>
      </c>
      <c r="T291" s="226" t="n">
        <v>0</v>
      </c>
    </row>
    <row r="292" customFormat="false" ht="14.4" hidden="false" customHeight="false" outlineLevel="0" collapsed="false">
      <c r="A292" s="0" t="n">
        <v>11</v>
      </c>
      <c r="B292" s="0" t="s">
        <v>383</v>
      </c>
      <c r="C292" s="223" t="n">
        <v>89301112</v>
      </c>
      <c r="D292" s="224" t="s">
        <v>1071</v>
      </c>
      <c r="E292" s="223" t="s">
        <v>1068</v>
      </c>
      <c r="F292" s="223" t="s">
        <v>1138</v>
      </c>
      <c r="G292" s="223"/>
      <c r="H292" s="223" t="s">
        <v>1742</v>
      </c>
      <c r="I292" s="223" t="s">
        <v>473</v>
      </c>
      <c r="J292" s="223" t="s">
        <v>1743</v>
      </c>
      <c r="K292" s="180" t="n">
        <v>0</v>
      </c>
      <c r="L292" s="180" t="n">
        <v>0</v>
      </c>
      <c r="M292" s="223" t="n">
        <v>3</v>
      </c>
      <c r="N292" s="225" t="n">
        <v>2</v>
      </c>
      <c r="O292" s="180" t="n">
        <v>0</v>
      </c>
      <c r="P292" s="226" t="n">
        <v>0</v>
      </c>
      <c r="Q292" s="223" t="n">
        <v>2</v>
      </c>
      <c r="R292" s="226" t="n">
        <v>0.666666666666667</v>
      </c>
      <c r="S292" s="225" t="n">
        <v>1</v>
      </c>
      <c r="T292" s="226" t="n">
        <v>0.5</v>
      </c>
    </row>
    <row r="293" customFormat="false" ht="14.4" hidden="false" customHeight="false" outlineLevel="0" collapsed="false">
      <c r="A293" s="0" t="n">
        <v>11</v>
      </c>
      <c r="B293" s="0" t="s">
        <v>383</v>
      </c>
      <c r="C293" s="223" t="n">
        <v>89301112</v>
      </c>
      <c r="D293" s="224" t="s">
        <v>1071</v>
      </c>
      <c r="E293" s="223" t="s">
        <v>1068</v>
      </c>
      <c r="F293" s="223" t="s">
        <v>1138</v>
      </c>
      <c r="G293" s="223" t="s">
        <v>456</v>
      </c>
      <c r="H293" s="223" t="s">
        <v>1744</v>
      </c>
      <c r="I293" s="223" t="s">
        <v>473</v>
      </c>
      <c r="J293" s="223" t="s">
        <v>1745</v>
      </c>
      <c r="K293" s="180" t="n">
        <v>0</v>
      </c>
      <c r="L293" s="180" t="n">
        <v>0</v>
      </c>
      <c r="M293" s="223" t="n">
        <v>1</v>
      </c>
      <c r="N293" s="225" t="n">
        <v>0.5</v>
      </c>
      <c r="O293" s="180" t="n">
        <v>0</v>
      </c>
      <c r="P293" s="226" t="n">
        <v>0</v>
      </c>
      <c r="Q293" s="223" t="n">
        <v>0</v>
      </c>
      <c r="R293" s="226" t="n">
        <v>0</v>
      </c>
      <c r="S293" s="225" t="n">
        <v>0</v>
      </c>
      <c r="T293" s="226" t="n">
        <v>0</v>
      </c>
    </row>
    <row r="294" customFormat="false" ht="14.4" hidden="false" customHeight="false" outlineLevel="0" collapsed="false">
      <c r="A294" s="0" t="n">
        <v>11</v>
      </c>
      <c r="B294" s="0" t="s">
        <v>383</v>
      </c>
      <c r="C294" s="223" t="n">
        <v>89301112</v>
      </c>
      <c r="D294" s="224" t="s">
        <v>1071</v>
      </c>
      <c r="E294" s="223" t="s">
        <v>1068</v>
      </c>
      <c r="F294" s="223" t="s">
        <v>1138</v>
      </c>
      <c r="G294" s="223"/>
      <c r="H294" s="223" t="s">
        <v>1746</v>
      </c>
      <c r="I294" s="223" t="s">
        <v>1747</v>
      </c>
      <c r="J294" s="223" t="s">
        <v>1748</v>
      </c>
      <c r="K294" s="180" t="n">
        <v>0</v>
      </c>
      <c r="L294" s="180" t="n">
        <v>0</v>
      </c>
      <c r="M294" s="223" t="n">
        <v>2</v>
      </c>
      <c r="N294" s="225" t="n">
        <v>1</v>
      </c>
      <c r="O294" s="180" t="n">
        <v>0</v>
      </c>
      <c r="P294" s="226" t="n">
        <v>0</v>
      </c>
      <c r="Q294" s="223" t="n">
        <v>1</v>
      </c>
      <c r="R294" s="226" t="n">
        <v>0.5</v>
      </c>
      <c r="S294" s="225" t="n">
        <v>0.5</v>
      </c>
      <c r="T294" s="226" t="n">
        <v>0.5</v>
      </c>
    </row>
    <row r="295" customFormat="false" ht="14.4" hidden="false" customHeight="false" outlineLevel="0" collapsed="false">
      <c r="A295" s="0" t="n">
        <v>11</v>
      </c>
      <c r="B295" s="0" t="s">
        <v>383</v>
      </c>
      <c r="C295" s="223" t="n">
        <v>89301112</v>
      </c>
      <c r="D295" s="224" t="s">
        <v>1071</v>
      </c>
      <c r="E295" s="223" t="s">
        <v>1068</v>
      </c>
      <c r="F295" s="223" t="s">
        <v>1138</v>
      </c>
      <c r="G295" s="223"/>
      <c r="H295" s="223" t="s">
        <v>1749</v>
      </c>
      <c r="I295" s="223" t="s">
        <v>1747</v>
      </c>
      <c r="J295" s="223" t="s">
        <v>1750</v>
      </c>
      <c r="K295" s="180" t="n">
        <v>0</v>
      </c>
      <c r="L295" s="180" t="n">
        <v>0</v>
      </c>
      <c r="M295" s="223" t="n">
        <v>8</v>
      </c>
      <c r="N295" s="225" t="n">
        <v>4.5</v>
      </c>
      <c r="O295" s="180" t="n">
        <v>0</v>
      </c>
      <c r="P295" s="226" t="n">
        <v>0</v>
      </c>
      <c r="Q295" s="223" t="n">
        <v>4</v>
      </c>
      <c r="R295" s="226" t="n">
        <v>0.5</v>
      </c>
      <c r="S295" s="225" t="n">
        <v>2</v>
      </c>
      <c r="T295" s="226" t="n">
        <v>0.444444444444444</v>
      </c>
    </row>
    <row r="296" customFormat="false" ht="14.4" hidden="false" customHeight="false" outlineLevel="0" collapsed="false">
      <c r="A296" s="0" t="n">
        <v>11</v>
      </c>
      <c r="B296" s="0" t="s">
        <v>383</v>
      </c>
      <c r="C296" s="223" t="n">
        <v>89301112</v>
      </c>
      <c r="D296" s="224" t="s">
        <v>1071</v>
      </c>
      <c r="E296" s="223" t="s">
        <v>1068</v>
      </c>
      <c r="F296" s="223" t="s">
        <v>1138</v>
      </c>
      <c r="G296" s="223"/>
      <c r="H296" s="223" t="s">
        <v>1751</v>
      </c>
      <c r="I296" s="223" t="s">
        <v>1747</v>
      </c>
      <c r="J296" s="223" t="s">
        <v>1752</v>
      </c>
      <c r="K296" s="180" t="n">
        <v>0</v>
      </c>
      <c r="L296" s="180" t="n">
        <v>0</v>
      </c>
      <c r="M296" s="223" t="n">
        <v>6</v>
      </c>
      <c r="N296" s="225" t="n">
        <v>4</v>
      </c>
      <c r="O296" s="180" t="n">
        <v>0</v>
      </c>
      <c r="P296" s="226" t="n">
        <v>0</v>
      </c>
      <c r="Q296" s="223" t="n">
        <v>2</v>
      </c>
      <c r="R296" s="226" t="n">
        <v>0.333333333333333</v>
      </c>
      <c r="S296" s="225" t="n">
        <v>1.5</v>
      </c>
      <c r="T296" s="226" t="n">
        <v>0.375</v>
      </c>
    </row>
    <row r="297" customFormat="false" ht="14.4" hidden="false" customHeight="false" outlineLevel="0" collapsed="false">
      <c r="A297" s="0" t="n">
        <v>11</v>
      </c>
      <c r="B297" s="0" t="s">
        <v>383</v>
      </c>
      <c r="C297" s="223" t="n">
        <v>89301112</v>
      </c>
      <c r="D297" s="224" t="s">
        <v>1071</v>
      </c>
      <c r="E297" s="223" t="s">
        <v>1068</v>
      </c>
      <c r="F297" s="223" t="s">
        <v>1753</v>
      </c>
      <c r="G297" s="223"/>
      <c r="H297" s="223" t="s">
        <v>1754</v>
      </c>
      <c r="I297" s="223" t="s">
        <v>1755</v>
      </c>
      <c r="J297" s="223" t="s">
        <v>640</v>
      </c>
      <c r="K297" s="180" t="n">
        <v>49.28</v>
      </c>
      <c r="L297" s="180" t="n">
        <v>49.28</v>
      </c>
      <c r="M297" s="223" t="n">
        <v>1</v>
      </c>
      <c r="N297" s="225" t="n">
        <v>1</v>
      </c>
      <c r="O297" s="180" t="n">
        <v>49.28</v>
      </c>
      <c r="P297" s="226" t="n">
        <v>1</v>
      </c>
      <c r="Q297" s="223" t="n">
        <v>1</v>
      </c>
      <c r="R297" s="226" t="n">
        <v>1</v>
      </c>
      <c r="S297" s="225" t="n">
        <v>1</v>
      </c>
      <c r="T297" s="226" t="n">
        <v>1</v>
      </c>
    </row>
    <row r="298" customFormat="false" ht="14.4" hidden="false" customHeight="false" outlineLevel="0" collapsed="false">
      <c r="A298" s="0" t="n">
        <v>11</v>
      </c>
      <c r="B298" s="0" t="s">
        <v>383</v>
      </c>
      <c r="C298" s="223" t="n">
        <v>89301112</v>
      </c>
      <c r="D298" s="224" t="s">
        <v>1071</v>
      </c>
      <c r="E298" s="223" t="s">
        <v>1068</v>
      </c>
      <c r="F298" s="223" t="s">
        <v>1756</v>
      </c>
      <c r="G298" s="223"/>
      <c r="H298" s="223" t="s">
        <v>1757</v>
      </c>
      <c r="I298" s="223" t="s">
        <v>1758</v>
      </c>
      <c r="J298" s="223" t="s">
        <v>1549</v>
      </c>
      <c r="K298" s="180" t="n">
        <v>0</v>
      </c>
      <c r="L298" s="180" t="n">
        <v>0</v>
      </c>
      <c r="M298" s="223" t="n">
        <v>2</v>
      </c>
      <c r="N298" s="225" t="n">
        <v>0.5</v>
      </c>
      <c r="O298" s="180" t="n">
        <v>0</v>
      </c>
      <c r="P298" s="226" t="n">
        <v>0</v>
      </c>
      <c r="Q298" s="223" t="n">
        <v>2</v>
      </c>
      <c r="R298" s="226" t="n">
        <v>1</v>
      </c>
      <c r="S298" s="225" t="n">
        <v>0.5</v>
      </c>
      <c r="T298" s="226" t="n">
        <v>1</v>
      </c>
    </row>
    <row r="299" customFormat="false" ht="14.4" hidden="false" customHeight="false" outlineLevel="0" collapsed="false">
      <c r="A299" s="0" t="n">
        <v>11</v>
      </c>
      <c r="B299" s="0" t="s">
        <v>383</v>
      </c>
      <c r="C299" s="223" t="n">
        <v>89301112</v>
      </c>
      <c r="D299" s="224" t="s">
        <v>1071</v>
      </c>
      <c r="E299" s="223" t="s">
        <v>1068</v>
      </c>
      <c r="F299" s="223" t="s">
        <v>1756</v>
      </c>
      <c r="G299" s="223"/>
      <c r="H299" s="223" t="s">
        <v>1757</v>
      </c>
      <c r="I299" s="223" t="s">
        <v>1759</v>
      </c>
      <c r="J299" s="223" t="s">
        <v>1549</v>
      </c>
      <c r="K299" s="180" t="n">
        <v>0</v>
      </c>
      <c r="L299" s="180" t="n">
        <v>0</v>
      </c>
      <c r="M299" s="223" t="n">
        <v>1</v>
      </c>
      <c r="N299" s="225" t="n">
        <v>0.5</v>
      </c>
      <c r="O299" s="180" t="n">
        <v>0</v>
      </c>
      <c r="P299" s="226" t="n">
        <v>0</v>
      </c>
      <c r="Q299" s="223" t="n">
        <v>1</v>
      </c>
      <c r="R299" s="226" t="n">
        <v>1</v>
      </c>
      <c r="S299" s="225" t="n">
        <v>0.5</v>
      </c>
      <c r="T299" s="226" t="n">
        <v>1</v>
      </c>
    </row>
    <row r="300" customFormat="false" ht="14.4" hidden="false" customHeight="false" outlineLevel="0" collapsed="false">
      <c r="A300" s="0" t="n">
        <v>11</v>
      </c>
      <c r="B300" s="0" t="s">
        <v>383</v>
      </c>
      <c r="C300" s="223" t="n">
        <v>89301112</v>
      </c>
      <c r="D300" s="224" t="s">
        <v>1071</v>
      </c>
      <c r="E300" s="223" t="s">
        <v>1068</v>
      </c>
      <c r="F300" s="223" t="s">
        <v>1760</v>
      </c>
      <c r="G300" s="223" t="s">
        <v>456</v>
      </c>
      <c r="H300" s="223" t="s">
        <v>1761</v>
      </c>
      <c r="I300" s="223" t="s">
        <v>535</v>
      </c>
      <c r="J300" s="223" t="s">
        <v>1762</v>
      </c>
      <c r="K300" s="180" t="n">
        <v>69.86</v>
      </c>
      <c r="L300" s="180" t="n">
        <v>419.16</v>
      </c>
      <c r="M300" s="223" t="n">
        <v>6</v>
      </c>
      <c r="N300" s="225" t="n">
        <v>2.5</v>
      </c>
      <c r="O300" s="180" t="n">
        <v>349.3</v>
      </c>
      <c r="P300" s="226" t="n">
        <v>0.833333333333333</v>
      </c>
      <c r="Q300" s="223" t="n">
        <v>5</v>
      </c>
      <c r="R300" s="226" t="n">
        <v>0.833333333333333</v>
      </c>
      <c r="S300" s="225" t="n">
        <v>1.5</v>
      </c>
      <c r="T300" s="226" t="n">
        <v>0.6</v>
      </c>
    </row>
    <row r="301" customFormat="false" ht="14.4" hidden="false" customHeight="false" outlineLevel="0" collapsed="false">
      <c r="A301" s="0" t="n">
        <v>11</v>
      </c>
      <c r="B301" s="0" t="s">
        <v>383</v>
      </c>
      <c r="C301" s="223" t="n">
        <v>89301112</v>
      </c>
      <c r="D301" s="224" t="s">
        <v>1071</v>
      </c>
      <c r="E301" s="223" t="s">
        <v>1068</v>
      </c>
      <c r="F301" s="223" t="s">
        <v>1760</v>
      </c>
      <c r="G301" s="223"/>
      <c r="H301" s="223" t="s">
        <v>1763</v>
      </c>
      <c r="I301" s="223" t="s">
        <v>535</v>
      </c>
      <c r="J301" s="223" t="s">
        <v>1764</v>
      </c>
      <c r="K301" s="180" t="n">
        <v>0</v>
      </c>
      <c r="L301" s="180" t="n">
        <v>0</v>
      </c>
      <c r="M301" s="223" t="n">
        <v>5</v>
      </c>
      <c r="N301" s="225" t="n">
        <v>5</v>
      </c>
      <c r="O301" s="180" t="n">
        <v>0</v>
      </c>
      <c r="P301" s="226" t="n">
        <v>0</v>
      </c>
      <c r="Q301" s="223" t="n">
        <v>4</v>
      </c>
      <c r="R301" s="226" t="n">
        <v>0.8</v>
      </c>
      <c r="S301" s="225" t="n">
        <v>4</v>
      </c>
      <c r="T301" s="226" t="n">
        <v>0.8</v>
      </c>
    </row>
    <row r="302" customFormat="false" ht="14.4" hidden="false" customHeight="false" outlineLevel="0" collapsed="false">
      <c r="A302" s="0" t="n">
        <v>11</v>
      </c>
      <c r="B302" s="0" t="s">
        <v>383</v>
      </c>
      <c r="C302" s="223" t="n">
        <v>89301112</v>
      </c>
      <c r="D302" s="224" t="s">
        <v>1071</v>
      </c>
      <c r="E302" s="223" t="s">
        <v>1068</v>
      </c>
      <c r="F302" s="223" t="s">
        <v>1765</v>
      </c>
      <c r="G302" s="223"/>
      <c r="H302" s="223" t="s">
        <v>1766</v>
      </c>
      <c r="I302" s="223" t="s">
        <v>494</v>
      </c>
      <c r="J302" s="223" t="s">
        <v>1767</v>
      </c>
      <c r="K302" s="180" t="n">
        <v>0</v>
      </c>
      <c r="L302" s="180" t="n">
        <v>0</v>
      </c>
      <c r="M302" s="223" t="n">
        <v>1</v>
      </c>
      <c r="N302" s="225" t="n">
        <v>0.5</v>
      </c>
      <c r="O302" s="180" t="n">
        <v>0</v>
      </c>
      <c r="P302" s="226" t="n">
        <v>0</v>
      </c>
      <c r="Q302" s="223" t="n">
        <v>0</v>
      </c>
      <c r="R302" s="226" t="n">
        <v>0</v>
      </c>
      <c r="S302" s="225" t="n">
        <v>0</v>
      </c>
      <c r="T302" s="226" t="n">
        <v>0</v>
      </c>
    </row>
    <row r="303" customFormat="false" ht="14.4" hidden="false" customHeight="false" outlineLevel="0" collapsed="false">
      <c r="A303" s="0" t="n">
        <v>11</v>
      </c>
      <c r="B303" s="0" t="s">
        <v>383</v>
      </c>
      <c r="C303" s="223" t="n">
        <v>89301112</v>
      </c>
      <c r="D303" s="224" t="s">
        <v>1071</v>
      </c>
      <c r="E303" s="223" t="s">
        <v>1068</v>
      </c>
      <c r="F303" s="223" t="s">
        <v>1765</v>
      </c>
      <c r="G303" s="223"/>
      <c r="H303" s="223" t="s">
        <v>1768</v>
      </c>
      <c r="I303" s="223" t="s">
        <v>496</v>
      </c>
      <c r="J303" s="223" t="s">
        <v>683</v>
      </c>
      <c r="K303" s="180" t="n">
        <v>95.24</v>
      </c>
      <c r="L303" s="180" t="n">
        <v>285.72</v>
      </c>
      <c r="M303" s="223" t="n">
        <v>3</v>
      </c>
      <c r="N303" s="225" t="n">
        <v>1.5</v>
      </c>
      <c r="O303" s="180" t="n">
        <v>95.24</v>
      </c>
      <c r="P303" s="226" t="n">
        <v>0.333333333333333</v>
      </c>
      <c r="Q303" s="223" t="n">
        <v>1</v>
      </c>
      <c r="R303" s="226" t="n">
        <v>0.333333333333333</v>
      </c>
      <c r="S303" s="225" t="n">
        <v>0.5</v>
      </c>
      <c r="T303" s="226" t="n">
        <v>0.333333333333333</v>
      </c>
    </row>
    <row r="304" customFormat="false" ht="14.4" hidden="false" customHeight="false" outlineLevel="0" collapsed="false">
      <c r="A304" s="0" t="n">
        <v>11</v>
      </c>
      <c r="B304" s="0" t="s">
        <v>383</v>
      </c>
      <c r="C304" s="223" t="n">
        <v>89301112</v>
      </c>
      <c r="D304" s="224" t="s">
        <v>1071</v>
      </c>
      <c r="E304" s="223" t="s">
        <v>1068</v>
      </c>
      <c r="F304" s="223" t="s">
        <v>1765</v>
      </c>
      <c r="G304" s="223"/>
      <c r="H304" s="223" t="s">
        <v>1769</v>
      </c>
      <c r="I304" s="223" t="s">
        <v>496</v>
      </c>
      <c r="J304" s="223" t="s">
        <v>497</v>
      </c>
      <c r="K304" s="180" t="n">
        <v>190.48</v>
      </c>
      <c r="L304" s="180" t="n">
        <v>380.96</v>
      </c>
      <c r="M304" s="223" t="n">
        <v>2</v>
      </c>
      <c r="N304" s="225" t="n">
        <v>1.5</v>
      </c>
      <c r="O304" s="180" t="n">
        <v>0</v>
      </c>
      <c r="P304" s="226" t="n">
        <v>0</v>
      </c>
      <c r="Q304" s="223" t="n">
        <v>0</v>
      </c>
      <c r="R304" s="226" t="n">
        <v>0</v>
      </c>
      <c r="S304" s="225" t="n">
        <v>0</v>
      </c>
      <c r="T304" s="226" t="n">
        <v>0</v>
      </c>
    </row>
    <row r="305" customFormat="false" ht="14.4" hidden="false" customHeight="false" outlineLevel="0" collapsed="false">
      <c r="A305" s="0" t="n">
        <v>11</v>
      </c>
      <c r="B305" s="0" t="s">
        <v>383</v>
      </c>
      <c r="C305" s="223" t="n">
        <v>89301112</v>
      </c>
      <c r="D305" s="224" t="s">
        <v>1071</v>
      </c>
      <c r="E305" s="223" t="s">
        <v>1068</v>
      </c>
      <c r="F305" s="223" t="s">
        <v>1765</v>
      </c>
      <c r="G305" s="223"/>
      <c r="H305" s="223" t="s">
        <v>1770</v>
      </c>
      <c r="I305" s="223" t="s">
        <v>496</v>
      </c>
      <c r="J305" s="223" t="s">
        <v>1771</v>
      </c>
      <c r="K305" s="180" t="n">
        <v>612.26</v>
      </c>
      <c r="L305" s="180" t="n">
        <v>612.26</v>
      </c>
      <c r="M305" s="223" t="n">
        <v>1</v>
      </c>
      <c r="N305" s="225" t="n">
        <v>0.5</v>
      </c>
      <c r="O305" s="180" t="n">
        <v>612.26</v>
      </c>
      <c r="P305" s="226" t="n">
        <v>1</v>
      </c>
      <c r="Q305" s="223" t="n">
        <v>1</v>
      </c>
      <c r="R305" s="226" t="n">
        <v>1</v>
      </c>
      <c r="S305" s="225" t="n">
        <v>0.5</v>
      </c>
      <c r="T305" s="226" t="n">
        <v>1</v>
      </c>
    </row>
    <row r="306" customFormat="false" ht="14.4" hidden="false" customHeight="false" outlineLevel="0" collapsed="false">
      <c r="A306" s="0" t="n">
        <v>11</v>
      </c>
      <c r="B306" s="0" t="s">
        <v>383</v>
      </c>
      <c r="C306" s="223" t="n">
        <v>89301112</v>
      </c>
      <c r="D306" s="224" t="s">
        <v>1071</v>
      </c>
      <c r="E306" s="223" t="s">
        <v>1068</v>
      </c>
      <c r="F306" s="223" t="s">
        <v>1772</v>
      </c>
      <c r="G306" s="223"/>
      <c r="H306" s="223" t="s">
        <v>1773</v>
      </c>
      <c r="I306" s="223" t="s">
        <v>896</v>
      </c>
      <c r="J306" s="223" t="s">
        <v>1533</v>
      </c>
      <c r="K306" s="180" t="n">
        <v>0</v>
      </c>
      <c r="L306" s="180" t="n">
        <v>0</v>
      </c>
      <c r="M306" s="223" t="n">
        <v>1</v>
      </c>
      <c r="N306" s="225" t="n">
        <v>1</v>
      </c>
      <c r="O306" s="180" t="n">
        <v>0</v>
      </c>
      <c r="P306" s="226" t="n">
        <v>0</v>
      </c>
      <c r="Q306" s="223" t="n">
        <v>0</v>
      </c>
      <c r="R306" s="226" t="n">
        <v>0</v>
      </c>
      <c r="S306" s="225" t="n">
        <v>0</v>
      </c>
      <c r="T306" s="226" t="n">
        <v>0</v>
      </c>
    </row>
    <row r="307" customFormat="false" ht="14.4" hidden="false" customHeight="false" outlineLevel="0" collapsed="false">
      <c r="A307" s="0" t="n">
        <v>11</v>
      </c>
      <c r="B307" s="0" t="s">
        <v>383</v>
      </c>
      <c r="C307" s="223" t="n">
        <v>89301112</v>
      </c>
      <c r="D307" s="224" t="s">
        <v>1071</v>
      </c>
      <c r="E307" s="223" t="s">
        <v>1068</v>
      </c>
      <c r="F307" s="223" t="s">
        <v>1772</v>
      </c>
      <c r="G307" s="223"/>
      <c r="H307" s="223" t="s">
        <v>1774</v>
      </c>
      <c r="I307" s="223" t="s">
        <v>762</v>
      </c>
      <c r="J307" s="223" t="s">
        <v>1533</v>
      </c>
      <c r="K307" s="180" t="n">
        <v>0</v>
      </c>
      <c r="L307" s="180" t="n">
        <v>0</v>
      </c>
      <c r="M307" s="223" t="n">
        <v>1</v>
      </c>
      <c r="N307" s="225" t="n">
        <v>1</v>
      </c>
      <c r="O307" s="180" t="n">
        <v>0</v>
      </c>
      <c r="P307" s="226" t="n">
        <v>0</v>
      </c>
      <c r="Q307" s="223" t="n">
        <v>0</v>
      </c>
      <c r="R307" s="226" t="n">
        <v>0</v>
      </c>
      <c r="S307" s="225" t="n">
        <v>0</v>
      </c>
      <c r="T307" s="226" t="n">
        <v>0</v>
      </c>
    </row>
    <row r="308" customFormat="false" ht="14.4" hidden="false" customHeight="false" outlineLevel="0" collapsed="false">
      <c r="A308" s="0" t="n">
        <v>11</v>
      </c>
      <c r="B308" s="0" t="s">
        <v>383</v>
      </c>
      <c r="C308" s="223" t="n">
        <v>89301112</v>
      </c>
      <c r="D308" s="224" t="s">
        <v>1071</v>
      </c>
      <c r="E308" s="223" t="s">
        <v>1068</v>
      </c>
      <c r="F308" s="223" t="s">
        <v>1772</v>
      </c>
      <c r="G308" s="223"/>
      <c r="H308" s="223" t="s">
        <v>1775</v>
      </c>
      <c r="I308" s="223" t="s">
        <v>452</v>
      </c>
      <c r="J308" s="223" t="s">
        <v>485</v>
      </c>
      <c r="K308" s="180" t="n">
        <v>0</v>
      </c>
      <c r="L308" s="180" t="n">
        <v>0</v>
      </c>
      <c r="M308" s="223" t="n">
        <v>2</v>
      </c>
      <c r="N308" s="225" t="n">
        <v>1.5</v>
      </c>
      <c r="O308" s="180" t="n">
        <v>0</v>
      </c>
      <c r="P308" s="226" t="n">
        <v>0</v>
      </c>
      <c r="Q308" s="223" t="n">
        <v>0</v>
      </c>
      <c r="R308" s="226" t="n">
        <v>0</v>
      </c>
      <c r="S308" s="225" t="n">
        <v>0</v>
      </c>
      <c r="T308" s="226" t="n">
        <v>0</v>
      </c>
    </row>
    <row r="309" customFormat="false" ht="14.4" hidden="false" customHeight="false" outlineLevel="0" collapsed="false">
      <c r="A309" s="0" t="n">
        <v>11</v>
      </c>
      <c r="B309" s="0" t="s">
        <v>383</v>
      </c>
      <c r="C309" s="223" t="n">
        <v>89301112</v>
      </c>
      <c r="D309" s="224" t="s">
        <v>1071</v>
      </c>
      <c r="E309" s="223" t="s">
        <v>1068</v>
      </c>
      <c r="F309" s="223" t="s">
        <v>1772</v>
      </c>
      <c r="G309" s="223"/>
      <c r="H309" s="223" t="s">
        <v>1775</v>
      </c>
      <c r="I309" s="223" t="s">
        <v>1776</v>
      </c>
      <c r="J309" s="223" t="s">
        <v>485</v>
      </c>
      <c r="K309" s="180" t="n">
        <v>0</v>
      </c>
      <c r="L309" s="180" t="n">
        <v>0</v>
      </c>
      <c r="M309" s="223" t="n">
        <v>5</v>
      </c>
      <c r="N309" s="225" t="n">
        <v>5</v>
      </c>
      <c r="O309" s="180" t="n">
        <v>0</v>
      </c>
      <c r="P309" s="226" t="n">
        <v>0</v>
      </c>
      <c r="Q309" s="223" t="n">
        <v>2</v>
      </c>
      <c r="R309" s="226" t="n">
        <v>0.4</v>
      </c>
      <c r="S309" s="225" t="n">
        <v>2</v>
      </c>
      <c r="T309" s="226" t="n">
        <v>0.4</v>
      </c>
    </row>
    <row r="310" customFormat="false" ht="14.4" hidden="false" customHeight="false" outlineLevel="0" collapsed="false">
      <c r="A310" s="0" t="n">
        <v>11</v>
      </c>
      <c r="B310" s="0" t="s">
        <v>383</v>
      </c>
      <c r="C310" s="223" t="n">
        <v>89301112</v>
      </c>
      <c r="D310" s="224" t="s">
        <v>1071</v>
      </c>
      <c r="E310" s="223" t="s">
        <v>1068</v>
      </c>
      <c r="F310" s="223" t="s">
        <v>1777</v>
      </c>
      <c r="G310" s="223"/>
      <c r="H310" s="223" t="s">
        <v>1778</v>
      </c>
      <c r="I310" s="223" t="s">
        <v>1779</v>
      </c>
      <c r="J310" s="223" t="s">
        <v>1780</v>
      </c>
      <c r="K310" s="180" t="n">
        <v>19.66</v>
      </c>
      <c r="L310" s="180" t="n">
        <v>39.32</v>
      </c>
      <c r="M310" s="223" t="n">
        <v>2</v>
      </c>
      <c r="N310" s="225" t="n">
        <v>1</v>
      </c>
      <c r="O310" s="180" t="n">
        <v>0</v>
      </c>
      <c r="P310" s="226" t="n">
        <v>0</v>
      </c>
      <c r="Q310" s="223" t="n">
        <v>0</v>
      </c>
      <c r="R310" s="226" t="n">
        <v>0</v>
      </c>
      <c r="S310" s="225" t="n">
        <v>0</v>
      </c>
      <c r="T310" s="226" t="n">
        <v>0</v>
      </c>
    </row>
    <row r="311" customFormat="false" ht="14.4" hidden="false" customHeight="false" outlineLevel="0" collapsed="false">
      <c r="A311" s="0" t="n">
        <v>11</v>
      </c>
      <c r="B311" s="0" t="s">
        <v>383</v>
      </c>
      <c r="C311" s="223" t="n">
        <v>89301112</v>
      </c>
      <c r="D311" s="224" t="s">
        <v>1071</v>
      </c>
      <c r="E311" s="223" t="s">
        <v>1068</v>
      </c>
      <c r="F311" s="223" t="s">
        <v>1148</v>
      </c>
      <c r="G311" s="223"/>
      <c r="H311" s="223" t="s">
        <v>1781</v>
      </c>
      <c r="I311" s="223" t="s">
        <v>1150</v>
      </c>
      <c r="J311" s="223" t="s">
        <v>1782</v>
      </c>
      <c r="K311" s="180" t="n">
        <v>84.51</v>
      </c>
      <c r="L311" s="180" t="n">
        <v>84.51</v>
      </c>
      <c r="M311" s="223" t="n">
        <v>1</v>
      </c>
      <c r="N311" s="225" t="n">
        <v>0.5</v>
      </c>
      <c r="O311" s="180" t="n">
        <v>0</v>
      </c>
      <c r="P311" s="226" t="n">
        <v>0</v>
      </c>
      <c r="Q311" s="223" t="n">
        <v>0</v>
      </c>
      <c r="R311" s="226" t="n">
        <v>0</v>
      </c>
      <c r="S311" s="225" t="n">
        <v>0</v>
      </c>
      <c r="T311" s="226" t="n">
        <v>0</v>
      </c>
    </row>
    <row r="312" customFormat="false" ht="14.4" hidden="false" customHeight="false" outlineLevel="0" collapsed="false">
      <c r="A312" s="0" t="n">
        <v>11</v>
      </c>
      <c r="B312" s="0" t="s">
        <v>383</v>
      </c>
      <c r="C312" s="223" t="n">
        <v>89301112</v>
      </c>
      <c r="D312" s="224" t="s">
        <v>1071</v>
      </c>
      <c r="E312" s="223" t="s">
        <v>1068</v>
      </c>
      <c r="F312" s="223" t="s">
        <v>1783</v>
      </c>
      <c r="G312" s="223"/>
      <c r="H312" s="223" t="s">
        <v>1784</v>
      </c>
      <c r="I312" s="223" t="s">
        <v>895</v>
      </c>
      <c r="J312" s="223" t="s">
        <v>803</v>
      </c>
      <c r="K312" s="180" t="n">
        <v>101.15</v>
      </c>
      <c r="L312" s="180" t="n">
        <v>202.3</v>
      </c>
      <c r="M312" s="223" t="n">
        <v>2</v>
      </c>
      <c r="N312" s="225" t="n">
        <v>0.5</v>
      </c>
      <c r="O312" s="180" t="n">
        <v>0</v>
      </c>
      <c r="P312" s="226" t="n">
        <v>0</v>
      </c>
      <c r="Q312" s="223" t="n">
        <v>0</v>
      </c>
      <c r="R312" s="226" t="n">
        <v>0</v>
      </c>
      <c r="S312" s="225" t="n">
        <v>0</v>
      </c>
      <c r="T312" s="226" t="n">
        <v>0</v>
      </c>
    </row>
    <row r="313" customFormat="false" ht="14.4" hidden="false" customHeight="false" outlineLevel="0" collapsed="false">
      <c r="A313" s="0" t="n">
        <v>11</v>
      </c>
      <c r="B313" s="0" t="s">
        <v>383</v>
      </c>
      <c r="C313" s="223" t="n">
        <v>89301112</v>
      </c>
      <c r="D313" s="224" t="s">
        <v>1071</v>
      </c>
      <c r="E313" s="223" t="s">
        <v>1068</v>
      </c>
      <c r="F313" s="223" t="s">
        <v>1783</v>
      </c>
      <c r="G313" s="223"/>
      <c r="H313" s="223" t="s">
        <v>1785</v>
      </c>
      <c r="I313" s="223" t="s">
        <v>895</v>
      </c>
      <c r="J313" s="223" t="s">
        <v>1786</v>
      </c>
      <c r="K313" s="180" t="n">
        <v>0</v>
      </c>
      <c r="L313" s="180" t="n">
        <v>0</v>
      </c>
      <c r="M313" s="223" t="n">
        <v>1</v>
      </c>
      <c r="N313" s="225" t="n">
        <v>1</v>
      </c>
      <c r="O313" s="180" t="n">
        <v>0</v>
      </c>
      <c r="P313" s="226" t="n">
        <v>0</v>
      </c>
      <c r="Q313" s="223" t="n">
        <v>0</v>
      </c>
      <c r="R313" s="226" t="n">
        <v>0</v>
      </c>
      <c r="S313" s="225" t="n">
        <v>0</v>
      </c>
      <c r="T313" s="226" t="n">
        <v>0</v>
      </c>
    </row>
    <row r="314" customFormat="false" ht="14.4" hidden="false" customHeight="false" outlineLevel="0" collapsed="false">
      <c r="A314" s="0" t="n">
        <v>11</v>
      </c>
      <c r="B314" s="0" t="s">
        <v>383</v>
      </c>
      <c r="C314" s="223" t="n">
        <v>89301112</v>
      </c>
      <c r="D314" s="224" t="s">
        <v>1071</v>
      </c>
      <c r="E314" s="223" t="s">
        <v>1068</v>
      </c>
      <c r="F314" s="223" t="s">
        <v>1783</v>
      </c>
      <c r="G314" s="223"/>
      <c r="H314" s="223" t="s">
        <v>1787</v>
      </c>
      <c r="I314" s="223" t="s">
        <v>895</v>
      </c>
      <c r="J314" s="223" t="s">
        <v>1029</v>
      </c>
      <c r="K314" s="180" t="n">
        <v>303.46</v>
      </c>
      <c r="L314" s="180" t="n">
        <v>303.46</v>
      </c>
      <c r="M314" s="223" t="n">
        <v>1</v>
      </c>
      <c r="N314" s="225" t="n">
        <v>1</v>
      </c>
      <c r="O314" s="180" t="n">
        <v>0</v>
      </c>
      <c r="P314" s="226" t="n">
        <v>0</v>
      </c>
      <c r="Q314" s="223" t="n">
        <v>0</v>
      </c>
      <c r="R314" s="226" t="n">
        <v>0</v>
      </c>
      <c r="S314" s="225" t="n">
        <v>0</v>
      </c>
      <c r="T314" s="226" t="n">
        <v>0</v>
      </c>
    </row>
    <row r="315" customFormat="false" ht="14.4" hidden="false" customHeight="false" outlineLevel="0" collapsed="false">
      <c r="A315" s="0" t="n">
        <v>11</v>
      </c>
      <c r="B315" s="0" t="s">
        <v>383</v>
      </c>
      <c r="C315" s="223" t="n">
        <v>89301112</v>
      </c>
      <c r="D315" s="224" t="s">
        <v>1071</v>
      </c>
      <c r="E315" s="223" t="s">
        <v>1068</v>
      </c>
      <c r="F315" s="223" t="s">
        <v>1788</v>
      </c>
      <c r="G315" s="223"/>
      <c r="H315" s="223" t="s">
        <v>1789</v>
      </c>
      <c r="I315" s="223" t="s">
        <v>1790</v>
      </c>
      <c r="J315" s="223" t="s">
        <v>1791</v>
      </c>
      <c r="K315" s="180" t="n">
        <v>60.92</v>
      </c>
      <c r="L315" s="180" t="n">
        <v>60.92</v>
      </c>
      <c r="M315" s="223" t="n">
        <v>1</v>
      </c>
      <c r="N315" s="225" t="n">
        <v>1</v>
      </c>
      <c r="O315" s="180" t="n">
        <v>0</v>
      </c>
      <c r="P315" s="226" t="n">
        <v>0</v>
      </c>
      <c r="Q315" s="223" t="n">
        <v>0</v>
      </c>
      <c r="R315" s="226" t="n">
        <v>0</v>
      </c>
      <c r="S315" s="225" t="n">
        <v>0</v>
      </c>
      <c r="T315" s="226" t="n">
        <v>0</v>
      </c>
    </row>
    <row r="316" customFormat="false" ht="14.4" hidden="false" customHeight="false" outlineLevel="0" collapsed="false">
      <c r="A316" s="0" t="n">
        <v>11</v>
      </c>
      <c r="B316" s="0" t="s">
        <v>383</v>
      </c>
      <c r="C316" s="223" t="n">
        <v>89301112</v>
      </c>
      <c r="D316" s="224" t="s">
        <v>1071</v>
      </c>
      <c r="E316" s="223" t="s">
        <v>1068</v>
      </c>
      <c r="F316" s="223" t="s">
        <v>1792</v>
      </c>
      <c r="G316" s="223"/>
      <c r="H316" s="223" t="s">
        <v>1793</v>
      </c>
      <c r="I316" s="223" t="s">
        <v>529</v>
      </c>
      <c r="J316" s="223" t="s">
        <v>479</v>
      </c>
      <c r="K316" s="180" t="n">
        <v>56.69</v>
      </c>
      <c r="L316" s="180" t="n">
        <v>170.07</v>
      </c>
      <c r="M316" s="223" t="n">
        <v>3</v>
      </c>
      <c r="N316" s="225" t="n">
        <v>2.5</v>
      </c>
      <c r="O316" s="180" t="n">
        <v>113.38</v>
      </c>
      <c r="P316" s="226" t="n">
        <v>0.666666666666667</v>
      </c>
      <c r="Q316" s="223" t="n">
        <v>2</v>
      </c>
      <c r="R316" s="226" t="n">
        <v>0.666666666666667</v>
      </c>
      <c r="S316" s="225" t="n">
        <v>1.5</v>
      </c>
      <c r="T316" s="226" t="n">
        <v>0.6</v>
      </c>
    </row>
    <row r="317" customFormat="false" ht="14.4" hidden="false" customHeight="false" outlineLevel="0" collapsed="false">
      <c r="A317" s="0" t="n">
        <v>11</v>
      </c>
      <c r="B317" s="0" t="s">
        <v>383</v>
      </c>
      <c r="C317" s="223" t="n">
        <v>89301112</v>
      </c>
      <c r="D317" s="224" t="s">
        <v>1071</v>
      </c>
      <c r="E317" s="223" t="s">
        <v>1068</v>
      </c>
      <c r="F317" s="223" t="s">
        <v>1792</v>
      </c>
      <c r="G317" s="223"/>
      <c r="H317" s="223" t="s">
        <v>1794</v>
      </c>
      <c r="I317" s="223" t="s">
        <v>1795</v>
      </c>
      <c r="J317" s="223" t="s">
        <v>1796</v>
      </c>
      <c r="K317" s="180" t="n">
        <v>45.34</v>
      </c>
      <c r="L317" s="180" t="n">
        <v>90.68</v>
      </c>
      <c r="M317" s="223" t="n">
        <v>2</v>
      </c>
      <c r="N317" s="225" t="n">
        <v>1</v>
      </c>
      <c r="O317" s="180" t="n">
        <v>90.68</v>
      </c>
      <c r="P317" s="226" t="n">
        <v>1</v>
      </c>
      <c r="Q317" s="223" t="n">
        <v>2</v>
      </c>
      <c r="R317" s="226" t="n">
        <v>1</v>
      </c>
      <c r="S317" s="225" t="n">
        <v>1</v>
      </c>
      <c r="T317" s="226" t="n">
        <v>1</v>
      </c>
    </row>
    <row r="318" customFormat="false" ht="14.4" hidden="false" customHeight="false" outlineLevel="0" collapsed="false">
      <c r="A318" s="0" t="n">
        <v>11</v>
      </c>
      <c r="B318" s="0" t="s">
        <v>383</v>
      </c>
      <c r="C318" s="223" t="n">
        <v>89301112</v>
      </c>
      <c r="D318" s="224" t="s">
        <v>1071</v>
      </c>
      <c r="E318" s="223" t="s">
        <v>1068</v>
      </c>
      <c r="F318" s="223" t="s">
        <v>1797</v>
      </c>
      <c r="G318" s="223"/>
      <c r="H318" s="223" t="s">
        <v>1798</v>
      </c>
      <c r="I318" s="223" t="s">
        <v>1799</v>
      </c>
      <c r="J318" s="223" t="s">
        <v>1800</v>
      </c>
      <c r="K318" s="180" t="n">
        <v>0</v>
      </c>
      <c r="L318" s="180" t="n">
        <v>0</v>
      </c>
      <c r="M318" s="223" t="n">
        <v>1</v>
      </c>
      <c r="N318" s="225" t="n">
        <v>1</v>
      </c>
      <c r="O318" s="180" t="n">
        <v>0</v>
      </c>
      <c r="P318" s="226" t="n">
        <v>0</v>
      </c>
      <c r="Q318" s="223" t="n">
        <v>0</v>
      </c>
      <c r="R318" s="226" t="n">
        <v>0</v>
      </c>
      <c r="S318" s="225" t="n">
        <v>0</v>
      </c>
      <c r="T318" s="226" t="n">
        <v>0</v>
      </c>
    </row>
    <row r="319" customFormat="false" ht="14.4" hidden="false" customHeight="false" outlineLevel="0" collapsed="false">
      <c r="A319" s="0" t="n">
        <v>11</v>
      </c>
      <c r="B319" s="0" t="s">
        <v>383</v>
      </c>
      <c r="C319" s="223" t="n">
        <v>89301112</v>
      </c>
      <c r="D319" s="224" t="s">
        <v>1071</v>
      </c>
      <c r="E319" s="223" t="s">
        <v>1068</v>
      </c>
      <c r="F319" s="223" t="s">
        <v>1801</v>
      </c>
      <c r="G319" s="223"/>
      <c r="H319" s="223" t="s">
        <v>1802</v>
      </c>
      <c r="I319" s="223" t="s">
        <v>1803</v>
      </c>
      <c r="J319" s="223" t="s">
        <v>1804</v>
      </c>
      <c r="K319" s="180" t="n">
        <v>52.32</v>
      </c>
      <c r="L319" s="180" t="n">
        <v>209.28</v>
      </c>
      <c r="M319" s="223" t="n">
        <v>4</v>
      </c>
      <c r="N319" s="225" t="n">
        <v>1</v>
      </c>
      <c r="O319" s="180" t="n">
        <v>209.28</v>
      </c>
      <c r="P319" s="226" t="n">
        <v>1</v>
      </c>
      <c r="Q319" s="223" t="n">
        <v>4</v>
      </c>
      <c r="R319" s="226" t="n">
        <v>1</v>
      </c>
      <c r="S319" s="225" t="n">
        <v>1</v>
      </c>
      <c r="T319" s="226" t="n">
        <v>1</v>
      </c>
    </row>
    <row r="320" customFormat="false" ht="14.4" hidden="false" customHeight="false" outlineLevel="0" collapsed="false">
      <c r="A320" s="0" t="n">
        <v>11</v>
      </c>
      <c r="B320" s="0" t="s">
        <v>383</v>
      </c>
      <c r="C320" s="223" t="n">
        <v>89301112</v>
      </c>
      <c r="D320" s="224" t="s">
        <v>1071</v>
      </c>
      <c r="E320" s="223" t="s">
        <v>1068</v>
      </c>
      <c r="F320" s="223" t="s">
        <v>1805</v>
      </c>
      <c r="G320" s="223"/>
      <c r="H320" s="223" t="s">
        <v>1806</v>
      </c>
      <c r="I320" s="223" t="s">
        <v>1807</v>
      </c>
      <c r="J320" s="223" t="s">
        <v>1533</v>
      </c>
      <c r="K320" s="180" t="n">
        <v>0</v>
      </c>
      <c r="L320" s="180" t="n">
        <v>0</v>
      </c>
      <c r="M320" s="223" t="n">
        <v>2</v>
      </c>
      <c r="N320" s="225" t="n">
        <v>0.5</v>
      </c>
      <c r="O320" s="180" t="n">
        <v>0</v>
      </c>
      <c r="P320" s="226" t="n">
        <v>0</v>
      </c>
      <c r="Q320" s="223" t="n">
        <v>0</v>
      </c>
      <c r="R320" s="226" t="n">
        <v>0</v>
      </c>
      <c r="S320" s="225" t="n">
        <v>0</v>
      </c>
      <c r="T320" s="226" t="n">
        <v>0</v>
      </c>
    </row>
    <row r="321" customFormat="false" ht="14.4" hidden="false" customHeight="false" outlineLevel="0" collapsed="false">
      <c r="A321" s="0" t="n">
        <v>11</v>
      </c>
      <c r="B321" s="0" t="s">
        <v>383</v>
      </c>
      <c r="C321" s="223" t="n">
        <v>89301112</v>
      </c>
      <c r="D321" s="224" t="s">
        <v>1071</v>
      </c>
      <c r="E321" s="223" t="s">
        <v>1068</v>
      </c>
      <c r="F321" s="223" t="s">
        <v>1808</v>
      </c>
      <c r="G321" s="223"/>
      <c r="H321" s="223" t="s">
        <v>1809</v>
      </c>
      <c r="I321" s="223" t="s">
        <v>1810</v>
      </c>
      <c r="J321" s="223" t="s">
        <v>1811</v>
      </c>
      <c r="K321" s="180" t="n">
        <v>0</v>
      </c>
      <c r="L321" s="180" t="n">
        <v>0</v>
      </c>
      <c r="M321" s="223" t="n">
        <v>1</v>
      </c>
      <c r="N321" s="225" t="n">
        <v>0.5</v>
      </c>
      <c r="O321" s="180" t="n">
        <v>0</v>
      </c>
      <c r="P321" s="226" t="n">
        <v>0</v>
      </c>
      <c r="Q321" s="223" t="n">
        <v>1</v>
      </c>
      <c r="R321" s="226" t="n">
        <v>1</v>
      </c>
      <c r="S321" s="225" t="n">
        <v>0.5</v>
      </c>
      <c r="T321" s="226" t="n">
        <v>1</v>
      </c>
    </row>
    <row r="322" customFormat="false" ht="14.4" hidden="false" customHeight="false" outlineLevel="0" collapsed="false">
      <c r="A322" s="0" t="n">
        <v>11</v>
      </c>
      <c r="B322" s="0" t="s">
        <v>383</v>
      </c>
      <c r="C322" s="223" t="n">
        <v>89301112</v>
      </c>
      <c r="D322" s="224" t="s">
        <v>1071</v>
      </c>
      <c r="E322" s="223" t="s">
        <v>1068</v>
      </c>
      <c r="F322" s="223" t="s">
        <v>1812</v>
      </c>
      <c r="G322" s="223"/>
      <c r="H322" s="223" t="s">
        <v>1813</v>
      </c>
      <c r="I322" s="223" t="s">
        <v>1814</v>
      </c>
      <c r="J322" s="223" t="s">
        <v>1155</v>
      </c>
      <c r="K322" s="180" t="n">
        <v>0</v>
      </c>
      <c r="L322" s="180" t="n">
        <v>0</v>
      </c>
      <c r="M322" s="223" t="n">
        <v>3</v>
      </c>
      <c r="N322" s="225" t="n">
        <v>0.5</v>
      </c>
      <c r="O322" s="180" t="n">
        <v>0</v>
      </c>
      <c r="P322" s="226" t="n">
        <v>0</v>
      </c>
      <c r="Q322" s="223" t="n">
        <v>0</v>
      </c>
      <c r="R322" s="226" t="n">
        <v>0</v>
      </c>
      <c r="S322" s="225" t="n">
        <v>0</v>
      </c>
      <c r="T322" s="226" t="n">
        <v>0</v>
      </c>
    </row>
    <row r="323" customFormat="false" ht="14.4" hidden="false" customHeight="false" outlineLevel="0" collapsed="false">
      <c r="A323" s="0" t="n">
        <v>11</v>
      </c>
      <c r="B323" s="0" t="s">
        <v>383</v>
      </c>
      <c r="C323" s="223" t="n">
        <v>89301112</v>
      </c>
      <c r="D323" s="224" t="s">
        <v>1071</v>
      </c>
      <c r="E323" s="223" t="s">
        <v>1068</v>
      </c>
      <c r="F323" s="223" t="s">
        <v>1812</v>
      </c>
      <c r="G323" s="223"/>
      <c r="H323" s="223" t="s">
        <v>1813</v>
      </c>
      <c r="I323" s="223" t="s">
        <v>1815</v>
      </c>
      <c r="J323" s="223" t="s">
        <v>1155</v>
      </c>
      <c r="K323" s="180" t="n">
        <v>0</v>
      </c>
      <c r="L323" s="180" t="n">
        <v>0</v>
      </c>
      <c r="M323" s="223" t="n">
        <v>3</v>
      </c>
      <c r="N323" s="225" t="n">
        <v>1</v>
      </c>
      <c r="O323" s="180" t="n">
        <v>0</v>
      </c>
      <c r="P323" s="226" t="n">
        <v>0</v>
      </c>
      <c r="Q323" s="223" t="n">
        <v>3</v>
      </c>
      <c r="R323" s="226" t="n">
        <v>1</v>
      </c>
      <c r="S323" s="225" t="n">
        <v>1</v>
      </c>
      <c r="T323" s="226" t="n">
        <v>1</v>
      </c>
    </row>
    <row r="324" customFormat="false" ht="14.4" hidden="false" customHeight="false" outlineLevel="0" collapsed="false">
      <c r="A324" s="0" t="n">
        <v>11</v>
      </c>
      <c r="B324" s="0" t="s">
        <v>383</v>
      </c>
      <c r="C324" s="223" t="n">
        <v>89301112</v>
      </c>
      <c r="D324" s="224" t="s">
        <v>1071</v>
      </c>
      <c r="E324" s="223" t="s">
        <v>1068</v>
      </c>
      <c r="F324" s="223" t="s">
        <v>1156</v>
      </c>
      <c r="G324" s="223"/>
      <c r="H324" s="223" t="s">
        <v>1157</v>
      </c>
      <c r="I324" s="223" t="s">
        <v>1158</v>
      </c>
      <c r="J324" s="223" t="s">
        <v>1159</v>
      </c>
      <c r="K324" s="180" t="n">
        <v>596.95</v>
      </c>
      <c r="L324" s="180" t="n">
        <v>2387.8</v>
      </c>
      <c r="M324" s="223" t="n">
        <v>4</v>
      </c>
      <c r="N324" s="225" t="n">
        <v>2</v>
      </c>
      <c r="O324" s="180" t="n">
        <v>1790.85</v>
      </c>
      <c r="P324" s="226" t="n">
        <v>0.75</v>
      </c>
      <c r="Q324" s="223" t="n">
        <v>3</v>
      </c>
      <c r="R324" s="226" t="n">
        <v>0.75</v>
      </c>
      <c r="S324" s="225" t="n">
        <v>1.5</v>
      </c>
      <c r="T324" s="226" t="n">
        <v>0.75</v>
      </c>
    </row>
    <row r="325" customFormat="false" ht="14.4" hidden="false" customHeight="false" outlineLevel="0" collapsed="false">
      <c r="A325" s="0" t="n">
        <v>11</v>
      </c>
      <c r="B325" s="0" t="s">
        <v>383</v>
      </c>
      <c r="C325" s="223" t="n">
        <v>89301112</v>
      </c>
      <c r="D325" s="224" t="s">
        <v>1071</v>
      </c>
      <c r="E325" s="223" t="s">
        <v>1068</v>
      </c>
      <c r="F325" s="223" t="s">
        <v>1160</v>
      </c>
      <c r="G325" s="223"/>
      <c r="H325" s="223" t="s">
        <v>1816</v>
      </c>
      <c r="I325" s="223" t="s">
        <v>629</v>
      </c>
      <c r="J325" s="223" t="s">
        <v>611</v>
      </c>
      <c r="K325" s="180" t="n">
        <v>0</v>
      </c>
      <c r="L325" s="180" t="n">
        <v>0</v>
      </c>
      <c r="M325" s="223" t="n">
        <v>2</v>
      </c>
      <c r="N325" s="225" t="n">
        <v>1</v>
      </c>
      <c r="O325" s="180" t="n">
        <v>0</v>
      </c>
      <c r="P325" s="226" t="n">
        <v>0</v>
      </c>
      <c r="Q325" s="223" t="n">
        <v>2</v>
      </c>
      <c r="R325" s="226" t="n">
        <v>1</v>
      </c>
      <c r="S325" s="225" t="n">
        <v>1</v>
      </c>
      <c r="T325" s="226" t="n">
        <v>1</v>
      </c>
    </row>
    <row r="326" customFormat="false" ht="14.4" hidden="false" customHeight="false" outlineLevel="0" collapsed="false">
      <c r="A326" s="0" t="n">
        <v>11</v>
      </c>
      <c r="B326" s="0" t="s">
        <v>383</v>
      </c>
      <c r="C326" s="223" t="n">
        <v>89301112</v>
      </c>
      <c r="D326" s="224" t="s">
        <v>1071</v>
      </c>
      <c r="E326" s="223" t="s">
        <v>1068</v>
      </c>
      <c r="F326" s="223" t="s">
        <v>1162</v>
      </c>
      <c r="G326" s="223"/>
      <c r="H326" s="223" t="s">
        <v>1163</v>
      </c>
      <c r="I326" s="223" t="s">
        <v>666</v>
      </c>
      <c r="J326" s="223" t="s">
        <v>1164</v>
      </c>
      <c r="K326" s="180" t="n">
        <v>0</v>
      </c>
      <c r="L326" s="180" t="n">
        <v>0</v>
      </c>
      <c r="M326" s="223" t="n">
        <v>43</v>
      </c>
      <c r="N326" s="225" t="n">
        <v>20.5</v>
      </c>
      <c r="O326" s="180" t="n">
        <v>0</v>
      </c>
      <c r="P326" s="226" t="n">
        <v>0</v>
      </c>
      <c r="Q326" s="223" t="n">
        <v>16</v>
      </c>
      <c r="R326" s="226" t="n">
        <v>0.372093023255814</v>
      </c>
      <c r="S326" s="225" t="n">
        <v>8</v>
      </c>
      <c r="T326" s="226" t="n">
        <v>0.390243902439024</v>
      </c>
    </row>
    <row r="327" customFormat="false" ht="14.4" hidden="false" customHeight="false" outlineLevel="0" collapsed="false">
      <c r="A327" s="0" t="n">
        <v>11</v>
      </c>
      <c r="B327" s="0" t="s">
        <v>383</v>
      </c>
      <c r="C327" s="223" t="n">
        <v>89301112</v>
      </c>
      <c r="D327" s="224" t="s">
        <v>1071</v>
      </c>
      <c r="E327" s="223" t="s">
        <v>1068</v>
      </c>
      <c r="F327" s="223" t="s">
        <v>1817</v>
      </c>
      <c r="G327" s="223" t="s">
        <v>456</v>
      </c>
      <c r="H327" s="223" t="s">
        <v>1818</v>
      </c>
      <c r="I327" s="223" t="s">
        <v>500</v>
      </c>
      <c r="J327" s="223" t="s">
        <v>1819</v>
      </c>
      <c r="K327" s="180" t="n">
        <v>94.8</v>
      </c>
      <c r="L327" s="180" t="n">
        <v>94.8</v>
      </c>
      <c r="M327" s="223" t="n">
        <v>1</v>
      </c>
      <c r="N327" s="225" t="n">
        <v>1</v>
      </c>
      <c r="O327" s="180" t="n">
        <v>94.8</v>
      </c>
      <c r="P327" s="226" t="n">
        <v>1</v>
      </c>
      <c r="Q327" s="223" t="n">
        <v>1</v>
      </c>
      <c r="R327" s="226" t="n">
        <v>1</v>
      </c>
      <c r="S327" s="225" t="n">
        <v>1</v>
      </c>
      <c r="T327" s="226" t="n">
        <v>1</v>
      </c>
    </row>
    <row r="328" customFormat="false" ht="14.4" hidden="false" customHeight="false" outlineLevel="0" collapsed="false">
      <c r="A328" s="0" t="n">
        <v>11</v>
      </c>
      <c r="B328" s="0" t="s">
        <v>383</v>
      </c>
      <c r="C328" s="223" t="n">
        <v>89301112</v>
      </c>
      <c r="D328" s="224" t="s">
        <v>1071</v>
      </c>
      <c r="E328" s="223" t="s">
        <v>1068</v>
      </c>
      <c r="F328" s="223" t="s">
        <v>1168</v>
      </c>
      <c r="G328" s="223"/>
      <c r="H328" s="223" t="s">
        <v>1169</v>
      </c>
      <c r="I328" s="223" t="s">
        <v>1170</v>
      </c>
      <c r="J328" s="223" t="s">
        <v>1171</v>
      </c>
      <c r="K328" s="180" t="n">
        <v>0</v>
      </c>
      <c r="L328" s="180" t="n">
        <v>0</v>
      </c>
      <c r="M328" s="223" t="n">
        <v>66</v>
      </c>
      <c r="N328" s="225" t="n">
        <v>41</v>
      </c>
      <c r="O328" s="180" t="n">
        <v>0</v>
      </c>
      <c r="P328" s="226" t="n">
        <v>0</v>
      </c>
      <c r="Q328" s="223" t="n">
        <v>30</v>
      </c>
      <c r="R328" s="226" t="n">
        <v>0.454545454545455</v>
      </c>
      <c r="S328" s="225" t="n">
        <v>17.5</v>
      </c>
      <c r="T328" s="226" t="n">
        <v>0.426829268292683</v>
      </c>
    </row>
    <row r="329" customFormat="false" ht="14.4" hidden="false" customHeight="false" outlineLevel="0" collapsed="false">
      <c r="A329" s="0" t="n">
        <v>11</v>
      </c>
      <c r="B329" s="0" t="s">
        <v>383</v>
      </c>
      <c r="C329" s="223" t="n">
        <v>89301112</v>
      </c>
      <c r="D329" s="224" t="s">
        <v>1071</v>
      </c>
      <c r="E329" s="223" t="s">
        <v>1068</v>
      </c>
      <c r="F329" s="223" t="s">
        <v>1820</v>
      </c>
      <c r="G329" s="223"/>
      <c r="H329" s="223" t="s">
        <v>1821</v>
      </c>
      <c r="I329" s="223" t="s">
        <v>1822</v>
      </c>
      <c r="J329" s="223" t="s">
        <v>1823</v>
      </c>
      <c r="K329" s="180" t="n">
        <v>938.7</v>
      </c>
      <c r="L329" s="180" t="n">
        <v>5632.2</v>
      </c>
      <c r="M329" s="223" t="n">
        <v>6</v>
      </c>
      <c r="N329" s="225" t="n">
        <v>1.5</v>
      </c>
      <c r="O329" s="180" t="n">
        <v>5632.2</v>
      </c>
      <c r="P329" s="226" t="n">
        <v>1</v>
      </c>
      <c r="Q329" s="223" t="n">
        <v>6</v>
      </c>
      <c r="R329" s="226" t="n">
        <v>1</v>
      </c>
      <c r="S329" s="225" t="n">
        <v>1.5</v>
      </c>
      <c r="T329" s="226" t="n">
        <v>1</v>
      </c>
    </row>
    <row r="330" customFormat="false" ht="14.4" hidden="false" customHeight="false" outlineLevel="0" collapsed="false">
      <c r="A330" s="0" t="n">
        <v>11</v>
      </c>
      <c r="B330" s="0" t="s">
        <v>383</v>
      </c>
      <c r="C330" s="223" t="n">
        <v>89301112</v>
      </c>
      <c r="D330" s="224" t="s">
        <v>1071</v>
      </c>
      <c r="E330" s="223" t="s">
        <v>1068</v>
      </c>
      <c r="F330" s="223" t="s">
        <v>1820</v>
      </c>
      <c r="G330" s="223"/>
      <c r="H330" s="223" t="s">
        <v>1824</v>
      </c>
      <c r="I330" s="223" t="s">
        <v>1822</v>
      </c>
      <c r="J330" s="223" t="s">
        <v>1825</v>
      </c>
      <c r="K330" s="180" t="n">
        <v>1877.41</v>
      </c>
      <c r="L330" s="180" t="n">
        <v>20651.51</v>
      </c>
      <c r="M330" s="223" t="n">
        <v>11</v>
      </c>
      <c r="N330" s="225" t="n">
        <v>5</v>
      </c>
      <c r="O330" s="180" t="n">
        <v>13141.87</v>
      </c>
      <c r="P330" s="226" t="n">
        <v>0.636363636363636</v>
      </c>
      <c r="Q330" s="223" t="n">
        <v>7</v>
      </c>
      <c r="R330" s="226" t="n">
        <v>0.636363636363636</v>
      </c>
      <c r="S330" s="225" t="n">
        <v>3.5</v>
      </c>
      <c r="T330" s="226" t="n">
        <v>0.7</v>
      </c>
    </row>
    <row r="331" customFormat="false" ht="14.4" hidden="false" customHeight="false" outlineLevel="0" collapsed="false">
      <c r="A331" s="0" t="n">
        <v>11</v>
      </c>
      <c r="B331" s="0" t="s">
        <v>383</v>
      </c>
      <c r="C331" s="223" t="n">
        <v>89301112</v>
      </c>
      <c r="D331" s="224" t="s">
        <v>1071</v>
      </c>
      <c r="E331" s="223" t="s">
        <v>1068</v>
      </c>
      <c r="F331" s="223" t="s">
        <v>1826</v>
      </c>
      <c r="G331" s="223"/>
      <c r="H331" s="223" t="s">
        <v>1827</v>
      </c>
      <c r="I331" s="223" t="s">
        <v>780</v>
      </c>
      <c r="J331" s="223" t="s">
        <v>1828</v>
      </c>
      <c r="K331" s="180" t="n">
        <v>0</v>
      </c>
      <c r="L331" s="180" t="n">
        <v>0</v>
      </c>
      <c r="M331" s="223" t="n">
        <v>1</v>
      </c>
      <c r="N331" s="225" t="n">
        <v>1</v>
      </c>
      <c r="O331" s="180" t="n">
        <v>0</v>
      </c>
      <c r="P331" s="226" t="n">
        <v>0</v>
      </c>
      <c r="Q331" s="223" t="n">
        <v>1</v>
      </c>
      <c r="R331" s="226" t="n">
        <v>1</v>
      </c>
      <c r="S331" s="225" t="n">
        <v>1</v>
      </c>
      <c r="T331" s="226" t="n">
        <v>1</v>
      </c>
    </row>
    <row r="332" customFormat="false" ht="14.4" hidden="false" customHeight="false" outlineLevel="0" collapsed="false">
      <c r="A332" s="0" t="n">
        <v>11</v>
      </c>
      <c r="B332" s="0" t="s">
        <v>383</v>
      </c>
      <c r="C332" s="223" t="n">
        <v>89301112</v>
      </c>
      <c r="D332" s="224" t="s">
        <v>1071</v>
      </c>
      <c r="E332" s="223" t="s">
        <v>1068</v>
      </c>
      <c r="F332" s="223" t="s">
        <v>1829</v>
      </c>
      <c r="G332" s="223"/>
      <c r="H332" s="223" t="s">
        <v>1830</v>
      </c>
      <c r="I332" s="223" t="s">
        <v>1831</v>
      </c>
      <c r="J332" s="223" t="s">
        <v>1832</v>
      </c>
      <c r="K332" s="180" t="n">
        <v>234.88</v>
      </c>
      <c r="L332" s="180" t="n">
        <v>469.76</v>
      </c>
      <c r="M332" s="223" t="n">
        <v>2</v>
      </c>
      <c r="N332" s="225" t="n">
        <v>1</v>
      </c>
      <c r="O332" s="180" t="n">
        <v>0</v>
      </c>
      <c r="P332" s="226" t="n">
        <v>0</v>
      </c>
      <c r="Q332" s="223" t="n">
        <v>0</v>
      </c>
      <c r="R332" s="226" t="n">
        <v>0</v>
      </c>
      <c r="S332" s="225" t="n">
        <v>0</v>
      </c>
      <c r="T332" s="226" t="n">
        <v>0</v>
      </c>
    </row>
    <row r="333" customFormat="false" ht="14.4" hidden="false" customHeight="false" outlineLevel="0" collapsed="false">
      <c r="A333" s="0" t="n">
        <v>11</v>
      </c>
      <c r="B333" s="0" t="s">
        <v>383</v>
      </c>
      <c r="C333" s="223" t="n">
        <v>89301112</v>
      </c>
      <c r="D333" s="224" t="s">
        <v>1071</v>
      </c>
      <c r="E333" s="223" t="s">
        <v>1068</v>
      </c>
      <c r="F333" s="223" t="s">
        <v>1829</v>
      </c>
      <c r="G333" s="223"/>
      <c r="H333" s="223" t="s">
        <v>1833</v>
      </c>
      <c r="I333" s="223" t="s">
        <v>1831</v>
      </c>
      <c r="J333" s="223" t="s">
        <v>1834</v>
      </c>
      <c r="K333" s="180" t="n">
        <v>0</v>
      </c>
      <c r="L333" s="180" t="n">
        <v>0</v>
      </c>
      <c r="M333" s="223" t="n">
        <v>1</v>
      </c>
      <c r="N333" s="225" t="n">
        <v>1</v>
      </c>
      <c r="O333" s="180" t="n">
        <v>0</v>
      </c>
      <c r="P333" s="226" t="n">
        <v>0</v>
      </c>
      <c r="Q333" s="223" t="n">
        <v>0</v>
      </c>
      <c r="R333" s="226" t="n">
        <v>0</v>
      </c>
      <c r="S333" s="225" t="n">
        <v>0</v>
      </c>
      <c r="T333" s="226" t="n">
        <v>0</v>
      </c>
    </row>
    <row r="334" customFormat="false" ht="14.4" hidden="false" customHeight="false" outlineLevel="0" collapsed="false">
      <c r="A334" s="0" t="n">
        <v>11</v>
      </c>
      <c r="B334" s="0" t="s">
        <v>383</v>
      </c>
      <c r="C334" s="223" t="n">
        <v>89301112</v>
      </c>
      <c r="D334" s="224" t="s">
        <v>1071</v>
      </c>
      <c r="E334" s="223" t="s">
        <v>1068</v>
      </c>
      <c r="F334" s="223" t="s">
        <v>1835</v>
      </c>
      <c r="G334" s="223"/>
      <c r="H334" s="223" t="s">
        <v>1836</v>
      </c>
      <c r="I334" s="223" t="s">
        <v>1837</v>
      </c>
      <c r="J334" s="223" t="s">
        <v>1838</v>
      </c>
      <c r="K334" s="180" t="n">
        <v>472.71</v>
      </c>
      <c r="L334" s="180" t="n">
        <v>1418.13</v>
      </c>
      <c r="M334" s="223" t="n">
        <v>3</v>
      </c>
      <c r="N334" s="225" t="n">
        <v>2</v>
      </c>
      <c r="O334" s="180" t="n">
        <v>0</v>
      </c>
      <c r="P334" s="226" t="n">
        <v>0</v>
      </c>
      <c r="Q334" s="223" t="n">
        <v>0</v>
      </c>
      <c r="R334" s="226" t="n">
        <v>0</v>
      </c>
      <c r="S334" s="225" t="n">
        <v>0</v>
      </c>
      <c r="T334" s="226" t="n">
        <v>0</v>
      </c>
    </row>
    <row r="335" customFormat="false" ht="14.4" hidden="false" customHeight="false" outlineLevel="0" collapsed="false">
      <c r="A335" s="0" t="n">
        <v>11</v>
      </c>
      <c r="B335" s="0" t="s">
        <v>383</v>
      </c>
      <c r="C335" s="223" t="n">
        <v>89301112</v>
      </c>
      <c r="D335" s="224" t="s">
        <v>1071</v>
      </c>
      <c r="E335" s="223" t="s">
        <v>1068</v>
      </c>
      <c r="F335" s="223" t="s">
        <v>1839</v>
      </c>
      <c r="G335" s="223"/>
      <c r="H335" s="223" t="s">
        <v>1840</v>
      </c>
      <c r="I335" s="223" t="s">
        <v>1841</v>
      </c>
      <c r="J335" s="223" t="s">
        <v>687</v>
      </c>
      <c r="K335" s="180" t="n">
        <v>129.95</v>
      </c>
      <c r="L335" s="180" t="n">
        <v>389.85</v>
      </c>
      <c r="M335" s="223" t="n">
        <v>3</v>
      </c>
      <c r="N335" s="225" t="n">
        <v>0.5</v>
      </c>
      <c r="O335" s="180" t="n">
        <v>0</v>
      </c>
      <c r="P335" s="226" t="n">
        <v>0</v>
      </c>
      <c r="Q335" s="223" t="n">
        <v>0</v>
      </c>
      <c r="R335" s="226" t="n">
        <v>0</v>
      </c>
      <c r="S335" s="225" t="n">
        <v>0</v>
      </c>
      <c r="T335" s="226" t="n">
        <v>0</v>
      </c>
    </row>
    <row r="336" customFormat="false" ht="14.4" hidden="false" customHeight="false" outlineLevel="0" collapsed="false">
      <c r="A336" s="0" t="n">
        <v>11</v>
      </c>
      <c r="B336" s="0" t="s">
        <v>383</v>
      </c>
      <c r="C336" s="223" t="n">
        <v>89301112</v>
      </c>
      <c r="D336" s="224" t="s">
        <v>1071</v>
      </c>
      <c r="E336" s="223" t="s">
        <v>1068</v>
      </c>
      <c r="F336" s="223" t="s">
        <v>1842</v>
      </c>
      <c r="G336" s="223"/>
      <c r="H336" s="223" t="s">
        <v>1843</v>
      </c>
      <c r="I336" s="223" t="s">
        <v>1844</v>
      </c>
      <c r="J336" s="223" t="s">
        <v>1408</v>
      </c>
      <c r="K336" s="180" t="n">
        <v>85.49</v>
      </c>
      <c r="L336" s="180" t="n">
        <v>2821.17</v>
      </c>
      <c r="M336" s="223" t="n">
        <v>33</v>
      </c>
      <c r="N336" s="225" t="n">
        <v>15.5</v>
      </c>
      <c r="O336" s="180" t="n">
        <v>1367.84</v>
      </c>
      <c r="P336" s="226" t="n">
        <v>0.484848484848485</v>
      </c>
      <c r="Q336" s="223" t="n">
        <v>16</v>
      </c>
      <c r="R336" s="226" t="n">
        <v>0.484848484848485</v>
      </c>
      <c r="S336" s="225" t="n">
        <v>8</v>
      </c>
      <c r="T336" s="226" t="n">
        <v>0.516129032258065</v>
      </c>
    </row>
    <row r="337" customFormat="false" ht="14.4" hidden="false" customHeight="false" outlineLevel="0" collapsed="false">
      <c r="A337" s="0" t="n">
        <v>11</v>
      </c>
      <c r="B337" s="0" t="s">
        <v>383</v>
      </c>
      <c r="C337" s="223" t="n">
        <v>89301112</v>
      </c>
      <c r="D337" s="224" t="s">
        <v>1071</v>
      </c>
      <c r="E337" s="223" t="s">
        <v>1068</v>
      </c>
      <c r="F337" s="223" t="s">
        <v>1842</v>
      </c>
      <c r="G337" s="223"/>
      <c r="H337" s="223" t="s">
        <v>1845</v>
      </c>
      <c r="I337" s="223" t="s">
        <v>1844</v>
      </c>
      <c r="J337" s="223" t="s">
        <v>1846</v>
      </c>
      <c r="K337" s="180" t="n">
        <v>42.74</v>
      </c>
      <c r="L337" s="180" t="n">
        <v>42.74</v>
      </c>
      <c r="M337" s="223" t="n">
        <v>1</v>
      </c>
      <c r="N337" s="225" t="n">
        <v>0.5</v>
      </c>
      <c r="O337" s="180" t="n">
        <v>0</v>
      </c>
      <c r="P337" s="226" t="n">
        <v>0</v>
      </c>
      <c r="Q337" s="223" t="n">
        <v>0</v>
      </c>
      <c r="R337" s="226" t="n">
        <v>0</v>
      </c>
      <c r="S337" s="225" t="n">
        <v>0</v>
      </c>
      <c r="T337" s="226" t="n">
        <v>0</v>
      </c>
    </row>
    <row r="338" customFormat="false" ht="14.4" hidden="false" customHeight="false" outlineLevel="0" collapsed="false">
      <c r="A338" s="0" t="n">
        <v>11</v>
      </c>
      <c r="B338" s="0" t="s">
        <v>383</v>
      </c>
      <c r="C338" s="223" t="n">
        <v>89301112</v>
      </c>
      <c r="D338" s="224" t="s">
        <v>1071</v>
      </c>
      <c r="E338" s="223" t="s">
        <v>1068</v>
      </c>
      <c r="F338" s="223" t="s">
        <v>1847</v>
      </c>
      <c r="G338" s="223"/>
      <c r="H338" s="223" t="s">
        <v>1848</v>
      </c>
      <c r="I338" s="223" t="s">
        <v>1849</v>
      </c>
      <c r="J338" s="223" t="s">
        <v>1850</v>
      </c>
      <c r="K338" s="180" t="n">
        <v>0</v>
      </c>
      <c r="L338" s="180" t="n">
        <v>0</v>
      </c>
      <c r="M338" s="223" t="n">
        <v>1</v>
      </c>
      <c r="N338" s="225" t="n">
        <v>0.5</v>
      </c>
      <c r="O338" s="180" t="n">
        <v>0</v>
      </c>
      <c r="P338" s="226" t="n">
        <v>0</v>
      </c>
      <c r="Q338" s="223" t="n">
        <v>0</v>
      </c>
      <c r="R338" s="226" t="n">
        <v>0</v>
      </c>
      <c r="S338" s="225" t="n">
        <v>0</v>
      </c>
      <c r="T338" s="226" t="n">
        <v>0</v>
      </c>
    </row>
    <row r="339" customFormat="false" ht="14.4" hidden="false" customHeight="false" outlineLevel="0" collapsed="false">
      <c r="A339" s="0" t="n">
        <v>11</v>
      </c>
      <c r="B339" s="0" t="s">
        <v>383</v>
      </c>
      <c r="C339" s="223" t="n">
        <v>89301112</v>
      </c>
      <c r="D339" s="224" t="s">
        <v>1071</v>
      </c>
      <c r="E339" s="223" t="s">
        <v>1068</v>
      </c>
      <c r="F339" s="223" t="s">
        <v>1847</v>
      </c>
      <c r="G339" s="223"/>
      <c r="H339" s="223" t="s">
        <v>1848</v>
      </c>
      <c r="I339" s="223" t="s">
        <v>1851</v>
      </c>
      <c r="J339" s="223" t="s">
        <v>1850</v>
      </c>
      <c r="K339" s="180" t="n">
        <v>0</v>
      </c>
      <c r="L339" s="180" t="n">
        <v>0</v>
      </c>
      <c r="M339" s="223" t="n">
        <v>3</v>
      </c>
      <c r="N339" s="225" t="n">
        <v>1</v>
      </c>
      <c r="O339" s="180" t="n">
        <v>0</v>
      </c>
      <c r="P339" s="226" t="n">
        <v>0</v>
      </c>
      <c r="Q339" s="223" t="n">
        <v>2</v>
      </c>
      <c r="R339" s="226" t="n">
        <v>0.666666666666667</v>
      </c>
      <c r="S339" s="225" t="n">
        <v>0.5</v>
      </c>
      <c r="T339" s="226" t="n">
        <v>0.5</v>
      </c>
    </row>
    <row r="340" customFormat="false" ht="14.4" hidden="false" customHeight="false" outlineLevel="0" collapsed="false">
      <c r="A340" s="0" t="n">
        <v>11</v>
      </c>
      <c r="B340" s="0" t="s">
        <v>383</v>
      </c>
      <c r="C340" s="223" t="n">
        <v>89301112</v>
      </c>
      <c r="D340" s="224" t="s">
        <v>1071</v>
      </c>
      <c r="E340" s="223" t="s">
        <v>1068</v>
      </c>
      <c r="F340" s="223" t="s">
        <v>1852</v>
      </c>
      <c r="G340" s="223"/>
      <c r="H340" s="223" t="s">
        <v>1853</v>
      </c>
      <c r="I340" s="223" t="s">
        <v>726</v>
      </c>
      <c r="J340" s="223" t="s">
        <v>1854</v>
      </c>
      <c r="K340" s="180" t="n">
        <v>57.85</v>
      </c>
      <c r="L340" s="180" t="n">
        <v>57.85</v>
      </c>
      <c r="M340" s="223" t="n">
        <v>1</v>
      </c>
      <c r="N340" s="225" t="n">
        <v>1</v>
      </c>
      <c r="O340" s="180" t="n">
        <v>0</v>
      </c>
      <c r="P340" s="226" t="n">
        <v>0</v>
      </c>
      <c r="Q340" s="223" t="n">
        <v>0</v>
      </c>
      <c r="R340" s="226" t="n">
        <v>0</v>
      </c>
      <c r="S340" s="225" t="n">
        <v>0</v>
      </c>
      <c r="T340" s="226" t="n">
        <v>0</v>
      </c>
    </row>
    <row r="341" customFormat="false" ht="14.4" hidden="false" customHeight="false" outlineLevel="0" collapsed="false">
      <c r="A341" s="0" t="n">
        <v>11</v>
      </c>
      <c r="B341" s="0" t="s">
        <v>383</v>
      </c>
      <c r="C341" s="223" t="n">
        <v>89301112</v>
      </c>
      <c r="D341" s="224" t="s">
        <v>1071</v>
      </c>
      <c r="E341" s="223" t="s">
        <v>1068</v>
      </c>
      <c r="F341" s="223" t="s">
        <v>1855</v>
      </c>
      <c r="G341" s="223"/>
      <c r="H341" s="223" t="s">
        <v>1856</v>
      </c>
      <c r="I341" s="223" t="s">
        <v>1857</v>
      </c>
      <c r="J341" s="223" t="s">
        <v>1858</v>
      </c>
      <c r="K341" s="180" t="n">
        <v>64.13</v>
      </c>
      <c r="L341" s="180" t="n">
        <v>1026.08</v>
      </c>
      <c r="M341" s="223" t="n">
        <v>16</v>
      </c>
      <c r="N341" s="225" t="n">
        <v>8</v>
      </c>
      <c r="O341" s="180" t="n">
        <v>705.43</v>
      </c>
      <c r="P341" s="226" t="n">
        <v>0.6875</v>
      </c>
      <c r="Q341" s="223" t="n">
        <v>11</v>
      </c>
      <c r="R341" s="226" t="n">
        <v>0.6875</v>
      </c>
      <c r="S341" s="225" t="n">
        <v>6</v>
      </c>
      <c r="T341" s="226" t="n">
        <v>0.75</v>
      </c>
    </row>
    <row r="342" customFormat="false" ht="14.4" hidden="false" customHeight="false" outlineLevel="0" collapsed="false">
      <c r="A342" s="0" t="n">
        <v>11</v>
      </c>
      <c r="B342" s="0" t="s">
        <v>383</v>
      </c>
      <c r="C342" s="223" t="n">
        <v>89301112</v>
      </c>
      <c r="D342" s="224" t="s">
        <v>1071</v>
      </c>
      <c r="E342" s="223" t="s">
        <v>1068</v>
      </c>
      <c r="F342" s="223" t="s">
        <v>1855</v>
      </c>
      <c r="G342" s="223"/>
      <c r="H342" s="223" t="s">
        <v>1859</v>
      </c>
      <c r="I342" s="223" t="s">
        <v>1860</v>
      </c>
      <c r="J342" s="223" t="s">
        <v>563</v>
      </c>
      <c r="K342" s="180" t="n">
        <v>85.49</v>
      </c>
      <c r="L342" s="180" t="n">
        <v>598.43</v>
      </c>
      <c r="M342" s="223" t="n">
        <v>7</v>
      </c>
      <c r="N342" s="225" t="n">
        <v>4</v>
      </c>
      <c r="O342" s="180" t="n">
        <v>256.47</v>
      </c>
      <c r="P342" s="226" t="n">
        <v>0.428571428571429</v>
      </c>
      <c r="Q342" s="223" t="n">
        <v>3</v>
      </c>
      <c r="R342" s="226" t="n">
        <v>0.428571428571429</v>
      </c>
      <c r="S342" s="225" t="n">
        <v>2</v>
      </c>
      <c r="T342" s="226" t="n">
        <v>0.5</v>
      </c>
    </row>
    <row r="343" customFormat="false" ht="14.4" hidden="false" customHeight="false" outlineLevel="0" collapsed="false">
      <c r="A343" s="0" t="n">
        <v>11</v>
      </c>
      <c r="B343" s="0" t="s">
        <v>383</v>
      </c>
      <c r="C343" s="223" t="n">
        <v>89301112</v>
      </c>
      <c r="D343" s="224" t="s">
        <v>1071</v>
      </c>
      <c r="E343" s="223" t="s">
        <v>1068</v>
      </c>
      <c r="F343" s="223" t="s">
        <v>1861</v>
      </c>
      <c r="G343" s="223"/>
      <c r="H343" s="223" t="s">
        <v>1862</v>
      </c>
      <c r="I343" s="223" t="s">
        <v>1863</v>
      </c>
      <c r="J343" s="223" t="s">
        <v>1864</v>
      </c>
      <c r="K343" s="180" t="n">
        <v>85.49</v>
      </c>
      <c r="L343" s="180" t="n">
        <v>598.43</v>
      </c>
      <c r="M343" s="223" t="n">
        <v>7</v>
      </c>
      <c r="N343" s="225" t="n">
        <v>4</v>
      </c>
      <c r="O343" s="180" t="n">
        <v>512.94</v>
      </c>
      <c r="P343" s="226" t="n">
        <v>0.857142857142857</v>
      </c>
      <c r="Q343" s="223" t="n">
        <v>6</v>
      </c>
      <c r="R343" s="226" t="n">
        <v>0.857142857142857</v>
      </c>
      <c r="S343" s="225" t="n">
        <v>3.5</v>
      </c>
      <c r="T343" s="226" t="n">
        <v>0.875</v>
      </c>
    </row>
    <row r="344" customFormat="false" ht="14.4" hidden="false" customHeight="false" outlineLevel="0" collapsed="false">
      <c r="A344" s="0" t="n">
        <v>11</v>
      </c>
      <c r="B344" s="0" t="s">
        <v>383</v>
      </c>
      <c r="C344" s="223" t="n">
        <v>89301112</v>
      </c>
      <c r="D344" s="224" t="s">
        <v>1071</v>
      </c>
      <c r="E344" s="223" t="s">
        <v>1068</v>
      </c>
      <c r="F344" s="223" t="s">
        <v>1175</v>
      </c>
      <c r="G344" s="223"/>
      <c r="H344" s="223" t="s">
        <v>1865</v>
      </c>
      <c r="I344" s="223" t="s">
        <v>1866</v>
      </c>
      <c r="J344" s="223" t="s">
        <v>1183</v>
      </c>
      <c r="K344" s="180" t="n">
        <v>0</v>
      </c>
      <c r="L344" s="180" t="n">
        <v>0</v>
      </c>
      <c r="M344" s="223" t="n">
        <v>1</v>
      </c>
      <c r="N344" s="225" t="n">
        <v>0.5</v>
      </c>
      <c r="O344" s="180" t="n">
        <v>0</v>
      </c>
      <c r="P344" s="226" t="n">
        <v>0</v>
      </c>
      <c r="Q344" s="223" t="n">
        <v>0</v>
      </c>
      <c r="R344" s="226" t="n">
        <v>0</v>
      </c>
      <c r="S344" s="225" t="n">
        <v>0</v>
      </c>
      <c r="T344" s="226" t="n">
        <v>0</v>
      </c>
    </row>
    <row r="345" customFormat="false" ht="14.4" hidden="false" customHeight="false" outlineLevel="0" collapsed="false">
      <c r="A345" s="0" t="n">
        <v>11</v>
      </c>
      <c r="B345" s="0" t="s">
        <v>383</v>
      </c>
      <c r="C345" s="223" t="n">
        <v>89301112</v>
      </c>
      <c r="D345" s="224" t="s">
        <v>1071</v>
      </c>
      <c r="E345" s="223" t="s">
        <v>1068</v>
      </c>
      <c r="F345" s="223" t="s">
        <v>1175</v>
      </c>
      <c r="G345" s="223"/>
      <c r="H345" s="223" t="s">
        <v>1867</v>
      </c>
      <c r="I345" s="223" t="s">
        <v>1868</v>
      </c>
      <c r="J345" s="223" t="s">
        <v>1869</v>
      </c>
      <c r="K345" s="180" t="n">
        <v>98.24</v>
      </c>
      <c r="L345" s="180" t="n">
        <v>98.24</v>
      </c>
      <c r="M345" s="223" t="n">
        <v>1</v>
      </c>
      <c r="N345" s="225" t="n">
        <v>1</v>
      </c>
      <c r="O345" s="180" t="n">
        <v>0</v>
      </c>
      <c r="P345" s="226" t="n">
        <v>0</v>
      </c>
      <c r="Q345" s="223" t="n">
        <v>0</v>
      </c>
      <c r="R345" s="226" t="n">
        <v>0</v>
      </c>
      <c r="S345" s="225" t="n">
        <v>0</v>
      </c>
      <c r="T345" s="226" t="n">
        <v>0</v>
      </c>
    </row>
    <row r="346" customFormat="false" ht="14.4" hidden="false" customHeight="false" outlineLevel="0" collapsed="false">
      <c r="A346" s="0" t="n">
        <v>11</v>
      </c>
      <c r="B346" s="0" t="s">
        <v>383</v>
      </c>
      <c r="C346" s="223" t="n">
        <v>89301112</v>
      </c>
      <c r="D346" s="224" t="s">
        <v>1071</v>
      </c>
      <c r="E346" s="223" t="s">
        <v>1068</v>
      </c>
      <c r="F346" s="223" t="s">
        <v>1175</v>
      </c>
      <c r="G346" s="223"/>
      <c r="H346" s="223" t="s">
        <v>1870</v>
      </c>
      <c r="I346" s="223" t="s">
        <v>1871</v>
      </c>
      <c r="J346" s="223" t="s">
        <v>1181</v>
      </c>
      <c r="K346" s="180" t="n">
        <v>41.5</v>
      </c>
      <c r="L346" s="180" t="n">
        <v>41.5</v>
      </c>
      <c r="M346" s="223" t="n">
        <v>1</v>
      </c>
      <c r="N346" s="225" t="n">
        <v>0.5</v>
      </c>
      <c r="O346" s="180" t="n">
        <v>0</v>
      </c>
      <c r="P346" s="226" t="n">
        <v>0</v>
      </c>
      <c r="Q346" s="223" t="n">
        <v>0</v>
      </c>
      <c r="R346" s="226" t="n">
        <v>0</v>
      </c>
      <c r="S346" s="225" t="n">
        <v>0</v>
      </c>
      <c r="T346" s="226" t="n">
        <v>0</v>
      </c>
    </row>
    <row r="347" customFormat="false" ht="14.4" hidden="false" customHeight="false" outlineLevel="0" collapsed="false">
      <c r="A347" s="0" t="n">
        <v>11</v>
      </c>
      <c r="B347" s="0" t="s">
        <v>383</v>
      </c>
      <c r="C347" s="223" t="n">
        <v>89301112</v>
      </c>
      <c r="D347" s="224" t="s">
        <v>1071</v>
      </c>
      <c r="E347" s="223" t="s">
        <v>1068</v>
      </c>
      <c r="F347" s="223" t="s">
        <v>1175</v>
      </c>
      <c r="G347" s="223"/>
      <c r="H347" s="223" t="s">
        <v>1872</v>
      </c>
      <c r="I347" s="223" t="s">
        <v>1871</v>
      </c>
      <c r="J347" s="223" t="s">
        <v>1873</v>
      </c>
      <c r="K347" s="180" t="n">
        <v>124.51</v>
      </c>
      <c r="L347" s="180" t="n">
        <v>124.51</v>
      </c>
      <c r="M347" s="223" t="n">
        <v>1</v>
      </c>
      <c r="N347" s="225" t="n">
        <v>1</v>
      </c>
      <c r="O347" s="180" t="n">
        <v>0</v>
      </c>
      <c r="P347" s="226" t="n">
        <v>0</v>
      </c>
      <c r="Q347" s="223" t="n">
        <v>0</v>
      </c>
      <c r="R347" s="226" t="n">
        <v>0</v>
      </c>
      <c r="S347" s="225" t="n">
        <v>0</v>
      </c>
      <c r="T347" s="226" t="n">
        <v>0</v>
      </c>
    </row>
    <row r="348" customFormat="false" ht="14.4" hidden="false" customHeight="false" outlineLevel="0" collapsed="false">
      <c r="A348" s="0" t="n">
        <v>11</v>
      </c>
      <c r="B348" s="0" t="s">
        <v>383</v>
      </c>
      <c r="C348" s="223" t="n">
        <v>89301112</v>
      </c>
      <c r="D348" s="224" t="s">
        <v>1071</v>
      </c>
      <c r="E348" s="223" t="s">
        <v>1068</v>
      </c>
      <c r="F348" s="223" t="s">
        <v>1175</v>
      </c>
      <c r="G348" s="223"/>
      <c r="H348" s="223" t="s">
        <v>1874</v>
      </c>
      <c r="I348" s="223" t="s">
        <v>1875</v>
      </c>
      <c r="J348" s="223" t="s">
        <v>1876</v>
      </c>
      <c r="K348" s="180" t="n">
        <v>0</v>
      </c>
      <c r="L348" s="180" t="n">
        <v>0</v>
      </c>
      <c r="M348" s="223" t="n">
        <v>2</v>
      </c>
      <c r="N348" s="225" t="n">
        <v>1</v>
      </c>
      <c r="O348" s="180" t="n">
        <v>0</v>
      </c>
      <c r="P348" s="226" t="n">
        <v>0</v>
      </c>
      <c r="Q348" s="223" t="n">
        <v>1</v>
      </c>
      <c r="R348" s="226" t="n">
        <v>0.5</v>
      </c>
      <c r="S348" s="225" t="n">
        <v>0.5</v>
      </c>
      <c r="T348" s="226" t="n">
        <v>0.5</v>
      </c>
    </row>
    <row r="349" customFormat="false" ht="14.4" hidden="false" customHeight="false" outlineLevel="0" collapsed="false">
      <c r="A349" s="0" t="n">
        <v>11</v>
      </c>
      <c r="B349" s="0" t="s">
        <v>383</v>
      </c>
      <c r="C349" s="223" t="n">
        <v>89301112</v>
      </c>
      <c r="D349" s="224" t="s">
        <v>1071</v>
      </c>
      <c r="E349" s="223" t="s">
        <v>1068</v>
      </c>
      <c r="F349" s="223" t="s">
        <v>1175</v>
      </c>
      <c r="G349" s="223"/>
      <c r="H349" s="223" t="s">
        <v>1877</v>
      </c>
      <c r="I349" s="223" t="s">
        <v>1875</v>
      </c>
      <c r="J349" s="223" t="s">
        <v>1878</v>
      </c>
      <c r="K349" s="180" t="n">
        <v>0</v>
      </c>
      <c r="L349" s="180" t="n">
        <v>0</v>
      </c>
      <c r="M349" s="223" t="n">
        <v>5</v>
      </c>
      <c r="N349" s="225" t="n">
        <v>2.5</v>
      </c>
      <c r="O349" s="180" t="n">
        <v>0</v>
      </c>
      <c r="P349" s="226" t="n">
        <v>0</v>
      </c>
      <c r="Q349" s="223" t="n">
        <v>1</v>
      </c>
      <c r="R349" s="226" t="n">
        <v>0.2</v>
      </c>
      <c r="S349" s="225" t="n">
        <v>0.5</v>
      </c>
      <c r="T349" s="226" t="n">
        <v>0.2</v>
      </c>
    </row>
    <row r="350" customFormat="false" ht="14.4" hidden="false" customHeight="false" outlineLevel="0" collapsed="false">
      <c r="A350" s="0" t="n">
        <v>11</v>
      </c>
      <c r="B350" s="0" t="s">
        <v>383</v>
      </c>
      <c r="C350" s="223" t="n">
        <v>89301112</v>
      </c>
      <c r="D350" s="224" t="s">
        <v>1071</v>
      </c>
      <c r="E350" s="223" t="s">
        <v>1068</v>
      </c>
      <c r="F350" s="223" t="s">
        <v>1175</v>
      </c>
      <c r="G350" s="223" t="s">
        <v>456</v>
      </c>
      <c r="H350" s="223" t="s">
        <v>1176</v>
      </c>
      <c r="I350" s="223" t="s">
        <v>1177</v>
      </c>
      <c r="J350" s="223" t="s">
        <v>1178</v>
      </c>
      <c r="K350" s="180" t="n">
        <v>32.74</v>
      </c>
      <c r="L350" s="180" t="n">
        <v>818.5</v>
      </c>
      <c r="M350" s="223" t="n">
        <v>25</v>
      </c>
      <c r="N350" s="225" t="n">
        <v>17</v>
      </c>
      <c r="O350" s="180" t="n">
        <v>98.22</v>
      </c>
      <c r="P350" s="226" t="n">
        <v>0.12</v>
      </c>
      <c r="Q350" s="223" t="n">
        <v>3</v>
      </c>
      <c r="R350" s="226" t="n">
        <v>0.12</v>
      </c>
      <c r="S350" s="225" t="n">
        <v>3</v>
      </c>
      <c r="T350" s="226" t="n">
        <v>0.176470588235294</v>
      </c>
    </row>
    <row r="351" customFormat="false" ht="14.4" hidden="false" customHeight="false" outlineLevel="0" collapsed="false">
      <c r="A351" s="0" t="n">
        <v>11</v>
      </c>
      <c r="B351" s="0" t="s">
        <v>383</v>
      </c>
      <c r="C351" s="223" t="n">
        <v>89301112</v>
      </c>
      <c r="D351" s="224" t="s">
        <v>1071</v>
      </c>
      <c r="E351" s="223" t="s">
        <v>1068</v>
      </c>
      <c r="F351" s="223" t="s">
        <v>1175</v>
      </c>
      <c r="G351" s="223" t="s">
        <v>456</v>
      </c>
      <c r="H351" s="223" t="s">
        <v>1179</v>
      </c>
      <c r="I351" s="223" t="s">
        <v>691</v>
      </c>
      <c r="J351" s="223" t="s">
        <v>692</v>
      </c>
      <c r="K351" s="180" t="n">
        <v>49.12</v>
      </c>
      <c r="L351" s="180" t="n">
        <v>1129.76</v>
      </c>
      <c r="M351" s="223" t="n">
        <v>23</v>
      </c>
      <c r="N351" s="225" t="n">
        <v>14.5</v>
      </c>
      <c r="O351" s="180" t="n">
        <v>589.44</v>
      </c>
      <c r="P351" s="226" t="n">
        <v>0.521739130434783</v>
      </c>
      <c r="Q351" s="223" t="n">
        <v>12</v>
      </c>
      <c r="R351" s="226" t="n">
        <v>0.521739130434783</v>
      </c>
      <c r="S351" s="225" t="n">
        <v>8.5</v>
      </c>
      <c r="T351" s="226" t="n">
        <v>0.586206896551724</v>
      </c>
    </row>
    <row r="352" customFormat="false" ht="14.4" hidden="false" customHeight="false" outlineLevel="0" collapsed="false">
      <c r="A352" s="0" t="n">
        <v>11</v>
      </c>
      <c r="B352" s="0" t="s">
        <v>383</v>
      </c>
      <c r="C352" s="223" t="n">
        <v>89301112</v>
      </c>
      <c r="D352" s="224" t="s">
        <v>1071</v>
      </c>
      <c r="E352" s="223" t="s">
        <v>1068</v>
      </c>
      <c r="F352" s="223" t="s">
        <v>1175</v>
      </c>
      <c r="G352" s="223" t="s">
        <v>456</v>
      </c>
      <c r="H352" s="223" t="s">
        <v>1879</v>
      </c>
      <c r="I352" s="223" t="s">
        <v>1880</v>
      </c>
      <c r="J352" s="223" t="s">
        <v>1881</v>
      </c>
      <c r="K352" s="180" t="n">
        <v>49.12</v>
      </c>
      <c r="L352" s="180" t="n">
        <v>49.12</v>
      </c>
      <c r="M352" s="223" t="n">
        <v>1</v>
      </c>
      <c r="N352" s="225" t="n">
        <v>0.5</v>
      </c>
      <c r="O352" s="180" t="n">
        <v>49.12</v>
      </c>
      <c r="P352" s="226" t="n">
        <v>1</v>
      </c>
      <c r="Q352" s="223" t="n">
        <v>1</v>
      </c>
      <c r="R352" s="226" t="n">
        <v>1</v>
      </c>
      <c r="S352" s="225" t="n">
        <v>0.5</v>
      </c>
      <c r="T352" s="226" t="n">
        <v>1</v>
      </c>
    </row>
    <row r="353" customFormat="false" ht="14.4" hidden="false" customHeight="false" outlineLevel="0" collapsed="false">
      <c r="A353" s="0" t="n">
        <v>11</v>
      </c>
      <c r="B353" s="0" t="s">
        <v>383</v>
      </c>
      <c r="C353" s="223" t="n">
        <v>89301112</v>
      </c>
      <c r="D353" s="224" t="s">
        <v>1071</v>
      </c>
      <c r="E353" s="223" t="s">
        <v>1068</v>
      </c>
      <c r="F353" s="223" t="s">
        <v>1175</v>
      </c>
      <c r="G353" s="223" t="s">
        <v>456</v>
      </c>
      <c r="H353" s="223" t="s">
        <v>1882</v>
      </c>
      <c r="I353" s="223" t="s">
        <v>1880</v>
      </c>
      <c r="J353" s="223" t="s">
        <v>1883</v>
      </c>
      <c r="K353" s="180" t="n">
        <v>147.36</v>
      </c>
      <c r="L353" s="180" t="n">
        <v>589.44</v>
      </c>
      <c r="M353" s="223" t="n">
        <v>4</v>
      </c>
      <c r="N353" s="225" t="n">
        <v>2</v>
      </c>
      <c r="O353" s="180" t="n">
        <v>147.36</v>
      </c>
      <c r="P353" s="226" t="n">
        <v>0.25</v>
      </c>
      <c r="Q353" s="223" t="n">
        <v>1</v>
      </c>
      <c r="R353" s="226" t="n">
        <v>0.25</v>
      </c>
      <c r="S353" s="225" t="n">
        <v>1</v>
      </c>
      <c r="T353" s="226" t="n">
        <v>0.5</v>
      </c>
    </row>
    <row r="354" customFormat="false" ht="14.4" hidden="false" customHeight="false" outlineLevel="0" collapsed="false">
      <c r="A354" s="0" t="n">
        <v>11</v>
      </c>
      <c r="B354" s="0" t="s">
        <v>383</v>
      </c>
      <c r="C354" s="223" t="n">
        <v>89301112</v>
      </c>
      <c r="D354" s="224" t="s">
        <v>1071</v>
      </c>
      <c r="E354" s="223" t="s">
        <v>1068</v>
      </c>
      <c r="F354" s="223" t="s">
        <v>1175</v>
      </c>
      <c r="G354" s="223" t="s">
        <v>456</v>
      </c>
      <c r="H354" s="223" t="s">
        <v>1884</v>
      </c>
      <c r="I354" s="223" t="s">
        <v>1885</v>
      </c>
      <c r="J354" s="223" t="s">
        <v>1886</v>
      </c>
      <c r="K354" s="180" t="n">
        <v>55.35</v>
      </c>
      <c r="L354" s="180" t="n">
        <v>55.35</v>
      </c>
      <c r="M354" s="223" t="n">
        <v>1</v>
      </c>
      <c r="N354" s="225" t="n">
        <v>1</v>
      </c>
      <c r="O354" s="180" t="n">
        <v>0</v>
      </c>
      <c r="P354" s="226" t="n">
        <v>0</v>
      </c>
      <c r="Q354" s="223" t="n">
        <v>0</v>
      </c>
      <c r="R354" s="226" t="n">
        <v>0</v>
      </c>
      <c r="S354" s="225" t="n">
        <v>0</v>
      </c>
      <c r="T354" s="226" t="n">
        <v>0</v>
      </c>
    </row>
    <row r="355" customFormat="false" ht="14.4" hidden="false" customHeight="false" outlineLevel="0" collapsed="false">
      <c r="A355" s="0" t="n">
        <v>11</v>
      </c>
      <c r="B355" s="0" t="s">
        <v>383</v>
      </c>
      <c r="C355" s="223" t="n">
        <v>89301112</v>
      </c>
      <c r="D355" s="224" t="s">
        <v>1071</v>
      </c>
      <c r="E355" s="223" t="s">
        <v>1068</v>
      </c>
      <c r="F355" s="223" t="s">
        <v>1175</v>
      </c>
      <c r="G355" s="223" t="s">
        <v>456</v>
      </c>
      <c r="H355" s="223" t="s">
        <v>1887</v>
      </c>
      <c r="I355" s="223" t="s">
        <v>1885</v>
      </c>
      <c r="J355" s="223" t="s">
        <v>636</v>
      </c>
      <c r="K355" s="180" t="n">
        <v>166.07</v>
      </c>
      <c r="L355" s="180" t="n">
        <v>498.21</v>
      </c>
      <c r="M355" s="223" t="n">
        <v>3</v>
      </c>
      <c r="N355" s="225" t="n">
        <v>1</v>
      </c>
      <c r="O355" s="180" t="n">
        <v>166.07</v>
      </c>
      <c r="P355" s="226" t="n">
        <v>0.333333333333333</v>
      </c>
      <c r="Q355" s="223" t="n">
        <v>1</v>
      </c>
      <c r="R355" s="226" t="n">
        <v>0.333333333333333</v>
      </c>
      <c r="S355" s="225" t="n">
        <v>0</v>
      </c>
      <c r="T355" s="226" t="n">
        <v>0</v>
      </c>
    </row>
    <row r="356" customFormat="false" ht="14.4" hidden="false" customHeight="false" outlineLevel="0" collapsed="false">
      <c r="A356" s="0" t="n">
        <v>11</v>
      </c>
      <c r="B356" s="0" t="s">
        <v>383</v>
      </c>
      <c r="C356" s="223" t="n">
        <v>89301112</v>
      </c>
      <c r="D356" s="224" t="s">
        <v>1071</v>
      </c>
      <c r="E356" s="223" t="s">
        <v>1068</v>
      </c>
      <c r="F356" s="223" t="s">
        <v>1175</v>
      </c>
      <c r="G356" s="223"/>
      <c r="H356" s="223" t="s">
        <v>1888</v>
      </c>
      <c r="I356" s="223" t="s">
        <v>1875</v>
      </c>
      <c r="J356" s="223" t="s">
        <v>1889</v>
      </c>
      <c r="K356" s="180" t="n">
        <v>0</v>
      </c>
      <c r="L356" s="180" t="n">
        <v>0</v>
      </c>
      <c r="M356" s="223" t="n">
        <v>5</v>
      </c>
      <c r="N356" s="225" t="n">
        <v>1.5</v>
      </c>
      <c r="O356" s="180" t="n">
        <v>0</v>
      </c>
      <c r="P356" s="226" t="n">
        <v>0</v>
      </c>
      <c r="Q356" s="223" t="n">
        <v>1</v>
      </c>
      <c r="R356" s="226" t="n">
        <v>0.2</v>
      </c>
      <c r="S356" s="225" t="n">
        <v>0</v>
      </c>
      <c r="T356" s="226" t="n">
        <v>0</v>
      </c>
    </row>
    <row r="357" customFormat="false" ht="14.4" hidden="false" customHeight="false" outlineLevel="0" collapsed="false">
      <c r="A357" s="0" t="n">
        <v>11</v>
      </c>
      <c r="B357" s="0" t="s">
        <v>383</v>
      </c>
      <c r="C357" s="223" t="n">
        <v>89301112</v>
      </c>
      <c r="D357" s="224" t="s">
        <v>1071</v>
      </c>
      <c r="E357" s="223" t="s">
        <v>1068</v>
      </c>
      <c r="F357" s="223" t="s">
        <v>1175</v>
      </c>
      <c r="G357" s="223"/>
      <c r="H357" s="223" t="s">
        <v>1890</v>
      </c>
      <c r="I357" s="223" t="s">
        <v>1875</v>
      </c>
      <c r="J357" s="223" t="s">
        <v>1891</v>
      </c>
      <c r="K357" s="180" t="n">
        <v>49.12</v>
      </c>
      <c r="L357" s="180" t="n">
        <v>835.04</v>
      </c>
      <c r="M357" s="223" t="n">
        <v>17</v>
      </c>
      <c r="N357" s="225" t="n">
        <v>9</v>
      </c>
      <c r="O357" s="180" t="n">
        <v>294.72</v>
      </c>
      <c r="P357" s="226" t="n">
        <v>0.352941176470588</v>
      </c>
      <c r="Q357" s="223" t="n">
        <v>6</v>
      </c>
      <c r="R357" s="226" t="n">
        <v>0.352941176470588</v>
      </c>
      <c r="S357" s="225" t="n">
        <v>3.5</v>
      </c>
      <c r="T357" s="226" t="n">
        <v>0.388888888888889</v>
      </c>
    </row>
    <row r="358" customFormat="false" ht="14.4" hidden="false" customHeight="false" outlineLevel="0" collapsed="false">
      <c r="A358" s="0" t="n">
        <v>11</v>
      </c>
      <c r="B358" s="0" t="s">
        <v>383</v>
      </c>
      <c r="C358" s="223" t="n">
        <v>89301112</v>
      </c>
      <c r="D358" s="224" t="s">
        <v>1071</v>
      </c>
      <c r="E358" s="223" t="s">
        <v>1068</v>
      </c>
      <c r="F358" s="223" t="s">
        <v>1175</v>
      </c>
      <c r="G358" s="223"/>
      <c r="H358" s="223" t="s">
        <v>1892</v>
      </c>
      <c r="I358" s="223" t="s">
        <v>1893</v>
      </c>
      <c r="J358" s="223" t="s">
        <v>1894</v>
      </c>
      <c r="K358" s="180" t="n">
        <v>314.35</v>
      </c>
      <c r="L358" s="180" t="n">
        <v>5658.3</v>
      </c>
      <c r="M358" s="223" t="n">
        <v>18</v>
      </c>
      <c r="N358" s="225" t="n">
        <v>10</v>
      </c>
      <c r="O358" s="180" t="n">
        <v>943.05</v>
      </c>
      <c r="P358" s="226" t="n">
        <v>0.166666666666667</v>
      </c>
      <c r="Q358" s="223" t="n">
        <v>3</v>
      </c>
      <c r="R358" s="226" t="n">
        <v>0.166666666666667</v>
      </c>
      <c r="S358" s="225" t="n">
        <v>1.5</v>
      </c>
      <c r="T358" s="226" t="n">
        <v>0.15</v>
      </c>
    </row>
    <row r="359" customFormat="false" ht="14.4" hidden="false" customHeight="false" outlineLevel="0" collapsed="false">
      <c r="A359" s="0" t="n">
        <v>11</v>
      </c>
      <c r="B359" s="0" t="s">
        <v>383</v>
      </c>
      <c r="C359" s="223" t="n">
        <v>89301112</v>
      </c>
      <c r="D359" s="224" t="s">
        <v>1071</v>
      </c>
      <c r="E359" s="223" t="s">
        <v>1068</v>
      </c>
      <c r="F359" s="223" t="s">
        <v>1175</v>
      </c>
      <c r="G359" s="223" t="s">
        <v>456</v>
      </c>
      <c r="H359" s="223" t="s">
        <v>1180</v>
      </c>
      <c r="I359" s="223" t="s">
        <v>548</v>
      </c>
      <c r="J359" s="223" t="s">
        <v>1181</v>
      </c>
      <c r="K359" s="180" t="n">
        <v>41.5</v>
      </c>
      <c r="L359" s="180" t="n">
        <v>124.5</v>
      </c>
      <c r="M359" s="223" t="n">
        <v>3</v>
      </c>
      <c r="N359" s="225" t="n">
        <v>2.5</v>
      </c>
      <c r="O359" s="180" t="n">
        <v>0</v>
      </c>
      <c r="P359" s="226" t="n">
        <v>0</v>
      </c>
      <c r="Q359" s="223" t="n">
        <v>0</v>
      </c>
      <c r="R359" s="226" t="n">
        <v>0</v>
      </c>
      <c r="S359" s="225" t="n">
        <v>0</v>
      </c>
      <c r="T359" s="226" t="n">
        <v>0</v>
      </c>
    </row>
    <row r="360" customFormat="false" ht="14.4" hidden="false" customHeight="false" outlineLevel="0" collapsed="false">
      <c r="A360" s="0" t="n">
        <v>11</v>
      </c>
      <c r="B360" s="0" t="s">
        <v>383</v>
      </c>
      <c r="C360" s="223" t="n">
        <v>89301112</v>
      </c>
      <c r="D360" s="224" t="s">
        <v>1071</v>
      </c>
      <c r="E360" s="223" t="s">
        <v>1068</v>
      </c>
      <c r="F360" s="223" t="s">
        <v>1175</v>
      </c>
      <c r="G360" s="223" t="s">
        <v>456</v>
      </c>
      <c r="H360" s="223" t="s">
        <v>1895</v>
      </c>
      <c r="I360" s="223" t="s">
        <v>548</v>
      </c>
      <c r="J360" s="223" t="s">
        <v>1873</v>
      </c>
      <c r="K360" s="180" t="n">
        <v>124.51</v>
      </c>
      <c r="L360" s="180" t="n">
        <v>1369.61</v>
      </c>
      <c r="M360" s="223" t="n">
        <v>11</v>
      </c>
      <c r="N360" s="225" t="n">
        <v>8</v>
      </c>
      <c r="O360" s="180" t="n">
        <v>622.55</v>
      </c>
      <c r="P360" s="226" t="n">
        <v>0.454545454545455</v>
      </c>
      <c r="Q360" s="223" t="n">
        <v>5</v>
      </c>
      <c r="R360" s="226" t="n">
        <v>0.454545454545455</v>
      </c>
      <c r="S360" s="225" t="n">
        <v>3.5</v>
      </c>
      <c r="T360" s="226" t="n">
        <v>0.4375</v>
      </c>
    </row>
    <row r="361" customFormat="false" ht="14.4" hidden="false" customHeight="false" outlineLevel="0" collapsed="false">
      <c r="A361" s="0" t="n">
        <v>11</v>
      </c>
      <c r="B361" s="0" t="s">
        <v>383</v>
      </c>
      <c r="C361" s="223" t="n">
        <v>89301112</v>
      </c>
      <c r="D361" s="224" t="s">
        <v>1071</v>
      </c>
      <c r="E361" s="223" t="s">
        <v>1068</v>
      </c>
      <c r="F361" s="223" t="s">
        <v>1175</v>
      </c>
      <c r="G361" s="223" t="s">
        <v>456</v>
      </c>
      <c r="H361" s="223" t="s">
        <v>1182</v>
      </c>
      <c r="I361" s="223" t="s">
        <v>548</v>
      </c>
      <c r="J361" s="223" t="s">
        <v>1183</v>
      </c>
      <c r="K361" s="180" t="n">
        <v>207.53</v>
      </c>
      <c r="L361" s="180" t="n">
        <v>1245.18</v>
      </c>
      <c r="M361" s="223" t="n">
        <v>6</v>
      </c>
      <c r="N361" s="225" t="n">
        <v>6</v>
      </c>
      <c r="O361" s="180" t="n">
        <v>830.12</v>
      </c>
      <c r="P361" s="226" t="n">
        <v>0.666666666666667</v>
      </c>
      <c r="Q361" s="223" t="n">
        <v>4</v>
      </c>
      <c r="R361" s="226" t="n">
        <v>0.666666666666667</v>
      </c>
      <c r="S361" s="225" t="n">
        <v>4</v>
      </c>
      <c r="T361" s="226" t="n">
        <v>0.666666666666667</v>
      </c>
    </row>
    <row r="362" customFormat="false" ht="14.4" hidden="false" customHeight="false" outlineLevel="0" collapsed="false">
      <c r="A362" s="0" t="n">
        <v>11</v>
      </c>
      <c r="B362" s="0" t="s">
        <v>383</v>
      </c>
      <c r="C362" s="223" t="n">
        <v>89301112</v>
      </c>
      <c r="D362" s="224" t="s">
        <v>1071</v>
      </c>
      <c r="E362" s="223" t="s">
        <v>1068</v>
      </c>
      <c r="F362" s="223" t="s">
        <v>1175</v>
      </c>
      <c r="G362" s="223" t="s">
        <v>456</v>
      </c>
      <c r="H362" s="223" t="s">
        <v>1896</v>
      </c>
      <c r="I362" s="223" t="s">
        <v>1177</v>
      </c>
      <c r="J362" s="223" t="s">
        <v>1894</v>
      </c>
      <c r="K362" s="180" t="n">
        <v>314.35</v>
      </c>
      <c r="L362" s="180" t="n">
        <v>6287</v>
      </c>
      <c r="M362" s="223" t="n">
        <v>20</v>
      </c>
      <c r="N362" s="225" t="n">
        <v>14</v>
      </c>
      <c r="O362" s="180" t="n">
        <v>1257.4</v>
      </c>
      <c r="P362" s="226" t="n">
        <v>0.2</v>
      </c>
      <c r="Q362" s="223" t="n">
        <v>4</v>
      </c>
      <c r="R362" s="226" t="n">
        <v>0.2</v>
      </c>
      <c r="S362" s="225" t="n">
        <v>4</v>
      </c>
      <c r="T362" s="226" t="n">
        <v>0.285714285714286</v>
      </c>
    </row>
    <row r="363" customFormat="false" ht="14.4" hidden="false" customHeight="false" outlineLevel="0" collapsed="false">
      <c r="A363" s="0" t="n">
        <v>11</v>
      </c>
      <c r="B363" s="0" t="s">
        <v>383</v>
      </c>
      <c r="C363" s="223" t="n">
        <v>89301112</v>
      </c>
      <c r="D363" s="224" t="s">
        <v>1071</v>
      </c>
      <c r="E363" s="223" t="s">
        <v>1068</v>
      </c>
      <c r="F363" s="223" t="s">
        <v>1897</v>
      </c>
      <c r="G363" s="223"/>
      <c r="H363" s="223" t="s">
        <v>1898</v>
      </c>
      <c r="I363" s="223" t="s">
        <v>1899</v>
      </c>
      <c r="J363" s="223" t="s">
        <v>477</v>
      </c>
      <c r="K363" s="180" t="n">
        <v>60.97</v>
      </c>
      <c r="L363" s="180" t="n">
        <v>243.88</v>
      </c>
      <c r="M363" s="223" t="n">
        <v>4</v>
      </c>
      <c r="N363" s="225" t="n">
        <v>3</v>
      </c>
      <c r="O363" s="180" t="n">
        <v>182.91</v>
      </c>
      <c r="P363" s="226" t="n">
        <v>0.75</v>
      </c>
      <c r="Q363" s="223" t="n">
        <v>3</v>
      </c>
      <c r="R363" s="226" t="n">
        <v>0.75</v>
      </c>
      <c r="S363" s="225" t="n">
        <v>2</v>
      </c>
      <c r="T363" s="226" t="n">
        <v>0.666666666666667</v>
      </c>
    </row>
    <row r="364" customFormat="false" ht="14.4" hidden="false" customHeight="false" outlineLevel="0" collapsed="false">
      <c r="A364" s="0" t="n">
        <v>11</v>
      </c>
      <c r="B364" s="0" t="s">
        <v>383</v>
      </c>
      <c r="C364" s="223" t="n">
        <v>89301112</v>
      </c>
      <c r="D364" s="224" t="s">
        <v>1071</v>
      </c>
      <c r="E364" s="223" t="s">
        <v>1068</v>
      </c>
      <c r="F364" s="223" t="s">
        <v>1897</v>
      </c>
      <c r="G364" s="223"/>
      <c r="H364" s="223" t="s">
        <v>1900</v>
      </c>
      <c r="I364" s="223" t="s">
        <v>1901</v>
      </c>
      <c r="J364" s="223" t="s">
        <v>1902</v>
      </c>
      <c r="K364" s="180" t="n">
        <v>0</v>
      </c>
      <c r="L364" s="180" t="n">
        <v>0</v>
      </c>
      <c r="M364" s="223" t="n">
        <v>1</v>
      </c>
      <c r="N364" s="225" t="n">
        <v>1</v>
      </c>
      <c r="O364" s="180" t="n">
        <v>0</v>
      </c>
      <c r="P364" s="226" t="n">
        <v>0</v>
      </c>
      <c r="Q364" s="223" t="n">
        <v>0</v>
      </c>
      <c r="R364" s="226" t="n">
        <v>0</v>
      </c>
      <c r="S364" s="225" t="n">
        <v>0</v>
      </c>
      <c r="T364" s="226" t="n">
        <v>0</v>
      </c>
    </row>
    <row r="365" customFormat="false" ht="14.4" hidden="false" customHeight="false" outlineLevel="0" collapsed="false">
      <c r="A365" s="0" t="n">
        <v>11</v>
      </c>
      <c r="B365" s="0" t="s">
        <v>383</v>
      </c>
      <c r="C365" s="223" t="n">
        <v>89301112</v>
      </c>
      <c r="D365" s="224" t="s">
        <v>1071</v>
      </c>
      <c r="E365" s="223" t="s">
        <v>1068</v>
      </c>
      <c r="F365" s="223" t="s">
        <v>1897</v>
      </c>
      <c r="G365" s="223"/>
      <c r="H365" s="223" t="s">
        <v>1903</v>
      </c>
      <c r="I365" s="223" t="s">
        <v>1904</v>
      </c>
      <c r="J365" s="223" t="s">
        <v>1033</v>
      </c>
      <c r="K365" s="180" t="n">
        <v>0</v>
      </c>
      <c r="L365" s="180" t="n">
        <v>0</v>
      </c>
      <c r="M365" s="223" t="n">
        <v>1</v>
      </c>
      <c r="N365" s="225" t="n">
        <v>1</v>
      </c>
      <c r="O365" s="180" t="n">
        <v>0</v>
      </c>
      <c r="P365" s="226" t="n">
        <v>0</v>
      </c>
      <c r="Q365" s="223" t="n">
        <v>0</v>
      </c>
      <c r="R365" s="226" t="n">
        <v>0</v>
      </c>
      <c r="S365" s="225" t="n">
        <v>0</v>
      </c>
      <c r="T365" s="226" t="n">
        <v>0</v>
      </c>
    </row>
    <row r="366" customFormat="false" ht="14.4" hidden="false" customHeight="false" outlineLevel="0" collapsed="false">
      <c r="A366" s="0" t="n">
        <v>11</v>
      </c>
      <c r="B366" s="0" t="s">
        <v>383</v>
      </c>
      <c r="C366" s="223" t="n">
        <v>89301112</v>
      </c>
      <c r="D366" s="224" t="s">
        <v>1071</v>
      </c>
      <c r="E366" s="223" t="s">
        <v>1068</v>
      </c>
      <c r="F366" s="223" t="s">
        <v>1897</v>
      </c>
      <c r="G366" s="223"/>
      <c r="H366" s="223" t="s">
        <v>1905</v>
      </c>
      <c r="I366" s="223" t="s">
        <v>1906</v>
      </c>
      <c r="J366" s="223" t="s">
        <v>1907</v>
      </c>
      <c r="K366" s="180" t="n">
        <v>102.89</v>
      </c>
      <c r="L366" s="180" t="n">
        <v>514.45</v>
      </c>
      <c r="M366" s="223" t="n">
        <v>5</v>
      </c>
      <c r="N366" s="225" t="n">
        <v>3</v>
      </c>
      <c r="O366" s="180" t="n">
        <v>514.45</v>
      </c>
      <c r="P366" s="226" t="n">
        <v>1</v>
      </c>
      <c r="Q366" s="223" t="n">
        <v>5</v>
      </c>
      <c r="R366" s="226" t="n">
        <v>1</v>
      </c>
      <c r="S366" s="225" t="n">
        <v>3</v>
      </c>
      <c r="T366" s="226" t="n">
        <v>1</v>
      </c>
    </row>
    <row r="367" customFormat="false" ht="14.4" hidden="false" customHeight="false" outlineLevel="0" collapsed="false">
      <c r="A367" s="0" t="n">
        <v>11</v>
      </c>
      <c r="B367" s="0" t="s">
        <v>383</v>
      </c>
      <c r="C367" s="223" t="n">
        <v>89301112</v>
      </c>
      <c r="D367" s="224" t="s">
        <v>1071</v>
      </c>
      <c r="E367" s="223" t="s">
        <v>1068</v>
      </c>
      <c r="F367" s="223" t="s">
        <v>1897</v>
      </c>
      <c r="G367" s="223"/>
      <c r="H367" s="223" t="s">
        <v>1908</v>
      </c>
      <c r="I367" s="223" t="s">
        <v>1906</v>
      </c>
      <c r="J367" s="223" t="s">
        <v>477</v>
      </c>
      <c r="K367" s="180" t="n">
        <v>154.33</v>
      </c>
      <c r="L367" s="180" t="n">
        <v>3858.25</v>
      </c>
      <c r="M367" s="223" t="n">
        <v>25</v>
      </c>
      <c r="N367" s="225" t="n">
        <v>12</v>
      </c>
      <c r="O367" s="180" t="n">
        <v>1543.3</v>
      </c>
      <c r="P367" s="226" t="n">
        <v>0.4</v>
      </c>
      <c r="Q367" s="223" t="n">
        <v>10</v>
      </c>
      <c r="R367" s="226" t="n">
        <v>0.4</v>
      </c>
      <c r="S367" s="225" t="n">
        <v>5</v>
      </c>
      <c r="T367" s="226" t="n">
        <v>0.416666666666667</v>
      </c>
    </row>
    <row r="368" customFormat="false" ht="14.4" hidden="false" customHeight="false" outlineLevel="0" collapsed="false">
      <c r="A368" s="0" t="n">
        <v>11</v>
      </c>
      <c r="B368" s="0" t="s">
        <v>383</v>
      </c>
      <c r="C368" s="223" t="n">
        <v>89301112</v>
      </c>
      <c r="D368" s="224" t="s">
        <v>1071</v>
      </c>
      <c r="E368" s="223" t="s">
        <v>1068</v>
      </c>
      <c r="F368" s="223" t="s">
        <v>1897</v>
      </c>
      <c r="G368" s="223"/>
      <c r="H368" s="223" t="s">
        <v>1909</v>
      </c>
      <c r="I368" s="223" t="s">
        <v>1906</v>
      </c>
      <c r="J368" s="223" t="s">
        <v>675</v>
      </c>
      <c r="K368" s="180" t="n">
        <v>0</v>
      </c>
      <c r="L368" s="180" t="n">
        <v>0</v>
      </c>
      <c r="M368" s="223" t="n">
        <v>1</v>
      </c>
      <c r="N368" s="225" t="n">
        <v>1</v>
      </c>
      <c r="O368" s="180" t="n">
        <v>0</v>
      </c>
      <c r="P368" s="226" t="n">
        <v>0</v>
      </c>
      <c r="Q368" s="223" t="n">
        <v>0</v>
      </c>
      <c r="R368" s="226" t="n">
        <v>0</v>
      </c>
      <c r="S368" s="225" t="n">
        <v>0</v>
      </c>
      <c r="T368" s="226" t="n">
        <v>0</v>
      </c>
    </row>
    <row r="369" customFormat="false" ht="14.4" hidden="false" customHeight="false" outlineLevel="0" collapsed="false">
      <c r="A369" s="0" t="n">
        <v>11</v>
      </c>
      <c r="B369" s="0" t="s">
        <v>383</v>
      </c>
      <c r="C369" s="223" t="n">
        <v>89301112</v>
      </c>
      <c r="D369" s="224" t="s">
        <v>1071</v>
      </c>
      <c r="E369" s="223" t="s">
        <v>1068</v>
      </c>
      <c r="F369" s="223" t="s">
        <v>1910</v>
      </c>
      <c r="G369" s="223"/>
      <c r="H369" s="223" t="s">
        <v>1911</v>
      </c>
      <c r="I369" s="223" t="s">
        <v>1030</v>
      </c>
      <c r="J369" s="223" t="s">
        <v>1031</v>
      </c>
      <c r="K369" s="180" t="n">
        <v>0</v>
      </c>
      <c r="L369" s="180" t="n">
        <v>0</v>
      </c>
      <c r="M369" s="223" t="n">
        <v>1</v>
      </c>
      <c r="N369" s="225" t="n">
        <v>0.5</v>
      </c>
      <c r="O369" s="180" t="n">
        <v>0</v>
      </c>
      <c r="P369" s="226" t="n">
        <v>0</v>
      </c>
      <c r="Q369" s="223" t="n">
        <v>0</v>
      </c>
      <c r="R369" s="226" t="n">
        <v>0</v>
      </c>
      <c r="S369" s="225" t="n">
        <v>0</v>
      </c>
      <c r="T369" s="226" t="n">
        <v>0</v>
      </c>
    </row>
    <row r="370" customFormat="false" ht="14.4" hidden="false" customHeight="false" outlineLevel="0" collapsed="false">
      <c r="A370" s="0" t="n">
        <v>11</v>
      </c>
      <c r="B370" s="0" t="s">
        <v>383</v>
      </c>
      <c r="C370" s="223" t="n">
        <v>89301112</v>
      </c>
      <c r="D370" s="224" t="s">
        <v>1071</v>
      </c>
      <c r="E370" s="223" t="s">
        <v>1068</v>
      </c>
      <c r="F370" s="223" t="s">
        <v>1912</v>
      </c>
      <c r="G370" s="223"/>
      <c r="H370" s="223" t="s">
        <v>1913</v>
      </c>
      <c r="I370" s="223" t="s">
        <v>1914</v>
      </c>
      <c r="J370" s="223" t="s">
        <v>1915</v>
      </c>
      <c r="K370" s="180" t="n">
        <v>0</v>
      </c>
      <c r="L370" s="180" t="n">
        <v>0</v>
      </c>
      <c r="M370" s="223" t="n">
        <v>1</v>
      </c>
      <c r="N370" s="225" t="n">
        <v>0.5</v>
      </c>
      <c r="O370" s="180" t="n">
        <v>0</v>
      </c>
      <c r="P370" s="226" t="n">
        <v>0</v>
      </c>
      <c r="Q370" s="223" t="n">
        <v>0</v>
      </c>
      <c r="R370" s="226" t="n">
        <v>0</v>
      </c>
      <c r="S370" s="225" t="n">
        <v>0</v>
      </c>
      <c r="T370" s="226" t="n">
        <v>0</v>
      </c>
    </row>
    <row r="371" customFormat="false" ht="14.4" hidden="false" customHeight="false" outlineLevel="0" collapsed="false">
      <c r="A371" s="0" t="n">
        <v>11</v>
      </c>
      <c r="B371" s="0" t="s">
        <v>383</v>
      </c>
      <c r="C371" s="223" t="n">
        <v>89301112</v>
      </c>
      <c r="D371" s="224" t="s">
        <v>1071</v>
      </c>
      <c r="E371" s="223" t="s">
        <v>1068</v>
      </c>
      <c r="F371" s="223" t="s">
        <v>1184</v>
      </c>
      <c r="G371" s="223"/>
      <c r="H371" s="223" t="s">
        <v>1916</v>
      </c>
      <c r="I371" s="223" t="s">
        <v>1186</v>
      </c>
      <c r="J371" s="223" t="s">
        <v>1917</v>
      </c>
      <c r="K371" s="180" t="n">
        <v>0</v>
      </c>
      <c r="L371" s="180" t="n">
        <v>0</v>
      </c>
      <c r="M371" s="223" t="n">
        <v>1</v>
      </c>
      <c r="N371" s="225" t="n">
        <v>0.5</v>
      </c>
      <c r="O371" s="180" t="n">
        <v>0</v>
      </c>
      <c r="P371" s="226" t="n">
        <v>0</v>
      </c>
      <c r="Q371" s="223" t="n">
        <v>1</v>
      </c>
      <c r="R371" s="226" t="n">
        <v>1</v>
      </c>
      <c r="S371" s="225" t="n">
        <v>0.5</v>
      </c>
      <c r="T371" s="226" t="n">
        <v>1</v>
      </c>
    </row>
    <row r="372" customFormat="false" ht="14.4" hidden="false" customHeight="false" outlineLevel="0" collapsed="false">
      <c r="A372" s="0" t="n">
        <v>11</v>
      </c>
      <c r="B372" s="0" t="s">
        <v>383</v>
      </c>
      <c r="C372" s="223" t="n">
        <v>89301112</v>
      </c>
      <c r="D372" s="224" t="s">
        <v>1071</v>
      </c>
      <c r="E372" s="223" t="s">
        <v>1068</v>
      </c>
      <c r="F372" s="223" t="s">
        <v>1918</v>
      </c>
      <c r="G372" s="223"/>
      <c r="H372" s="223" t="s">
        <v>1919</v>
      </c>
      <c r="I372" s="223" t="s">
        <v>1920</v>
      </c>
      <c r="J372" s="223" t="s">
        <v>1921</v>
      </c>
      <c r="K372" s="180" t="n">
        <v>0</v>
      </c>
      <c r="L372" s="180" t="n">
        <v>0</v>
      </c>
      <c r="M372" s="223" t="n">
        <v>3</v>
      </c>
      <c r="N372" s="225" t="n">
        <v>1</v>
      </c>
      <c r="O372" s="180" t="n">
        <v>0</v>
      </c>
      <c r="P372" s="226" t="n">
        <v>0</v>
      </c>
      <c r="Q372" s="223" t="n">
        <v>3</v>
      </c>
      <c r="R372" s="226" t="n">
        <v>1</v>
      </c>
      <c r="S372" s="225" t="n">
        <v>1</v>
      </c>
      <c r="T372" s="226" t="n">
        <v>1</v>
      </c>
    </row>
    <row r="373" customFormat="false" ht="14.4" hidden="false" customHeight="false" outlineLevel="0" collapsed="false">
      <c r="A373" s="0" t="n">
        <v>11</v>
      </c>
      <c r="B373" s="0" t="s">
        <v>383</v>
      </c>
      <c r="C373" s="223" t="n">
        <v>89301112</v>
      </c>
      <c r="D373" s="224" t="s">
        <v>1071</v>
      </c>
      <c r="E373" s="223" t="s">
        <v>1068</v>
      </c>
      <c r="F373" s="223" t="s">
        <v>1918</v>
      </c>
      <c r="G373" s="223"/>
      <c r="H373" s="223" t="s">
        <v>1922</v>
      </c>
      <c r="I373" s="223" t="s">
        <v>1923</v>
      </c>
      <c r="J373" s="223" t="s">
        <v>1924</v>
      </c>
      <c r="K373" s="180" t="n">
        <v>0</v>
      </c>
      <c r="L373" s="180" t="n">
        <v>0</v>
      </c>
      <c r="M373" s="223" t="n">
        <v>2</v>
      </c>
      <c r="N373" s="225" t="n">
        <v>0.5</v>
      </c>
      <c r="O373" s="180" t="n">
        <v>0</v>
      </c>
      <c r="P373" s="226" t="n">
        <v>0</v>
      </c>
      <c r="Q373" s="223" t="n">
        <v>0</v>
      </c>
      <c r="R373" s="226" t="n">
        <v>0</v>
      </c>
      <c r="S373" s="225" t="n">
        <v>0</v>
      </c>
      <c r="T373" s="226" t="n">
        <v>0</v>
      </c>
    </row>
    <row r="374" customFormat="false" ht="14.4" hidden="false" customHeight="false" outlineLevel="0" collapsed="false">
      <c r="A374" s="0" t="n">
        <v>11</v>
      </c>
      <c r="B374" s="0" t="s">
        <v>383</v>
      </c>
      <c r="C374" s="223" t="n">
        <v>89301112</v>
      </c>
      <c r="D374" s="224" t="s">
        <v>1071</v>
      </c>
      <c r="E374" s="223" t="s">
        <v>1068</v>
      </c>
      <c r="F374" s="223" t="s">
        <v>1918</v>
      </c>
      <c r="G374" s="223"/>
      <c r="H374" s="223" t="s">
        <v>1925</v>
      </c>
      <c r="I374" s="223" t="s">
        <v>1926</v>
      </c>
      <c r="J374" s="223" t="s">
        <v>1927</v>
      </c>
      <c r="K374" s="180" t="n">
        <v>0</v>
      </c>
      <c r="L374" s="180" t="n">
        <v>0</v>
      </c>
      <c r="M374" s="223" t="n">
        <v>9</v>
      </c>
      <c r="N374" s="225" t="n">
        <v>0.5</v>
      </c>
      <c r="O374" s="180" t="n">
        <v>0</v>
      </c>
      <c r="P374" s="226" t="n">
        <v>0</v>
      </c>
      <c r="Q374" s="223" t="n">
        <v>9</v>
      </c>
      <c r="R374" s="226" t="n">
        <v>1</v>
      </c>
      <c r="S374" s="225" t="n">
        <v>0.5</v>
      </c>
      <c r="T374" s="226" t="n">
        <v>1</v>
      </c>
    </row>
    <row r="375" customFormat="false" ht="14.4" hidden="false" customHeight="false" outlineLevel="0" collapsed="false">
      <c r="A375" s="0" t="n">
        <v>11</v>
      </c>
      <c r="B375" s="0" t="s">
        <v>383</v>
      </c>
      <c r="C375" s="223" t="n">
        <v>89301112</v>
      </c>
      <c r="D375" s="224" t="s">
        <v>1071</v>
      </c>
      <c r="E375" s="223" t="s">
        <v>1068</v>
      </c>
      <c r="F375" s="223" t="s">
        <v>1928</v>
      </c>
      <c r="G375" s="223"/>
      <c r="H375" s="223" t="s">
        <v>1929</v>
      </c>
      <c r="I375" s="223" t="s">
        <v>1930</v>
      </c>
      <c r="J375" s="223" t="s">
        <v>477</v>
      </c>
      <c r="K375" s="180" t="n">
        <v>0</v>
      </c>
      <c r="L375" s="180" t="n">
        <v>0</v>
      </c>
      <c r="M375" s="223" t="n">
        <v>3</v>
      </c>
      <c r="N375" s="225" t="n">
        <v>0.5</v>
      </c>
      <c r="O375" s="180" t="n">
        <v>0</v>
      </c>
      <c r="P375" s="226" t="n">
        <v>0</v>
      </c>
      <c r="Q375" s="223" t="n">
        <v>0</v>
      </c>
      <c r="R375" s="226" t="n">
        <v>0</v>
      </c>
      <c r="S375" s="225" t="n">
        <v>0</v>
      </c>
      <c r="T375" s="226" t="n">
        <v>0</v>
      </c>
    </row>
    <row r="376" customFormat="false" ht="14.4" hidden="false" customHeight="false" outlineLevel="0" collapsed="false">
      <c r="A376" s="0" t="n">
        <v>11</v>
      </c>
      <c r="B376" s="0" t="s">
        <v>383</v>
      </c>
      <c r="C376" s="223" t="n">
        <v>89301112</v>
      </c>
      <c r="D376" s="224" t="s">
        <v>1071</v>
      </c>
      <c r="E376" s="223" t="s">
        <v>1068</v>
      </c>
      <c r="F376" s="223" t="s">
        <v>1928</v>
      </c>
      <c r="G376" s="223"/>
      <c r="H376" s="223" t="s">
        <v>1931</v>
      </c>
      <c r="I376" s="223" t="s">
        <v>1932</v>
      </c>
      <c r="J376" s="223" t="s">
        <v>1933</v>
      </c>
      <c r="K376" s="180" t="n">
        <v>167.42</v>
      </c>
      <c r="L376" s="180" t="n">
        <v>837.1</v>
      </c>
      <c r="M376" s="223" t="n">
        <v>5</v>
      </c>
      <c r="N376" s="225" t="n">
        <v>1.5</v>
      </c>
      <c r="O376" s="180" t="n">
        <v>0</v>
      </c>
      <c r="P376" s="226" t="n">
        <v>0</v>
      </c>
      <c r="Q376" s="223" t="n">
        <v>0</v>
      </c>
      <c r="R376" s="226" t="n">
        <v>0</v>
      </c>
      <c r="S376" s="225" t="n">
        <v>0</v>
      </c>
      <c r="T376" s="226" t="n">
        <v>0</v>
      </c>
    </row>
    <row r="377" customFormat="false" ht="14.4" hidden="false" customHeight="false" outlineLevel="0" collapsed="false">
      <c r="A377" s="0" t="n">
        <v>11</v>
      </c>
      <c r="B377" s="0" t="s">
        <v>383</v>
      </c>
      <c r="C377" s="223" t="n">
        <v>89301112</v>
      </c>
      <c r="D377" s="224" t="s">
        <v>1071</v>
      </c>
      <c r="E377" s="223" t="s">
        <v>1068</v>
      </c>
      <c r="F377" s="223" t="s">
        <v>1928</v>
      </c>
      <c r="G377" s="223"/>
      <c r="H377" s="223" t="s">
        <v>1934</v>
      </c>
      <c r="I377" s="223" t="s">
        <v>1935</v>
      </c>
      <c r="J377" s="223" t="s">
        <v>1933</v>
      </c>
      <c r="K377" s="180" t="n">
        <v>0</v>
      </c>
      <c r="L377" s="180" t="n">
        <v>0</v>
      </c>
      <c r="M377" s="223" t="n">
        <v>15</v>
      </c>
      <c r="N377" s="225" t="n">
        <v>5.5</v>
      </c>
      <c r="O377" s="180" t="n">
        <v>0</v>
      </c>
      <c r="P377" s="226" t="n">
        <v>0</v>
      </c>
      <c r="Q377" s="223" t="n">
        <v>12</v>
      </c>
      <c r="R377" s="226" t="n">
        <v>0.8</v>
      </c>
      <c r="S377" s="225" t="n">
        <v>4</v>
      </c>
      <c r="T377" s="226" t="n">
        <v>0.727272727272727</v>
      </c>
    </row>
    <row r="378" customFormat="false" ht="14.4" hidden="false" customHeight="false" outlineLevel="0" collapsed="false">
      <c r="A378" s="0" t="n">
        <v>11</v>
      </c>
      <c r="B378" s="0" t="s">
        <v>383</v>
      </c>
      <c r="C378" s="223" t="n">
        <v>89301112</v>
      </c>
      <c r="D378" s="224" t="s">
        <v>1071</v>
      </c>
      <c r="E378" s="223" t="s">
        <v>1068</v>
      </c>
      <c r="F378" s="223" t="s">
        <v>1928</v>
      </c>
      <c r="G378" s="223"/>
      <c r="H378" s="223" t="s">
        <v>1936</v>
      </c>
      <c r="I378" s="223" t="s">
        <v>1937</v>
      </c>
      <c r="J378" s="223" t="s">
        <v>1938</v>
      </c>
      <c r="K378" s="180" t="n">
        <v>161.17</v>
      </c>
      <c r="L378" s="180" t="n">
        <v>5318.61</v>
      </c>
      <c r="M378" s="223" t="n">
        <v>33</v>
      </c>
      <c r="N378" s="225" t="n">
        <v>8.5</v>
      </c>
      <c r="O378" s="180" t="n">
        <v>2578.72</v>
      </c>
      <c r="P378" s="226" t="n">
        <v>0.484848484848485</v>
      </c>
      <c r="Q378" s="223" t="n">
        <v>16</v>
      </c>
      <c r="R378" s="226" t="n">
        <v>0.484848484848485</v>
      </c>
      <c r="S378" s="225" t="n">
        <v>4.5</v>
      </c>
      <c r="T378" s="226" t="n">
        <v>0.529411764705882</v>
      </c>
    </row>
    <row r="379" customFormat="false" ht="14.4" hidden="false" customHeight="false" outlineLevel="0" collapsed="false">
      <c r="A379" s="0" t="n">
        <v>11</v>
      </c>
      <c r="B379" s="0" t="s">
        <v>383</v>
      </c>
      <c r="C379" s="223" t="n">
        <v>89301112</v>
      </c>
      <c r="D379" s="224" t="s">
        <v>1071</v>
      </c>
      <c r="E379" s="223" t="s">
        <v>1068</v>
      </c>
      <c r="F379" s="223" t="s">
        <v>1939</v>
      </c>
      <c r="G379" s="223"/>
      <c r="H379" s="223" t="s">
        <v>1940</v>
      </c>
      <c r="I379" s="223" t="s">
        <v>1941</v>
      </c>
      <c r="J379" s="223" t="s">
        <v>1942</v>
      </c>
      <c r="K379" s="180" t="n">
        <v>96.57</v>
      </c>
      <c r="L379" s="180" t="n">
        <v>96.57</v>
      </c>
      <c r="M379" s="223" t="n">
        <v>1</v>
      </c>
      <c r="N379" s="225" t="n">
        <v>1</v>
      </c>
      <c r="O379" s="180" t="n">
        <v>96.57</v>
      </c>
      <c r="P379" s="226" t="n">
        <v>1</v>
      </c>
      <c r="Q379" s="223" t="n">
        <v>1</v>
      </c>
      <c r="R379" s="226" t="n">
        <v>1</v>
      </c>
      <c r="S379" s="225" t="n">
        <v>1</v>
      </c>
      <c r="T379" s="226" t="n">
        <v>1</v>
      </c>
    </row>
    <row r="380" customFormat="false" ht="14.4" hidden="false" customHeight="false" outlineLevel="0" collapsed="false">
      <c r="A380" s="0" t="n">
        <v>11</v>
      </c>
      <c r="B380" s="0" t="s">
        <v>383</v>
      </c>
      <c r="C380" s="223" t="n">
        <v>89301112</v>
      </c>
      <c r="D380" s="224" t="s">
        <v>1071</v>
      </c>
      <c r="E380" s="223" t="s">
        <v>1068</v>
      </c>
      <c r="F380" s="223" t="s">
        <v>1943</v>
      </c>
      <c r="G380" s="223"/>
      <c r="H380" s="223" t="s">
        <v>1944</v>
      </c>
      <c r="I380" s="223" t="s">
        <v>1945</v>
      </c>
      <c r="J380" s="223" t="s">
        <v>732</v>
      </c>
      <c r="K380" s="180" t="n">
        <v>0</v>
      </c>
      <c r="L380" s="180" t="n">
        <v>0</v>
      </c>
      <c r="M380" s="223" t="n">
        <v>1</v>
      </c>
      <c r="N380" s="225" t="n">
        <v>0.5</v>
      </c>
      <c r="O380" s="180" t="n">
        <v>0</v>
      </c>
      <c r="P380" s="226" t="n">
        <v>0</v>
      </c>
      <c r="Q380" s="223" t="n">
        <v>0</v>
      </c>
      <c r="R380" s="226" t="n">
        <v>0</v>
      </c>
      <c r="S380" s="225" t="n">
        <v>0</v>
      </c>
      <c r="T380" s="226" t="n">
        <v>0</v>
      </c>
    </row>
    <row r="381" customFormat="false" ht="14.4" hidden="false" customHeight="false" outlineLevel="0" collapsed="false">
      <c r="A381" s="0" t="n">
        <v>11</v>
      </c>
      <c r="B381" s="0" t="s">
        <v>383</v>
      </c>
      <c r="C381" s="223" t="n">
        <v>89301112</v>
      </c>
      <c r="D381" s="224" t="s">
        <v>1071</v>
      </c>
      <c r="E381" s="223" t="s">
        <v>1068</v>
      </c>
      <c r="F381" s="223" t="s">
        <v>1943</v>
      </c>
      <c r="G381" s="223"/>
      <c r="H381" s="223" t="s">
        <v>1946</v>
      </c>
      <c r="I381" s="223" t="s">
        <v>1945</v>
      </c>
      <c r="J381" s="223" t="s">
        <v>583</v>
      </c>
      <c r="K381" s="180" t="n">
        <v>0</v>
      </c>
      <c r="L381" s="180" t="n">
        <v>0</v>
      </c>
      <c r="M381" s="223" t="n">
        <v>6</v>
      </c>
      <c r="N381" s="225" t="n">
        <v>3</v>
      </c>
      <c r="O381" s="180" t="n">
        <v>0</v>
      </c>
      <c r="P381" s="226" t="n">
        <v>0</v>
      </c>
      <c r="Q381" s="223" t="n">
        <v>3</v>
      </c>
      <c r="R381" s="226" t="n">
        <v>0.5</v>
      </c>
      <c r="S381" s="225" t="n">
        <v>1</v>
      </c>
      <c r="T381" s="226" t="n">
        <v>0.333333333333333</v>
      </c>
    </row>
    <row r="382" customFormat="false" ht="14.4" hidden="false" customHeight="false" outlineLevel="0" collapsed="false">
      <c r="A382" s="0" t="n">
        <v>11</v>
      </c>
      <c r="B382" s="0" t="s">
        <v>383</v>
      </c>
      <c r="C382" s="223" t="n">
        <v>89301112</v>
      </c>
      <c r="D382" s="224" t="s">
        <v>1071</v>
      </c>
      <c r="E382" s="223" t="s">
        <v>1068</v>
      </c>
      <c r="F382" s="223" t="s">
        <v>1943</v>
      </c>
      <c r="G382" s="223"/>
      <c r="H382" s="223" t="s">
        <v>1947</v>
      </c>
      <c r="I382" s="223" t="s">
        <v>1945</v>
      </c>
      <c r="J382" s="223" t="s">
        <v>583</v>
      </c>
      <c r="K382" s="180" t="n">
        <v>0</v>
      </c>
      <c r="L382" s="180" t="n">
        <v>0</v>
      </c>
      <c r="M382" s="223" t="n">
        <v>2</v>
      </c>
      <c r="N382" s="225" t="n">
        <v>0.5</v>
      </c>
      <c r="O382" s="180" t="n">
        <v>0</v>
      </c>
      <c r="P382" s="226" t="n">
        <v>0</v>
      </c>
      <c r="Q382" s="223" t="n">
        <v>2</v>
      </c>
      <c r="R382" s="226" t="n">
        <v>1</v>
      </c>
      <c r="S382" s="225" t="n">
        <v>0.5</v>
      </c>
      <c r="T382" s="226" t="n">
        <v>1</v>
      </c>
    </row>
    <row r="383" customFormat="false" ht="14.4" hidden="false" customHeight="false" outlineLevel="0" collapsed="false">
      <c r="A383" s="0" t="n">
        <v>11</v>
      </c>
      <c r="B383" s="0" t="s">
        <v>383</v>
      </c>
      <c r="C383" s="223" t="n">
        <v>89301112</v>
      </c>
      <c r="D383" s="224" t="s">
        <v>1071</v>
      </c>
      <c r="E383" s="223" t="s">
        <v>1068</v>
      </c>
      <c r="F383" s="223" t="s">
        <v>1948</v>
      </c>
      <c r="G383" s="223"/>
      <c r="H383" s="223" t="s">
        <v>1949</v>
      </c>
      <c r="I383" s="223" t="s">
        <v>1950</v>
      </c>
      <c r="J383" s="223" t="s">
        <v>1951</v>
      </c>
      <c r="K383" s="180" t="n">
        <v>0</v>
      </c>
      <c r="L383" s="180" t="n">
        <v>0</v>
      </c>
      <c r="M383" s="223" t="n">
        <v>1</v>
      </c>
      <c r="N383" s="225" t="n">
        <v>1</v>
      </c>
      <c r="O383" s="180" t="n">
        <v>0</v>
      </c>
      <c r="P383" s="226" t="n">
        <v>0</v>
      </c>
      <c r="Q383" s="223" t="n">
        <v>0</v>
      </c>
      <c r="R383" s="226" t="n">
        <v>0</v>
      </c>
      <c r="S383" s="225" t="n">
        <v>0</v>
      </c>
      <c r="T383" s="226" t="n">
        <v>0</v>
      </c>
    </row>
    <row r="384" customFormat="false" ht="14.4" hidden="false" customHeight="false" outlineLevel="0" collapsed="false">
      <c r="A384" s="0" t="n">
        <v>11</v>
      </c>
      <c r="B384" s="0" t="s">
        <v>383</v>
      </c>
      <c r="C384" s="223" t="n">
        <v>89301112</v>
      </c>
      <c r="D384" s="224" t="s">
        <v>1071</v>
      </c>
      <c r="E384" s="223" t="s">
        <v>1068</v>
      </c>
      <c r="F384" s="223" t="s">
        <v>1952</v>
      </c>
      <c r="G384" s="223"/>
      <c r="H384" s="223" t="s">
        <v>1953</v>
      </c>
      <c r="I384" s="223" t="s">
        <v>1954</v>
      </c>
      <c r="J384" s="223" t="s">
        <v>1955</v>
      </c>
      <c r="K384" s="180" t="n">
        <v>2389.16</v>
      </c>
      <c r="L384" s="180" t="n">
        <v>4778.32</v>
      </c>
      <c r="M384" s="223" t="n">
        <v>2</v>
      </c>
      <c r="N384" s="225" t="n">
        <v>1</v>
      </c>
      <c r="O384" s="180" t="n">
        <v>0</v>
      </c>
      <c r="P384" s="226" t="n">
        <v>0</v>
      </c>
      <c r="Q384" s="223" t="n">
        <v>0</v>
      </c>
      <c r="R384" s="226" t="n">
        <v>0</v>
      </c>
      <c r="S384" s="225" t="n">
        <v>0</v>
      </c>
      <c r="T384" s="226" t="n">
        <v>0</v>
      </c>
    </row>
    <row r="385" customFormat="false" ht="14.4" hidden="false" customHeight="false" outlineLevel="0" collapsed="false">
      <c r="A385" s="0" t="n">
        <v>11</v>
      </c>
      <c r="B385" s="0" t="s">
        <v>383</v>
      </c>
      <c r="C385" s="223" t="n">
        <v>89301112</v>
      </c>
      <c r="D385" s="224" t="s">
        <v>1071</v>
      </c>
      <c r="E385" s="223" t="s">
        <v>1068</v>
      </c>
      <c r="F385" s="223" t="s">
        <v>1956</v>
      </c>
      <c r="G385" s="223"/>
      <c r="H385" s="223" t="s">
        <v>1957</v>
      </c>
      <c r="I385" s="223" t="s">
        <v>1958</v>
      </c>
      <c r="J385" s="223" t="s">
        <v>1959</v>
      </c>
      <c r="K385" s="180" t="n">
        <v>286.63</v>
      </c>
      <c r="L385" s="180" t="n">
        <v>286.63</v>
      </c>
      <c r="M385" s="223" t="n">
        <v>1</v>
      </c>
      <c r="N385" s="225" t="n">
        <v>0.5</v>
      </c>
      <c r="O385" s="180" t="n">
        <v>286.63</v>
      </c>
      <c r="P385" s="226" t="n">
        <v>1</v>
      </c>
      <c r="Q385" s="223" t="n">
        <v>1</v>
      </c>
      <c r="R385" s="226" t="n">
        <v>1</v>
      </c>
      <c r="S385" s="225" t="n">
        <v>0.5</v>
      </c>
      <c r="T385" s="226" t="n">
        <v>1</v>
      </c>
    </row>
    <row r="386" customFormat="false" ht="14.4" hidden="false" customHeight="false" outlineLevel="0" collapsed="false">
      <c r="A386" s="0" t="n">
        <v>11</v>
      </c>
      <c r="B386" s="0" t="s">
        <v>383</v>
      </c>
      <c r="C386" s="223" t="n">
        <v>89301112</v>
      </c>
      <c r="D386" s="224" t="s">
        <v>1071</v>
      </c>
      <c r="E386" s="223" t="s">
        <v>1068</v>
      </c>
      <c r="F386" s="223" t="s">
        <v>1956</v>
      </c>
      <c r="G386" s="223"/>
      <c r="H386" s="223" t="s">
        <v>1929</v>
      </c>
      <c r="I386" s="223" t="s">
        <v>1930</v>
      </c>
      <c r="J386" s="223" t="s">
        <v>477</v>
      </c>
      <c r="K386" s="180" t="n">
        <v>0</v>
      </c>
      <c r="L386" s="180" t="n">
        <v>0</v>
      </c>
      <c r="M386" s="223" t="n">
        <v>3</v>
      </c>
      <c r="N386" s="225" t="n">
        <v>2</v>
      </c>
      <c r="O386" s="180" t="n">
        <v>0</v>
      </c>
      <c r="P386" s="226" t="n">
        <v>0</v>
      </c>
      <c r="Q386" s="223" t="n">
        <v>1</v>
      </c>
      <c r="R386" s="226" t="n">
        <v>0.333333333333333</v>
      </c>
      <c r="S386" s="225" t="n">
        <v>1</v>
      </c>
      <c r="T386" s="226" t="n">
        <v>0.5</v>
      </c>
    </row>
    <row r="387" customFormat="false" ht="14.4" hidden="false" customHeight="false" outlineLevel="0" collapsed="false">
      <c r="A387" s="0" t="n">
        <v>11</v>
      </c>
      <c r="B387" s="0" t="s">
        <v>383</v>
      </c>
      <c r="C387" s="223" t="n">
        <v>89301112</v>
      </c>
      <c r="D387" s="224" t="s">
        <v>1071</v>
      </c>
      <c r="E387" s="223" t="s">
        <v>1068</v>
      </c>
      <c r="F387" s="223" t="s">
        <v>1956</v>
      </c>
      <c r="G387" s="223"/>
      <c r="H387" s="223" t="s">
        <v>1931</v>
      </c>
      <c r="I387" s="223" t="s">
        <v>1932</v>
      </c>
      <c r="J387" s="223" t="s">
        <v>1933</v>
      </c>
      <c r="K387" s="180" t="n">
        <v>167.42</v>
      </c>
      <c r="L387" s="180" t="n">
        <v>6696.8</v>
      </c>
      <c r="M387" s="223" t="n">
        <v>40</v>
      </c>
      <c r="N387" s="225" t="n">
        <v>14.5</v>
      </c>
      <c r="O387" s="180" t="n">
        <v>5692.28</v>
      </c>
      <c r="P387" s="226" t="n">
        <v>0.85</v>
      </c>
      <c r="Q387" s="223" t="n">
        <v>34</v>
      </c>
      <c r="R387" s="226" t="n">
        <v>0.85</v>
      </c>
      <c r="S387" s="225" t="n">
        <v>11.5</v>
      </c>
      <c r="T387" s="226" t="n">
        <v>0.793103448275862</v>
      </c>
    </row>
    <row r="388" customFormat="false" ht="14.4" hidden="false" customHeight="false" outlineLevel="0" collapsed="false">
      <c r="A388" s="0" t="n">
        <v>11</v>
      </c>
      <c r="B388" s="0" t="s">
        <v>383</v>
      </c>
      <c r="C388" s="223" t="n">
        <v>89301112</v>
      </c>
      <c r="D388" s="224" t="s">
        <v>1071</v>
      </c>
      <c r="E388" s="223" t="s">
        <v>1068</v>
      </c>
      <c r="F388" s="223" t="s">
        <v>1956</v>
      </c>
      <c r="G388" s="223"/>
      <c r="H388" s="223" t="s">
        <v>1960</v>
      </c>
      <c r="I388" s="223" t="s">
        <v>1930</v>
      </c>
      <c r="J388" s="223" t="s">
        <v>675</v>
      </c>
      <c r="K388" s="180" t="n">
        <v>142.23</v>
      </c>
      <c r="L388" s="180" t="n">
        <v>142.23</v>
      </c>
      <c r="M388" s="223" t="n">
        <v>1</v>
      </c>
      <c r="N388" s="225" t="n">
        <v>0.5</v>
      </c>
      <c r="O388" s="180" t="n">
        <v>142.23</v>
      </c>
      <c r="P388" s="226" t="n">
        <v>1</v>
      </c>
      <c r="Q388" s="223" t="n">
        <v>1</v>
      </c>
      <c r="R388" s="226" t="n">
        <v>1</v>
      </c>
      <c r="S388" s="225" t="n">
        <v>0.5</v>
      </c>
      <c r="T388" s="226" t="n">
        <v>1</v>
      </c>
    </row>
    <row r="389" customFormat="false" ht="14.4" hidden="false" customHeight="false" outlineLevel="0" collapsed="false">
      <c r="A389" s="0" t="n">
        <v>11</v>
      </c>
      <c r="B389" s="0" t="s">
        <v>383</v>
      </c>
      <c r="C389" s="223" t="n">
        <v>89301112</v>
      </c>
      <c r="D389" s="224" t="s">
        <v>1071</v>
      </c>
      <c r="E389" s="223" t="s">
        <v>1068</v>
      </c>
      <c r="F389" s="223" t="s">
        <v>1956</v>
      </c>
      <c r="G389" s="223"/>
      <c r="H389" s="223" t="s">
        <v>1961</v>
      </c>
      <c r="I389" s="223" t="s">
        <v>1962</v>
      </c>
      <c r="J389" s="223" t="s">
        <v>623</v>
      </c>
      <c r="K389" s="180" t="n">
        <v>0</v>
      </c>
      <c r="L389" s="180" t="n">
        <v>0</v>
      </c>
      <c r="M389" s="223" t="n">
        <v>2</v>
      </c>
      <c r="N389" s="225" t="n">
        <v>0.5</v>
      </c>
      <c r="O389" s="180" t="n">
        <v>0</v>
      </c>
      <c r="P389" s="226" t="n">
        <v>0</v>
      </c>
      <c r="Q389" s="223" t="n">
        <v>2</v>
      </c>
      <c r="R389" s="226" t="n">
        <v>1</v>
      </c>
      <c r="S389" s="225" t="n">
        <v>0.5</v>
      </c>
      <c r="T389" s="226" t="n">
        <v>1</v>
      </c>
    </row>
    <row r="390" customFormat="false" ht="14.4" hidden="false" customHeight="false" outlineLevel="0" collapsed="false">
      <c r="A390" s="0" t="n">
        <v>11</v>
      </c>
      <c r="B390" s="0" t="s">
        <v>383</v>
      </c>
      <c r="C390" s="223" t="n">
        <v>89301112</v>
      </c>
      <c r="D390" s="224" t="s">
        <v>1071</v>
      </c>
      <c r="E390" s="223" t="s">
        <v>1068</v>
      </c>
      <c r="F390" s="223" t="s">
        <v>1956</v>
      </c>
      <c r="G390" s="223"/>
      <c r="H390" s="223" t="s">
        <v>1963</v>
      </c>
      <c r="I390" s="223" t="s">
        <v>1935</v>
      </c>
      <c r="J390" s="223" t="s">
        <v>1964</v>
      </c>
      <c r="K390" s="180" t="n">
        <v>0</v>
      </c>
      <c r="L390" s="180" t="n">
        <v>0</v>
      </c>
      <c r="M390" s="223" t="n">
        <v>12</v>
      </c>
      <c r="N390" s="225" t="n">
        <v>2</v>
      </c>
      <c r="O390" s="180" t="n">
        <v>0</v>
      </c>
      <c r="P390" s="226" t="n">
        <v>0</v>
      </c>
      <c r="Q390" s="223" t="n">
        <v>11</v>
      </c>
      <c r="R390" s="226" t="n">
        <v>0.916666666666667</v>
      </c>
      <c r="S390" s="225" t="n">
        <v>2</v>
      </c>
      <c r="T390" s="226" t="n">
        <v>1</v>
      </c>
    </row>
    <row r="391" customFormat="false" ht="14.4" hidden="false" customHeight="false" outlineLevel="0" collapsed="false">
      <c r="A391" s="0" t="n">
        <v>11</v>
      </c>
      <c r="B391" s="0" t="s">
        <v>383</v>
      </c>
      <c r="C391" s="223" t="n">
        <v>89301112</v>
      </c>
      <c r="D391" s="224" t="s">
        <v>1071</v>
      </c>
      <c r="E391" s="223" t="s">
        <v>1068</v>
      </c>
      <c r="F391" s="223" t="s">
        <v>1956</v>
      </c>
      <c r="G391" s="223"/>
      <c r="H391" s="223" t="s">
        <v>1934</v>
      </c>
      <c r="I391" s="223" t="s">
        <v>1935</v>
      </c>
      <c r="J391" s="223" t="s">
        <v>1933</v>
      </c>
      <c r="K391" s="180" t="n">
        <v>0</v>
      </c>
      <c r="L391" s="180" t="n">
        <v>0</v>
      </c>
      <c r="M391" s="223" t="n">
        <v>3</v>
      </c>
      <c r="N391" s="225" t="n">
        <v>1.5</v>
      </c>
      <c r="O391" s="180" t="n">
        <v>0</v>
      </c>
      <c r="P391" s="226" t="n">
        <v>0</v>
      </c>
      <c r="Q391" s="223" t="n">
        <v>2</v>
      </c>
      <c r="R391" s="226" t="n">
        <v>0.666666666666667</v>
      </c>
      <c r="S391" s="225" t="n">
        <v>1</v>
      </c>
      <c r="T391" s="226" t="n">
        <v>0.666666666666667</v>
      </c>
    </row>
    <row r="392" customFormat="false" ht="14.4" hidden="false" customHeight="false" outlineLevel="0" collapsed="false">
      <c r="A392" s="0" t="n">
        <v>11</v>
      </c>
      <c r="B392" s="0" t="s">
        <v>383</v>
      </c>
      <c r="C392" s="223" t="n">
        <v>89301112</v>
      </c>
      <c r="D392" s="224" t="s">
        <v>1071</v>
      </c>
      <c r="E392" s="223" t="s">
        <v>1068</v>
      </c>
      <c r="F392" s="223" t="s">
        <v>1956</v>
      </c>
      <c r="G392" s="223"/>
      <c r="H392" s="223" t="s">
        <v>1936</v>
      </c>
      <c r="I392" s="223" t="s">
        <v>1937</v>
      </c>
      <c r="J392" s="223" t="s">
        <v>1938</v>
      </c>
      <c r="K392" s="180" t="n">
        <v>161.17</v>
      </c>
      <c r="L392" s="180" t="n">
        <v>7091.48</v>
      </c>
      <c r="M392" s="223" t="n">
        <v>44</v>
      </c>
      <c r="N392" s="225" t="n">
        <v>9</v>
      </c>
      <c r="O392" s="180" t="n">
        <v>3706.91</v>
      </c>
      <c r="P392" s="226" t="n">
        <v>0.522727272727273</v>
      </c>
      <c r="Q392" s="223" t="n">
        <v>23</v>
      </c>
      <c r="R392" s="226" t="n">
        <v>0.522727272727273</v>
      </c>
      <c r="S392" s="225" t="n">
        <v>4.5</v>
      </c>
      <c r="T392" s="226" t="n">
        <v>0.5</v>
      </c>
    </row>
    <row r="393" customFormat="false" ht="14.4" hidden="false" customHeight="false" outlineLevel="0" collapsed="false">
      <c r="A393" s="0" t="n">
        <v>11</v>
      </c>
      <c r="B393" s="0" t="s">
        <v>383</v>
      </c>
      <c r="C393" s="223" t="n">
        <v>89301112</v>
      </c>
      <c r="D393" s="224" t="s">
        <v>1071</v>
      </c>
      <c r="E393" s="223" t="s">
        <v>1068</v>
      </c>
      <c r="F393" s="223" t="s">
        <v>1956</v>
      </c>
      <c r="G393" s="223"/>
      <c r="H393" s="223" t="s">
        <v>1965</v>
      </c>
      <c r="I393" s="223" t="s">
        <v>1966</v>
      </c>
      <c r="J393" s="223" t="s">
        <v>1967</v>
      </c>
      <c r="K393" s="180" t="n">
        <v>266.04</v>
      </c>
      <c r="L393" s="180" t="n">
        <v>532.08</v>
      </c>
      <c r="M393" s="223" t="n">
        <v>2</v>
      </c>
      <c r="N393" s="225" t="n">
        <v>1</v>
      </c>
      <c r="O393" s="180" t="n">
        <v>0</v>
      </c>
      <c r="P393" s="226" t="n">
        <v>0</v>
      </c>
      <c r="Q393" s="223" t="n">
        <v>0</v>
      </c>
      <c r="R393" s="226" t="n">
        <v>0</v>
      </c>
      <c r="S393" s="225" t="n">
        <v>0</v>
      </c>
      <c r="T393" s="226" t="n">
        <v>0</v>
      </c>
    </row>
    <row r="394" customFormat="false" ht="14.4" hidden="false" customHeight="false" outlineLevel="0" collapsed="false">
      <c r="A394" s="0" t="n">
        <v>11</v>
      </c>
      <c r="B394" s="0" t="s">
        <v>383</v>
      </c>
      <c r="C394" s="223" t="n">
        <v>89301112</v>
      </c>
      <c r="D394" s="224" t="s">
        <v>1071</v>
      </c>
      <c r="E394" s="223" t="s">
        <v>1068</v>
      </c>
      <c r="F394" s="223" t="s">
        <v>1968</v>
      </c>
      <c r="G394" s="223"/>
      <c r="H394" s="223" t="s">
        <v>1969</v>
      </c>
      <c r="I394" s="223" t="s">
        <v>1970</v>
      </c>
      <c r="J394" s="223" t="s">
        <v>1971</v>
      </c>
      <c r="K394" s="180" t="n">
        <v>0</v>
      </c>
      <c r="L394" s="180" t="n">
        <v>0</v>
      </c>
      <c r="M394" s="223" t="n">
        <v>1</v>
      </c>
      <c r="N394" s="225" t="n">
        <v>1</v>
      </c>
      <c r="O394" s="180" t="n">
        <v>0</v>
      </c>
      <c r="P394" s="226" t="n">
        <v>0</v>
      </c>
      <c r="Q394" s="223" t="n">
        <v>0</v>
      </c>
      <c r="R394" s="226" t="n">
        <v>0</v>
      </c>
      <c r="S394" s="225" t="n">
        <v>0</v>
      </c>
      <c r="T394" s="226" t="n">
        <v>0</v>
      </c>
    </row>
    <row r="395" customFormat="false" ht="14.4" hidden="false" customHeight="false" outlineLevel="0" collapsed="false">
      <c r="A395" s="0" t="n">
        <v>11</v>
      </c>
      <c r="B395" s="0" t="s">
        <v>383</v>
      </c>
      <c r="C395" s="223" t="n">
        <v>89301112</v>
      </c>
      <c r="D395" s="224" t="s">
        <v>1071</v>
      </c>
      <c r="E395" s="223" t="s">
        <v>1068</v>
      </c>
      <c r="F395" s="223" t="s">
        <v>1972</v>
      </c>
      <c r="G395" s="223"/>
      <c r="H395" s="223" t="s">
        <v>1973</v>
      </c>
      <c r="I395" s="223" t="s">
        <v>1974</v>
      </c>
      <c r="J395" s="223" t="s">
        <v>1975</v>
      </c>
      <c r="K395" s="180" t="n">
        <v>0</v>
      </c>
      <c r="L395" s="180" t="n">
        <v>0</v>
      </c>
      <c r="M395" s="223" t="n">
        <v>1</v>
      </c>
      <c r="N395" s="225" t="n">
        <v>1</v>
      </c>
      <c r="O395" s="180" t="n">
        <v>0</v>
      </c>
      <c r="P395" s="226" t="n">
        <v>0</v>
      </c>
      <c r="Q395" s="223" t="n">
        <v>0</v>
      </c>
      <c r="R395" s="226" t="n">
        <v>0</v>
      </c>
      <c r="S395" s="225" t="n">
        <v>0</v>
      </c>
      <c r="T395" s="226" t="n">
        <v>0</v>
      </c>
    </row>
    <row r="396" customFormat="false" ht="14.4" hidden="false" customHeight="false" outlineLevel="0" collapsed="false">
      <c r="A396" s="0" t="n">
        <v>11</v>
      </c>
      <c r="B396" s="0" t="s">
        <v>383</v>
      </c>
      <c r="C396" s="223" t="n">
        <v>89301112</v>
      </c>
      <c r="D396" s="224" t="s">
        <v>1071</v>
      </c>
      <c r="E396" s="223" t="s">
        <v>1068</v>
      </c>
      <c r="F396" s="223" t="s">
        <v>1976</v>
      </c>
      <c r="G396" s="223" t="s">
        <v>456</v>
      </c>
      <c r="H396" s="223" t="s">
        <v>1977</v>
      </c>
      <c r="I396" s="223" t="s">
        <v>1978</v>
      </c>
      <c r="J396" s="223" t="s">
        <v>1979</v>
      </c>
      <c r="K396" s="180" t="n">
        <v>1309.48</v>
      </c>
      <c r="L396" s="180" t="n">
        <v>1309.48</v>
      </c>
      <c r="M396" s="223" t="n">
        <v>1</v>
      </c>
      <c r="N396" s="225" t="n">
        <v>0.5</v>
      </c>
      <c r="O396" s="180" t="n">
        <v>0</v>
      </c>
      <c r="P396" s="226" t="n">
        <v>0</v>
      </c>
      <c r="Q396" s="223" t="n">
        <v>0</v>
      </c>
      <c r="R396" s="226" t="n">
        <v>0</v>
      </c>
      <c r="S396" s="225" t="n">
        <v>0</v>
      </c>
      <c r="T396" s="226" t="n">
        <v>0</v>
      </c>
    </row>
    <row r="397" customFormat="false" ht="14.4" hidden="false" customHeight="false" outlineLevel="0" collapsed="false">
      <c r="A397" s="0" t="n">
        <v>11</v>
      </c>
      <c r="B397" s="0" t="s">
        <v>383</v>
      </c>
      <c r="C397" s="223" t="n">
        <v>89301112</v>
      </c>
      <c r="D397" s="224" t="s">
        <v>1071</v>
      </c>
      <c r="E397" s="223" t="s">
        <v>1068</v>
      </c>
      <c r="F397" s="223" t="s">
        <v>1980</v>
      </c>
      <c r="G397" s="223"/>
      <c r="H397" s="223" t="s">
        <v>1547</v>
      </c>
      <c r="I397" s="223" t="s">
        <v>1548</v>
      </c>
      <c r="J397" s="223" t="s">
        <v>1549</v>
      </c>
      <c r="K397" s="180" t="n">
        <v>31.64</v>
      </c>
      <c r="L397" s="180" t="n">
        <v>63.28</v>
      </c>
      <c r="M397" s="223" t="n">
        <v>2</v>
      </c>
      <c r="N397" s="225" t="n">
        <v>1</v>
      </c>
      <c r="O397" s="180" t="n">
        <v>31.64</v>
      </c>
      <c r="P397" s="226" t="n">
        <v>0.5</v>
      </c>
      <c r="Q397" s="223" t="n">
        <v>1</v>
      </c>
      <c r="R397" s="226" t="n">
        <v>0.5</v>
      </c>
      <c r="S397" s="225" t="n">
        <v>0.5</v>
      </c>
      <c r="T397" s="226" t="n">
        <v>0.5</v>
      </c>
    </row>
    <row r="398" customFormat="false" ht="14.4" hidden="false" customHeight="false" outlineLevel="0" collapsed="false">
      <c r="A398" s="0" t="n">
        <v>11</v>
      </c>
      <c r="B398" s="0" t="s">
        <v>383</v>
      </c>
      <c r="C398" s="223" t="n">
        <v>89301112</v>
      </c>
      <c r="D398" s="224" t="s">
        <v>1071</v>
      </c>
      <c r="E398" s="223" t="s">
        <v>1068</v>
      </c>
      <c r="F398" s="223" t="s">
        <v>1980</v>
      </c>
      <c r="G398" s="223"/>
      <c r="H398" s="223" t="s">
        <v>1981</v>
      </c>
      <c r="I398" s="223" t="s">
        <v>1982</v>
      </c>
      <c r="J398" s="223" t="s">
        <v>1983</v>
      </c>
      <c r="K398" s="180" t="n">
        <v>41.07</v>
      </c>
      <c r="L398" s="180" t="n">
        <v>82.14</v>
      </c>
      <c r="M398" s="223" t="n">
        <v>2</v>
      </c>
      <c r="N398" s="225" t="n">
        <v>1</v>
      </c>
      <c r="O398" s="180" t="n">
        <v>82.14</v>
      </c>
      <c r="P398" s="226" t="n">
        <v>1</v>
      </c>
      <c r="Q398" s="223" t="n">
        <v>2</v>
      </c>
      <c r="R398" s="226" t="n">
        <v>1</v>
      </c>
      <c r="S398" s="225" t="n">
        <v>1</v>
      </c>
      <c r="T398" s="226" t="n">
        <v>1</v>
      </c>
    </row>
    <row r="399" customFormat="false" ht="14.4" hidden="false" customHeight="false" outlineLevel="0" collapsed="false">
      <c r="A399" s="0" t="n">
        <v>11</v>
      </c>
      <c r="B399" s="0" t="s">
        <v>383</v>
      </c>
      <c r="C399" s="223" t="n">
        <v>89301112</v>
      </c>
      <c r="D399" s="224" t="s">
        <v>1071</v>
      </c>
      <c r="E399" s="223" t="s">
        <v>1068</v>
      </c>
      <c r="F399" s="223" t="s">
        <v>1984</v>
      </c>
      <c r="G399" s="223"/>
      <c r="H399" s="223" t="s">
        <v>1985</v>
      </c>
      <c r="I399" s="223" t="s">
        <v>442</v>
      </c>
      <c r="J399" s="223" t="s">
        <v>1986</v>
      </c>
      <c r="K399" s="180" t="n">
        <v>26.17</v>
      </c>
      <c r="L399" s="180" t="n">
        <v>26.17</v>
      </c>
      <c r="M399" s="223" t="n">
        <v>1</v>
      </c>
      <c r="N399" s="225" t="n">
        <v>1</v>
      </c>
      <c r="O399" s="180" t="n">
        <v>0</v>
      </c>
      <c r="P399" s="226" t="n">
        <v>0</v>
      </c>
      <c r="Q399" s="223" t="n">
        <v>0</v>
      </c>
      <c r="R399" s="226" t="n">
        <v>0</v>
      </c>
      <c r="S399" s="225" t="n">
        <v>0</v>
      </c>
      <c r="T399" s="226" t="n">
        <v>0</v>
      </c>
    </row>
    <row r="400" customFormat="false" ht="14.4" hidden="false" customHeight="false" outlineLevel="0" collapsed="false">
      <c r="A400" s="0" t="n">
        <v>11</v>
      </c>
      <c r="B400" s="0" t="s">
        <v>383</v>
      </c>
      <c r="C400" s="223" t="n">
        <v>89301112</v>
      </c>
      <c r="D400" s="224" t="s">
        <v>1071</v>
      </c>
      <c r="E400" s="223" t="s">
        <v>1068</v>
      </c>
      <c r="F400" s="223" t="s">
        <v>1188</v>
      </c>
      <c r="G400" s="223" t="s">
        <v>456</v>
      </c>
      <c r="H400" s="223" t="s">
        <v>1083</v>
      </c>
      <c r="I400" s="223" t="s">
        <v>1084</v>
      </c>
      <c r="J400" s="223" t="s">
        <v>1085</v>
      </c>
      <c r="K400" s="180" t="n">
        <v>333.31</v>
      </c>
      <c r="L400" s="180" t="n">
        <v>6666.2</v>
      </c>
      <c r="M400" s="223" t="n">
        <v>20</v>
      </c>
      <c r="N400" s="225" t="n">
        <v>12</v>
      </c>
      <c r="O400" s="180" t="n">
        <v>4333.03</v>
      </c>
      <c r="P400" s="226" t="n">
        <v>0.65</v>
      </c>
      <c r="Q400" s="223" t="n">
        <v>13</v>
      </c>
      <c r="R400" s="226" t="n">
        <v>0.65</v>
      </c>
      <c r="S400" s="225" t="n">
        <v>6</v>
      </c>
      <c r="T400" s="226" t="n">
        <v>0.5</v>
      </c>
    </row>
    <row r="401" customFormat="false" ht="14.4" hidden="false" customHeight="false" outlineLevel="0" collapsed="false">
      <c r="A401" s="0" t="n">
        <v>11</v>
      </c>
      <c r="B401" s="0" t="s">
        <v>383</v>
      </c>
      <c r="C401" s="223" t="n">
        <v>89301112</v>
      </c>
      <c r="D401" s="224" t="s">
        <v>1071</v>
      </c>
      <c r="E401" s="223" t="s">
        <v>1068</v>
      </c>
      <c r="F401" s="223" t="s">
        <v>1188</v>
      </c>
      <c r="G401" s="223"/>
      <c r="H401" s="223" t="s">
        <v>1089</v>
      </c>
      <c r="I401" s="223" t="s">
        <v>1090</v>
      </c>
      <c r="J401" s="223" t="s">
        <v>1987</v>
      </c>
      <c r="K401" s="180" t="n">
        <v>333.31</v>
      </c>
      <c r="L401" s="180" t="n">
        <v>999.93</v>
      </c>
      <c r="M401" s="223" t="n">
        <v>3</v>
      </c>
      <c r="N401" s="225" t="n">
        <v>3</v>
      </c>
      <c r="O401" s="180" t="n">
        <v>333.31</v>
      </c>
      <c r="P401" s="226" t="n">
        <v>0.333333333333333</v>
      </c>
      <c r="Q401" s="223" t="n">
        <v>1</v>
      </c>
      <c r="R401" s="226" t="n">
        <v>0.333333333333333</v>
      </c>
      <c r="S401" s="225" t="n">
        <v>1</v>
      </c>
      <c r="T401" s="226" t="n">
        <v>0.333333333333333</v>
      </c>
    </row>
    <row r="402" customFormat="false" ht="14.4" hidden="false" customHeight="false" outlineLevel="0" collapsed="false">
      <c r="A402" s="0" t="n">
        <v>11</v>
      </c>
      <c r="B402" s="0" t="s">
        <v>383</v>
      </c>
      <c r="C402" s="223" t="n">
        <v>89301112</v>
      </c>
      <c r="D402" s="224" t="s">
        <v>1071</v>
      </c>
      <c r="E402" s="223" t="s">
        <v>1068</v>
      </c>
      <c r="F402" s="223" t="s">
        <v>1988</v>
      </c>
      <c r="G402" s="223"/>
      <c r="H402" s="223" t="s">
        <v>1929</v>
      </c>
      <c r="I402" s="223" t="s">
        <v>1930</v>
      </c>
      <c r="J402" s="223" t="s">
        <v>477</v>
      </c>
      <c r="K402" s="180" t="n">
        <v>0</v>
      </c>
      <c r="L402" s="180" t="n">
        <v>0</v>
      </c>
      <c r="M402" s="223" t="n">
        <v>3</v>
      </c>
      <c r="N402" s="225" t="n">
        <v>0.5</v>
      </c>
      <c r="O402" s="180" t="n">
        <v>0</v>
      </c>
      <c r="P402" s="226" t="n">
        <v>0</v>
      </c>
      <c r="Q402" s="223" t="n">
        <v>0</v>
      </c>
      <c r="R402" s="226" t="n">
        <v>0</v>
      </c>
      <c r="S402" s="225" t="n">
        <v>0</v>
      </c>
      <c r="T402" s="226" t="n">
        <v>0</v>
      </c>
    </row>
    <row r="403" customFormat="false" ht="14.4" hidden="false" customHeight="false" outlineLevel="0" collapsed="false">
      <c r="A403" s="0" t="n">
        <v>11</v>
      </c>
      <c r="B403" s="0" t="s">
        <v>383</v>
      </c>
      <c r="C403" s="223" t="n">
        <v>89301112</v>
      </c>
      <c r="D403" s="224" t="s">
        <v>1071</v>
      </c>
      <c r="E403" s="223" t="s">
        <v>1068</v>
      </c>
      <c r="F403" s="223" t="s">
        <v>1988</v>
      </c>
      <c r="G403" s="223"/>
      <c r="H403" s="223" t="s">
        <v>1989</v>
      </c>
      <c r="I403" s="223" t="s">
        <v>1932</v>
      </c>
      <c r="J403" s="223" t="s">
        <v>1990</v>
      </c>
      <c r="K403" s="180" t="n">
        <v>0</v>
      </c>
      <c r="L403" s="180" t="n">
        <v>0</v>
      </c>
      <c r="M403" s="223" t="n">
        <v>1</v>
      </c>
      <c r="N403" s="225" t="n">
        <v>0.5</v>
      </c>
      <c r="O403" s="180" t="n">
        <v>0</v>
      </c>
      <c r="P403" s="226" t="n">
        <v>0</v>
      </c>
      <c r="Q403" s="223" t="n">
        <v>1</v>
      </c>
      <c r="R403" s="226" t="n">
        <v>1</v>
      </c>
      <c r="S403" s="225" t="n">
        <v>0.5</v>
      </c>
      <c r="T403" s="226" t="n">
        <v>1</v>
      </c>
    </row>
    <row r="404" customFormat="false" ht="14.4" hidden="false" customHeight="false" outlineLevel="0" collapsed="false">
      <c r="A404" s="0" t="n">
        <v>11</v>
      </c>
      <c r="B404" s="0" t="s">
        <v>383</v>
      </c>
      <c r="C404" s="223" t="n">
        <v>89301112</v>
      </c>
      <c r="D404" s="224" t="s">
        <v>1071</v>
      </c>
      <c r="E404" s="223" t="s">
        <v>1068</v>
      </c>
      <c r="F404" s="223" t="s">
        <v>1988</v>
      </c>
      <c r="G404" s="223"/>
      <c r="H404" s="223" t="s">
        <v>1931</v>
      </c>
      <c r="I404" s="223" t="s">
        <v>1932</v>
      </c>
      <c r="J404" s="223" t="s">
        <v>1933</v>
      </c>
      <c r="K404" s="180" t="n">
        <v>167.42</v>
      </c>
      <c r="L404" s="180" t="n">
        <v>1841.62</v>
      </c>
      <c r="M404" s="223" t="n">
        <v>11</v>
      </c>
      <c r="N404" s="225" t="n">
        <v>5</v>
      </c>
      <c r="O404" s="180" t="n">
        <v>1506.78</v>
      </c>
      <c r="P404" s="226" t="n">
        <v>0.818181818181818</v>
      </c>
      <c r="Q404" s="223" t="n">
        <v>9</v>
      </c>
      <c r="R404" s="226" t="n">
        <v>0.818181818181818</v>
      </c>
      <c r="S404" s="225" t="n">
        <v>4</v>
      </c>
      <c r="T404" s="226" t="n">
        <v>0.8</v>
      </c>
    </row>
    <row r="405" customFormat="false" ht="14.4" hidden="false" customHeight="false" outlineLevel="0" collapsed="false">
      <c r="A405" s="0" t="n">
        <v>11</v>
      </c>
      <c r="B405" s="0" t="s">
        <v>383</v>
      </c>
      <c r="C405" s="223" t="n">
        <v>89301112</v>
      </c>
      <c r="D405" s="224" t="s">
        <v>1071</v>
      </c>
      <c r="E405" s="223" t="s">
        <v>1068</v>
      </c>
      <c r="F405" s="223" t="s">
        <v>1988</v>
      </c>
      <c r="G405" s="223"/>
      <c r="H405" s="223" t="s">
        <v>1991</v>
      </c>
      <c r="I405" s="223" t="s">
        <v>1992</v>
      </c>
      <c r="J405" s="223" t="s">
        <v>1933</v>
      </c>
      <c r="K405" s="180" t="n">
        <v>334.7</v>
      </c>
      <c r="L405" s="180" t="n">
        <v>334.7</v>
      </c>
      <c r="M405" s="223" t="n">
        <v>1</v>
      </c>
      <c r="N405" s="225" t="n">
        <v>1</v>
      </c>
      <c r="O405" s="180" t="n">
        <v>334.7</v>
      </c>
      <c r="P405" s="226" t="n">
        <v>1</v>
      </c>
      <c r="Q405" s="223" t="n">
        <v>1</v>
      </c>
      <c r="R405" s="226" t="n">
        <v>1</v>
      </c>
      <c r="S405" s="225" t="n">
        <v>1</v>
      </c>
      <c r="T405" s="226" t="n">
        <v>1</v>
      </c>
    </row>
    <row r="406" customFormat="false" ht="14.4" hidden="false" customHeight="false" outlineLevel="0" collapsed="false">
      <c r="A406" s="0" t="n">
        <v>11</v>
      </c>
      <c r="B406" s="0" t="s">
        <v>383</v>
      </c>
      <c r="C406" s="223" t="n">
        <v>89301112</v>
      </c>
      <c r="D406" s="224" t="s">
        <v>1071</v>
      </c>
      <c r="E406" s="223" t="s">
        <v>1068</v>
      </c>
      <c r="F406" s="223" t="s">
        <v>1988</v>
      </c>
      <c r="G406" s="223"/>
      <c r="H406" s="223" t="s">
        <v>1961</v>
      </c>
      <c r="I406" s="223" t="s">
        <v>1962</v>
      </c>
      <c r="J406" s="223" t="s">
        <v>623</v>
      </c>
      <c r="K406" s="180" t="n">
        <v>0</v>
      </c>
      <c r="L406" s="180" t="n">
        <v>0</v>
      </c>
      <c r="M406" s="223" t="n">
        <v>1</v>
      </c>
      <c r="N406" s="225" t="n">
        <v>0.5</v>
      </c>
      <c r="O406" s="180" t="n">
        <v>0</v>
      </c>
      <c r="P406" s="226" t="n">
        <v>0</v>
      </c>
      <c r="Q406" s="223" t="n">
        <v>0</v>
      </c>
      <c r="R406" s="226" t="n">
        <v>0</v>
      </c>
      <c r="S406" s="225" t="n">
        <v>0</v>
      </c>
      <c r="T406" s="226" t="n">
        <v>0</v>
      </c>
    </row>
    <row r="407" customFormat="false" ht="14.4" hidden="false" customHeight="false" outlineLevel="0" collapsed="false">
      <c r="A407" s="0" t="n">
        <v>11</v>
      </c>
      <c r="B407" s="0" t="s">
        <v>383</v>
      </c>
      <c r="C407" s="223" t="n">
        <v>89301112</v>
      </c>
      <c r="D407" s="224" t="s">
        <v>1071</v>
      </c>
      <c r="E407" s="223" t="s">
        <v>1068</v>
      </c>
      <c r="F407" s="223" t="s">
        <v>1988</v>
      </c>
      <c r="G407" s="223"/>
      <c r="H407" s="223" t="s">
        <v>1963</v>
      </c>
      <c r="I407" s="223" t="s">
        <v>1935</v>
      </c>
      <c r="J407" s="223" t="s">
        <v>1964</v>
      </c>
      <c r="K407" s="180" t="n">
        <v>0</v>
      </c>
      <c r="L407" s="180" t="n">
        <v>0</v>
      </c>
      <c r="M407" s="223" t="n">
        <v>6</v>
      </c>
      <c r="N407" s="225" t="n">
        <v>1</v>
      </c>
      <c r="O407" s="180" t="n">
        <v>0</v>
      </c>
      <c r="P407" s="226" t="n">
        <v>0</v>
      </c>
      <c r="Q407" s="223" t="n">
        <v>0</v>
      </c>
      <c r="R407" s="226" t="n">
        <v>0</v>
      </c>
      <c r="S407" s="225" t="n">
        <v>0</v>
      </c>
      <c r="T407" s="226" t="n">
        <v>0</v>
      </c>
    </row>
    <row r="408" customFormat="false" ht="14.4" hidden="false" customHeight="false" outlineLevel="0" collapsed="false">
      <c r="A408" s="0" t="n">
        <v>11</v>
      </c>
      <c r="B408" s="0" t="s">
        <v>383</v>
      </c>
      <c r="C408" s="223" t="n">
        <v>89301112</v>
      </c>
      <c r="D408" s="224" t="s">
        <v>1071</v>
      </c>
      <c r="E408" s="223" t="s">
        <v>1068</v>
      </c>
      <c r="F408" s="223" t="s">
        <v>1988</v>
      </c>
      <c r="G408" s="223"/>
      <c r="H408" s="223" t="s">
        <v>1934</v>
      </c>
      <c r="I408" s="223" t="s">
        <v>1935</v>
      </c>
      <c r="J408" s="223" t="s">
        <v>1933</v>
      </c>
      <c r="K408" s="180" t="n">
        <v>0</v>
      </c>
      <c r="L408" s="180" t="n">
        <v>0</v>
      </c>
      <c r="M408" s="223" t="n">
        <v>2</v>
      </c>
      <c r="N408" s="225" t="n">
        <v>1.5</v>
      </c>
      <c r="O408" s="180" t="n">
        <v>0</v>
      </c>
      <c r="P408" s="226" t="n">
        <v>0</v>
      </c>
      <c r="Q408" s="223" t="n">
        <v>0</v>
      </c>
      <c r="R408" s="226" t="n">
        <v>0</v>
      </c>
      <c r="S408" s="225" t="n">
        <v>0</v>
      </c>
      <c r="T408" s="226" t="n">
        <v>0</v>
      </c>
    </row>
    <row r="409" customFormat="false" ht="14.4" hidden="false" customHeight="false" outlineLevel="0" collapsed="false">
      <c r="A409" s="0" t="n">
        <v>11</v>
      </c>
      <c r="B409" s="0" t="s">
        <v>383</v>
      </c>
      <c r="C409" s="223" t="n">
        <v>89301112</v>
      </c>
      <c r="D409" s="224" t="s">
        <v>1071</v>
      </c>
      <c r="E409" s="223" t="s">
        <v>1068</v>
      </c>
      <c r="F409" s="223" t="s">
        <v>1988</v>
      </c>
      <c r="G409" s="223"/>
      <c r="H409" s="223" t="s">
        <v>1936</v>
      </c>
      <c r="I409" s="223" t="s">
        <v>1937</v>
      </c>
      <c r="J409" s="223" t="s">
        <v>1993</v>
      </c>
      <c r="K409" s="180" t="n">
        <v>161.17</v>
      </c>
      <c r="L409" s="180" t="n">
        <v>5479.78</v>
      </c>
      <c r="M409" s="223" t="n">
        <v>34</v>
      </c>
      <c r="N409" s="225" t="n">
        <v>6.5</v>
      </c>
      <c r="O409" s="180" t="n">
        <v>3062.23</v>
      </c>
      <c r="P409" s="226" t="n">
        <v>0.558823529411765</v>
      </c>
      <c r="Q409" s="223" t="n">
        <v>19</v>
      </c>
      <c r="R409" s="226" t="n">
        <v>0.558823529411765</v>
      </c>
      <c r="S409" s="225" t="n">
        <v>3.5</v>
      </c>
      <c r="T409" s="226" t="n">
        <v>0.538461538461538</v>
      </c>
    </row>
    <row r="410" customFormat="false" ht="14.4" hidden="false" customHeight="false" outlineLevel="0" collapsed="false">
      <c r="A410" s="0" t="n">
        <v>11</v>
      </c>
      <c r="B410" s="0" t="s">
        <v>383</v>
      </c>
      <c r="C410" s="223" t="n">
        <v>89301112</v>
      </c>
      <c r="D410" s="224" t="s">
        <v>1071</v>
      </c>
      <c r="E410" s="223" t="s">
        <v>1068</v>
      </c>
      <c r="F410" s="223" t="s">
        <v>1994</v>
      </c>
      <c r="G410" s="223"/>
      <c r="H410" s="223" t="s">
        <v>1611</v>
      </c>
      <c r="I410" s="223" t="s">
        <v>1609</v>
      </c>
      <c r="J410" s="223" t="s">
        <v>1612</v>
      </c>
      <c r="K410" s="180" t="n">
        <v>1857.43</v>
      </c>
      <c r="L410" s="180" t="n">
        <v>53865.47</v>
      </c>
      <c r="M410" s="223" t="n">
        <v>29</v>
      </c>
      <c r="N410" s="225" t="n">
        <v>23.5</v>
      </c>
      <c r="O410" s="180" t="n">
        <v>37148.6</v>
      </c>
      <c r="P410" s="226" t="n">
        <v>0.689655172413793</v>
      </c>
      <c r="Q410" s="223" t="n">
        <v>20</v>
      </c>
      <c r="R410" s="226" t="n">
        <v>0.689655172413793</v>
      </c>
      <c r="S410" s="225" t="n">
        <v>16.5</v>
      </c>
      <c r="T410" s="226" t="n">
        <v>0.702127659574468</v>
      </c>
    </row>
    <row r="411" customFormat="false" ht="14.4" hidden="false" customHeight="false" outlineLevel="0" collapsed="false">
      <c r="A411" s="0" t="n">
        <v>11</v>
      </c>
      <c r="B411" s="0" t="s">
        <v>383</v>
      </c>
      <c r="C411" s="223" t="n">
        <v>89301112</v>
      </c>
      <c r="D411" s="224" t="s">
        <v>1071</v>
      </c>
      <c r="E411" s="223" t="s">
        <v>1068</v>
      </c>
      <c r="F411" s="223" t="s">
        <v>1995</v>
      </c>
      <c r="G411" s="223" t="s">
        <v>456</v>
      </c>
      <c r="H411" s="223" t="s">
        <v>1628</v>
      </c>
      <c r="I411" s="223" t="s">
        <v>1629</v>
      </c>
      <c r="J411" s="223" t="s">
        <v>1627</v>
      </c>
      <c r="K411" s="180" t="n">
        <v>1278.54</v>
      </c>
      <c r="L411" s="180" t="n">
        <v>2557.08</v>
      </c>
      <c r="M411" s="223" t="n">
        <v>2</v>
      </c>
      <c r="N411" s="225" t="n">
        <v>2</v>
      </c>
      <c r="O411" s="180" t="n">
        <v>1278.54</v>
      </c>
      <c r="P411" s="226" t="n">
        <v>0.5</v>
      </c>
      <c r="Q411" s="223" t="n">
        <v>1</v>
      </c>
      <c r="R411" s="226" t="n">
        <v>0.5</v>
      </c>
      <c r="S411" s="225" t="n">
        <v>1</v>
      </c>
      <c r="T411" s="226" t="n">
        <v>0.5</v>
      </c>
    </row>
    <row r="412" customFormat="false" ht="14.4" hidden="false" customHeight="false" outlineLevel="0" collapsed="false">
      <c r="A412" s="0" t="n">
        <v>11</v>
      </c>
      <c r="B412" s="0" t="s">
        <v>383</v>
      </c>
      <c r="C412" s="223" t="n">
        <v>89301112</v>
      </c>
      <c r="D412" s="224" t="s">
        <v>1071</v>
      </c>
      <c r="E412" s="223" t="s">
        <v>1068</v>
      </c>
      <c r="F412" s="223" t="s">
        <v>1995</v>
      </c>
      <c r="G412" s="223"/>
      <c r="H412" s="223" t="s">
        <v>1632</v>
      </c>
      <c r="I412" s="223" t="s">
        <v>1626</v>
      </c>
      <c r="J412" s="223" t="s">
        <v>1627</v>
      </c>
      <c r="K412" s="180" t="n">
        <v>1278.54</v>
      </c>
      <c r="L412" s="180" t="n">
        <v>3835.62</v>
      </c>
      <c r="M412" s="223" t="n">
        <v>3</v>
      </c>
      <c r="N412" s="225" t="n">
        <v>2</v>
      </c>
      <c r="O412" s="180" t="n">
        <v>2557.08</v>
      </c>
      <c r="P412" s="226" t="n">
        <v>0.666666666666667</v>
      </c>
      <c r="Q412" s="223" t="n">
        <v>2</v>
      </c>
      <c r="R412" s="226" t="n">
        <v>0.666666666666667</v>
      </c>
      <c r="S412" s="225" t="n">
        <v>1.5</v>
      </c>
      <c r="T412" s="226" t="n">
        <v>0.75</v>
      </c>
    </row>
    <row r="413" customFormat="false" ht="14.4" hidden="false" customHeight="false" outlineLevel="0" collapsed="false">
      <c r="A413" s="0" t="n">
        <v>11</v>
      </c>
      <c r="B413" s="0" t="s">
        <v>383</v>
      </c>
      <c r="C413" s="223" t="n">
        <v>89301112</v>
      </c>
      <c r="D413" s="224" t="s">
        <v>1071</v>
      </c>
      <c r="E413" s="223" t="s">
        <v>1068</v>
      </c>
      <c r="F413" s="223" t="s">
        <v>1189</v>
      </c>
      <c r="G413" s="223"/>
      <c r="H413" s="223" t="s">
        <v>1169</v>
      </c>
      <c r="I413" s="223" t="s">
        <v>1170</v>
      </c>
      <c r="J413" s="223" t="s">
        <v>1171</v>
      </c>
      <c r="K413" s="180" t="n">
        <v>0</v>
      </c>
      <c r="L413" s="180" t="n">
        <v>0</v>
      </c>
      <c r="M413" s="223" t="n">
        <v>27</v>
      </c>
      <c r="N413" s="225" t="n">
        <v>15</v>
      </c>
      <c r="O413" s="180" t="n">
        <v>0</v>
      </c>
      <c r="P413" s="226" t="n">
        <v>0</v>
      </c>
      <c r="Q413" s="223" t="n">
        <v>14</v>
      </c>
      <c r="R413" s="226" t="n">
        <v>0.518518518518519</v>
      </c>
      <c r="S413" s="225" t="n">
        <v>8.5</v>
      </c>
      <c r="T413" s="226" t="n">
        <v>0.566666666666667</v>
      </c>
    </row>
    <row r="414" customFormat="false" ht="14.4" hidden="false" customHeight="false" outlineLevel="0" collapsed="false">
      <c r="A414" s="0" t="n">
        <v>11</v>
      </c>
      <c r="B414" s="0" t="s">
        <v>383</v>
      </c>
      <c r="C414" s="223" t="n">
        <v>89301112</v>
      </c>
      <c r="D414" s="224" t="s">
        <v>1071</v>
      </c>
      <c r="E414" s="223" t="s">
        <v>1068</v>
      </c>
      <c r="F414" s="223" t="s">
        <v>1190</v>
      </c>
      <c r="G414" s="223"/>
      <c r="H414" s="223" t="s">
        <v>1114</v>
      </c>
      <c r="I414" s="223" t="s">
        <v>612</v>
      </c>
      <c r="J414" s="223" t="s">
        <v>613</v>
      </c>
      <c r="K414" s="180" t="n">
        <v>0</v>
      </c>
      <c r="L414" s="180" t="n">
        <v>0</v>
      </c>
      <c r="M414" s="223" t="n">
        <v>60</v>
      </c>
      <c r="N414" s="225" t="n">
        <v>18.5</v>
      </c>
      <c r="O414" s="180" t="n">
        <v>0</v>
      </c>
      <c r="P414" s="226" t="n">
        <v>0</v>
      </c>
      <c r="Q414" s="223" t="n">
        <v>24</v>
      </c>
      <c r="R414" s="226" t="n">
        <v>0.4</v>
      </c>
      <c r="S414" s="225" t="n">
        <v>7</v>
      </c>
      <c r="T414" s="226" t="n">
        <v>0.378378378378378</v>
      </c>
    </row>
    <row r="415" customFormat="false" ht="14.4" hidden="false" customHeight="false" outlineLevel="0" collapsed="false">
      <c r="A415" s="0" t="n">
        <v>11</v>
      </c>
      <c r="B415" s="0" t="s">
        <v>383</v>
      </c>
      <c r="C415" s="223" t="n">
        <v>89301112</v>
      </c>
      <c r="D415" s="224" t="s">
        <v>1071</v>
      </c>
      <c r="E415" s="223" t="s">
        <v>1068</v>
      </c>
      <c r="F415" s="223" t="s">
        <v>1996</v>
      </c>
      <c r="G415" s="223"/>
      <c r="H415" s="223" t="s">
        <v>1495</v>
      </c>
      <c r="I415" s="223" t="s">
        <v>1496</v>
      </c>
      <c r="J415" s="223" t="s">
        <v>1497</v>
      </c>
      <c r="K415" s="180" t="n">
        <v>0</v>
      </c>
      <c r="L415" s="180" t="n">
        <v>0</v>
      </c>
      <c r="M415" s="223" t="n">
        <v>3</v>
      </c>
      <c r="N415" s="225" t="n">
        <v>1</v>
      </c>
      <c r="O415" s="180" t="n">
        <v>0</v>
      </c>
      <c r="P415" s="226" t="n">
        <v>0</v>
      </c>
      <c r="Q415" s="223" t="n">
        <v>3</v>
      </c>
      <c r="R415" s="226" t="n">
        <v>1</v>
      </c>
      <c r="S415" s="225" t="n">
        <v>1</v>
      </c>
      <c r="T415" s="226" t="n">
        <v>1</v>
      </c>
    </row>
    <row r="416" customFormat="false" ht="14.4" hidden="false" customHeight="false" outlineLevel="0" collapsed="false">
      <c r="A416" s="0" t="n">
        <v>11</v>
      </c>
      <c r="B416" s="0" t="s">
        <v>383</v>
      </c>
      <c r="C416" s="223" t="n">
        <v>89301112</v>
      </c>
      <c r="D416" s="224" t="s">
        <v>1071</v>
      </c>
      <c r="E416" s="223" t="s">
        <v>1068</v>
      </c>
      <c r="F416" s="223" t="s">
        <v>1996</v>
      </c>
      <c r="G416" s="223"/>
      <c r="H416" s="223" t="s">
        <v>1107</v>
      </c>
      <c r="I416" s="223" t="s">
        <v>1108</v>
      </c>
      <c r="J416" s="223" t="s">
        <v>1109</v>
      </c>
      <c r="K416" s="180" t="n">
        <v>193.93</v>
      </c>
      <c r="L416" s="180" t="n">
        <v>19005.14</v>
      </c>
      <c r="M416" s="223" t="n">
        <v>98</v>
      </c>
      <c r="N416" s="225" t="n">
        <v>31.5</v>
      </c>
      <c r="O416" s="180" t="n">
        <v>6399.69</v>
      </c>
      <c r="P416" s="226" t="n">
        <v>0.336734693877551</v>
      </c>
      <c r="Q416" s="223" t="n">
        <v>33</v>
      </c>
      <c r="R416" s="226" t="n">
        <v>0.336734693877551</v>
      </c>
      <c r="S416" s="225" t="n">
        <v>10.5</v>
      </c>
      <c r="T416" s="226" t="n">
        <v>0.333333333333333</v>
      </c>
    </row>
    <row r="417" customFormat="false" ht="14.4" hidden="false" customHeight="false" outlineLevel="0" collapsed="false">
      <c r="A417" s="0" t="n">
        <v>11</v>
      </c>
      <c r="B417" s="0" t="s">
        <v>383</v>
      </c>
      <c r="C417" s="223" t="n">
        <v>89301112</v>
      </c>
      <c r="D417" s="224" t="s">
        <v>1071</v>
      </c>
      <c r="E417" s="223" t="s">
        <v>1068</v>
      </c>
      <c r="F417" s="223" t="s">
        <v>1996</v>
      </c>
      <c r="G417" s="223"/>
      <c r="H417" s="223" t="s">
        <v>1498</v>
      </c>
      <c r="I417" s="223" t="s">
        <v>1108</v>
      </c>
      <c r="J417" s="223" t="s">
        <v>1499</v>
      </c>
      <c r="K417" s="180" t="n">
        <v>0</v>
      </c>
      <c r="L417" s="180" t="n">
        <v>0</v>
      </c>
      <c r="M417" s="223" t="n">
        <v>6</v>
      </c>
      <c r="N417" s="225" t="n">
        <v>6</v>
      </c>
      <c r="O417" s="180" t="n">
        <v>0</v>
      </c>
      <c r="P417" s="226" t="n">
        <v>0</v>
      </c>
      <c r="Q417" s="223" t="n">
        <v>2</v>
      </c>
      <c r="R417" s="226" t="n">
        <v>0.333333333333333</v>
      </c>
      <c r="S417" s="225" t="n">
        <v>2</v>
      </c>
      <c r="T417" s="226" t="n">
        <v>0.333333333333333</v>
      </c>
    </row>
    <row r="418" customFormat="false" ht="14.4" hidden="false" customHeight="false" outlineLevel="0" collapsed="false">
      <c r="A418" s="0" t="n">
        <v>11</v>
      </c>
      <c r="B418" s="0" t="s">
        <v>383</v>
      </c>
      <c r="C418" s="223" t="n">
        <v>89301112</v>
      </c>
      <c r="D418" s="224" t="s">
        <v>1071</v>
      </c>
      <c r="E418" s="223" t="s">
        <v>1068</v>
      </c>
      <c r="F418" s="223" t="s">
        <v>1996</v>
      </c>
      <c r="G418" s="223"/>
      <c r="H418" s="223" t="s">
        <v>1500</v>
      </c>
      <c r="I418" s="223" t="s">
        <v>1108</v>
      </c>
      <c r="J418" s="223" t="s">
        <v>1501</v>
      </c>
      <c r="K418" s="180" t="n">
        <v>193.93</v>
      </c>
      <c r="L418" s="180" t="n">
        <v>1551.44</v>
      </c>
      <c r="M418" s="223" t="n">
        <v>8</v>
      </c>
      <c r="N418" s="225" t="n">
        <v>2</v>
      </c>
      <c r="O418" s="180" t="n">
        <v>581.79</v>
      </c>
      <c r="P418" s="226" t="n">
        <v>0.375</v>
      </c>
      <c r="Q418" s="223" t="n">
        <v>3</v>
      </c>
      <c r="R418" s="226" t="n">
        <v>0.375</v>
      </c>
      <c r="S418" s="225" t="n">
        <v>0.5</v>
      </c>
      <c r="T418" s="226" t="n">
        <v>0.25</v>
      </c>
    </row>
    <row r="419" customFormat="false" ht="14.4" hidden="false" customHeight="false" outlineLevel="0" collapsed="false">
      <c r="A419" s="0" t="n">
        <v>11</v>
      </c>
      <c r="B419" s="0" t="s">
        <v>383</v>
      </c>
      <c r="C419" s="223" t="n">
        <v>89301112</v>
      </c>
      <c r="D419" s="224" t="s">
        <v>1071</v>
      </c>
      <c r="E419" s="223" t="s">
        <v>1068</v>
      </c>
      <c r="F419" s="223" t="s">
        <v>1997</v>
      </c>
      <c r="G419" s="223"/>
      <c r="H419" s="223" t="s">
        <v>1821</v>
      </c>
      <c r="I419" s="223" t="s">
        <v>1822</v>
      </c>
      <c r="J419" s="223" t="s">
        <v>1823</v>
      </c>
      <c r="K419" s="180" t="n">
        <v>938.7</v>
      </c>
      <c r="L419" s="180" t="n">
        <v>2816.1</v>
      </c>
      <c r="M419" s="223" t="n">
        <v>3</v>
      </c>
      <c r="N419" s="225" t="n">
        <v>0.5</v>
      </c>
      <c r="O419" s="180" t="n">
        <v>0</v>
      </c>
      <c r="P419" s="226" t="n">
        <v>0</v>
      </c>
      <c r="Q419" s="223" t="n">
        <v>0</v>
      </c>
      <c r="R419" s="226" t="n">
        <v>0</v>
      </c>
      <c r="S419" s="225" t="n">
        <v>0</v>
      </c>
      <c r="T419" s="226" t="n">
        <v>0</v>
      </c>
    </row>
    <row r="420" customFormat="false" ht="14.4" hidden="false" customHeight="false" outlineLevel="0" collapsed="false">
      <c r="A420" s="0" t="n">
        <v>11</v>
      </c>
      <c r="B420" s="0" t="s">
        <v>383</v>
      </c>
      <c r="C420" s="223" t="n">
        <v>89301112</v>
      </c>
      <c r="D420" s="224" t="s">
        <v>1071</v>
      </c>
      <c r="E420" s="223" t="s">
        <v>1068</v>
      </c>
      <c r="F420" s="223" t="s">
        <v>1998</v>
      </c>
      <c r="G420" s="223"/>
      <c r="H420" s="223" t="s">
        <v>1277</v>
      </c>
      <c r="I420" s="223" t="s">
        <v>1275</v>
      </c>
      <c r="J420" s="223" t="s">
        <v>1278</v>
      </c>
      <c r="K420" s="180" t="n">
        <v>0</v>
      </c>
      <c r="L420" s="180" t="n">
        <v>0</v>
      </c>
      <c r="M420" s="223" t="n">
        <v>29</v>
      </c>
      <c r="N420" s="225" t="n">
        <v>9</v>
      </c>
      <c r="O420" s="180" t="n">
        <v>0</v>
      </c>
      <c r="P420" s="226" t="n">
        <v>0</v>
      </c>
      <c r="Q420" s="223" t="n">
        <v>17</v>
      </c>
      <c r="R420" s="226" t="n">
        <v>0.586206896551724</v>
      </c>
      <c r="S420" s="225" t="n">
        <v>5.5</v>
      </c>
      <c r="T420" s="226" t="n">
        <v>0.611111111111111</v>
      </c>
    </row>
    <row r="421" customFormat="false" ht="14.4" hidden="false" customHeight="false" outlineLevel="0" collapsed="false">
      <c r="A421" s="0" t="n">
        <v>11</v>
      </c>
      <c r="B421" s="0" t="s">
        <v>383</v>
      </c>
      <c r="C421" s="223" t="n">
        <v>89301112</v>
      </c>
      <c r="D421" s="224" t="s">
        <v>1071</v>
      </c>
      <c r="E421" s="223" t="s">
        <v>1068</v>
      </c>
      <c r="F421" s="223" t="s">
        <v>1999</v>
      </c>
      <c r="G421" s="223"/>
      <c r="H421" s="223" t="s">
        <v>1491</v>
      </c>
      <c r="I421" s="223" t="s">
        <v>1492</v>
      </c>
      <c r="J421" s="223" t="s">
        <v>479</v>
      </c>
      <c r="K421" s="180" t="n">
        <v>33.36</v>
      </c>
      <c r="L421" s="180" t="n">
        <v>1034.16</v>
      </c>
      <c r="M421" s="223" t="n">
        <v>31</v>
      </c>
      <c r="N421" s="225" t="n">
        <v>9.5</v>
      </c>
      <c r="O421" s="180" t="n">
        <v>500.4</v>
      </c>
      <c r="P421" s="226" t="n">
        <v>0.483870967741935</v>
      </c>
      <c r="Q421" s="223" t="n">
        <v>15</v>
      </c>
      <c r="R421" s="226" t="n">
        <v>0.483870967741936</v>
      </c>
      <c r="S421" s="225" t="n">
        <v>5</v>
      </c>
      <c r="T421" s="226" t="n">
        <v>0.526315789473684</v>
      </c>
    </row>
    <row r="422" customFormat="false" ht="14.4" hidden="false" customHeight="false" outlineLevel="0" collapsed="false">
      <c r="A422" s="0" t="n">
        <v>11</v>
      </c>
      <c r="B422" s="0" t="s">
        <v>383</v>
      </c>
      <c r="C422" s="223" t="n">
        <v>89301112</v>
      </c>
      <c r="D422" s="224" t="s">
        <v>1071</v>
      </c>
      <c r="E422" s="223" t="s">
        <v>1068</v>
      </c>
      <c r="F422" s="223" t="s">
        <v>2000</v>
      </c>
      <c r="G422" s="223"/>
      <c r="H422" s="223" t="s">
        <v>1661</v>
      </c>
      <c r="I422" s="223" t="s">
        <v>1659</v>
      </c>
      <c r="J422" s="223" t="s">
        <v>1662</v>
      </c>
      <c r="K422" s="180" t="n">
        <v>0</v>
      </c>
      <c r="L422" s="180" t="n">
        <v>0</v>
      </c>
      <c r="M422" s="223" t="n">
        <v>1</v>
      </c>
      <c r="N422" s="225" t="n">
        <v>1</v>
      </c>
      <c r="O422" s="180" t="n">
        <v>0</v>
      </c>
      <c r="P422" s="226" t="n">
        <v>0</v>
      </c>
      <c r="Q422" s="223" t="n">
        <v>0</v>
      </c>
      <c r="R422" s="226" t="n">
        <v>0</v>
      </c>
      <c r="S422" s="225" t="n">
        <v>0</v>
      </c>
      <c r="T422" s="226" t="n">
        <v>0</v>
      </c>
    </row>
    <row r="423" customFormat="false" ht="14.4" hidden="false" customHeight="false" outlineLevel="0" collapsed="false">
      <c r="A423" s="0" t="n">
        <v>11</v>
      </c>
      <c r="B423" s="0" t="s">
        <v>383</v>
      </c>
      <c r="C423" s="223" t="n">
        <v>89301112</v>
      </c>
      <c r="D423" s="224" t="s">
        <v>1071</v>
      </c>
      <c r="E423" s="223" t="s">
        <v>1068</v>
      </c>
      <c r="F423" s="223" t="s">
        <v>2000</v>
      </c>
      <c r="G423" s="223"/>
      <c r="H423" s="223" t="s">
        <v>1123</v>
      </c>
      <c r="I423" s="223" t="s">
        <v>1124</v>
      </c>
      <c r="J423" s="223" t="s">
        <v>1125</v>
      </c>
      <c r="K423" s="180" t="n">
        <v>0</v>
      </c>
      <c r="L423" s="180" t="n">
        <v>0</v>
      </c>
      <c r="M423" s="223" t="n">
        <v>1</v>
      </c>
      <c r="N423" s="225" t="n">
        <v>1</v>
      </c>
      <c r="O423" s="180" t="n">
        <v>0</v>
      </c>
      <c r="P423" s="226" t="n">
        <v>0</v>
      </c>
      <c r="Q423" s="223" t="n">
        <v>1</v>
      </c>
      <c r="R423" s="226" t="n">
        <v>1</v>
      </c>
      <c r="S423" s="225" t="n">
        <v>1</v>
      </c>
      <c r="T423" s="226" t="n">
        <v>1</v>
      </c>
    </row>
    <row r="424" customFormat="false" ht="14.4" hidden="false" customHeight="false" outlineLevel="0" collapsed="false">
      <c r="A424" s="0" t="n">
        <v>11</v>
      </c>
      <c r="B424" s="0" t="s">
        <v>383</v>
      </c>
      <c r="C424" s="223" t="n">
        <v>89301112</v>
      </c>
      <c r="D424" s="224" t="s">
        <v>1071</v>
      </c>
      <c r="E424" s="223" t="s">
        <v>1068</v>
      </c>
      <c r="F424" s="223" t="s">
        <v>2000</v>
      </c>
      <c r="G424" s="223"/>
      <c r="H424" s="223" t="s">
        <v>1663</v>
      </c>
      <c r="I424" s="223" t="s">
        <v>1664</v>
      </c>
      <c r="J424" s="223" t="s">
        <v>1662</v>
      </c>
      <c r="K424" s="180" t="n">
        <v>0</v>
      </c>
      <c r="L424" s="180" t="n">
        <v>0</v>
      </c>
      <c r="M424" s="223" t="n">
        <v>18</v>
      </c>
      <c r="N424" s="225" t="n">
        <v>11</v>
      </c>
      <c r="O424" s="180" t="n">
        <v>0</v>
      </c>
      <c r="P424" s="226" t="n">
        <v>0</v>
      </c>
      <c r="Q424" s="223" t="n">
        <v>10</v>
      </c>
      <c r="R424" s="226" t="n">
        <v>0.555555555555556</v>
      </c>
      <c r="S424" s="225" t="n">
        <v>6.5</v>
      </c>
      <c r="T424" s="226" t="n">
        <v>0.590909090909091</v>
      </c>
    </row>
    <row r="425" customFormat="false" ht="14.4" hidden="false" customHeight="false" outlineLevel="0" collapsed="false">
      <c r="A425" s="0" t="n">
        <v>11</v>
      </c>
      <c r="B425" s="0" t="s">
        <v>383</v>
      </c>
      <c r="C425" s="223" t="n">
        <v>89301112</v>
      </c>
      <c r="D425" s="224" t="s">
        <v>1071</v>
      </c>
      <c r="E425" s="223" t="s">
        <v>1068</v>
      </c>
      <c r="F425" s="223" t="s">
        <v>2000</v>
      </c>
      <c r="G425" s="223"/>
      <c r="H425" s="223" t="s">
        <v>1126</v>
      </c>
      <c r="I425" s="223" t="s">
        <v>1127</v>
      </c>
      <c r="J425" s="223" t="s">
        <v>1128</v>
      </c>
      <c r="K425" s="180" t="n">
        <v>0</v>
      </c>
      <c r="L425" s="180" t="n">
        <v>0</v>
      </c>
      <c r="M425" s="223" t="n">
        <v>6</v>
      </c>
      <c r="N425" s="225" t="n">
        <v>2</v>
      </c>
      <c r="O425" s="180" t="n">
        <v>0</v>
      </c>
      <c r="P425" s="226" t="n">
        <v>0</v>
      </c>
      <c r="Q425" s="223" t="n">
        <v>2</v>
      </c>
      <c r="R425" s="226" t="n">
        <v>0.333333333333333</v>
      </c>
      <c r="S425" s="225" t="n">
        <v>0.5</v>
      </c>
      <c r="T425" s="226" t="n">
        <v>0.25</v>
      </c>
    </row>
    <row r="426" customFormat="false" ht="14.4" hidden="false" customHeight="false" outlineLevel="0" collapsed="false">
      <c r="A426" s="0" t="n">
        <v>11</v>
      </c>
      <c r="B426" s="0" t="s">
        <v>383</v>
      </c>
      <c r="C426" s="223" t="n">
        <v>89301112</v>
      </c>
      <c r="D426" s="224" t="s">
        <v>1071</v>
      </c>
      <c r="E426" s="223" t="s">
        <v>1068</v>
      </c>
      <c r="F426" s="223" t="s">
        <v>2001</v>
      </c>
      <c r="G426" s="223"/>
      <c r="H426" s="223" t="s">
        <v>1601</v>
      </c>
      <c r="I426" s="223" t="s">
        <v>2002</v>
      </c>
      <c r="J426" s="223" t="s">
        <v>1603</v>
      </c>
      <c r="K426" s="180" t="n">
        <v>1278.54</v>
      </c>
      <c r="L426" s="180" t="n">
        <v>2557.08</v>
      </c>
      <c r="M426" s="223" t="n">
        <v>2</v>
      </c>
      <c r="N426" s="225" t="n">
        <v>2</v>
      </c>
      <c r="O426" s="180" t="n">
        <v>1278.54</v>
      </c>
      <c r="P426" s="226" t="n">
        <v>0.5</v>
      </c>
      <c r="Q426" s="223" t="n">
        <v>1</v>
      </c>
      <c r="R426" s="226" t="n">
        <v>0.5</v>
      </c>
      <c r="S426" s="225" t="n">
        <v>1</v>
      </c>
      <c r="T426" s="226" t="n">
        <v>0.5</v>
      </c>
    </row>
    <row r="427" customFormat="false" ht="14.4" hidden="false" customHeight="false" outlineLevel="0" collapsed="false">
      <c r="A427" s="0" t="n">
        <v>11</v>
      </c>
      <c r="B427" s="0" t="s">
        <v>383</v>
      </c>
      <c r="C427" s="223" t="n">
        <v>89301112</v>
      </c>
      <c r="D427" s="224" t="s">
        <v>1071</v>
      </c>
      <c r="E427" s="223" t="s">
        <v>1068</v>
      </c>
      <c r="F427" s="223" t="s">
        <v>2001</v>
      </c>
      <c r="G427" s="223" t="s">
        <v>456</v>
      </c>
      <c r="H427" s="223" t="s">
        <v>1605</v>
      </c>
      <c r="I427" s="223" t="s">
        <v>819</v>
      </c>
      <c r="J427" s="223" t="s">
        <v>1606</v>
      </c>
      <c r="K427" s="180" t="n">
        <v>1278.54</v>
      </c>
      <c r="L427" s="180" t="n">
        <v>14063.94</v>
      </c>
      <c r="M427" s="223" t="n">
        <v>11</v>
      </c>
      <c r="N427" s="225" t="n">
        <v>5.5</v>
      </c>
      <c r="O427" s="180" t="n">
        <v>7671.24</v>
      </c>
      <c r="P427" s="226" t="n">
        <v>0.545454545454546</v>
      </c>
      <c r="Q427" s="223" t="n">
        <v>6</v>
      </c>
      <c r="R427" s="226" t="n">
        <v>0.545454545454545</v>
      </c>
      <c r="S427" s="225" t="n">
        <v>3</v>
      </c>
      <c r="T427" s="226" t="n">
        <v>0.545454545454545</v>
      </c>
    </row>
    <row r="428" customFormat="false" ht="14.4" hidden="false" customHeight="false" outlineLevel="0" collapsed="false">
      <c r="A428" s="0" t="n">
        <v>11</v>
      </c>
      <c r="B428" s="0" t="s">
        <v>383</v>
      </c>
      <c r="C428" s="223" t="n">
        <v>89301112</v>
      </c>
      <c r="D428" s="224" t="s">
        <v>1071</v>
      </c>
      <c r="E428" s="223" t="s">
        <v>1068</v>
      </c>
      <c r="F428" s="223" t="s">
        <v>2003</v>
      </c>
      <c r="G428" s="223"/>
      <c r="H428" s="223" t="s">
        <v>1488</v>
      </c>
      <c r="I428" s="223" t="s">
        <v>987</v>
      </c>
      <c r="J428" s="223" t="s">
        <v>1489</v>
      </c>
      <c r="K428" s="180" t="n">
        <v>153.37</v>
      </c>
      <c r="L428" s="180" t="n">
        <v>460.11</v>
      </c>
      <c r="M428" s="223" t="n">
        <v>3</v>
      </c>
      <c r="N428" s="225" t="n">
        <v>1</v>
      </c>
      <c r="O428" s="180" t="n">
        <v>460.11</v>
      </c>
      <c r="P428" s="226" t="n">
        <v>1</v>
      </c>
      <c r="Q428" s="223" t="n">
        <v>3</v>
      </c>
      <c r="R428" s="226" t="n">
        <v>1</v>
      </c>
      <c r="S428" s="225" t="n">
        <v>1</v>
      </c>
      <c r="T428" s="226" t="n">
        <v>1</v>
      </c>
    </row>
    <row r="429" customFormat="false" ht="14.4" hidden="false" customHeight="false" outlineLevel="0" collapsed="false">
      <c r="A429" s="0" t="n">
        <v>11</v>
      </c>
      <c r="B429" s="0" t="s">
        <v>383</v>
      </c>
      <c r="C429" s="223" t="n">
        <v>89301112</v>
      </c>
      <c r="D429" s="224" t="s">
        <v>1071</v>
      </c>
      <c r="E429" s="223" t="s">
        <v>1068</v>
      </c>
      <c r="F429" s="223" t="s">
        <v>2004</v>
      </c>
      <c r="G429" s="223" t="s">
        <v>456</v>
      </c>
      <c r="H429" s="223" t="s">
        <v>2005</v>
      </c>
      <c r="I429" s="223" t="s">
        <v>519</v>
      </c>
      <c r="J429" s="223" t="s">
        <v>2006</v>
      </c>
      <c r="K429" s="180" t="n">
        <v>0</v>
      </c>
      <c r="L429" s="180" t="n">
        <v>0</v>
      </c>
      <c r="M429" s="223" t="n">
        <v>1</v>
      </c>
      <c r="N429" s="225" t="n">
        <v>0.5</v>
      </c>
      <c r="O429" s="180" t="n">
        <v>0</v>
      </c>
      <c r="P429" s="226" t="n">
        <v>0</v>
      </c>
      <c r="Q429" s="223" t="n">
        <v>0</v>
      </c>
      <c r="R429" s="226" t="n">
        <v>0</v>
      </c>
      <c r="S429" s="225" t="n">
        <v>0</v>
      </c>
      <c r="T429" s="226" t="n">
        <v>0</v>
      </c>
    </row>
    <row r="430" customFormat="false" ht="14.4" hidden="false" customHeight="false" outlineLevel="0" collapsed="false">
      <c r="A430" s="0" t="n">
        <v>11</v>
      </c>
      <c r="B430" s="0" t="s">
        <v>383</v>
      </c>
      <c r="C430" s="223" t="n">
        <v>89301112</v>
      </c>
      <c r="D430" s="224" t="s">
        <v>1071</v>
      </c>
      <c r="E430" s="223" t="s">
        <v>1068</v>
      </c>
      <c r="F430" s="223" t="s">
        <v>2007</v>
      </c>
      <c r="G430" s="223"/>
      <c r="H430" s="223" t="s">
        <v>2008</v>
      </c>
      <c r="I430" s="223" t="s">
        <v>2009</v>
      </c>
      <c r="J430" s="223" t="s">
        <v>2010</v>
      </c>
      <c r="K430" s="180" t="n">
        <v>121.58</v>
      </c>
      <c r="L430" s="180" t="n">
        <v>121.58</v>
      </c>
      <c r="M430" s="223" t="n">
        <v>1</v>
      </c>
      <c r="N430" s="225" t="n">
        <v>1</v>
      </c>
      <c r="O430" s="180" t="n">
        <v>0</v>
      </c>
      <c r="P430" s="226" t="n">
        <v>0</v>
      </c>
      <c r="Q430" s="223" t="n">
        <v>0</v>
      </c>
      <c r="R430" s="226" t="n">
        <v>0</v>
      </c>
      <c r="S430" s="225" t="n">
        <v>0</v>
      </c>
      <c r="T430" s="226" t="n">
        <v>0</v>
      </c>
    </row>
    <row r="431" customFormat="false" ht="14.4" hidden="false" customHeight="false" outlineLevel="0" collapsed="false">
      <c r="A431" s="0" t="n">
        <v>11</v>
      </c>
      <c r="B431" s="0" t="s">
        <v>383</v>
      </c>
      <c r="C431" s="223" t="n">
        <v>89301112</v>
      </c>
      <c r="D431" s="224" t="s">
        <v>1071</v>
      </c>
      <c r="E431" s="223" t="s">
        <v>1068</v>
      </c>
      <c r="F431" s="223" t="s">
        <v>2011</v>
      </c>
      <c r="G431" s="223"/>
      <c r="H431" s="223" t="s">
        <v>1925</v>
      </c>
      <c r="I431" s="223" t="s">
        <v>1926</v>
      </c>
      <c r="J431" s="223" t="s">
        <v>1927</v>
      </c>
      <c r="K431" s="180" t="n">
        <v>0</v>
      </c>
      <c r="L431" s="180" t="n">
        <v>0</v>
      </c>
      <c r="M431" s="223" t="n">
        <v>18</v>
      </c>
      <c r="N431" s="225" t="n">
        <v>1</v>
      </c>
      <c r="O431" s="180" t="n">
        <v>0</v>
      </c>
      <c r="P431" s="226" t="n">
        <v>0</v>
      </c>
      <c r="Q431" s="223" t="n">
        <v>9</v>
      </c>
      <c r="R431" s="226" t="n">
        <v>0.5</v>
      </c>
      <c r="S431" s="225" t="n">
        <v>0.5</v>
      </c>
      <c r="T431" s="226" t="n">
        <v>0.5</v>
      </c>
    </row>
    <row r="432" customFormat="false" ht="14.4" hidden="false" customHeight="false" outlineLevel="0" collapsed="false">
      <c r="A432" s="0" t="n">
        <v>11</v>
      </c>
      <c r="B432" s="0" t="s">
        <v>383</v>
      </c>
      <c r="C432" s="223" t="n">
        <v>89301112</v>
      </c>
      <c r="D432" s="224" t="s">
        <v>1071</v>
      </c>
      <c r="E432" s="223" t="s">
        <v>1068</v>
      </c>
      <c r="F432" s="223" t="s">
        <v>2012</v>
      </c>
      <c r="G432" s="223"/>
      <c r="H432" s="223" t="s">
        <v>1618</v>
      </c>
      <c r="I432" s="223" t="s">
        <v>1619</v>
      </c>
      <c r="J432" s="223" t="s">
        <v>1620</v>
      </c>
      <c r="K432" s="180" t="n">
        <v>1388.05</v>
      </c>
      <c r="L432" s="180" t="n">
        <v>5552.2</v>
      </c>
      <c r="M432" s="223" t="n">
        <v>4</v>
      </c>
      <c r="N432" s="225" t="n">
        <v>2.5</v>
      </c>
      <c r="O432" s="180" t="n">
        <v>4164.15</v>
      </c>
      <c r="P432" s="226" t="n">
        <v>0.75</v>
      </c>
      <c r="Q432" s="223" t="n">
        <v>3</v>
      </c>
      <c r="R432" s="226" t="n">
        <v>0.75</v>
      </c>
      <c r="S432" s="225" t="n">
        <v>2</v>
      </c>
      <c r="T432" s="226" t="n">
        <v>0.8</v>
      </c>
    </row>
    <row r="433" customFormat="false" ht="14.4" hidden="false" customHeight="false" outlineLevel="0" collapsed="false">
      <c r="A433" s="0" t="n">
        <v>11</v>
      </c>
      <c r="B433" s="0" t="s">
        <v>383</v>
      </c>
      <c r="C433" s="223" t="n">
        <v>89301112</v>
      </c>
      <c r="D433" s="224" t="s">
        <v>1071</v>
      </c>
      <c r="E433" s="223" t="s">
        <v>1068</v>
      </c>
      <c r="F433" s="223" t="s">
        <v>1191</v>
      </c>
      <c r="G433" s="223"/>
      <c r="H433" s="223" t="s">
        <v>1166</v>
      </c>
      <c r="I433" s="223" t="s">
        <v>590</v>
      </c>
      <c r="J433" s="223" t="s">
        <v>1167</v>
      </c>
      <c r="K433" s="180" t="n">
        <v>112.13</v>
      </c>
      <c r="L433" s="180" t="n">
        <v>112.13</v>
      </c>
      <c r="M433" s="223" t="n">
        <v>1</v>
      </c>
      <c r="N433" s="225" t="n">
        <v>0.5</v>
      </c>
      <c r="O433" s="180" t="n">
        <v>112.13</v>
      </c>
      <c r="P433" s="226" t="n">
        <v>1</v>
      </c>
      <c r="Q433" s="223" t="n">
        <v>1</v>
      </c>
      <c r="R433" s="226" t="n">
        <v>1</v>
      </c>
      <c r="S433" s="225" t="n">
        <v>0.5</v>
      </c>
      <c r="T433" s="226" t="n">
        <v>1</v>
      </c>
    </row>
    <row r="434" customFormat="false" ht="14.4" hidden="false" customHeight="false" outlineLevel="0" collapsed="false">
      <c r="A434" s="0" t="n">
        <v>11</v>
      </c>
      <c r="B434" s="0" t="s">
        <v>383</v>
      </c>
      <c r="C434" s="223" t="n">
        <v>89301112</v>
      </c>
      <c r="D434" s="224" t="s">
        <v>1071</v>
      </c>
      <c r="E434" s="223" t="s">
        <v>1068</v>
      </c>
      <c r="F434" s="223" t="s">
        <v>2013</v>
      </c>
      <c r="G434" s="223"/>
      <c r="H434" s="223" t="s">
        <v>2014</v>
      </c>
      <c r="I434" s="223" t="s">
        <v>2015</v>
      </c>
      <c r="J434" s="223" t="s">
        <v>2016</v>
      </c>
      <c r="K434" s="180" t="n">
        <v>30.77</v>
      </c>
      <c r="L434" s="180" t="n">
        <v>30.77</v>
      </c>
      <c r="M434" s="223" t="n">
        <v>1</v>
      </c>
      <c r="N434" s="225" t="n">
        <v>0.5</v>
      </c>
      <c r="O434" s="180" t="n">
        <v>30.77</v>
      </c>
      <c r="P434" s="226" t="n">
        <v>1</v>
      </c>
      <c r="Q434" s="223" t="n">
        <v>1</v>
      </c>
      <c r="R434" s="226" t="n">
        <v>1</v>
      </c>
      <c r="S434" s="225" t="n">
        <v>0.5</v>
      </c>
      <c r="T434" s="226" t="n">
        <v>1</v>
      </c>
    </row>
    <row r="435" customFormat="false" ht="14.4" hidden="false" customHeight="false" outlineLevel="0" collapsed="false">
      <c r="A435" s="0" t="n">
        <v>11</v>
      </c>
      <c r="B435" s="0" t="s">
        <v>383</v>
      </c>
      <c r="C435" s="223" t="n">
        <v>89301112</v>
      </c>
      <c r="D435" s="224" t="s">
        <v>1071</v>
      </c>
      <c r="E435" s="223" t="s">
        <v>1068</v>
      </c>
      <c r="F435" s="223" t="s">
        <v>2017</v>
      </c>
      <c r="G435" s="223"/>
      <c r="H435" s="223" t="s">
        <v>2018</v>
      </c>
      <c r="I435" s="223" t="s">
        <v>2019</v>
      </c>
      <c r="J435" s="223" t="s">
        <v>2020</v>
      </c>
      <c r="K435" s="180" t="n">
        <v>120.6</v>
      </c>
      <c r="L435" s="180" t="n">
        <v>120.6</v>
      </c>
      <c r="M435" s="223" t="n">
        <v>1</v>
      </c>
      <c r="N435" s="225" t="n">
        <v>1</v>
      </c>
      <c r="O435" s="180" t="n">
        <v>120.6</v>
      </c>
      <c r="P435" s="226" t="n">
        <v>1</v>
      </c>
      <c r="Q435" s="223" t="n">
        <v>1</v>
      </c>
      <c r="R435" s="226" t="n">
        <v>1</v>
      </c>
      <c r="S435" s="225" t="n">
        <v>1</v>
      </c>
      <c r="T435" s="226" t="n">
        <v>1</v>
      </c>
    </row>
    <row r="436" customFormat="false" ht="14.4" hidden="false" customHeight="false" outlineLevel="0" collapsed="false">
      <c r="A436" s="0" t="n">
        <v>11</v>
      </c>
      <c r="B436" s="0" t="s">
        <v>383</v>
      </c>
      <c r="C436" s="223" t="n">
        <v>89301112</v>
      </c>
      <c r="D436" s="224" t="s">
        <v>1071</v>
      </c>
      <c r="E436" s="223" t="s">
        <v>1068</v>
      </c>
      <c r="F436" s="223" t="s">
        <v>2021</v>
      </c>
      <c r="G436" s="223"/>
      <c r="H436" s="223" t="s">
        <v>2022</v>
      </c>
      <c r="I436" s="223" t="s">
        <v>2023</v>
      </c>
      <c r="J436" s="223" t="s">
        <v>2024</v>
      </c>
      <c r="K436" s="180" t="n">
        <v>808.33</v>
      </c>
      <c r="L436" s="180" t="n">
        <v>12124.95</v>
      </c>
      <c r="M436" s="223" t="n">
        <v>15</v>
      </c>
      <c r="N436" s="225" t="n">
        <v>3</v>
      </c>
      <c r="O436" s="180" t="n">
        <v>4041.65</v>
      </c>
      <c r="P436" s="226" t="n">
        <v>0.333333333333333</v>
      </c>
      <c r="Q436" s="223" t="n">
        <v>5</v>
      </c>
      <c r="R436" s="226" t="n">
        <v>0.333333333333333</v>
      </c>
      <c r="S436" s="225" t="n">
        <v>1</v>
      </c>
      <c r="T436" s="226" t="n">
        <v>0.333333333333333</v>
      </c>
    </row>
    <row r="437" customFormat="false" ht="14.4" hidden="false" customHeight="false" outlineLevel="0" collapsed="false">
      <c r="A437" s="0" t="n">
        <v>11</v>
      </c>
      <c r="B437" s="0" t="s">
        <v>383</v>
      </c>
      <c r="C437" s="223" t="n">
        <v>89301112</v>
      </c>
      <c r="D437" s="224" t="s">
        <v>1071</v>
      </c>
      <c r="E437" s="223" t="s">
        <v>1068</v>
      </c>
      <c r="F437" s="223" t="s">
        <v>2025</v>
      </c>
      <c r="G437" s="223"/>
      <c r="H437" s="223" t="s">
        <v>2026</v>
      </c>
      <c r="I437" s="223" t="s">
        <v>2027</v>
      </c>
      <c r="J437" s="223" t="s">
        <v>2028</v>
      </c>
      <c r="K437" s="180" t="n">
        <v>789.59</v>
      </c>
      <c r="L437" s="180" t="n">
        <v>789.59</v>
      </c>
      <c r="M437" s="223" t="n">
        <v>1</v>
      </c>
      <c r="N437" s="225" t="n">
        <v>1</v>
      </c>
      <c r="O437" s="180" t="n">
        <v>0</v>
      </c>
      <c r="P437" s="226" t="n">
        <v>0</v>
      </c>
      <c r="Q437" s="223" t="n">
        <v>0</v>
      </c>
      <c r="R437" s="226" t="n">
        <v>0</v>
      </c>
      <c r="S437" s="225" t="n">
        <v>0</v>
      </c>
      <c r="T437" s="226" t="n">
        <v>0</v>
      </c>
    </row>
    <row r="438" customFormat="false" ht="14.4" hidden="false" customHeight="false" outlineLevel="0" collapsed="false">
      <c r="A438" s="0" t="n">
        <v>11</v>
      </c>
      <c r="B438" s="0" t="s">
        <v>383</v>
      </c>
      <c r="C438" s="223" t="n">
        <v>89301112</v>
      </c>
      <c r="D438" s="224" t="s">
        <v>1071</v>
      </c>
      <c r="E438" s="223" t="s">
        <v>1069</v>
      </c>
      <c r="F438" s="223" t="s">
        <v>2029</v>
      </c>
      <c r="G438" s="223"/>
      <c r="H438" s="223" t="s">
        <v>2030</v>
      </c>
      <c r="I438" s="223" t="s">
        <v>2031</v>
      </c>
      <c r="J438" s="223" t="s">
        <v>2032</v>
      </c>
      <c r="K438" s="180" t="n">
        <v>410</v>
      </c>
      <c r="L438" s="180" t="n">
        <v>410</v>
      </c>
      <c r="M438" s="223" t="n">
        <v>1</v>
      </c>
      <c r="N438" s="225" t="n">
        <v>1</v>
      </c>
      <c r="O438" s="180" t="n">
        <v>410</v>
      </c>
      <c r="P438" s="226" t="n">
        <v>1</v>
      </c>
      <c r="Q438" s="223" t="n">
        <v>1</v>
      </c>
      <c r="R438" s="226" t="n">
        <v>1</v>
      </c>
      <c r="S438" s="225" t="n">
        <v>1</v>
      </c>
      <c r="T438" s="226" t="n">
        <v>1</v>
      </c>
    </row>
    <row r="439" customFormat="false" ht="14.4" hidden="false" customHeight="false" outlineLevel="0" collapsed="false">
      <c r="A439" s="0" t="n">
        <v>11</v>
      </c>
      <c r="B439" s="0" t="s">
        <v>383</v>
      </c>
      <c r="C439" s="223" t="n">
        <v>89301112</v>
      </c>
      <c r="D439" s="224" t="s">
        <v>1071</v>
      </c>
      <c r="E439" s="223" t="s">
        <v>1069</v>
      </c>
      <c r="F439" s="223" t="s">
        <v>2029</v>
      </c>
      <c r="G439" s="223"/>
      <c r="H439" s="223" t="s">
        <v>2033</v>
      </c>
      <c r="I439" s="223" t="s">
        <v>2034</v>
      </c>
      <c r="J439" s="223" t="s">
        <v>2035</v>
      </c>
      <c r="K439" s="180" t="n">
        <v>566</v>
      </c>
      <c r="L439" s="180" t="n">
        <v>566</v>
      </c>
      <c r="M439" s="223" t="n">
        <v>1</v>
      </c>
      <c r="N439" s="225" t="n">
        <v>1</v>
      </c>
      <c r="O439" s="180" t="n">
        <v>566</v>
      </c>
      <c r="P439" s="226" t="n">
        <v>1</v>
      </c>
      <c r="Q439" s="223" t="n">
        <v>1</v>
      </c>
      <c r="R439" s="226" t="n">
        <v>1</v>
      </c>
      <c r="S439" s="225" t="n">
        <v>1</v>
      </c>
      <c r="T439" s="226" t="n">
        <v>1</v>
      </c>
    </row>
    <row r="440" customFormat="false" ht="14.4" hidden="false" customHeight="false" outlineLevel="0" collapsed="false">
      <c r="A440" s="0" t="n">
        <v>11</v>
      </c>
      <c r="B440" s="0" t="s">
        <v>383</v>
      </c>
      <c r="C440" s="223" t="n">
        <v>89301112</v>
      </c>
      <c r="D440" s="224" t="s">
        <v>1071</v>
      </c>
      <c r="E440" s="223" t="s">
        <v>1069</v>
      </c>
      <c r="F440" s="223" t="s">
        <v>2029</v>
      </c>
      <c r="G440" s="223"/>
      <c r="H440" s="223" t="s">
        <v>2036</v>
      </c>
      <c r="I440" s="223" t="s">
        <v>2037</v>
      </c>
      <c r="J440" s="223" t="s">
        <v>2038</v>
      </c>
      <c r="K440" s="180" t="n">
        <v>360.65</v>
      </c>
      <c r="L440" s="180" t="n">
        <v>360.65</v>
      </c>
      <c r="M440" s="223" t="n">
        <v>1</v>
      </c>
      <c r="N440" s="225" t="n">
        <v>1</v>
      </c>
      <c r="O440" s="180" t="n">
        <v>0</v>
      </c>
      <c r="P440" s="226" t="n">
        <v>0</v>
      </c>
      <c r="Q440" s="223" t="n">
        <v>0</v>
      </c>
      <c r="R440" s="226" t="n">
        <v>0</v>
      </c>
      <c r="S440" s="225" t="n">
        <v>0</v>
      </c>
      <c r="T440" s="226" t="n">
        <v>0</v>
      </c>
    </row>
    <row r="441" customFormat="false" ht="14.4" hidden="false" customHeight="false" outlineLevel="0" collapsed="false">
      <c r="A441" s="0" t="n">
        <v>11</v>
      </c>
      <c r="B441" s="0" t="s">
        <v>383</v>
      </c>
      <c r="C441" s="223" t="n">
        <v>89301112</v>
      </c>
      <c r="D441" s="224" t="s">
        <v>1071</v>
      </c>
      <c r="E441" s="223" t="s">
        <v>1069</v>
      </c>
      <c r="F441" s="223" t="s">
        <v>2029</v>
      </c>
      <c r="G441" s="223"/>
      <c r="H441" s="223" t="s">
        <v>2039</v>
      </c>
      <c r="I441" s="223" t="s">
        <v>2040</v>
      </c>
      <c r="J441" s="223" t="s">
        <v>2041</v>
      </c>
      <c r="K441" s="180" t="n">
        <v>130</v>
      </c>
      <c r="L441" s="180" t="n">
        <v>130</v>
      </c>
      <c r="M441" s="223" t="n">
        <v>1</v>
      </c>
      <c r="N441" s="225" t="n">
        <v>1</v>
      </c>
      <c r="O441" s="180" t="n">
        <v>130</v>
      </c>
      <c r="P441" s="226" t="n">
        <v>1</v>
      </c>
      <c r="Q441" s="223" t="n">
        <v>1</v>
      </c>
      <c r="R441" s="226" t="n">
        <v>1</v>
      </c>
      <c r="S441" s="225" t="n">
        <v>1</v>
      </c>
      <c r="T441" s="226" t="n">
        <v>1</v>
      </c>
    </row>
    <row r="442" customFormat="false" ht="14.4" hidden="false" customHeight="false" outlineLevel="0" collapsed="false">
      <c r="A442" s="0" t="n">
        <v>11</v>
      </c>
      <c r="B442" s="0" t="s">
        <v>383</v>
      </c>
      <c r="C442" s="223" t="n">
        <v>89301112</v>
      </c>
      <c r="D442" s="224" t="s">
        <v>1071</v>
      </c>
      <c r="E442" s="223" t="s">
        <v>1069</v>
      </c>
      <c r="F442" s="223" t="s">
        <v>2042</v>
      </c>
      <c r="G442" s="223"/>
      <c r="H442" s="223" t="s">
        <v>2043</v>
      </c>
      <c r="I442" s="223" t="s">
        <v>2044</v>
      </c>
      <c r="J442" s="223" t="s">
        <v>2045</v>
      </c>
      <c r="K442" s="180" t="n">
        <v>1000</v>
      </c>
      <c r="L442" s="180" t="n">
        <v>3000</v>
      </c>
      <c r="M442" s="223" t="n">
        <v>3</v>
      </c>
      <c r="N442" s="225" t="n">
        <v>3</v>
      </c>
      <c r="O442" s="180" t="n">
        <v>1000</v>
      </c>
      <c r="P442" s="226" t="n">
        <v>0.333333333333333</v>
      </c>
      <c r="Q442" s="223" t="n">
        <v>1</v>
      </c>
      <c r="R442" s="226" t="n">
        <v>0.333333333333333</v>
      </c>
      <c r="S442" s="225" t="n">
        <v>1</v>
      </c>
      <c r="T442" s="226" t="n">
        <v>0.333333333333333</v>
      </c>
    </row>
    <row r="443" customFormat="false" ht="14.4" hidden="false" customHeight="false" outlineLevel="0" collapsed="false">
      <c r="A443" s="0" t="n">
        <v>11</v>
      </c>
      <c r="B443" s="0" t="s">
        <v>383</v>
      </c>
      <c r="C443" s="223" t="n">
        <v>89301112</v>
      </c>
      <c r="D443" s="224" t="s">
        <v>1071</v>
      </c>
      <c r="E443" s="223" t="s">
        <v>1069</v>
      </c>
      <c r="F443" s="223" t="s">
        <v>2042</v>
      </c>
      <c r="G443" s="223"/>
      <c r="H443" s="223" t="s">
        <v>2046</v>
      </c>
      <c r="I443" s="223" t="s">
        <v>2047</v>
      </c>
      <c r="J443" s="223" t="s">
        <v>2045</v>
      </c>
      <c r="K443" s="180" t="n">
        <v>1000</v>
      </c>
      <c r="L443" s="180" t="n">
        <v>1000</v>
      </c>
      <c r="M443" s="223" t="n">
        <v>1</v>
      </c>
      <c r="N443" s="225" t="n">
        <v>1</v>
      </c>
      <c r="O443" s="180" t="n">
        <v>0</v>
      </c>
      <c r="P443" s="226" t="n">
        <v>0</v>
      </c>
      <c r="Q443" s="223" t="n">
        <v>0</v>
      </c>
      <c r="R443" s="226" t="n">
        <v>0</v>
      </c>
      <c r="S443" s="225" t="n">
        <v>0</v>
      </c>
      <c r="T443" s="226" t="n">
        <v>0</v>
      </c>
    </row>
    <row r="444" customFormat="false" ht="14.4" hidden="false" customHeight="false" outlineLevel="0" collapsed="false">
      <c r="A444" s="0" t="n">
        <v>11</v>
      </c>
      <c r="B444" s="0" t="s">
        <v>383</v>
      </c>
      <c r="C444" s="223" t="n">
        <v>89301112</v>
      </c>
      <c r="D444" s="224" t="s">
        <v>1071</v>
      </c>
      <c r="E444" s="223" t="s">
        <v>1069</v>
      </c>
      <c r="F444" s="223" t="s">
        <v>2042</v>
      </c>
      <c r="G444" s="223"/>
      <c r="H444" s="223" t="s">
        <v>2048</v>
      </c>
      <c r="I444" s="223" t="s">
        <v>2049</v>
      </c>
      <c r="J444" s="223" t="s">
        <v>2045</v>
      </c>
      <c r="K444" s="180" t="n">
        <v>1000</v>
      </c>
      <c r="L444" s="180" t="n">
        <v>1000</v>
      </c>
      <c r="M444" s="223" t="n">
        <v>1</v>
      </c>
      <c r="N444" s="225" t="n">
        <v>1</v>
      </c>
      <c r="O444" s="180" t="n">
        <v>1000</v>
      </c>
      <c r="P444" s="226" t="n">
        <v>1</v>
      </c>
      <c r="Q444" s="223" t="n">
        <v>1</v>
      </c>
      <c r="R444" s="226" t="n">
        <v>1</v>
      </c>
      <c r="S444" s="225" t="n">
        <v>1</v>
      </c>
      <c r="T444" s="226" t="n">
        <v>1</v>
      </c>
    </row>
    <row r="445" customFormat="false" ht="14.4" hidden="false" customHeight="false" outlineLevel="0" collapsed="false">
      <c r="A445" s="0" t="n">
        <v>11</v>
      </c>
      <c r="B445" s="0" t="s">
        <v>383</v>
      </c>
      <c r="C445" s="223" t="n">
        <v>89301112</v>
      </c>
      <c r="D445" s="224" t="s">
        <v>1071</v>
      </c>
      <c r="E445" s="223" t="s">
        <v>1069</v>
      </c>
      <c r="F445" s="223" t="s">
        <v>2042</v>
      </c>
      <c r="G445" s="223"/>
      <c r="H445" s="223" t="s">
        <v>2050</v>
      </c>
      <c r="I445" s="223" t="s">
        <v>2051</v>
      </c>
      <c r="J445" s="223" t="s">
        <v>2052</v>
      </c>
      <c r="K445" s="180" t="n">
        <v>1000</v>
      </c>
      <c r="L445" s="180" t="n">
        <v>1000</v>
      </c>
      <c r="M445" s="223" t="n">
        <v>1</v>
      </c>
      <c r="N445" s="225" t="n">
        <v>1</v>
      </c>
      <c r="O445" s="180" t="n">
        <v>0</v>
      </c>
      <c r="P445" s="226" t="n">
        <v>0</v>
      </c>
      <c r="Q445" s="223" t="n">
        <v>0</v>
      </c>
      <c r="R445" s="226" t="n">
        <v>0</v>
      </c>
      <c r="S445" s="225" t="n">
        <v>0</v>
      </c>
      <c r="T445" s="226" t="n">
        <v>0</v>
      </c>
    </row>
    <row r="446" customFormat="false" ht="14.4" hidden="false" customHeight="false" outlineLevel="0" collapsed="false">
      <c r="A446" s="0" t="n">
        <v>11</v>
      </c>
      <c r="B446" s="0" t="s">
        <v>383</v>
      </c>
      <c r="C446" s="223" t="n">
        <v>89301112</v>
      </c>
      <c r="D446" s="224" t="s">
        <v>1071</v>
      </c>
      <c r="E446" s="223" t="s">
        <v>1069</v>
      </c>
      <c r="F446" s="223" t="s">
        <v>2042</v>
      </c>
      <c r="G446" s="223"/>
      <c r="H446" s="223" t="s">
        <v>2053</v>
      </c>
      <c r="I446" s="223" t="s">
        <v>2054</v>
      </c>
      <c r="J446" s="223" t="s">
        <v>2055</v>
      </c>
      <c r="K446" s="180" t="n">
        <v>300</v>
      </c>
      <c r="L446" s="180" t="n">
        <v>9000</v>
      </c>
      <c r="M446" s="223" t="n">
        <v>30</v>
      </c>
      <c r="N446" s="225" t="n">
        <v>30</v>
      </c>
      <c r="O446" s="180" t="n">
        <v>0</v>
      </c>
      <c r="P446" s="226" t="n">
        <v>0</v>
      </c>
      <c r="Q446" s="223" t="n">
        <v>0</v>
      </c>
      <c r="R446" s="226" t="n">
        <v>0</v>
      </c>
      <c r="S446" s="225" t="n">
        <v>0</v>
      </c>
      <c r="T446" s="226" t="n">
        <v>0</v>
      </c>
    </row>
    <row r="447" customFormat="false" ht="14.4" hidden="false" customHeight="false" outlineLevel="0" collapsed="false">
      <c r="A447" s="0" t="n">
        <v>11</v>
      </c>
      <c r="B447" s="0" t="s">
        <v>383</v>
      </c>
      <c r="C447" s="223" t="n">
        <v>89301112</v>
      </c>
      <c r="D447" s="224" t="s">
        <v>1071</v>
      </c>
      <c r="E447" s="223" t="s">
        <v>1069</v>
      </c>
      <c r="F447" s="223" t="s">
        <v>2042</v>
      </c>
      <c r="G447" s="223"/>
      <c r="H447" s="223" t="s">
        <v>2056</v>
      </c>
      <c r="I447" s="223" t="s">
        <v>2044</v>
      </c>
      <c r="J447" s="223" t="s">
        <v>2057</v>
      </c>
      <c r="K447" s="180" t="n">
        <v>1000</v>
      </c>
      <c r="L447" s="180" t="n">
        <v>5000</v>
      </c>
      <c r="M447" s="223" t="n">
        <v>5</v>
      </c>
      <c r="N447" s="225" t="n">
        <v>5</v>
      </c>
      <c r="O447" s="180" t="n">
        <v>0</v>
      </c>
      <c r="P447" s="226" t="n">
        <v>0</v>
      </c>
      <c r="Q447" s="223" t="n">
        <v>0</v>
      </c>
      <c r="R447" s="226" t="n">
        <v>0</v>
      </c>
      <c r="S447" s="225" t="n">
        <v>0</v>
      </c>
      <c r="T447" s="226" t="n">
        <v>0</v>
      </c>
    </row>
    <row r="448" customFormat="false" ht="14.4" hidden="false" customHeight="false" outlineLevel="0" collapsed="false">
      <c r="A448" s="0" t="n">
        <v>11</v>
      </c>
      <c r="B448" s="0" t="s">
        <v>383</v>
      </c>
      <c r="C448" s="223" t="n">
        <v>89301112</v>
      </c>
      <c r="D448" s="224" t="s">
        <v>1071</v>
      </c>
      <c r="E448" s="223" t="s">
        <v>1069</v>
      </c>
      <c r="F448" s="223" t="s">
        <v>2042</v>
      </c>
      <c r="G448" s="223"/>
      <c r="H448" s="223" t="s">
        <v>2058</v>
      </c>
      <c r="I448" s="223" t="s">
        <v>2059</v>
      </c>
      <c r="J448" s="223" t="s">
        <v>2060</v>
      </c>
      <c r="K448" s="180" t="n">
        <v>1000</v>
      </c>
      <c r="L448" s="180" t="n">
        <v>1000</v>
      </c>
      <c r="M448" s="223" t="n">
        <v>1</v>
      </c>
      <c r="N448" s="225" t="n">
        <v>1</v>
      </c>
      <c r="O448" s="180" t="n">
        <v>0</v>
      </c>
      <c r="P448" s="226" t="n">
        <v>0</v>
      </c>
      <c r="Q448" s="223" t="n">
        <v>0</v>
      </c>
      <c r="R448" s="226" t="n">
        <v>0</v>
      </c>
      <c r="S448" s="225" t="n">
        <v>0</v>
      </c>
      <c r="T448" s="226" t="n">
        <v>0</v>
      </c>
    </row>
    <row r="449" customFormat="false" ht="14.4" hidden="false" customHeight="false" outlineLevel="0" collapsed="false">
      <c r="A449" s="0" t="n">
        <v>11</v>
      </c>
      <c r="B449" s="0" t="s">
        <v>383</v>
      </c>
      <c r="C449" s="223" t="n">
        <v>89301112</v>
      </c>
      <c r="D449" s="224" t="s">
        <v>1071</v>
      </c>
      <c r="E449" s="223" t="s">
        <v>1069</v>
      </c>
      <c r="F449" s="223" t="s">
        <v>2042</v>
      </c>
      <c r="G449" s="223"/>
      <c r="H449" s="223" t="s">
        <v>2061</v>
      </c>
      <c r="I449" s="223" t="s">
        <v>2047</v>
      </c>
      <c r="J449" s="223" t="s">
        <v>2060</v>
      </c>
      <c r="K449" s="180" t="n">
        <v>1000</v>
      </c>
      <c r="L449" s="180" t="n">
        <v>2000</v>
      </c>
      <c r="M449" s="223" t="n">
        <v>2</v>
      </c>
      <c r="N449" s="225" t="n">
        <v>2</v>
      </c>
      <c r="O449" s="180" t="n">
        <v>0</v>
      </c>
      <c r="P449" s="226" t="n">
        <v>0</v>
      </c>
      <c r="Q449" s="223" t="n">
        <v>0</v>
      </c>
      <c r="R449" s="226" t="n">
        <v>0</v>
      </c>
      <c r="S449" s="225" t="n">
        <v>0</v>
      </c>
      <c r="T449" s="226" t="n">
        <v>0</v>
      </c>
    </row>
    <row r="450" customFormat="false" ht="14.4" hidden="false" customHeight="false" outlineLevel="0" collapsed="false">
      <c r="A450" s="0" t="n">
        <v>11</v>
      </c>
      <c r="B450" s="0" t="s">
        <v>383</v>
      </c>
      <c r="C450" s="223" t="n">
        <v>89301112</v>
      </c>
      <c r="D450" s="224" t="s">
        <v>1071</v>
      </c>
      <c r="E450" s="223" t="s">
        <v>1069</v>
      </c>
      <c r="F450" s="223" t="s">
        <v>2042</v>
      </c>
      <c r="G450" s="223"/>
      <c r="H450" s="223" t="s">
        <v>2062</v>
      </c>
      <c r="I450" s="223" t="s">
        <v>2049</v>
      </c>
      <c r="J450" s="223" t="s">
        <v>2060</v>
      </c>
      <c r="K450" s="180" t="n">
        <v>1000</v>
      </c>
      <c r="L450" s="180" t="n">
        <v>4000</v>
      </c>
      <c r="M450" s="223" t="n">
        <v>4</v>
      </c>
      <c r="N450" s="225" t="n">
        <v>4</v>
      </c>
      <c r="O450" s="180" t="n">
        <v>0</v>
      </c>
      <c r="P450" s="226" t="n">
        <v>0</v>
      </c>
      <c r="Q450" s="223" t="n">
        <v>0</v>
      </c>
      <c r="R450" s="226" t="n">
        <v>0</v>
      </c>
      <c r="S450" s="225" t="n">
        <v>0</v>
      </c>
      <c r="T450" s="226" t="n">
        <v>0</v>
      </c>
    </row>
    <row r="451" customFormat="false" ht="14.4" hidden="false" customHeight="false" outlineLevel="0" collapsed="false">
      <c r="A451" s="0" t="n">
        <v>11</v>
      </c>
      <c r="B451" s="0" t="s">
        <v>383</v>
      </c>
      <c r="C451" s="223" t="n">
        <v>89301112</v>
      </c>
      <c r="D451" s="224" t="s">
        <v>1071</v>
      </c>
      <c r="E451" s="223" t="s">
        <v>1069</v>
      </c>
      <c r="F451" s="223" t="s">
        <v>2042</v>
      </c>
      <c r="G451" s="223"/>
      <c r="H451" s="223" t="s">
        <v>2063</v>
      </c>
      <c r="I451" s="223" t="s">
        <v>2064</v>
      </c>
      <c r="J451" s="223" t="s">
        <v>2065</v>
      </c>
      <c r="K451" s="180" t="n">
        <v>0</v>
      </c>
      <c r="L451" s="180" t="n">
        <v>0</v>
      </c>
      <c r="M451" s="223" t="n">
        <v>3</v>
      </c>
      <c r="N451" s="225" t="n">
        <v>3</v>
      </c>
      <c r="O451" s="180" t="n">
        <v>0</v>
      </c>
      <c r="P451" s="226" t="n">
        <v>0</v>
      </c>
      <c r="Q451" s="223" t="n">
        <v>0</v>
      </c>
      <c r="R451" s="226" t="n">
        <v>0</v>
      </c>
      <c r="S451" s="225" t="n">
        <v>0</v>
      </c>
      <c r="T451" s="226" t="n">
        <v>0</v>
      </c>
    </row>
    <row r="452" customFormat="false" ht="14.4" hidden="false" customHeight="false" outlineLevel="0" collapsed="false">
      <c r="A452" s="0" t="n">
        <v>11</v>
      </c>
      <c r="B452" s="0" t="s">
        <v>383</v>
      </c>
      <c r="C452" s="223" t="n">
        <v>89301112</v>
      </c>
      <c r="D452" s="224" t="s">
        <v>1071</v>
      </c>
      <c r="E452" s="223" t="s">
        <v>1069</v>
      </c>
      <c r="F452" s="223" t="s">
        <v>2042</v>
      </c>
      <c r="G452" s="223"/>
      <c r="H452" s="223" t="s">
        <v>2066</v>
      </c>
      <c r="I452" s="223" t="s">
        <v>2067</v>
      </c>
      <c r="J452" s="223"/>
      <c r="K452" s="180" t="n">
        <v>0</v>
      </c>
      <c r="L452" s="180" t="n">
        <v>0</v>
      </c>
      <c r="M452" s="223" t="n">
        <v>19</v>
      </c>
      <c r="N452" s="225" t="n">
        <v>16</v>
      </c>
      <c r="O452" s="180" t="n">
        <v>0</v>
      </c>
      <c r="P452" s="226" t="n">
        <v>0</v>
      </c>
      <c r="Q452" s="223" t="n">
        <v>0</v>
      </c>
      <c r="R452" s="226" t="n">
        <v>0</v>
      </c>
      <c r="S452" s="225" t="n">
        <v>0</v>
      </c>
      <c r="T452" s="226" t="n">
        <v>0</v>
      </c>
    </row>
    <row r="453" customFormat="false" ht="14.4" hidden="false" customHeight="false" outlineLevel="0" collapsed="false">
      <c r="A453" s="0" t="n">
        <v>11</v>
      </c>
      <c r="B453" s="0" t="s">
        <v>383</v>
      </c>
      <c r="C453" s="223" t="n">
        <v>89301112</v>
      </c>
      <c r="D453" s="224" t="s">
        <v>1071</v>
      </c>
      <c r="E453" s="223" t="s">
        <v>1069</v>
      </c>
      <c r="F453" s="223" t="s">
        <v>2042</v>
      </c>
      <c r="G453" s="223"/>
      <c r="H453" s="223" t="s">
        <v>2068</v>
      </c>
      <c r="I453" s="223" t="s">
        <v>2069</v>
      </c>
      <c r="J453" s="223" t="s">
        <v>2055</v>
      </c>
      <c r="K453" s="180" t="n">
        <v>2000</v>
      </c>
      <c r="L453" s="180" t="n">
        <v>6000</v>
      </c>
      <c r="M453" s="223" t="n">
        <v>3</v>
      </c>
      <c r="N453" s="225" t="n">
        <v>3</v>
      </c>
      <c r="O453" s="180" t="n">
        <v>0</v>
      </c>
      <c r="P453" s="226" t="n">
        <v>0</v>
      </c>
      <c r="Q453" s="223" t="n">
        <v>0</v>
      </c>
      <c r="R453" s="226" t="n">
        <v>0</v>
      </c>
      <c r="S453" s="225" t="n">
        <v>0</v>
      </c>
      <c r="T453" s="226" t="n">
        <v>0</v>
      </c>
    </row>
    <row r="454" customFormat="false" ht="14.4" hidden="false" customHeight="false" outlineLevel="0" collapsed="false">
      <c r="A454" s="0" t="n">
        <v>11</v>
      </c>
      <c r="B454" s="0" t="s">
        <v>383</v>
      </c>
      <c r="C454" s="223" t="n">
        <v>89301112</v>
      </c>
      <c r="D454" s="224" t="s">
        <v>1071</v>
      </c>
      <c r="E454" s="223" t="s">
        <v>1069</v>
      </c>
      <c r="F454" s="223" t="s">
        <v>2042</v>
      </c>
      <c r="G454" s="223"/>
      <c r="H454" s="223" t="s">
        <v>2070</v>
      </c>
      <c r="I454" s="223" t="s">
        <v>2071</v>
      </c>
      <c r="J454" s="223" t="s">
        <v>2072</v>
      </c>
      <c r="K454" s="180" t="n">
        <v>0</v>
      </c>
      <c r="L454" s="180" t="n">
        <v>0</v>
      </c>
      <c r="M454" s="223" t="n">
        <v>3</v>
      </c>
      <c r="N454" s="225" t="n">
        <v>3</v>
      </c>
      <c r="O454" s="180" t="n">
        <v>0</v>
      </c>
      <c r="P454" s="226" t="n">
        <v>0</v>
      </c>
      <c r="Q454" s="223" t="n">
        <v>0</v>
      </c>
      <c r="R454" s="226" t="n">
        <v>0</v>
      </c>
      <c r="S454" s="225" t="n">
        <v>0</v>
      </c>
      <c r="T454" s="226" t="n">
        <v>0</v>
      </c>
    </row>
    <row r="455" customFormat="false" ht="14.4" hidden="false" customHeight="false" outlineLevel="0" collapsed="false">
      <c r="A455" s="0" t="n">
        <v>11</v>
      </c>
      <c r="B455" s="0" t="s">
        <v>383</v>
      </c>
      <c r="C455" s="223" t="n">
        <v>89301112</v>
      </c>
      <c r="D455" s="224" t="s">
        <v>1071</v>
      </c>
      <c r="E455" s="223" t="s">
        <v>1069</v>
      </c>
      <c r="F455" s="223" t="s">
        <v>2042</v>
      </c>
      <c r="G455" s="223"/>
      <c r="H455" s="223" t="s">
        <v>2073</v>
      </c>
      <c r="I455" s="223" t="s">
        <v>2074</v>
      </c>
      <c r="J455" s="223" t="s">
        <v>2075</v>
      </c>
      <c r="K455" s="180" t="n">
        <v>0</v>
      </c>
      <c r="L455" s="180" t="n">
        <v>0</v>
      </c>
      <c r="M455" s="223" t="n">
        <v>6</v>
      </c>
      <c r="N455" s="225" t="n">
        <v>4</v>
      </c>
      <c r="O455" s="180" t="n">
        <v>0</v>
      </c>
      <c r="P455" s="226" t="n">
        <v>0</v>
      </c>
      <c r="Q455" s="223" t="n">
        <v>0</v>
      </c>
      <c r="R455" s="226" t="n">
        <v>0</v>
      </c>
      <c r="S455" s="225" t="n">
        <v>0</v>
      </c>
      <c r="T455" s="226" t="n">
        <v>0</v>
      </c>
    </row>
    <row r="456" customFormat="false" ht="14.4" hidden="false" customHeight="false" outlineLevel="0" collapsed="false">
      <c r="A456" s="0" t="n">
        <v>11</v>
      </c>
      <c r="B456" s="0" t="s">
        <v>383</v>
      </c>
      <c r="C456" s="223" t="n">
        <v>89301112</v>
      </c>
      <c r="D456" s="224" t="s">
        <v>1071</v>
      </c>
      <c r="E456" s="223" t="s">
        <v>1069</v>
      </c>
      <c r="F456" s="223" t="s">
        <v>2042</v>
      </c>
      <c r="G456" s="223"/>
      <c r="H456" s="223" t="s">
        <v>2076</v>
      </c>
      <c r="I456" s="223" t="s">
        <v>2077</v>
      </c>
      <c r="J456" s="223" t="s">
        <v>2075</v>
      </c>
      <c r="K456" s="180" t="n">
        <v>0</v>
      </c>
      <c r="L456" s="180" t="n">
        <v>0</v>
      </c>
      <c r="M456" s="223" t="n">
        <v>1</v>
      </c>
      <c r="N456" s="225" t="n">
        <v>1</v>
      </c>
      <c r="O456" s="180" t="n">
        <v>0</v>
      </c>
      <c r="P456" s="226" t="n">
        <v>0</v>
      </c>
      <c r="Q456" s="223" t="n">
        <v>0</v>
      </c>
      <c r="R456" s="226" t="n">
        <v>0</v>
      </c>
      <c r="S456" s="225" t="n">
        <v>0</v>
      </c>
      <c r="T456" s="226" t="n">
        <v>0</v>
      </c>
    </row>
    <row r="457" customFormat="false" ht="14.4" hidden="false" customHeight="false" outlineLevel="0" collapsed="false">
      <c r="A457" s="0" t="n">
        <v>11</v>
      </c>
      <c r="B457" s="0" t="s">
        <v>383</v>
      </c>
      <c r="C457" s="223" t="n">
        <v>89301112</v>
      </c>
      <c r="D457" s="224" t="s">
        <v>1071</v>
      </c>
      <c r="E457" s="223" t="s">
        <v>1069</v>
      </c>
      <c r="F457" s="223" t="s">
        <v>2042</v>
      </c>
      <c r="G457" s="223"/>
      <c r="H457" s="223" t="s">
        <v>2078</v>
      </c>
      <c r="I457" s="223" t="s">
        <v>2079</v>
      </c>
      <c r="J457" s="223" t="s">
        <v>2080</v>
      </c>
      <c r="K457" s="180" t="n">
        <v>0</v>
      </c>
      <c r="L457" s="180" t="n">
        <v>0</v>
      </c>
      <c r="M457" s="223" t="n">
        <v>1</v>
      </c>
      <c r="N457" s="225" t="n">
        <v>1</v>
      </c>
      <c r="O457" s="180" t="n">
        <v>0</v>
      </c>
      <c r="P457" s="226" t="n">
        <v>0</v>
      </c>
      <c r="Q457" s="223" t="n">
        <v>0</v>
      </c>
      <c r="R457" s="226" t="n">
        <v>0</v>
      </c>
      <c r="S457" s="225" t="n">
        <v>0</v>
      </c>
      <c r="T457" s="226" t="n">
        <v>0</v>
      </c>
    </row>
    <row r="458" customFormat="false" ht="14.4" hidden="false" customHeight="false" outlineLevel="0" collapsed="false">
      <c r="A458" s="0" t="n">
        <v>11</v>
      </c>
      <c r="B458" s="0" t="s">
        <v>383</v>
      </c>
      <c r="C458" s="223" t="n">
        <v>89301112</v>
      </c>
      <c r="D458" s="224" t="s">
        <v>1071</v>
      </c>
      <c r="E458" s="223" t="s">
        <v>1069</v>
      </c>
      <c r="F458" s="223" t="s">
        <v>2042</v>
      </c>
      <c r="G458" s="223"/>
      <c r="H458" s="223" t="s">
        <v>2081</v>
      </c>
      <c r="I458" s="223" t="s">
        <v>2082</v>
      </c>
      <c r="J458" s="223" t="s">
        <v>2055</v>
      </c>
      <c r="K458" s="180" t="n">
        <v>100</v>
      </c>
      <c r="L458" s="180" t="n">
        <v>200</v>
      </c>
      <c r="M458" s="223" t="n">
        <v>2</v>
      </c>
      <c r="N458" s="225" t="n">
        <v>2</v>
      </c>
      <c r="O458" s="180" t="n">
        <v>100</v>
      </c>
      <c r="P458" s="226" t="n">
        <v>0.5</v>
      </c>
      <c r="Q458" s="223" t="n">
        <v>1</v>
      </c>
      <c r="R458" s="226" t="n">
        <v>0.5</v>
      </c>
      <c r="S458" s="225" t="n">
        <v>1</v>
      </c>
      <c r="T458" s="226" t="n">
        <v>0.5</v>
      </c>
    </row>
    <row r="459" customFormat="false" ht="14.4" hidden="false" customHeight="false" outlineLevel="0" collapsed="false">
      <c r="A459" s="0" t="n">
        <v>11</v>
      </c>
      <c r="B459" s="0" t="s">
        <v>383</v>
      </c>
      <c r="C459" s="223" t="n">
        <v>89301112</v>
      </c>
      <c r="D459" s="224" t="s">
        <v>1071</v>
      </c>
      <c r="E459" s="223" t="s">
        <v>1069</v>
      </c>
      <c r="F459" s="223" t="s">
        <v>2042</v>
      </c>
      <c r="G459" s="223"/>
      <c r="H459" s="223" t="s">
        <v>2083</v>
      </c>
      <c r="I459" s="223" t="s">
        <v>2084</v>
      </c>
      <c r="J459" s="223" t="s">
        <v>2085</v>
      </c>
      <c r="K459" s="180" t="n">
        <v>0</v>
      </c>
      <c r="L459" s="180" t="n">
        <v>0</v>
      </c>
      <c r="M459" s="223" t="n">
        <v>309</v>
      </c>
      <c r="N459" s="225" t="n">
        <v>299</v>
      </c>
      <c r="O459" s="180" t="n">
        <v>0</v>
      </c>
      <c r="P459" s="226" t="n">
        <v>0</v>
      </c>
      <c r="Q459" s="223" t="n">
        <v>6</v>
      </c>
      <c r="R459" s="226" t="n">
        <v>0.0194174757281553</v>
      </c>
      <c r="S459" s="225" t="n">
        <v>6</v>
      </c>
      <c r="T459" s="226" t="n">
        <v>0.020066889632107</v>
      </c>
    </row>
    <row r="460" customFormat="false" ht="14.4" hidden="false" customHeight="false" outlineLevel="0" collapsed="false">
      <c r="A460" s="0" t="n">
        <v>11</v>
      </c>
      <c r="B460" s="0" t="s">
        <v>383</v>
      </c>
      <c r="C460" s="223" t="n">
        <v>89301112</v>
      </c>
      <c r="D460" s="224" t="s">
        <v>1071</v>
      </c>
      <c r="E460" s="223" t="s">
        <v>1069</v>
      </c>
      <c r="F460" s="223" t="s">
        <v>2086</v>
      </c>
      <c r="G460" s="223"/>
      <c r="H460" s="223" t="s">
        <v>2087</v>
      </c>
      <c r="I460" s="223" t="s">
        <v>2088</v>
      </c>
      <c r="J460" s="223" t="s">
        <v>2089</v>
      </c>
      <c r="K460" s="180" t="n">
        <v>186.96</v>
      </c>
      <c r="L460" s="180" t="n">
        <v>2430.48</v>
      </c>
      <c r="M460" s="223" t="n">
        <v>13</v>
      </c>
      <c r="N460" s="225" t="n">
        <v>11</v>
      </c>
      <c r="O460" s="180" t="n">
        <v>2243.52</v>
      </c>
      <c r="P460" s="226" t="n">
        <v>0.923076923076923</v>
      </c>
      <c r="Q460" s="223" t="n">
        <v>12</v>
      </c>
      <c r="R460" s="226" t="n">
        <v>0.923076923076923</v>
      </c>
      <c r="S460" s="225" t="n">
        <v>10</v>
      </c>
      <c r="T460" s="226" t="n">
        <v>0.909090909090909</v>
      </c>
    </row>
    <row r="461" customFormat="false" ht="14.4" hidden="false" customHeight="false" outlineLevel="0" collapsed="false">
      <c r="A461" s="0" t="n">
        <v>11</v>
      </c>
      <c r="B461" s="0" t="s">
        <v>383</v>
      </c>
      <c r="C461" s="223" t="n">
        <v>89301112</v>
      </c>
      <c r="D461" s="224" t="s">
        <v>1071</v>
      </c>
      <c r="E461" s="223" t="s">
        <v>1069</v>
      </c>
      <c r="F461" s="223" t="s">
        <v>2086</v>
      </c>
      <c r="G461" s="223"/>
      <c r="H461" s="223" t="s">
        <v>2090</v>
      </c>
      <c r="I461" s="223" t="s">
        <v>2091</v>
      </c>
      <c r="J461" s="223" t="s">
        <v>2092</v>
      </c>
      <c r="K461" s="180" t="n">
        <v>24.15</v>
      </c>
      <c r="L461" s="180" t="n">
        <v>24.15</v>
      </c>
      <c r="M461" s="223" t="n">
        <v>1</v>
      </c>
      <c r="N461" s="225" t="n">
        <v>1</v>
      </c>
      <c r="O461" s="180" t="n">
        <v>24.15</v>
      </c>
      <c r="P461" s="226" t="n">
        <v>1</v>
      </c>
      <c r="Q461" s="223" t="n">
        <v>1</v>
      </c>
      <c r="R461" s="226" t="n">
        <v>1</v>
      </c>
      <c r="S461" s="225" t="n">
        <v>1</v>
      </c>
      <c r="T461" s="226" t="n">
        <v>1</v>
      </c>
    </row>
    <row r="462" customFormat="false" ht="14.4" hidden="false" customHeight="false" outlineLevel="0" collapsed="false">
      <c r="A462" s="0" t="n">
        <v>11</v>
      </c>
      <c r="B462" s="0" t="s">
        <v>383</v>
      </c>
      <c r="C462" s="223" t="n">
        <v>89301112</v>
      </c>
      <c r="D462" s="224" t="s">
        <v>1071</v>
      </c>
      <c r="E462" s="223" t="s">
        <v>1069</v>
      </c>
      <c r="F462" s="223" t="s">
        <v>2086</v>
      </c>
      <c r="G462" s="223"/>
      <c r="H462" s="223" t="s">
        <v>2093</v>
      </c>
      <c r="I462" s="223" t="s">
        <v>2094</v>
      </c>
      <c r="J462" s="223" t="s">
        <v>2095</v>
      </c>
      <c r="K462" s="180" t="n">
        <v>496.42</v>
      </c>
      <c r="L462" s="180" t="n">
        <v>496.42</v>
      </c>
      <c r="M462" s="223" t="n">
        <v>1</v>
      </c>
      <c r="N462" s="225" t="n">
        <v>1</v>
      </c>
      <c r="O462" s="180" t="n">
        <v>496.42</v>
      </c>
      <c r="P462" s="226" t="n">
        <v>1</v>
      </c>
      <c r="Q462" s="223" t="n">
        <v>1</v>
      </c>
      <c r="R462" s="226" t="n">
        <v>1</v>
      </c>
      <c r="S462" s="225" t="n">
        <v>1</v>
      </c>
      <c r="T462" s="226" t="n">
        <v>1</v>
      </c>
    </row>
    <row r="463" customFormat="false" ht="14.4" hidden="false" customHeight="false" outlineLevel="0" collapsed="false">
      <c r="A463" s="0" t="n">
        <v>11</v>
      </c>
      <c r="B463" s="0" t="s">
        <v>383</v>
      </c>
      <c r="C463" s="223" t="n">
        <v>89301112</v>
      </c>
      <c r="D463" s="224" t="s">
        <v>1071</v>
      </c>
      <c r="E463" s="223" t="s">
        <v>1069</v>
      </c>
      <c r="F463" s="223" t="s">
        <v>2086</v>
      </c>
      <c r="G463" s="223"/>
      <c r="H463" s="223" t="s">
        <v>2096</v>
      </c>
      <c r="I463" s="223" t="s">
        <v>2088</v>
      </c>
      <c r="J463" s="223" t="s">
        <v>2097</v>
      </c>
      <c r="K463" s="180" t="n">
        <v>934.8</v>
      </c>
      <c r="L463" s="180" t="n">
        <v>2804.4</v>
      </c>
      <c r="M463" s="223" t="n">
        <v>3</v>
      </c>
      <c r="N463" s="225" t="n">
        <v>3</v>
      </c>
      <c r="O463" s="180" t="n">
        <v>2804.4</v>
      </c>
      <c r="P463" s="226" t="n">
        <v>1</v>
      </c>
      <c r="Q463" s="223" t="n">
        <v>3</v>
      </c>
      <c r="R463" s="226" t="n">
        <v>1</v>
      </c>
      <c r="S463" s="225" t="n">
        <v>3</v>
      </c>
      <c r="T463" s="226" t="n">
        <v>1</v>
      </c>
    </row>
    <row r="464" customFormat="false" ht="14.4" hidden="false" customHeight="false" outlineLevel="0" collapsed="false">
      <c r="A464" s="0" t="n">
        <v>11</v>
      </c>
      <c r="B464" s="0" t="s">
        <v>383</v>
      </c>
      <c r="C464" s="223" t="n">
        <v>89301112</v>
      </c>
      <c r="D464" s="224" t="s">
        <v>1071</v>
      </c>
      <c r="E464" s="223" t="s">
        <v>1069</v>
      </c>
      <c r="F464" s="223" t="s">
        <v>2086</v>
      </c>
      <c r="G464" s="223"/>
      <c r="H464" s="223" t="s">
        <v>2098</v>
      </c>
      <c r="I464" s="223" t="s">
        <v>2099</v>
      </c>
      <c r="J464" s="223" t="s">
        <v>2100</v>
      </c>
      <c r="K464" s="180" t="n">
        <v>446.88</v>
      </c>
      <c r="L464" s="180" t="n">
        <v>446.88</v>
      </c>
      <c r="M464" s="223" t="n">
        <v>1</v>
      </c>
      <c r="N464" s="225" t="n">
        <v>1</v>
      </c>
      <c r="O464" s="180" t="n">
        <v>446.88</v>
      </c>
      <c r="P464" s="226" t="n">
        <v>1</v>
      </c>
      <c r="Q464" s="223" t="n">
        <v>1</v>
      </c>
      <c r="R464" s="226" t="n">
        <v>1</v>
      </c>
      <c r="S464" s="225" t="n">
        <v>1</v>
      </c>
      <c r="T464" s="226" t="n">
        <v>1</v>
      </c>
    </row>
    <row r="465" customFormat="false" ht="14.4" hidden="false" customHeight="false" outlineLevel="0" collapsed="false">
      <c r="A465" s="0" t="n">
        <v>11</v>
      </c>
      <c r="B465" s="0" t="s">
        <v>383</v>
      </c>
      <c r="C465" s="223" t="n">
        <v>89301112</v>
      </c>
      <c r="D465" s="224" t="s">
        <v>1071</v>
      </c>
      <c r="E465" s="223" t="s">
        <v>1069</v>
      </c>
      <c r="F465" s="223" t="s">
        <v>2086</v>
      </c>
      <c r="G465" s="223"/>
      <c r="H465" s="223" t="s">
        <v>2101</v>
      </c>
      <c r="I465" s="223" t="s">
        <v>2102</v>
      </c>
      <c r="J465" s="223" t="s">
        <v>2103</v>
      </c>
      <c r="K465" s="180" t="n">
        <v>35.75</v>
      </c>
      <c r="L465" s="180" t="n">
        <v>3575</v>
      </c>
      <c r="M465" s="223" t="n">
        <v>100</v>
      </c>
      <c r="N465" s="225" t="n">
        <v>70</v>
      </c>
      <c r="O465" s="180" t="n">
        <v>3539.25</v>
      </c>
      <c r="P465" s="226" t="n">
        <v>0.99</v>
      </c>
      <c r="Q465" s="223" t="n">
        <v>99</v>
      </c>
      <c r="R465" s="226" t="n">
        <v>0.99</v>
      </c>
      <c r="S465" s="225" t="n">
        <v>69</v>
      </c>
      <c r="T465" s="226" t="n">
        <v>0.985714285714286</v>
      </c>
    </row>
    <row r="466" customFormat="false" ht="14.4" hidden="false" customHeight="false" outlineLevel="0" collapsed="false">
      <c r="A466" s="0" t="n">
        <v>11</v>
      </c>
      <c r="B466" s="0" t="s">
        <v>383</v>
      </c>
      <c r="C466" s="223" t="n">
        <v>89301112</v>
      </c>
      <c r="D466" s="224" t="s">
        <v>1071</v>
      </c>
      <c r="E466" s="223" t="s">
        <v>1069</v>
      </c>
      <c r="F466" s="223" t="s">
        <v>1193</v>
      </c>
      <c r="G466" s="223"/>
      <c r="H466" s="223" t="s">
        <v>2104</v>
      </c>
      <c r="I466" s="223" t="s">
        <v>2105</v>
      </c>
      <c r="J466" s="223" t="s">
        <v>2106</v>
      </c>
      <c r="K466" s="180" t="n">
        <v>190</v>
      </c>
      <c r="L466" s="180" t="n">
        <v>1330</v>
      </c>
      <c r="M466" s="223" t="n">
        <v>7</v>
      </c>
      <c r="N466" s="225" t="n">
        <v>4</v>
      </c>
      <c r="O466" s="180" t="n">
        <v>1330</v>
      </c>
      <c r="P466" s="226" t="n">
        <v>1</v>
      </c>
      <c r="Q466" s="223" t="n">
        <v>7</v>
      </c>
      <c r="R466" s="226" t="n">
        <v>1</v>
      </c>
      <c r="S466" s="225" t="n">
        <v>4</v>
      </c>
      <c r="T466" s="226" t="n">
        <v>1</v>
      </c>
    </row>
    <row r="467" customFormat="false" ht="14.4" hidden="false" customHeight="false" outlineLevel="0" collapsed="false">
      <c r="A467" s="0" t="n">
        <v>11</v>
      </c>
      <c r="B467" s="0" t="s">
        <v>383</v>
      </c>
      <c r="C467" s="223" t="n">
        <v>89301112</v>
      </c>
      <c r="D467" s="224" t="s">
        <v>1071</v>
      </c>
      <c r="E467" s="223" t="s">
        <v>1069</v>
      </c>
      <c r="F467" s="223" t="s">
        <v>1193</v>
      </c>
      <c r="G467" s="223"/>
      <c r="H467" s="223" t="s">
        <v>2107</v>
      </c>
      <c r="I467" s="223" t="s">
        <v>2108</v>
      </c>
      <c r="J467" s="223" t="s">
        <v>2109</v>
      </c>
      <c r="K467" s="180" t="n">
        <v>1958</v>
      </c>
      <c r="L467" s="180" t="n">
        <v>1958</v>
      </c>
      <c r="M467" s="223" t="n">
        <v>1</v>
      </c>
      <c r="N467" s="225" t="n">
        <v>1</v>
      </c>
      <c r="O467" s="180" t="n">
        <v>1958</v>
      </c>
      <c r="P467" s="226" t="n">
        <v>1</v>
      </c>
      <c r="Q467" s="223" t="n">
        <v>1</v>
      </c>
      <c r="R467" s="226" t="n">
        <v>1</v>
      </c>
      <c r="S467" s="225" t="n">
        <v>1</v>
      </c>
      <c r="T467" s="226" t="n">
        <v>1</v>
      </c>
    </row>
    <row r="468" customFormat="false" ht="14.4" hidden="false" customHeight="false" outlineLevel="0" collapsed="false">
      <c r="A468" s="0" t="n">
        <v>11</v>
      </c>
      <c r="B468" s="0" t="s">
        <v>383</v>
      </c>
      <c r="C468" s="223" t="n">
        <v>89301112</v>
      </c>
      <c r="D468" s="224" t="s">
        <v>1071</v>
      </c>
      <c r="E468" s="223" t="s">
        <v>1069</v>
      </c>
      <c r="F468" s="223" t="s">
        <v>1193</v>
      </c>
      <c r="G468" s="223"/>
      <c r="H468" s="223" t="s">
        <v>2110</v>
      </c>
      <c r="I468" s="223" t="s">
        <v>2111</v>
      </c>
      <c r="J468" s="223" t="s">
        <v>2112</v>
      </c>
      <c r="K468" s="180" t="n">
        <v>1110</v>
      </c>
      <c r="L468" s="180" t="n">
        <v>1110</v>
      </c>
      <c r="M468" s="223" t="n">
        <v>1</v>
      </c>
      <c r="N468" s="225" t="n">
        <v>1</v>
      </c>
      <c r="O468" s="180" t="n">
        <v>0</v>
      </c>
      <c r="P468" s="226" t="n">
        <v>0</v>
      </c>
      <c r="Q468" s="223" t="n">
        <v>0</v>
      </c>
      <c r="R468" s="226" t="n">
        <v>0</v>
      </c>
      <c r="S468" s="225" t="n">
        <v>0</v>
      </c>
      <c r="T468" s="226" t="n">
        <v>0</v>
      </c>
    </row>
    <row r="469" customFormat="false" ht="14.4" hidden="false" customHeight="false" outlineLevel="0" collapsed="false">
      <c r="A469" s="0" t="n">
        <v>11</v>
      </c>
      <c r="B469" s="0" t="s">
        <v>383</v>
      </c>
      <c r="C469" s="223" t="n">
        <v>89301112</v>
      </c>
      <c r="D469" s="224" t="s">
        <v>1071</v>
      </c>
      <c r="E469" s="223" t="s">
        <v>1069</v>
      </c>
      <c r="F469" s="223" t="s">
        <v>1193</v>
      </c>
      <c r="G469" s="223"/>
      <c r="H469" s="223" t="s">
        <v>1194</v>
      </c>
      <c r="I469" s="223" t="s">
        <v>1195</v>
      </c>
      <c r="J469" s="223" t="s">
        <v>1196</v>
      </c>
      <c r="K469" s="180" t="n">
        <v>1110</v>
      </c>
      <c r="L469" s="180" t="n">
        <v>1110</v>
      </c>
      <c r="M469" s="223" t="n">
        <v>1</v>
      </c>
      <c r="N469" s="225" t="n">
        <v>1</v>
      </c>
      <c r="O469" s="180" t="n">
        <v>1110</v>
      </c>
      <c r="P469" s="226" t="n">
        <v>1</v>
      </c>
      <c r="Q469" s="223" t="n">
        <v>1</v>
      </c>
      <c r="R469" s="226" t="n">
        <v>1</v>
      </c>
      <c r="S469" s="225" t="n">
        <v>1</v>
      </c>
      <c r="T469" s="226" t="n">
        <v>1</v>
      </c>
    </row>
    <row r="470" customFormat="false" ht="14.4" hidden="false" customHeight="false" outlineLevel="0" collapsed="false">
      <c r="A470" s="0" t="n">
        <v>11</v>
      </c>
      <c r="B470" s="0" t="s">
        <v>383</v>
      </c>
      <c r="C470" s="223" t="n">
        <v>89301112</v>
      </c>
      <c r="D470" s="224" t="s">
        <v>1071</v>
      </c>
      <c r="E470" s="223" t="s">
        <v>1069</v>
      </c>
      <c r="F470" s="223" t="s">
        <v>1193</v>
      </c>
      <c r="G470" s="223"/>
      <c r="H470" s="223" t="s">
        <v>1197</v>
      </c>
      <c r="I470" s="223" t="s">
        <v>1198</v>
      </c>
      <c r="J470" s="223" t="s">
        <v>1199</v>
      </c>
      <c r="K470" s="180" t="n">
        <v>950</v>
      </c>
      <c r="L470" s="180" t="n">
        <v>5700</v>
      </c>
      <c r="M470" s="223" t="n">
        <v>6</v>
      </c>
      <c r="N470" s="225" t="n">
        <v>6</v>
      </c>
      <c r="O470" s="180" t="n">
        <v>5700</v>
      </c>
      <c r="P470" s="226" t="n">
        <v>1</v>
      </c>
      <c r="Q470" s="223" t="n">
        <v>6</v>
      </c>
      <c r="R470" s="226" t="n">
        <v>1</v>
      </c>
      <c r="S470" s="225" t="n">
        <v>6</v>
      </c>
      <c r="T470" s="226" t="n">
        <v>1</v>
      </c>
    </row>
    <row r="471" customFormat="false" ht="14.4" hidden="false" customHeight="false" outlineLevel="0" collapsed="false">
      <c r="A471" s="0" t="n">
        <v>11</v>
      </c>
      <c r="B471" s="0" t="s">
        <v>383</v>
      </c>
      <c r="C471" s="223" t="n">
        <v>89301112</v>
      </c>
      <c r="D471" s="224" t="s">
        <v>1071</v>
      </c>
      <c r="E471" s="223" t="s">
        <v>1069</v>
      </c>
      <c r="F471" s="223" t="s">
        <v>1193</v>
      </c>
      <c r="G471" s="223"/>
      <c r="H471" s="223" t="s">
        <v>2113</v>
      </c>
      <c r="I471" s="223" t="s">
        <v>2114</v>
      </c>
      <c r="J471" s="223" t="s">
        <v>2115</v>
      </c>
      <c r="K471" s="180" t="n">
        <v>189.53</v>
      </c>
      <c r="L471" s="180" t="n">
        <v>379.06</v>
      </c>
      <c r="M471" s="223" t="n">
        <v>2</v>
      </c>
      <c r="N471" s="225" t="n">
        <v>1</v>
      </c>
      <c r="O471" s="180" t="n">
        <v>0</v>
      </c>
      <c r="P471" s="226" t="n">
        <v>0</v>
      </c>
      <c r="Q471" s="223" t="n">
        <v>0</v>
      </c>
      <c r="R471" s="226" t="n">
        <v>0</v>
      </c>
      <c r="S471" s="225" t="n">
        <v>0</v>
      </c>
      <c r="T471" s="226" t="n">
        <v>0</v>
      </c>
    </row>
    <row r="472" customFormat="false" ht="14.4" hidden="false" customHeight="false" outlineLevel="0" collapsed="false">
      <c r="A472" s="0" t="n">
        <v>11</v>
      </c>
      <c r="B472" s="0" t="s">
        <v>383</v>
      </c>
      <c r="C472" s="223" t="n">
        <v>89301112</v>
      </c>
      <c r="D472" s="224" t="s">
        <v>1071</v>
      </c>
      <c r="E472" s="223" t="s">
        <v>1069</v>
      </c>
      <c r="F472" s="223" t="s">
        <v>1193</v>
      </c>
      <c r="G472" s="223"/>
      <c r="H472" s="223" t="s">
        <v>2116</v>
      </c>
      <c r="I472" s="223" t="s">
        <v>2117</v>
      </c>
      <c r="J472" s="223" t="s">
        <v>2118</v>
      </c>
      <c r="K472" s="180" t="n">
        <v>190</v>
      </c>
      <c r="L472" s="180" t="n">
        <v>380</v>
      </c>
      <c r="M472" s="223" t="n">
        <v>2</v>
      </c>
      <c r="N472" s="225" t="n">
        <v>1</v>
      </c>
      <c r="O472" s="180" t="n">
        <v>380</v>
      </c>
      <c r="P472" s="226" t="n">
        <v>1</v>
      </c>
      <c r="Q472" s="223" t="n">
        <v>2</v>
      </c>
      <c r="R472" s="226" t="n">
        <v>1</v>
      </c>
      <c r="S472" s="225" t="n">
        <v>1</v>
      </c>
      <c r="T472" s="226" t="n">
        <v>1</v>
      </c>
    </row>
    <row r="473" customFormat="false" ht="14.4" hidden="false" customHeight="false" outlineLevel="0" collapsed="false">
      <c r="A473" s="0" t="n">
        <v>11</v>
      </c>
      <c r="B473" s="0" t="s">
        <v>383</v>
      </c>
      <c r="C473" s="223" t="n">
        <v>89301112</v>
      </c>
      <c r="D473" s="224" t="s">
        <v>1071</v>
      </c>
      <c r="E473" s="223" t="s">
        <v>1069</v>
      </c>
      <c r="F473" s="223" t="s">
        <v>1193</v>
      </c>
      <c r="G473" s="223"/>
      <c r="H473" s="223" t="s">
        <v>2119</v>
      </c>
      <c r="I473" s="223" t="s">
        <v>2120</v>
      </c>
      <c r="J473" s="223" t="s">
        <v>2121</v>
      </c>
      <c r="K473" s="180" t="n">
        <v>130</v>
      </c>
      <c r="L473" s="180" t="n">
        <v>260</v>
      </c>
      <c r="M473" s="223" t="n">
        <v>2</v>
      </c>
      <c r="N473" s="225" t="n">
        <v>2</v>
      </c>
      <c r="O473" s="180" t="n">
        <v>260</v>
      </c>
      <c r="P473" s="226" t="n">
        <v>1</v>
      </c>
      <c r="Q473" s="223" t="n">
        <v>2</v>
      </c>
      <c r="R473" s="226" t="n">
        <v>1</v>
      </c>
      <c r="S473" s="225" t="n">
        <v>2</v>
      </c>
      <c r="T473" s="226" t="n">
        <v>1</v>
      </c>
    </row>
    <row r="474" customFormat="false" ht="14.4" hidden="false" customHeight="false" outlineLevel="0" collapsed="false">
      <c r="A474" s="0" t="n">
        <v>11</v>
      </c>
      <c r="B474" s="0" t="s">
        <v>383</v>
      </c>
      <c r="C474" s="223" t="n">
        <v>89301112</v>
      </c>
      <c r="D474" s="224" t="s">
        <v>1071</v>
      </c>
      <c r="E474" s="223" t="s">
        <v>1069</v>
      </c>
      <c r="F474" s="223" t="s">
        <v>1193</v>
      </c>
      <c r="G474" s="223"/>
      <c r="H474" s="223" t="s">
        <v>2122</v>
      </c>
      <c r="I474" s="223" t="s">
        <v>2123</v>
      </c>
      <c r="J474" s="223" t="s">
        <v>2124</v>
      </c>
      <c r="K474" s="180" t="n">
        <v>200</v>
      </c>
      <c r="L474" s="180" t="n">
        <v>400</v>
      </c>
      <c r="M474" s="223" t="n">
        <v>2</v>
      </c>
      <c r="N474" s="225" t="n">
        <v>1</v>
      </c>
      <c r="O474" s="180" t="n">
        <v>400</v>
      </c>
      <c r="P474" s="226" t="n">
        <v>1</v>
      </c>
      <c r="Q474" s="223" t="n">
        <v>2</v>
      </c>
      <c r="R474" s="226" t="n">
        <v>1</v>
      </c>
      <c r="S474" s="225" t="n">
        <v>1</v>
      </c>
      <c r="T474" s="226" t="n">
        <v>1</v>
      </c>
    </row>
    <row r="475" customFormat="false" ht="14.4" hidden="false" customHeight="false" outlineLevel="0" collapsed="false">
      <c r="A475" s="0" t="n">
        <v>11</v>
      </c>
      <c r="B475" s="0" t="s">
        <v>383</v>
      </c>
      <c r="C475" s="223" t="n">
        <v>89301112</v>
      </c>
      <c r="D475" s="224" t="s">
        <v>1071</v>
      </c>
      <c r="E475" s="223" t="s">
        <v>1069</v>
      </c>
      <c r="F475" s="223" t="s">
        <v>1193</v>
      </c>
      <c r="G475" s="223"/>
      <c r="H475" s="223" t="s">
        <v>2125</v>
      </c>
      <c r="I475" s="223" t="s">
        <v>2126</v>
      </c>
      <c r="J475" s="223" t="s">
        <v>2127</v>
      </c>
      <c r="K475" s="180" t="n">
        <v>3990</v>
      </c>
      <c r="L475" s="180" t="n">
        <v>7980</v>
      </c>
      <c r="M475" s="223" t="n">
        <v>2</v>
      </c>
      <c r="N475" s="225" t="n">
        <v>2</v>
      </c>
      <c r="O475" s="180" t="n">
        <v>7980</v>
      </c>
      <c r="P475" s="226" t="n">
        <v>1</v>
      </c>
      <c r="Q475" s="223" t="n">
        <v>2</v>
      </c>
      <c r="R475" s="226" t="n">
        <v>1</v>
      </c>
      <c r="S475" s="225" t="n">
        <v>2</v>
      </c>
      <c r="T475" s="226" t="n">
        <v>1</v>
      </c>
    </row>
    <row r="476" customFormat="false" ht="14.4" hidden="false" customHeight="false" outlineLevel="0" collapsed="false">
      <c r="A476" s="0" t="n">
        <v>11</v>
      </c>
      <c r="B476" s="0" t="s">
        <v>383</v>
      </c>
      <c r="C476" s="223" t="n">
        <v>89301112</v>
      </c>
      <c r="D476" s="224" t="s">
        <v>1071</v>
      </c>
      <c r="E476" s="223" t="s">
        <v>1069</v>
      </c>
      <c r="F476" s="223" t="s">
        <v>1193</v>
      </c>
      <c r="G476" s="223"/>
      <c r="H476" s="223" t="s">
        <v>2128</v>
      </c>
      <c r="I476" s="223" t="s">
        <v>2129</v>
      </c>
      <c r="J476" s="223" t="s">
        <v>2130</v>
      </c>
      <c r="K476" s="180" t="n">
        <v>3730</v>
      </c>
      <c r="L476" s="180" t="n">
        <v>3730</v>
      </c>
      <c r="M476" s="223" t="n">
        <v>1</v>
      </c>
      <c r="N476" s="225" t="n">
        <v>1</v>
      </c>
      <c r="O476" s="180" t="n">
        <v>3730</v>
      </c>
      <c r="P476" s="226" t="n">
        <v>1</v>
      </c>
      <c r="Q476" s="223" t="n">
        <v>1</v>
      </c>
      <c r="R476" s="226" t="n">
        <v>1</v>
      </c>
      <c r="S476" s="225" t="n">
        <v>1</v>
      </c>
      <c r="T476" s="226" t="n">
        <v>1</v>
      </c>
    </row>
    <row r="477" customFormat="false" ht="14.4" hidden="false" customHeight="false" outlineLevel="0" collapsed="false">
      <c r="A477" s="0" t="n">
        <v>11</v>
      </c>
      <c r="B477" s="0" t="s">
        <v>383</v>
      </c>
      <c r="C477" s="223" t="n">
        <v>89301112</v>
      </c>
      <c r="D477" s="224" t="s">
        <v>1071</v>
      </c>
      <c r="E477" s="223" t="s">
        <v>1069</v>
      </c>
      <c r="F477" s="223" t="s">
        <v>1193</v>
      </c>
      <c r="G477" s="223"/>
      <c r="H477" s="223" t="s">
        <v>2131</v>
      </c>
      <c r="I477" s="223" t="s">
        <v>2132</v>
      </c>
      <c r="J477" s="223" t="s">
        <v>2133</v>
      </c>
      <c r="K477" s="180" t="n">
        <v>2110</v>
      </c>
      <c r="L477" s="180" t="n">
        <v>2110</v>
      </c>
      <c r="M477" s="223" t="n">
        <v>1</v>
      </c>
      <c r="N477" s="225" t="n">
        <v>1</v>
      </c>
      <c r="O477" s="180" t="n">
        <v>2110</v>
      </c>
      <c r="P477" s="226" t="n">
        <v>1</v>
      </c>
      <c r="Q477" s="223" t="n">
        <v>1</v>
      </c>
      <c r="R477" s="226" t="n">
        <v>1</v>
      </c>
      <c r="S477" s="225" t="n">
        <v>1</v>
      </c>
      <c r="T477" s="226" t="n">
        <v>1</v>
      </c>
    </row>
    <row r="478" customFormat="false" ht="14.4" hidden="false" customHeight="false" outlineLevel="0" collapsed="false">
      <c r="A478" s="0" t="n">
        <v>11</v>
      </c>
      <c r="B478" s="0" t="s">
        <v>383</v>
      </c>
      <c r="C478" s="223" t="n">
        <v>89301112</v>
      </c>
      <c r="D478" s="224" t="s">
        <v>1071</v>
      </c>
      <c r="E478" s="223" t="s">
        <v>1069</v>
      </c>
      <c r="F478" s="223" t="s">
        <v>1193</v>
      </c>
      <c r="G478" s="223"/>
      <c r="H478" s="223" t="s">
        <v>2134</v>
      </c>
      <c r="I478" s="223" t="s">
        <v>2135</v>
      </c>
      <c r="J478" s="223" t="s">
        <v>2136</v>
      </c>
      <c r="K478" s="180" t="n">
        <v>3500</v>
      </c>
      <c r="L478" s="180" t="n">
        <v>3500</v>
      </c>
      <c r="M478" s="223" t="n">
        <v>1</v>
      </c>
      <c r="N478" s="225" t="n">
        <v>1</v>
      </c>
      <c r="O478" s="180" t="n">
        <v>3500</v>
      </c>
      <c r="P478" s="226" t="n">
        <v>1</v>
      </c>
      <c r="Q478" s="223" t="n">
        <v>1</v>
      </c>
      <c r="R478" s="226" t="n">
        <v>1</v>
      </c>
      <c r="S478" s="225" t="n">
        <v>1</v>
      </c>
      <c r="T478" s="226" t="n">
        <v>1</v>
      </c>
    </row>
    <row r="479" customFormat="false" ht="14.4" hidden="false" customHeight="false" outlineLevel="0" collapsed="false">
      <c r="A479" s="0" t="n">
        <v>11</v>
      </c>
      <c r="B479" s="0" t="s">
        <v>383</v>
      </c>
      <c r="C479" s="223" t="n">
        <v>89301112</v>
      </c>
      <c r="D479" s="224" t="s">
        <v>1071</v>
      </c>
      <c r="E479" s="223" t="s">
        <v>1069</v>
      </c>
      <c r="F479" s="223" t="s">
        <v>1193</v>
      </c>
      <c r="G479" s="223"/>
      <c r="H479" s="223" t="s">
        <v>2137</v>
      </c>
      <c r="I479" s="223" t="s">
        <v>2138</v>
      </c>
      <c r="J479" s="223" t="s">
        <v>1199</v>
      </c>
      <c r="K479" s="180" t="n">
        <v>1200</v>
      </c>
      <c r="L479" s="180" t="n">
        <v>4800</v>
      </c>
      <c r="M479" s="223" t="n">
        <v>4</v>
      </c>
      <c r="N479" s="225" t="n">
        <v>4</v>
      </c>
      <c r="O479" s="180" t="n">
        <v>4800</v>
      </c>
      <c r="P479" s="226" t="n">
        <v>1</v>
      </c>
      <c r="Q479" s="223" t="n">
        <v>4</v>
      </c>
      <c r="R479" s="226" t="n">
        <v>1</v>
      </c>
      <c r="S479" s="225" t="n">
        <v>4</v>
      </c>
      <c r="T479" s="226" t="n">
        <v>1</v>
      </c>
    </row>
    <row r="480" customFormat="false" ht="14.4" hidden="false" customHeight="false" outlineLevel="0" collapsed="false">
      <c r="A480" s="0" t="n">
        <v>11</v>
      </c>
      <c r="B480" s="0" t="s">
        <v>383</v>
      </c>
      <c r="C480" s="223" t="n">
        <v>89301112</v>
      </c>
      <c r="D480" s="224" t="s">
        <v>1071</v>
      </c>
      <c r="E480" s="223" t="s">
        <v>1069</v>
      </c>
      <c r="F480" s="223" t="s">
        <v>1193</v>
      </c>
      <c r="G480" s="223"/>
      <c r="H480" s="223" t="s">
        <v>1200</v>
      </c>
      <c r="I480" s="223" t="s">
        <v>1201</v>
      </c>
      <c r="J480" s="223" t="s">
        <v>1202</v>
      </c>
      <c r="K480" s="180" t="n">
        <v>1150</v>
      </c>
      <c r="L480" s="180" t="n">
        <v>10350</v>
      </c>
      <c r="M480" s="223" t="n">
        <v>9</v>
      </c>
      <c r="N480" s="225" t="n">
        <v>9</v>
      </c>
      <c r="O480" s="180" t="n">
        <v>6900</v>
      </c>
      <c r="P480" s="226" t="n">
        <v>0.666666666666667</v>
      </c>
      <c r="Q480" s="223" t="n">
        <v>6</v>
      </c>
      <c r="R480" s="226" t="n">
        <v>0.666666666666667</v>
      </c>
      <c r="S480" s="225" t="n">
        <v>6</v>
      </c>
      <c r="T480" s="226" t="n">
        <v>0.666666666666667</v>
      </c>
    </row>
    <row r="481" customFormat="false" ht="14.4" hidden="false" customHeight="false" outlineLevel="0" collapsed="false">
      <c r="A481" s="0" t="n">
        <v>11</v>
      </c>
      <c r="B481" s="0" t="s">
        <v>383</v>
      </c>
      <c r="C481" s="223" t="n">
        <v>89301112</v>
      </c>
      <c r="D481" s="224" t="s">
        <v>1071</v>
      </c>
      <c r="E481" s="223" t="s">
        <v>1069</v>
      </c>
      <c r="F481" s="223" t="s">
        <v>1193</v>
      </c>
      <c r="G481" s="223"/>
      <c r="H481" s="223" t="s">
        <v>2139</v>
      </c>
      <c r="I481" s="223" t="s">
        <v>2140</v>
      </c>
      <c r="J481" s="223" t="s">
        <v>2141</v>
      </c>
      <c r="K481" s="180" t="n">
        <v>1200</v>
      </c>
      <c r="L481" s="180" t="n">
        <v>1200</v>
      </c>
      <c r="M481" s="223" t="n">
        <v>1</v>
      </c>
      <c r="N481" s="225" t="n">
        <v>1</v>
      </c>
      <c r="O481" s="180" t="n">
        <v>0</v>
      </c>
      <c r="P481" s="226" t="n">
        <v>0</v>
      </c>
      <c r="Q481" s="223" t="n">
        <v>0</v>
      </c>
      <c r="R481" s="226" t="n">
        <v>0</v>
      </c>
      <c r="S481" s="225" t="n">
        <v>0</v>
      </c>
      <c r="T481" s="226" t="n">
        <v>0</v>
      </c>
    </row>
    <row r="482" customFormat="false" ht="14.4" hidden="false" customHeight="false" outlineLevel="0" collapsed="false">
      <c r="A482" s="0" t="n">
        <v>11</v>
      </c>
      <c r="B482" s="0" t="s">
        <v>383</v>
      </c>
      <c r="C482" s="223" t="n">
        <v>89301112</v>
      </c>
      <c r="D482" s="224" t="s">
        <v>1071</v>
      </c>
      <c r="E482" s="223" t="s">
        <v>1069</v>
      </c>
      <c r="F482" s="223" t="s">
        <v>1193</v>
      </c>
      <c r="G482" s="223"/>
      <c r="H482" s="223" t="s">
        <v>2142</v>
      </c>
      <c r="I482" s="223" t="s">
        <v>2143</v>
      </c>
      <c r="J482" s="223" t="s">
        <v>2144</v>
      </c>
      <c r="K482" s="180" t="n">
        <v>1150</v>
      </c>
      <c r="L482" s="180" t="n">
        <v>1150</v>
      </c>
      <c r="M482" s="223" t="n">
        <v>1</v>
      </c>
      <c r="N482" s="225" t="n">
        <v>1</v>
      </c>
      <c r="O482" s="180" t="n">
        <v>0</v>
      </c>
      <c r="P482" s="226" t="n">
        <v>0</v>
      </c>
      <c r="Q482" s="223" t="n">
        <v>0</v>
      </c>
      <c r="R482" s="226" t="n">
        <v>0</v>
      </c>
      <c r="S482" s="225" t="n">
        <v>0</v>
      </c>
      <c r="T482" s="226" t="n">
        <v>0</v>
      </c>
    </row>
    <row r="483" customFormat="false" ht="14.4" hidden="false" customHeight="false" outlineLevel="0" collapsed="false">
      <c r="A483" s="0" t="n">
        <v>11</v>
      </c>
      <c r="B483" s="0" t="s">
        <v>383</v>
      </c>
      <c r="C483" s="223" t="n">
        <v>89301112</v>
      </c>
      <c r="D483" s="224" t="s">
        <v>1071</v>
      </c>
      <c r="E483" s="223" t="s">
        <v>1069</v>
      </c>
      <c r="F483" s="223" t="s">
        <v>1193</v>
      </c>
      <c r="G483" s="223"/>
      <c r="H483" s="223" t="s">
        <v>2145</v>
      </c>
      <c r="I483" s="223" t="s">
        <v>2146</v>
      </c>
      <c r="J483" s="223" t="s">
        <v>2147</v>
      </c>
      <c r="K483" s="180" t="n">
        <v>1200</v>
      </c>
      <c r="L483" s="180" t="n">
        <v>1200</v>
      </c>
      <c r="M483" s="223" t="n">
        <v>1</v>
      </c>
      <c r="N483" s="225" t="n">
        <v>1</v>
      </c>
      <c r="O483" s="180" t="n">
        <v>1200</v>
      </c>
      <c r="P483" s="226" t="n">
        <v>1</v>
      </c>
      <c r="Q483" s="223" t="n">
        <v>1</v>
      </c>
      <c r="R483" s="226" t="n">
        <v>1</v>
      </c>
      <c r="S483" s="225" t="n">
        <v>1</v>
      </c>
      <c r="T483" s="226" t="n">
        <v>1</v>
      </c>
    </row>
    <row r="484" customFormat="false" ht="14.4" hidden="false" customHeight="false" outlineLevel="0" collapsed="false">
      <c r="A484" s="0" t="n">
        <v>11</v>
      </c>
      <c r="B484" s="0" t="s">
        <v>383</v>
      </c>
      <c r="C484" s="223" t="n">
        <v>89301112</v>
      </c>
      <c r="D484" s="224" t="s">
        <v>1071</v>
      </c>
      <c r="E484" s="223" t="s">
        <v>1069</v>
      </c>
      <c r="F484" s="223" t="s">
        <v>1193</v>
      </c>
      <c r="G484" s="223"/>
      <c r="H484" s="223" t="s">
        <v>2148</v>
      </c>
      <c r="I484" s="223" t="s">
        <v>2149</v>
      </c>
      <c r="J484" s="223" t="s">
        <v>2150</v>
      </c>
      <c r="K484" s="180" t="n">
        <v>1380</v>
      </c>
      <c r="L484" s="180" t="n">
        <v>2760</v>
      </c>
      <c r="M484" s="223" t="n">
        <v>2</v>
      </c>
      <c r="N484" s="225" t="n">
        <v>2</v>
      </c>
      <c r="O484" s="180" t="n">
        <v>2760</v>
      </c>
      <c r="P484" s="226" t="n">
        <v>1</v>
      </c>
      <c r="Q484" s="223" t="n">
        <v>2</v>
      </c>
      <c r="R484" s="226" t="n">
        <v>1</v>
      </c>
      <c r="S484" s="225" t="n">
        <v>2</v>
      </c>
      <c r="T484" s="226" t="n">
        <v>1</v>
      </c>
    </row>
    <row r="485" customFormat="false" ht="14.4" hidden="false" customHeight="false" outlineLevel="0" collapsed="false">
      <c r="A485" s="0" t="n">
        <v>11</v>
      </c>
      <c r="B485" s="0" t="s">
        <v>383</v>
      </c>
      <c r="C485" s="223" t="n">
        <v>89301112</v>
      </c>
      <c r="D485" s="224" t="s">
        <v>1071</v>
      </c>
      <c r="E485" s="223" t="s">
        <v>1069</v>
      </c>
      <c r="F485" s="223" t="s">
        <v>1193</v>
      </c>
      <c r="G485" s="223"/>
      <c r="H485" s="223" t="s">
        <v>2151</v>
      </c>
      <c r="I485" s="223" t="s">
        <v>2152</v>
      </c>
      <c r="J485" s="223" t="s">
        <v>2153</v>
      </c>
      <c r="K485" s="180" t="n">
        <v>1420</v>
      </c>
      <c r="L485" s="180" t="n">
        <v>1420</v>
      </c>
      <c r="M485" s="223" t="n">
        <v>1</v>
      </c>
      <c r="N485" s="225" t="n">
        <v>1</v>
      </c>
      <c r="O485" s="180" t="n">
        <v>0</v>
      </c>
      <c r="P485" s="226" t="n">
        <v>0</v>
      </c>
      <c r="Q485" s="223" t="n">
        <v>0</v>
      </c>
      <c r="R485" s="226" t="n">
        <v>0</v>
      </c>
      <c r="S485" s="225" t="n">
        <v>0</v>
      </c>
      <c r="T485" s="226" t="n">
        <v>0</v>
      </c>
    </row>
    <row r="486" customFormat="false" ht="14.4" hidden="false" customHeight="false" outlineLevel="0" collapsed="false">
      <c r="A486" s="0" t="n">
        <v>11</v>
      </c>
      <c r="B486" s="0" t="s">
        <v>383</v>
      </c>
      <c r="C486" s="223" t="n">
        <v>89301112</v>
      </c>
      <c r="D486" s="224" t="s">
        <v>1071</v>
      </c>
      <c r="E486" s="223" t="s">
        <v>1069</v>
      </c>
      <c r="F486" s="223" t="s">
        <v>1193</v>
      </c>
      <c r="G486" s="223"/>
      <c r="H486" s="223" t="s">
        <v>2154</v>
      </c>
      <c r="I486" s="223" t="s">
        <v>2155</v>
      </c>
      <c r="J486" s="223" t="s">
        <v>2156</v>
      </c>
      <c r="K486" s="180" t="n">
        <v>1400</v>
      </c>
      <c r="L486" s="180" t="n">
        <v>1400</v>
      </c>
      <c r="M486" s="223" t="n">
        <v>1</v>
      </c>
      <c r="N486" s="225" t="n">
        <v>1</v>
      </c>
      <c r="O486" s="180" t="n">
        <v>1400</v>
      </c>
      <c r="P486" s="226" t="n">
        <v>1</v>
      </c>
      <c r="Q486" s="223" t="n">
        <v>1</v>
      </c>
      <c r="R486" s="226" t="n">
        <v>1</v>
      </c>
      <c r="S486" s="225" t="n">
        <v>1</v>
      </c>
      <c r="T486" s="226" t="n">
        <v>1</v>
      </c>
    </row>
    <row r="487" customFormat="false" ht="14.4" hidden="false" customHeight="false" outlineLevel="0" collapsed="false">
      <c r="A487" s="0" t="n">
        <v>11</v>
      </c>
      <c r="B487" s="0" t="s">
        <v>383</v>
      </c>
      <c r="C487" s="223" t="n">
        <v>89301112</v>
      </c>
      <c r="D487" s="224" t="s">
        <v>1071</v>
      </c>
      <c r="E487" s="223" t="s">
        <v>1069</v>
      </c>
      <c r="F487" s="223" t="s">
        <v>1193</v>
      </c>
      <c r="G487" s="223"/>
      <c r="H487" s="223" t="s">
        <v>2157</v>
      </c>
      <c r="I487" s="223" t="s">
        <v>2158</v>
      </c>
      <c r="J487" s="223" t="s">
        <v>2159</v>
      </c>
      <c r="K487" s="180" t="n">
        <v>2000</v>
      </c>
      <c r="L487" s="180" t="n">
        <v>2000</v>
      </c>
      <c r="M487" s="223" t="n">
        <v>1</v>
      </c>
      <c r="N487" s="225" t="n">
        <v>1</v>
      </c>
      <c r="O487" s="180" t="n">
        <v>2000</v>
      </c>
      <c r="P487" s="226" t="n">
        <v>1</v>
      </c>
      <c r="Q487" s="223" t="n">
        <v>1</v>
      </c>
      <c r="R487" s="226" t="n">
        <v>1</v>
      </c>
      <c r="S487" s="225" t="n">
        <v>1</v>
      </c>
      <c r="T487" s="226" t="n">
        <v>1</v>
      </c>
    </row>
    <row r="488" customFormat="false" ht="14.4" hidden="false" customHeight="false" outlineLevel="0" collapsed="false">
      <c r="A488" s="0" t="n">
        <v>11</v>
      </c>
      <c r="B488" s="0" t="s">
        <v>383</v>
      </c>
      <c r="C488" s="223" t="n">
        <v>89301112</v>
      </c>
      <c r="D488" s="224" t="s">
        <v>1071</v>
      </c>
      <c r="E488" s="223" t="s">
        <v>1069</v>
      </c>
      <c r="F488" s="223" t="s">
        <v>1193</v>
      </c>
      <c r="G488" s="223"/>
      <c r="H488" s="223" t="s">
        <v>2160</v>
      </c>
      <c r="I488" s="223" t="s">
        <v>2161</v>
      </c>
      <c r="J488" s="223" t="s">
        <v>2162</v>
      </c>
      <c r="K488" s="180" t="n">
        <v>2000</v>
      </c>
      <c r="L488" s="180" t="n">
        <v>2000</v>
      </c>
      <c r="M488" s="223" t="n">
        <v>1</v>
      </c>
      <c r="N488" s="225" t="n">
        <v>1</v>
      </c>
      <c r="O488" s="180" t="n">
        <v>2000</v>
      </c>
      <c r="P488" s="226" t="n">
        <v>1</v>
      </c>
      <c r="Q488" s="223" t="n">
        <v>1</v>
      </c>
      <c r="R488" s="226" t="n">
        <v>1</v>
      </c>
      <c r="S488" s="225" t="n">
        <v>1</v>
      </c>
      <c r="T488" s="226" t="n">
        <v>1</v>
      </c>
    </row>
    <row r="489" customFormat="false" ht="14.4" hidden="false" customHeight="false" outlineLevel="0" collapsed="false">
      <c r="A489" s="0" t="n">
        <v>11</v>
      </c>
      <c r="B489" s="0" t="s">
        <v>383</v>
      </c>
      <c r="C489" s="223" t="n">
        <v>89301112</v>
      </c>
      <c r="D489" s="224" t="s">
        <v>1071</v>
      </c>
      <c r="E489" s="223" t="s">
        <v>1069</v>
      </c>
      <c r="F489" s="223" t="s">
        <v>1193</v>
      </c>
      <c r="G489" s="223"/>
      <c r="H489" s="223" t="s">
        <v>2163</v>
      </c>
      <c r="I489" s="223" t="s">
        <v>2164</v>
      </c>
      <c r="J489" s="223" t="s">
        <v>2165</v>
      </c>
      <c r="K489" s="180" t="n">
        <v>1750</v>
      </c>
      <c r="L489" s="180" t="n">
        <v>1750</v>
      </c>
      <c r="M489" s="223" t="n">
        <v>1</v>
      </c>
      <c r="N489" s="225" t="n">
        <v>1</v>
      </c>
      <c r="O489" s="180" t="n">
        <v>1750</v>
      </c>
      <c r="P489" s="226" t="n">
        <v>1</v>
      </c>
      <c r="Q489" s="223" t="n">
        <v>1</v>
      </c>
      <c r="R489" s="226" t="n">
        <v>1</v>
      </c>
      <c r="S489" s="225" t="n">
        <v>1</v>
      </c>
      <c r="T489" s="226" t="n">
        <v>1</v>
      </c>
    </row>
    <row r="490" customFormat="false" ht="14.4" hidden="false" customHeight="false" outlineLevel="0" collapsed="false">
      <c r="A490" s="0" t="n">
        <v>11</v>
      </c>
      <c r="B490" s="0" t="s">
        <v>383</v>
      </c>
      <c r="C490" s="223" t="n">
        <v>89301112</v>
      </c>
      <c r="D490" s="224" t="s">
        <v>1071</v>
      </c>
      <c r="E490" s="223" t="s">
        <v>1069</v>
      </c>
      <c r="F490" s="223" t="s">
        <v>1193</v>
      </c>
      <c r="G490" s="223"/>
      <c r="H490" s="223" t="s">
        <v>2166</v>
      </c>
      <c r="I490" s="223" t="s">
        <v>2167</v>
      </c>
      <c r="J490" s="223" t="s">
        <v>2168</v>
      </c>
      <c r="K490" s="180" t="n">
        <v>1510</v>
      </c>
      <c r="L490" s="180" t="n">
        <v>1510</v>
      </c>
      <c r="M490" s="223" t="n">
        <v>1</v>
      </c>
      <c r="N490" s="225" t="n">
        <v>1</v>
      </c>
      <c r="O490" s="180" t="n">
        <v>0</v>
      </c>
      <c r="P490" s="226" t="n">
        <v>0</v>
      </c>
      <c r="Q490" s="223" t="n">
        <v>0</v>
      </c>
      <c r="R490" s="226" t="n">
        <v>0</v>
      </c>
      <c r="S490" s="225" t="n">
        <v>0</v>
      </c>
      <c r="T490" s="226" t="n">
        <v>0</v>
      </c>
    </row>
    <row r="491" customFormat="false" ht="14.4" hidden="false" customHeight="false" outlineLevel="0" collapsed="false">
      <c r="A491" s="0" t="n">
        <v>11</v>
      </c>
      <c r="B491" s="0" t="s">
        <v>383</v>
      </c>
      <c r="C491" s="223" t="n">
        <v>89301112</v>
      </c>
      <c r="D491" s="224" t="s">
        <v>1071</v>
      </c>
      <c r="E491" s="223" t="s">
        <v>1069</v>
      </c>
      <c r="F491" s="223" t="s">
        <v>1193</v>
      </c>
      <c r="G491" s="223"/>
      <c r="H491" s="223" t="s">
        <v>2169</v>
      </c>
      <c r="I491" s="223" t="s">
        <v>2170</v>
      </c>
      <c r="J491" s="223" t="s">
        <v>2171</v>
      </c>
      <c r="K491" s="180" t="n">
        <v>130</v>
      </c>
      <c r="L491" s="180" t="n">
        <v>130</v>
      </c>
      <c r="M491" s="223" t="n">
        <v>1</v>
      </c>
      <c r="N491" s="225" t="n">
        <v>1</v>
      </c>
      <c r="O491" s="180" t="n">
        <v>130</v>
      </c>
      <c r="P491" s="226" t="n">
        <v>1</v>
      </c>
      <c r="Q491" s="223" t="n">
        <v>1</v>
      </c>
      <c r="R491" s="226" t="n">
        <v>1</v>
      </c>
      <c r="S491" s="225" t="n">
        <v>1</v>
      </c>
      <c r="T491" s="226" t="n">
        <v>1</v>
      </c>
    </row>
    <row r="492" customFormat="false" ht="14.4" hidden="false" customHeight="false" outlineLevel="0" collapsed="false">
      <c r="A492" s="0" t="n">
        <v>11</v>
      </c>
      <c r="B492" s="0" t="s">
        <v>383</v>
      </c>
      <c r="C492" s="223" t="n">
        <v>89301112</v>
      </c>
      <c r="D492" s="224" t="s">
        <v>1071</v>
      </c>
      <c r="E492" s="223" t="s">
        <v>1069</v>
      </c>
      <c r="F492" s="223" t="s">
        <v>1193</v>
      </c>
      <c r="G492" s="223"/>
      <c r="H492" s="223" t="s">
        <v>2172</v>
      </c>
      <c r="I492" s="223" t="s">
        <v>2173</v>
      </c>
      <c r="J492" s="223" t="s">
        <v>2174</v>
      </c>
      <c r="K492" s="180" t="n">
        <v>1200</v>
      </c>
      <c r="L492" s="180" t="n">
        <v>1200</v>
      </c>
      <c r="M492" s="223" t="n">
        <v>1</v>
      </c>
      <c r="N492" s="225" t="n">
        <v>1</v>
      </c>
      <c r="O492" s="180" t="n">
        <v>1200</v>
      </c>
      <c r="P492" s="226" t="n">
        <v>1</v>
      </c>
      <c r="Q492" s="223" t="n">
        <v>1</v>
      </c>
      <c r="R492" s="226" t="n">
        <v>1</v>
      </c>
      <c r="S492" s="225" t="n">
        <v>1</v>
      </c>
      <c r="T492" s="226" t="n">
        <v>1</v>
      </c>
    </row>
    <row r="493" customFormat="false" ht="14.4" hidden="false" customHeight="false" outlineLevel="0" collapsed="false">
      <c r="A493" s="0" t="n">
        <v>11</v>
      </c>
      <c r="B493" s="0" t="s">
        <v>383</v>
      </c>
      <c r="C493" s="223" t="n">
        <v>89301112</v>
      </c>
      <c r="D493" s="224" t="s">
        <v>1071</v>
      </c>
      <c r="E493" s="223" t="s">
        <v>1069</v>
      </c>
      <c r="F493" s="223" t="s">
        <v>1193</v>
      </c>
      <c r="G493" s="223"/>
      <c r="H493" s="223" t="s">
        <v>2175</v>
      </c>
      <c r="I493" s="223" t="s">
        <v>2176</v>
      </c>
      <c r="J493" s="223" t="s">
        <v>2177</v>
      </c>
      <c r="K493" s="180" t="n">
        <v>1483</v>
      </c>
      <c r="L493" s="180" t="n">
        <v>4449</v>
      </c>
      <c r="M493" s="223" t="n">
        <v>3</v>
      </c>
      <c r="N493" s="225" t="n">
        <v>3</v>
      </c>
      <c r="O493" s="180" t="n">
        <v>1483</v>
      </c>
      <c r="P493" s="226" t="n">
        <v>0.333333333333333</v>
      </c>
      <c r="Q493" s="223" t="n">
        <v>1</v>
      </c>
      <c r="R493" s="226" t="n">
        <v>0.333333333333333</v>
      </c>
      <c r="S493" s="225" t="n">
        <v>1</v>
      </c>
      <c r="T493" s="226" t="n">
        <v>0.333333333333333</v>
      </c>
    </row>
    <row r="494" customFormat="false" ht="14.4" hidden="false" customHeight="false" outlineLevel="0" collapsed="false">
      <c r="A494" s="0" t="n">
        <v>11</v>
      </c>
      <c r="B494" s="0" t="s">
        <v>383</v>
      </c>
      <c r="C494" s="223" t="n">
        <v>89301112</v>
      </c>
      <c r="D494" s="224" t="s">
        <v>1071</v>
      </c>
      <c r="E494" s="223" t="s">
        <v>1069</v>
      </c>
      <c r="F494" s="223" t="s">
        <v>1193</v>
      </c>
      <c r="G494" s="223"/>
      <c r="H494" s="223" t="s">
        <v>2178</v>
      </c>
      <c r="I494" s="223" t="s">
        <v>2179</v>
      </c>
      <c r="J494" s="223" t="s">
        <v>2180</v>
      </c>
      <c r="K494" s="180" t="n">
        <v>130</v>
      </c>
      <c r="L494" s="180" t="n">
        <v>1170</v>
      </c>
      <c r="M494" s="223" t="n">
        <v>9</v>
      </c>
      <c r="N494" s="225" t="n">
        <v>9</v>
      </c>
      <c r="O494" s="180" t="n">
        <v>910</v>
      </c>
      <c r="P494" s="226" t="n">
        <v>0.777777777777778</v>
      </c>
      <c r="Q494" s="223" t="n">
        <v>7</v>
      </c>
      <c r="R494" s="226" t="n">
        <v>0.777777777777778</v>
      </c>
      <c r="S494" s="225" t="n">
        <v>7</v>
      </c>
      <c r="T494" s="226" t="n">
        <v>0.777777777777778</v>
      </c>
    </row>
    <row r="495" customFormat="false" ht="14.4" hidden="false" customHeight="false" outlineLevel="0" collapsed="false">
      <c r="A495" s="0" t="n">
        <v>11</v>
      </c>
      <c r="B495" s="0" t="s">
        <v>383</v>
      </c>
      <c r="C495" s="223" t="n">
        <v>89301112</v>
      </c>
      <c r="D495" s="224" t="s">
        <v>1071</v>
      </c>
      <c r="E495" s="223" t="s">
        <v>1069</v>
      </c>
      <c r="F495" s="223" t="s">
        <v>1193</v>
      </c>
      <c r="G495" s="223"/>
      <c r="H495" s="223" t="s">
        <v>1203</v>
      </c>
      <c r="I495" s="223" t="s">
        <v>1204</v>
      </c>
      <c r="J495" s="223" t="s">
        <v>1205</v>
      </c>
      <c r="K495" s="180" t="n">
        <v>1075</v>
      </c>
      <c r="L495" s="180" t="n">
        <v>8600</v>
      </c>
      <c r="M495" s="223" t="n">
        <v>8</v>
      </c>
      <c r="N495" s="225" t="n">
        <v>8</v>
      </c>
      <c r="O495" s="180" t="n">
        <v>8600</v>
      </c>
      <c r="P495" s="226" t="n">
        <v>1</v>
      </c>
      <c r="Q495" s="223" t="n">
        <v>8</v>
      </c>
      <c r="R495" s="226" t="n">
        <v>1</v>
      </c>
      <c r="S495" s="225" t="n">
        <v>8</v>
      </c>
      <c r="T495" s="226" t="n">
        <v>1</v>
      </c>
    </row>
    <row r="496" customFormat="false" ht="14.4" hidden="false" customHeight="false" outlineLevel="0" collapsed="false">
      <c r="A496" s="0" t="n">
        <v>11</v>
      </c>
      <c r="B496" s="0" t="s">
        <v>383</v>
      </c>
      <c r="C496" s="223" t="n">
        <v>89301112</v>
      </c>
      <c r="D496" s="224" t="s">
        <v>1071</v>
      </c>
      <c r="E496" s="223" t="s">
        <v>1069</v>
      </c>
      <c r="F496" s="223" t="s">
        <v>1193</v>
      </c>
      <c r="G496" s="223"/>
      <c r="H496" s="223" t="s">
        <v>2181</v>
      </c>
      <c r="I496" s="223" t="s">
        <v>2182</v>
      </c>
      <c r="J496" s="223" t="s">
        <v>2183</v>
      </c>
      <c r="K496" s="180" t="n">
        <v>23784.55</v>
      </c>
      <c r="L496" s="180" t="n">
        <v>71353.65</v>
      </c>
      <c r="M496" s="223" t="n">
        <v>3</v>
      </c>
      <c r="N496" s="225" t="n">
        <v>3</v>
      </c>
      <c r="O496" s="180" t="n">
        <v>0</v>
      </c>
      <c r="P496" s="226" t="n">
        <v>0</v>
      </c>
      <c r="Q496" s="223" t="n">
        <v>0</v>
      </c>
      <c r="R496" s="226" t="n">
        <v>0</v>
      </c>
      <c r="S496" s="225" t="n">
        <v>0</v>
      </c>
      <c r="T496" s="226" t="n">
        <v>0</v>
      </c>
    </row>
    <row r="497" customFormat="false" ht="14.4" hidden="false" customHeight="false" outlineLevel="0" collapsed="false">
      <c r="A497" s="0" t="n">
        <v>11</v>
      </c>
      <c r="B497" s="0" t="s">
        <v>383</v>
      </c>
      <c r="C497" s="223" t="n">
        <v>89301112</v>
      </c>
      <c r="D497" s="224" t="s">
        <v>1071</v>
      </c>
      <c r="E497" s="223" t="s">
        <v>1069</v>
      </c>
      <c r="F497" s="223" t="s">
        <v>1193</v>
      </c>
      <c r="G497" s="223"/>
      <c r="H497" s="223" t="s">
        <v>1206</v>
      </c>
      <c r="I497" s="223" t="s">
        <v>1207</v>
      </c>
      <c r="J497" s="223" t="s">
        <v>1208</v>
      </c>
      <c r="K497" s="180" t="n">
        <v>200</v>
      </c>
      <c r="L497" s="180" t="n">
        <v>110400</v>
      </c>
      <c r="M497" s="223" t="n">
        <v>552</v>
      </c>
      <c r="N497" s="225" t="n">
        <v>274</v>
      </c>
      <c r="O497" s="180" t="n">
        <v>103000</v>
      </c>
      <c r="P497" s="226" t="n">
        <v>0.932971014492754</v>
      </c>
      <c r="Q497" s="223" t="n">
        <v>515</v>
      </c>
      <c r="R497" s="226" t="n">
        <v>0.932971014492754</v>
      </c>
      <c r="S497" s="225" t="n">
        <v>260</v>
      </c>
      <c r="T497" s="226" t="n">
        <v>0.948905109489051</v>
      </c>
    </row>
    <row r="498" customFormat="false" ht="14.4" hidden="false" customHeight="false" outlineLevel="0" collapsed="false">
      <c r="A498" s="0" t="n">
        <v>11</v>
      </c>
      <c r="B498" s="0" t="s">
        <v>383</v>
      </c>
      <c r="C498" s="223" t="n">
        <v>89301112</v>
      </c>
      <c r="D498" s="224" t="s">
        <v>1071</v>
      </c>
      <c r="E498" s="223" t="s">
        <v>1069</v>
      </c>
      <c r="F498" s="223" t="s">
        <v>1193</v>
      </c>
      <c r="G498" s="223"/>
      <c r="H498" s="223" t="s">
        <v>1209</v>
      </c>
      <c r="I498" s="223" t="s">
        <v>1210</v>
      </c>
      <c r="J498" s="223" t="s">
        <v>1211</v>
      </c>
      <c r="K498" s="180" t="n">
        <v>278.75</v>
      </c>
      <c r="L498" s="180" t="n">
        <v>261467.5</v>
      </c>
      <c r="M498" s="223" t="n">
        <v>938</v>
      </c>
      <c r="N498" s="225" t="n">
        <v>474</v>
      </c>
      <c r="O498" s="180" t="n">
        <v>238610</v>
      </c>
      <c r="P498" s="226" t="n">
        <v>0.912579957356077</v>
      </c>
      <c r="Q498" s="223" t="n">
        <v>856</v>
      </c>
      <c r="R498" s="226" t="n">
        <v>0.912579957356077</v>
      </c>
      <c r="S498" s="225" t="n">
        <v>432</v>
      </c>
      <c r="T498" s="226" t="n">
        <v>0.911392405063291</v>
      </c>
    </row>
    <row r="499" customFormat="false" ht="14.4" hidden="false" customHeight="false" outlineLevel="0" collapsed="false">
      <c r="A499" s="0" t="n">
        <v>11</v>
      </c>
      <c r="B499" s="0" t="s">
        <v>383</v>
      </c>
      <c r="C499" s="223" t="n">
        <v>89301112</v>
      </c>
      <c r="D499" s="224" t="s">
        <v>1071</v>
      </c>
      <c r="E499" s="223" t="s">
        <v>1069</v>
      </c>
      <c r="F499" s="223" t="s">
        <v>2184</v>
      </c>
      <c r="G499" s="223"/>
      <c r="H499" s="223" t="s">
        <v>2185</v>
      </c>
      <c r="I499" s="223" t="s">
        <v>2186</v>
      </c>
      <c r="J499" s="223" t="s">
        <v>2187</v>
      </c>
      <c r="K499" s="180" t="n">
        <v>1659.44</v>
      </c>
      <c r="L499" s="180" t="n">
        <v>1659.44</v>
      </c>
      <c r="M499" s="223" t="n">
        <v>1</v>
      </c>
      <c r="N499" s="225" t="n">
        <v>1</v>
      </c>
      <c r="O499" s="180" t="n">
        <v>0</v>
      </c>
      <c r="P499" s="226" t="n">
        <v>0</v>
      </c>
      <c r="Q499" s="223" t="n">
        <v>0</v>
      </c>
      <c r="R499" s="226" t="n">
        <v>0</v>
      </c>
      <c r="S499" s="225" t="n">
        <v>0</v>
      </c>
      <c r="T499" s="226" t="n">
        <v>0</v>
      </c>
    </row>
    <row r="500" customFormat="false" ht="14.4" hidden="false" customHeight="false" outlineLevel="0" collapsed="false">
      <c r="A500" s="0" t="n">
        <v>11</v>
      </c>
      <c r="B500" s="0" t="s">
        <v>383</v>
      </c>
      <c r="C500" s="223" t="n">
        <v>89301112</v>
      </c>
      <c r="D500" s="224" t="s">
        <v>1071</v>
      </c>
      <c r="E500" s="223" t="s">
        <v>1069</v>
      </c>
      <c r="F500" s="223" t="s">
        <v>2184</v>
      </c>
      <c r="G500" s="223"/>
      <c r="H500" s="223" t="s">
        <v>2188</v>
      </c>
      <c r="I500" s="223" t="s">
        <v>2189</v>
      </c>
      <c r="J500" s="223" t="s">
        <v>2190</v>
      </c>
      <c r="K500" s="180" t="n">
        <v>2435.45</v>
      </c>
      <c r="L500" s="180" t="n">
        <v>4870.9</v>
      </c>
      <c r="M500" s="223" t="n">
        <v>2</v>
      </c>
      <c r="N500" s="225" t="n">
        <v>2</v>
      </c>
      <c r="O500" s="180" t="n">
        <v>0</v>
      </c>
      <c r="P500" s="226" t="n">
        <v>0</v>
      </c>
      <c r="Q500" s="223" t="n">
        <v>0</v>
      </c>
      <c r="R500" s="226" t="n">
        <v>0</v>
      </c>
      <c r="S500" s="225" t="n">
        <v>0</v>
      </c>
      <c r="T500" s="226" t="n">
        <v>0</v>
      </c>
    </row>
    <row r="501" customFormat="false" ht="14.4" hidden="false" customHeight="false" outlineLevel="0" collapsed="false">
      <c r="A501" s="0" t="n">
        <v>11</v>
      </c>
      <c r="B501" s="0" t="s">
        <v>383</v>
      </c>
      <c r="C501" s="223" t="n">
        <v>89301112</v>
      </c>
      <c r="D501" s="224" t="s">
        <v>1071</v>
      </c>
      <c r="E501" s="223" t="s">
        <v>1069</v>
      </c>
      <c r="F501" s="223" t="s">
        <v>2184</v>
      </c>
      <c r="G501" s="223"/>
      <c r="H501" s="223" t="s">
        <v>2191</v>
      </c>
      <c r="I501" s="223" t="s">
        <v>2192</v>
      </c>
      <c r="J501" s="223" t="s">
        <v>2193</v>
      </c>
      <c r="K501" s="180" t="n">
        <v>3000</v>
      </c>
      <c r="L501" s="180" t="n">
        <v>3000</v>
      </c>
      <c r="M501" s="223" t="n">
        <v>1</v>
      </c>
      <c r="N501" s="225" t="n">
        <v>1</v>
      </c>
      <c r="O501" s="180" t="n">
        <v>0</v>
      </c>
      <c r="P501" s="226" t="n">
        <v>0</v>
      </c>
      <c r="Q501" s="223" t="n">
        <v>0</v>
      </c>
      <c r="R501" s="226" t="n">
        <v>0</v>
      </c>
      <c r="S501" s="225" t="n">
        <v>0</v>
      </c>
      <c r="T501" s="226" t="n">
        <v>0</v>
      </c>
    </row>
    <row r="502" customFormat="false" ht="14.4" hidden="false" customHeight="false" outlineLevel="0" collapsed="false">
      <c r="A502" s="0" t="n">
        <v>11</v>
      </c>
      <c r="B502" s="0" t="s">
        <v>383</v>
      </c>
      <c r="C502" s="223" t="n">
        <v>89301112</v>
      </c>
      <c r="D502" s="224" t="s">
        <v>1071</v>
      </c>
      <c r="E502" s="223" t="s">
        <v>1069</v>
      </c>
      <c r="F502" s="223" t="s">
        <v>2184</v>
      </c>
      <c r="G502" s="223"/>
      <c r="H502" s="223" t="s">
        <v>2194</v>
      </c>
      <c r="I502" s="223" t="s">
        <v>2195</v>
      </c>
      <c r="J502" s="223" t="s">
        <v>2196</v>
      </c>
      <c r="K502" s="180" t="n">
        <v>995.67</v>
      </c>
      <c r="L502" s="180" t="n">
        <v>995.67</v>
      </c>
      <c r="M502" s="223" t="n">
        <v>1</v>
      </c>
      <c r="N502" s="225" t="n">
        <v>1</v>
      </c>
      <c r="O502" s="180" t="n">
        <v>0</v>
      </c>
      <c r="P502" s="226" t="n">
        <v>0</v>
      </c>
      <c r="Q502" s="223" t="n">
        <v>0</v>
      </c>
      <c r="R502" s="226" t="n">
        <v>0</v>
      </c>
      <c r="S502" s="225" t="n">
        <v>0</v>
      </c>
      <c r="T502" s="226" t="n">
        <v>0</v>
      </c>
    </row>
    <row r="503" customFormat="false" ht="14.4" hidden="false" customHeight="false" outlineLevel="0" collapsed="false">
      <c r="A503" s="0" t="n">
        <v>11</v>
      </c>
      <c r="B503" s="0" t="s">
        <v>383</v>
      </c>
      <c r="C503" s="223" t="n">
        <v>89301112</v>
      </c>
      <c r="D503" s="224" t="s">
        <v>1071</v>
      </c>
      <c r="E503" s="223" t="s">
        <v>1069</v>
      </c>
      <c r="F503" s="223" t="s">
        <v>2184</v>
      </c>
      <c r="G503" s="223"/>
      <c r="H503" s="223" t="s">
        <v>2197</v>
      </c>
      <c r="I503" s="223" t="s">
        <v>2198</v>
      </c>
      <c r="J503" s="223" t="s">
        <v>2199</v>
      </c>
      <c r="K503" s="180" t="n">
        <v>1659.44</v>
      </c>
      <c r="L503" s="180" t="n">
        <v>13275.52</v>
      </c>
      <c r="M503" s="223" t="n">
        <v>8</v>
      </c>
      <c r="N503" s="225" t="n">
        <v>5</v>
      </c>
      <c r="O503" s="180" t="n">
        <v>13275.52</v>
      </c>
      <c r="P503" s="226" t="n">
        <v>1</v>
      </c>
      <c r="Q503" s="223" t="n">
        <v>8</v>
      </c>
      <c r="R503" s="226" t="n">
        <v>1</v>
      </c>
      <c r="S503" s="225" t="n">
        <v>5</v>
      </c>
      <c r="T503" s="226" t="n">
        <v>1</v>
      </c>
    </row>
    <row r="504" customFormat="false" ht="14.4" hidden="false" customHeight="false" outlineLevel="0" collapsed="false">
      <c r="A504" s="0" t="n">
        <v>11</v>
      </c>
      <c r="B504" s="0" t="s">
        <v>383</v>
      </c>
      <c r="C504" s="223" t="n">
        <v>89301112</v>
      </c>
      <c r="D504" s="224" t="s">
        <v>1071</v>
      </c>
      <c r="E504" s="223" t="s">
        <v>1069</v>
      </c>
      <c r="F504" s="223" t="s">
        <v>2184</v>
      </c>
      <c r="G504" s="223"/>
      <c r="H504" s="223" t="s">
        <v>2200</v>
      </c>
      <c r="I504" s="223" t="s">
        <v>2201</v>
      </c>
      <c r="J504" s="223" t="s">
        <v>2202</v>
      </c>
      <c r="K504" s="180" t="n">
        <v>553.15</v>
      </c>
      <c r="L504" s="180" t="n">
        <v>553.15</v>
      </c>
      <c r="M504" s="223" t="n">
        <v>1</v>
      </c>
      <c r="N504" s="225" t="n">
        <v>1</v>
      </c>
      <c r="O504" s="180" t="n">
        <v>0</v>
      </c>
      <c r="P504" s="226" t="n">
        <v>0</v>
      </c>
      <c r="Q504" s="223" t="n">
        <v>0</v>
      </c>
      <c r="R504" s="226" t="n">
        <v>0</v>
      </c>
      <c r="S504" s="225" t="n">
        <v>0</v>
      </c>
      <c r="T504" s="226" t="n">
        <v>0</v>
      </c>
    </row>
    <row r="505" customFormat="false" ht="14.4" hidden="false" customHeight="false" outlineLevel="0" collapsed="false">
      <c r="A505" s="0" t="n">
        <v>11</v>
      </c>
      <c r="B505" s="0" t="s">
        <v>383</v>
      </c>
      <c r="C505" s="223" t="n">
        <v>89301112</v>
      </c>
      <c r="D505" s="224" t="s">
        <v>1071</v>
      </c>
      <c r="E505" s="223" t="s">
        <v>1069</v>
      </c>
      <c r="F505" s="223" t="s">
        <v>2184</v>
      </c>
      <c r="G505" s="223"/>
      <c r="H505" s="223" t="s">
        <v>2203</v>
      </c>
      <c r="I505" s="223" t="s">
        <v>2204</v>
      </c>
      <c r="J505" s="223" t="s">
        <v>2205</v>
      </c>
      <c r="K505" s="180" t="n">
        <v>553.15</v>
      </c>
      <c r="L505" s="180" t="n">
        <v>35401.6</v>
      </c>
      <c r="M505" s="223" t="n">
        <v>64</v>
      </c>
      <c r="N505" s="225" t="n">
        <v>22</v>
      </c>
      <c r="O505" s="180" t="n">
        <v>33742.15</v>
      </c>
      <c r="P505" s="226" t="n">
        <v>0.953125</v>
      </c>
      <c r="Q505" s="223" t="n">
        <v>61</v>
      </c>
      <c r="R505" s="226" t="n">
        <v>0.953125</v>
      </c>
      <c r="S505" s="225" t="n">
        <v>21</v>
      </c>
      <c r="T505" s="226" t="n">
        <v>0.954545454545455</v>
      </c>
    </row>
    <row r="506" customFormat="false" ht="14.4" hidden="false" customHeight="false" outlineLevel="0" collapsed="false">
      <c r="A506" s="0" t="n">
        <v>11</v>
      </c>
      <c r="B506" s="0" t="s">
        <v>383</v>
      </c>
      <c r="C506" s="223" t="n">
        <v>89301112</v>
      </c>
      <c r="D506" s="224" t="s">
        <v>1071</v>
      </c>
      <c r="E506" s="223" t="s">
        <v>1069</v>
      </c>
      <c r="F506" s="223" t="s">
        <v>2184</v>
      </c>
      <c r="G506" s="223"/>
      <c r="H506" s="223" t="s">
        <v>2206</v>
      </c>
      <c r="I506" s="223" t="s">
        <v>2204</v>
      </c>
      <c r="J506" s="223" t="s">
        <v>2207</v>
      </c>
      <c r="K506" s="180" t="n">
        <v>1659.44</v>
      </c>
      <c r="L506" s="180" t="n">
        <v>361757.92</v>
      </c>
      <c r="M506" s="223" t="n">
        <v>218</v>
      </c>
      <c r="N506" s="225" t="n">
        <v>198</v>
      </c>
      <c r="O506" s="180" t="n">
        <v>260532.08</v>
      </c>
      <c r="P506" s="226" t="n">
        <v>0.720183486238532</v>
      </c>
      <c r="Q506" s="223" t="n">
        <v>157</v>
      </c>
      <c r="R506" s="226" t="n">
        <v>0.720183486238532</v>
      </c>
      <c r="S506" s="225" t="n">
        <v>151</v>
      </c>
      <c r="T506" s="226" t="n">
        <v>0.762626262626263</v>
      </c>
    </row>
    <row r="507" customFormat="false" ht="14.4" hidden="false" customHeight="false" outlineLevel="0" collapsed="false">
      <c r="A507" s="0" t="n">
        <v>11</v>
      </c>
      <c r="B507" s="0" t="s">
        <v>383</v>
      </c>
      <c r="C507" s="223" t="n">
        <v>89301112</v>
      </c>
      <c r="D507" s="224" t="s">
        <v>1071</v>
      </c>
      <c r="E507" s="223" t="s">
        <v>1069</v>
      </c>
      <c r="F507" s="223" t="s">
        <v>2184</v>
      </c>
      <c r="G507" s="223"/>
      <c r="H507" s="223" t="s">
        <v>2208</v>
      </c>
      <c r="I507" s="223" t="s">
        <v>2209</v>
      </c>
      <c r="J507" s="223" t="s">
        <v>2210</v>
      </c>
      <c r="K507" s="180" t="n">
        <v>553.15</v>
      </c>
      <c r="L507" s="180" t="n">
        <v>280447.05</v>
      </c>
      <c r="M507" s="223" t="n">
        <v>507</v>
      </c>
      <c r="N507" s="225" t="n">
        <v>152</v>
      </c>
      <c r="O507" s="180" t="n">
        <v>231216.7</v>
      </c>
      <c r="P507" s="226" t="n">
        <v>0.824457593688363</v>
      </c>
      <c r="Q507" s="223" t="n">
        <v>418</v>
      </c>
      <c r="R507" s="226" t="n">
        <v>0.824457593688363</v>
      </c>
      <c r="S507" s="225" t="n">
        <v>125</v>
      </c>
      <c r="T507" s="226" t="n">
        <v>0.822368421052632</v>
      </c>
    </row>
    <row r="508" customFormat="false" ht="14.4" hidden="false" customHeight="false" outlineLevel="0" collapsed="false">
      <c r="A508" s="0" t="n">
        <v>11</v>
      </c>
      <c r="B508" s="0" t="s">
        <v>383</v>
      </c>
      <c r="C508" s="223" t="n">
        <v>89301112</v>
      </c>
      <c r="D508" s="224" t="s">
        <v>1071</v>
      </c>
      <c r="E508" s="223" t="s">
        <v>1069</v>
      </c>
      <c r="F508" s="223" t="s">
        <v>1212</v>
      </c>
      <c r="G508" s="223"/>
      <c r="H508" s="223" t="s">
        <v>2211</v>
      </c>
      <c r="I508" s="223" t="s">
        <v>2212</v>
      </c>
      <c r="J508" s="223" t="s">
        <v>2213</v>
      </c>
      <c r="K508" s="180" t="n">
        <v>3000</v>
      </c>
      <c r="L508" s="180" t="n">
        <v>3000</v>
      </c>
      <c r="M508" s="223" t="n">
        <v>1</v>
      </c>
      <c r="N508" s="225" t="n">
        <v>1</v>
      </c>
      <c r="O508" s="180" t="n">
        <v>3000</v>
      </c>
      <c r="P508" s="226" t="n">
        <v>1</v>
      </c>
      <c r="Q508" s="223" t="n">
        <v>1</v>
      </c>
      <c r="R508" s="226" t="n">
        <v>1</v>
      </c>
      <c r="S508" s="225" t="n">
        <v>1</v>
      </c>
      <c r="T508" s="226" t="n">
        <v>1</v>
      </c>
    </row>
    <row r="509" customFormat="false" ht="14.4" hidden="false" customHeight="false" outlineLevel="0" collapsed="false">
      <c r="A509" s="0" t="n">
        <v>11</v>
      </c>
      <c r="B509" s="0" t="s">
        <v>383</v>
      </c>
      <c r="C509" s="223" t="n">
        <v>89301112</v>
      </c>
      <c r="D509" s="224" t="s">
        <v>1071</v>
      </c>
      <c r="E509" s="223" t="s">
        <v>1069</v>
      </c>
      <c r="F509" s="223" t="s">
        <v>1212</v>
      </c>
      <c r="G509" s="223"/>
      <c r="H509" s="223" t="s">
        <v>2214</v>
      </c>
      <c r="I509" s="223" t="s">
        <v>2215</v>
      </c>
      <c r="J509" s="223" t="s">
        <v>2216</v>
      </c>
      <c r="K509" s="180" t="n">
        <v>199.5</v>
      </c>
      <c r="L509" s="180" t="n">
        <v>199.5</v>
      </c>
      <c r="M509" s="223" t="n">
        <v>1</v>
      </c>
      <c r="N509" s="225" t="n">
        <v>1</v>
      </c>
      <c r="O509" s="180" t="n">
        <v>199.5</v>
      </c>
      <c r="P509" s="226" t="n">
        <v>1</v>
      </c>
      <c r="Q509" s="223" t="n">
        <v>1</v>
      </c>
      <c r="R509" s="226" t="n">
        <v>1</v>
      </c>
      <c r="S509" s="225" t="n">
        <v>1</v>
      </c>
      <c r="T509" s="226" t="n">
        <v>1</v>
      </c>
    </row>
    <row r="510" customFormat="false" ht="14.4" hidden="false" customHeight="false" outlineLevel="0" collapsed="false">
      <c r="A510" s="0" t="n">
        <v>11</v>
      </c>
      <c r="B510" s="0" t="s">
        <v>383</v>
      </c>
      <c r="C510" s="223" t="n">
        <v>89301112</v>
      </c>
      <c r="D510" s="224" t="s">
        <v>1071</v>
      </c>
      <c r="E510" s="223" t="s">
        <v>1069</v>
      </c>
      <c r="F510" s="223" t="s">
        <v>1212</v>
      </c>
      <c r="G510" s="223"/>
      <c r="H510" s="223" t="s">
        <v>2217</v>
      </c>
      <c r="I510" s="223" t="s">
        <v>2218</v>
      </c>
      <c r="J510" s="223" t="s">
        <v>2219</v>
      </c>
      <c r="K510" s="180" t="n">
        <v>696.93</v>
      </c>
      <c r="L510" s="180" t="n">
        <v>696.93</v>
      </c>
      <c r="M510" s="223" t="n">
        <v>1</v>
      </c>
      <c r="N510" s="225" t="n">
        <v>1</v>
      </c>
      <c r="O510" s="180" t="n">
        <v>696.93</v>
      </c>
      <c r="P510" s="226" t="n">
        <v>1</v>
      </c>
      <c r="Q510" s="223" t="n">
        <v>1</v>
      </c>
      <c r="R510" s="226" t="n">
        <v>1</v>
      </c>
      <c r="S510" s="225" t="n">
        <v>1</v>
      </c>
      <c r="T510" s="226" t="n">
        <v>1</v>
      </c>
    </row>
    <row r="511" customFormat="false" ht="14.4" hidden="false" customHeight="false" outlineLevel="0" collapsed="false">
      <c r="A511" s="0" t="n">
        <v>11</v>
      </c>
      <c r="B511" s="0" t="s">
        <v>383</v>
      </c>
      <c r="C511" s="223" t="n">
        <v>89301112</v>
      </c>
      <c r="D511" s="224" t="s">
        <v>1071</v>
      </c>
      <c r="E511" s="223" t="s">
        <v>1069</v>
      </c>
      <c r="F511" s="223" t="s">
        <v>1212</v>
      </c>
      <c r="G511" s="223"/>
      <c r="H511" s="223" t="s">
        <v>2220</v>
      </c>
      <c r="I511" s="223" t="s">
        <v>2221</v>
      </c>
      <c r="J511" s="223" t="s">
        <v>2222</v>
      </c>
      <c r="K511" s="180" t="n">
        <v>245.43</v>
      </c>
      <c r="L511" s="180" t="n">
        <v>1718.01</v>
      </c>
      <c r="M511" s="223" t="n">
        <v>7</v>
      </c>
      <c r="N511" s="225" t="n">
        <v>7</v>
      </c>
      <c r="O511" s="180" t="n">
        <v>1718.01</v>
      </c>
      <c r="P511" s="226" t="n">
        <v>1</v>
      </c>
      <c r="Q511" s="223" t="n">
        <v>7</v>
      </c>
      <c r="R511" s="226" t="n">
        <v>1</v>
      </c>
      <c r="S511" s="225" t="n">
        <v>7</v>
      </c>
      <c r="T511" s="226" t="n">
        <v>1</v>
      </c>
    </row>
    <row r="512" customFormat="false" ht="14.4" hidden="false" customHeight="false" outlineLevel="0" collapsed="false">
      <c r="A512" s="0" t="n">
        <v>11</v>
      </c>
      <c r="B512" s="0" t="s">
        <v>383</v>
      </c>
      <c r="C512" s="223" t="n">
        <v>89301112</v>
      </c>
      <c r="D512" s="224" t="s">
        <v>1071</v>
      </c>
      <c r="E512" s="223" t="s">
        <v>1069</v>
      </c>
      <c r="F512" s="223" t="s">
        <v>1212</v>
      </c>
      <c r="G512" s="223"/>
      <c r="H512" s="223" t="s">
        <v>2223</v>
      </c>
      <c r="I512" s="223" t="s">
        <v>2224</v>
      </c>
      <c r="J512" s="223" t="s">
        <v>2225</v>
      </c>
      <c r="K512" s="180" t="n">
        <v>2520</v>
      </c>
      <c r="L512" s="180" t="n">
        <v>2520</v>
      </c>
      <c r="M512" s="223" t="n">
        <v>1</v>
      </c>
      <c r="N512" s="225" t="n">
        <v>1</v>
      </c>
      <c r="O512" s="180" t="n">
        <v>2520</v>
      </c>
      <c r="P512" s="226" t="n">
        <v>1</v>
      </c>
      <c r="Q512" s="223" t="n">
        <v>1</v>
      </c>
      <c r="R512" s="226" t="n">
        <v>1</v>
      </c>
      <c r="S512" s="225" t="n">
        <v>1</v>
      </c>
      <c r="T512" s="226" t="n">
        <v>1</v>
      </c>
    </row>
    <row r="513" customFormat="false" ht="14.4" hidden="false" customHeight="false" outlineLevel="0" collapsed="false">
      <c r="A513" s="0" t="n">
        <v>11</v>
      </c>
      <c r="B513" s="0" t="s">
        <v>383</v>
      </c>
      <c r="C513" s="223" t="n">
        <v>89301112</v>
      </c>
      <c r="D513" s="224" t="s">
        <v>1071</v>
      </c>
      <c r="E513" s="223" t="s">
        <v>1069</v>
      </c>
      <c r="F513" s="223" t="s">
        <v>1212</v>
      </c>
      <c r="G513" s="223"/>
      <c r="H513" s="223" t="s">
        <v>2226</v>
      </c>
      <c r="I513" s="223" t="s">
        <v>2227</v>
      </c>
      <c r="J513" s="223" t="s">
        <v>2228</v>
      </c>
      <c r="K513" s="180" t="n">
        <v>1575</v>
      </c>
      <c r="L513" s="180" t="n">
        <v>3150</v>
      </c>
      <c r="M513" s="223" t="n">
        <v>2</v>
      </c>
      <c r="N513" s="225" t="n">
        <v>2</v>
      </c>
      <c r="O513" s="180" t="n">
        <v>3150</v>
      </c>
      <c r="P513" s="226" t="n">
        <v>1</v>
      </c>
      <c r="Q513" s="223" t="n">
        <v>2</v>
      </c>
      <c r="R513" s="226" t="n">
        <v>1</v>
      </c>
      <c r="S513" s="225" t="n">
        <v>2</v>
      </c>
      <c r="T513" s="226" t="n">
        <v>1</v>
      </c>
    </row>
    <row r="514" customFormat="false" ht="14.4" hidden="false" customHeight="false" outlineLevel="0" collapsed="false">
      <c r="A514" s="0" t="n">
        <v>11</v>
      </c>
      <c r="B514" s="0" t="s">
        <v>383</v>
      </c>
      <c r="C514" s="223" t="n">
        <v>89301112</v>
      </c>
      <c r="D514" s="224" t="s">
        <v>1071</v>
      </c>
      <c r="E514" s="223" t="s">
        <v>1069</v>
      </c>
      <c r="F514" s="223" t="s">
        <v>1212</v>
      </c>
      <c r="G514" s="223"/>
      <c r="H514" s="223" t="s">
        <v>1216</v>
      </c>
      <c r="I514" s="223" t="s">
        <v>1217</v>
      </c>
      <c r="J514" s="223" t="s">
        <v>1218</v>
      </c>
      <c r="K514" s="180" t="n">
        <v>748.12</v>
      </c>
      <c r="L514" s="180" t="n">
        <v>16458.64</v>
      </c>
      <c r="M514" s="223" t="n">
        <v>22</v>
      </c>
      <c r="N514" s="225" t="n">
        <v>22</v>
      </c>
      <c r="O514" s="180" t="n">
        <v>15710.52</v>
      </c>
      <c r="P514" s="226" t="n">
        <v>0.954545454545455</v>
      </c>
      <c r="Q514" s="223" t="n">
        <v>21</v>
      </c>
      <c r="R514" s="226" t="n">
        <v>0.954545454545455</v>
      </c>
      <c r="S514" s="225" t="n">
        <v>21</v>
      </c>
      <c r="T514" s="226" t="n">
        <v>0.954545454545455</v>
      </c>
    </row>
    <row r="515" customFormat="false" ht="14.4" hidden="false" customHeight="false" outlineLevel="0" collapsed="false">
      <c r="A515" s="0" t="n">
        <v>11</v>
      </c>
      <c r="B515" s="0" t="s">
        <v>383</v>
      </c>
      <c r="C515" s="223" t="n">
        <v>89301112</v>
      </c>
      <c r="D515" s="224" t="s">
        <v>1071</v>
      </c>
      <c r="E515" s="223" t="s">
        <v>1069</v>
      </c>
      <c r="F515" s="223" t="s">
        <v>1212</v>
      </c>
      <c r="G515" s="223"/>
      <c r="H515" s="223" t="s">
        <v>2229</v>
      </c>
      <c r="I515" s="223" t="s">
        <v>2230</v>
      </c>
      <c r="J515" s="223" t="s">
        <v>2231</v>
      </c>
      <c r="K515" s="180" t="n">
        <v>500</v>
      </c>
      <c r="L515" s="180" t="n">
        <v>2000</v>
      </c>
      <c r="M515" s="223" t="n">
        <v>4</v>
      </c>
      <c r="N515" s="225" t="n">
        <v>4</v>
      </c>
      <c r="O515" s="180" t="n">
        <v>1000</v>
      </c>
      <c r="P515" s="226" t="n">
        <v>0.5</v>
      </c>
      <c r="Q515" s="223" t="n">
        <v>2</v>
      </c>
      <c r="R515" s="226" t="n">
        <v>0.5</v>
      </c>
      <c r="S515" s="225" t="n">
        <v>2</v>
      </c>
      <c r="T515" s="226" t="n">
        <v>0.5</v>
      </c>
    </row>
    <row r="516" customFormat="false" ht="14.4" hidden="false" customHeight="false" outlineLevel="0" collapsed="false">
      <c r="A516" s="0" t="n">
        <v>11</v>
      </c>
      <c r="B516" s="0" t="s">
        <v>383</v>
      </c>
      <c r="C516" s="223" t="n">
        <v>89301112</v>
      </c>
      <c r="D516" s="224" t="s">
        <v>1071</v>
      </c>
      <c r="E516" s="223" t="s">
        <v>1069</v>
      </c>
      <c r="F516" s="223" t="s">
        <v>1212</v>
      </c>
      <c r="G516" s="223"/>
      <c r="H516" s="223" t="s">
        <v>2232</v>
      </c>
      <c r="I516" s="223" t="s">
        <v>2233</v>
      </c>
      <c r="J516" s="223"/>
      <c r="K516" s="180" t="n">
        <v>180</v>
      </c>
      <c r="L516" s="180" t="n">
        <v>180</v>
      </c>
      <c r="M516" s="223" t="n">
        <v>1</v>
      </c>
      <c r="N516" s="225" t="n">
        <v>1</v>
      </c>
      <c r="O516" s="180" t="n">
        <v>0</v>
      </c>
      <c r="P516" s="226" t="n">
        <v>0</v>
      </c>
      <c r="Q516" s="223" t="n">
        <v>0</v>
      </c>
      <c r="R516" s="226" t="n">
        <v>0</v>
      </c>
      <c r="S516" s="225" t="n">
        <v>0</v>
      </c>
      <c r="T516" s="226" t="n">
        <v>0</v>
      </c>
    </row>
    <row r="517" customFormat="false" ht="14.4" hidden="false" customHeight="false" outlineLevel="0" collapsed="false">
      <c r="A517" s="0" t="n">
        <v>11</v>
      </c>
      <c r="B517" s="0" t="s">
        <v>383</v>
      </c>
      <c r="C517" s="223" t="n">
        <v>89301112</v>
      </c>
      <c r="D517" s="224" t="s">
        <v>1071</v>
      </c>
      <c r="E517" s="223" t="s">
        <v>1069</v>
      </c>
      <c r="F517" s="223" t="s">
        <v>1212</v>
      </c>
      <c r="G517" s="223"/>
      <c r="H517" s="223" t="s">
        <v>2234</v>
      </c>
      <c r="I517" s="223" t="s">
        <v>2235</v>
      </c>
      <c r="J517" s="223"/>
      <c r="K517" s="180" t="n">
        <v>2559.37</v>
      </c>
      <c r="L517" s="180" t="n">
        <v>2559.37</v>
      </c>
      <c r="M517" s="223" t="n">
        <v>1</v>
      </c>
      <c r="N517" s="225" t="n">
        <v>1</v>
      </c>
      <c r="O517" s="180" t="n">
        <v>0</v>
      </c>
      <c r="P517" s="226" t="n">
        <v>0</v>
      </c>
      <c r="Q517" s="223" t="n">
        <v>0</v>
      </c>
      <c r="R517" s="226" t="n">
        <v>0</v>
      </c>
      <c r="S517" s="225" t="n">
        <v>0</v>
      </c>
      <c r="T517" s="226" t="n">
        <v>0</v>
      </c>
    </row>
    <row r="518" customFormat="false" ht="14.4" hidden="false" customHeight="false" outlineLevel="0" collapsed="false">
      <c r="A518" s="0" t="n">
        <v>11</v>
      </c>
      <c r="B518" s="0" t="s">
        <v>383</v>
      </c>
      <c r="C518" s="223" t="n">
        <v>89301112</v>
      </c>
      <c r="D518" s="224" t="s">
        <v>1071</v>
      </c>
      <c r="E518" s="223" t="s">
        <v>1069</v>
      </c>
      <c r="F518" s="223" t="s">
        <v>1212</v>
      </c>
      <c r="G518" s="223"/>
      <c r="H518" s="223" t="s">
        <v>2236</v>
      </c>
      <c r="I518" s="223" t="s">
        <v>2237</v>
      </c>
      <c r="J518" s="223" t="s">
        <v>2238</v>
      </c>
      <c r="K518" s="180" t="n">
        <v>350</v>
      </c>
      <c r="L518" s="180" t="n">
        <v>3150</v>
      </c>
      <c r="M518" s="223" t="n">
        <v>9</v>
      </c>
      <c r="N518" s="225" t="n">
        <v>9</v>
      </c>
      <c r="O518" s="180" t="n">
        <v>2800</v>
      </c>
      <c r="P518" s="226" t="n">
        <v>0.888888888888889</v>
      </c>
      <c r="Q518" s="223" t="n">
        <v>8</v>
      </c>
      <c r="R518" s="226" t="n">
        <v>0.888888888888889</v>
      </c>
      <c r="S518" s="225" t="n">
        <v>8</v>
      </c>
      <c r="T518" s="226" t="n">
        <v>0.888888888888889</v>
      </c>
    </row>
    <row r="519" customFormat="false" ht="14.4" hidden="false" customHeight="false" outlineLevel="0" collapsed="false">
      <c r="A519" s="0" t="n">
        <v>11</v>
      </c>
      <c r="B519" s="0" t="s">
        <v>383</v>
      </c>
      <c r="C519" s="223" t="n">
        <v>89301112</v>
      </c>
      <c r="D519" s="224" t="s">
        <v>1071</v>
      </c>
      <c r="E519" s="223" t="s">
        <v>1069</v>
      </c>
      <c r="F519" s="223" t="s">
        <v>1212</v>
      </c>
      <c r="G519" s="223"/>
      <c r="H519" s="223" t="s">
        <v>2239</v>
      </c>
      <c r="I519" s="223" t="s">
        <v>2240</v>
      </c>
      <c r="J519" s="223"/>
      <c r="K519" s="180" t="n">
        <v>100</v>
      </c>
      <c r="L519" s="180" t="n">
        <v>200</v>
      </c>
      <c r="M519" s="223" t="n">
        <v>2</v>
      </c>
      <c r="N519" s="225" t="n">
        <v>2</v>
      </c>
      <c r="O519" s="180" t="n">
        <v>200</v>
      </c>
      <c r="P519" s="226" t="n">
        <v>1</v>
      </c>
      <c r="Q519" s="223" t="n">
        <v>2</v>
      </c>
      <c r="R519" s="226" t="n">
        <v>1</v>
      </c>
      <c r="S519" s="225" t="n">
        <v>2</v>
      </c>
      <c r="T519" s="226" t="n">
        <v>1</v>
      </c>
    </row>
    <row r="520" customFormat="false" ht="14.4" hidden="false" customHeight="false" outlineLevel="0" collapsed="false">
      <c r="A520" s="0" t="n">
        <v>11</v>
      </c>
      <c r="B520" s="0" t="s">
        <v>383</v>
      </c>
      <c r="C520" s="223" t="n">
        <v>89301112</v>
      </c>
      <c r="D520" s="224" t="s">
        <v>1071</v>
      </c>
      <c r="E520" s="223" t="s">
        <v>1069</v>
      </c>
      <c r="F520" s="223" t="s">
        <v>1212</v>
      </c>
      <c r="G520" s="223"/>
      <c r="H520" s="223" t="s">
        <v>2241</v>
      </c>
      <c r="I520" s="223" t="s">
        <v>2242</v>
      </c>
      <c r="J520" s="223" t="s">
        <v>2243</v>
      </c>
      <c r="K520" s="180" t="n">
        <v>350</v>
      </c>
      <c r="L520" s="180" t="n">
        <v>350</v>
      </c>
      <c r="M520" s="223" t="n">
        <v>1</v>
      </c>
      <c r="N520" s="225" t="n">
        <v>1</v>
      </c>
      <c r="O520" s="180" t="n">
        <v>0</v>
      </c>
      <c r="P520" s="226" t="n">
        <v>0</v>
      </c>
      <c r="Q520" s="223" t="n">
        <v>0</v>
      </c>
      <c r="R520" s="226" t="n">
        <v>0</v>
      </c>
      <c r="S520" s="225" t="n">
        <v>0</v>
      </c>
      <c r="T520" s="226" t="n">
        <v>0</v>
      </c>
    </row>
    <row r="521" customFormat="false" ht="14.4" hidden="false" customHeight="false" outlineLevel="0" collapsed="false">
      <c r="A521" s="0" t="n">
        <v>11</v>
      </c>
      <c r="B521" s="0" t="s">
        <v>383</v>
      </c>
      <c r="C521" s="223" t="n">
        <v>89301112</v>
      </c>
      <c r="D521" s="224" t="s">
        <v>1071</v>
      </c>
      <c r="E521" s="223" t="s">
        <v>1069</v>
      </c>
      <c r="F521" s="223" t="s">
        <v>1212</v>
      </c>
      <c r="G521" s="223"/>
      <c r="H521" s="223" t="s">
        <v>2244</v>
      </c>
      <c r="I521" s="223" t="s">
        <v>2245</v>
      </c>
      <c r="J521" s="223" t="s">
        <v>2246</v>
      </c>
      <c r="K521" s="180" t="n">
        <v>700</v>
      </c>
      <c r="L521" s="180" t="n">
        <v>700</v>
      </c>
      <c r="M521" s="223" t="n">
        <v>1</v>
      </c>
      <c r="N521" s="225" t="n">
        <v>1</v>
      </c>
      <c r="O521" s="180" t="n">
        <v>0</v>
      </c>
      <c r="P521" s="226" t="n">
        <v>0</v>
      </c>
      <c r="Q521" s="223" t="n">
        <v>0</v>
      </c>
      <c r="R521" s="226" t="n">
        <v>0</v>
      </c>
      <c r="S521" s="225" t="n">
        <v>0</v>
      </c>
      <c r="T521" s="226" t="n">
        <v>0</v>
      </c>
    </row>
    <row r="522" customFormat="false" ht="14.4" hidden="false" customHeight="false" outlineLevel="0" collapsed="false">
      <c r="A522" s="0" t="n">
        <v>11</v>
      </c>
      <c r="B522" s="0" t="s">
        <v>383</v>
      </c>
      <c r="C522" s="223" t="n">
        <v>89301112</v>
      </c>
      <c r="D522" s="224" t="s">
        <v>1071</v>
      </c>
      <c r="E522" s="223" t="s">
        <v>1069</v>
      </c>
      <c r="F522" s="223" t="s">
        <v>1212</v>
      </c>
      <c r="G522" s="223"/>
      <c r="H522" s="223" t="s">
        <v>2247</v>
      </c>
      <c r="I522" s="223" t="s">
        <v>2248</v>
      </c>
      <c r="J522" s="223" t="s">
        <v>2249</v>
      </c>
      <c r="K522" s="180" t="n">
        <v>682.33</v>
      </c>
      <c r="L522" s="180" t="n">
        <v>682.33</v>
      </c>
      <c r="M522" s="223" t="n">
        <v>1</v>
      </c>
      <c r="N522" s="225" t="n">
        <v>1</v>
      </c>
      <c r="O522" s="180" t="n">
        <v>682.33</v>
      </c>
      <c r="P522" s="226" t="n">
        <v>1</v>
      </c>
      <c r="Q522" s="223" t="n">
        <v>1</v>
      </c>
      <c r="R522" s="226" t="n">
        <v>1</v>
      </c>
      <c r="S522" s="225" t="n">
        <v>1</v>
      </c>
      <c r="T522" s="226" t="n">
        <v>1</v>
      </c>
    </row>
    <row r="523" customFormat="false" ht="14.4" hidden="false" customHeight="false" outlineLevel="0" collapsed="false">
      <c r="A523" s="0" t="n">
        <v>11</v>
      </c>
      <c r="B523" s="0" t="s">
        <v>383</v>
      </c>
      <c r="C523" s="223" t="n">
        <v>89301112</v>
      </c>
      <c r="D523" s="224" t="s">
        <v>1071</v>
      </c>
      <c r="E523" s="223" t="s">
        <v>1069</v>
      </c>
      <c r="F523" s="223" t="s">
        <v>1212</v>
      </c>
      <c r="G523" s="223"/>
      <c r="H523" s="223" t="s">
        <v>2250</v>
      </c>
      <c r="I523" s="223" t="s">
        <v>2251</v>
      </c>
      <c r="J523" s="223" t="s">
        <v>2252</v>
      </c>
      <c r="K523" s="180" t="n">
        <v>719.21</v>
      </c>
      <c r="L523" s="180" t="n">
        <v>719.21</v>
      </c>
      <c r="M523" s="223" t="n">
        <v>1</v>
      </c>
      <c r="N523" s="225" t="n">
        <v>1</v>
      </c>
      <c r="O523" s="180" t="n">
        <v>719.21</v>
      </c>
      <c r="P523" s="226" t="n">
        <v>1</v>
      </c>
      <c r="Q523" s="223" t="n">
        <v>1</v>
      </c>
      <c r="R523" s="226" t="n">
        <v>1</v>
      </c>
      <c r="S523" s="225" t="n">
        <v>1</v>
      </c>
      <c r="T523" s="226" t="n">
        <v>1</v>
      </c>
    </row>
    <row r="524" customFormat="false" ht="14.4" hidden="false" customHeight="false" outlineLevel="0" collapsed="false">
      <c r="A524" s="0" t="n">
        <v>11</v>
      </c>
      <c r="B524" s="0" t="s">
        <v>383</v>
      </c>
      <c r="C524" s="223" t="n">
        <v>89301112</v>
      </c>
      <c r="D524" s="224" t="s">
        <v>1071</v>
      </c>
      <c r="E524" s="223" t="s">
        <v>1069</v>
      </c>
      <c r="F524" s="223" t="s">
        <v>1212</v>
      </c>
      <c r="G524" s="223"/>
      <c r="H524" s="223" t="s">
        <v>2253</v>
      </c>
      <c r="I524" s="223" t="s">
        <v>2254</v>
      </c>
      <c r="J524" s="223" t="s">
        <v>2255</v>
      </c>
      <c r="K524" s="180" t="n">
        <v>2200</v>
      </c>
      <c r="L524" s="180" t="n">
        <v>4400</v>
      </c>
      <c r="M524" s="223" t="n">
        <v>2</v>
      </c>
      <c r="N524" s="225" t="n">
        <v>2</v>
      </c>
      <c r="O524" s="180" t="n">
        <v>0</v>
      </c>
      <c r="P524" s="226" t="n">
        <v>0</v>
      </c>
      <c r="Q524" s="223" t="n">
        <v>0</v>
      </c>
      <c r="R524" s="226" t="n">
        <v>0</v>
      </c>
      <c r="S524" s="225" t="n">
        <v>0</v>
      </c>
      <c r="T524" s="226" t="n">
        <v>0</v>
      </c>
    </row>
    <row r="525" customFormat="false" ht="14.4" hidden="false" customHeight="false" outlineLevel="0" collapsed="false">
      <c r="A525" s="0" t="n">
        <v>11</v>
      </c>
      <c r="B525" s="0" t="s">
        <v>383</v>
      </c>
      <c r="C525" s="223" t="n">
        <v>89301112</v>
      </c>
      <c r="D525" s="224" t="s">
        <v>1071</v>
      </c>
      <c r="E525" s="223" t="s">
        <v>1069</v>
      </c>
      <c r="F525" s="223" t="s">
        <v>1212</v>
      </c>
      <c r="G525" s="223"/>
      <c r="H525" s="223" t="s">
        <v>2256</v>
      </c>
      <c r="I525" s="223" t="s">
        <v>2257</v>
      </c>
      <c r="J525" s="223" t="s">
        <v>2258</v>
      </c>
      <c r="K525" s="180" t="n">
        <v>1600</v>
      </c>
      <c r="L525" s="180" t="n">
        <v>11200</v>
      </c>
      <c r="M525" s="223" t="n">
        <v>7</v>
      </c>
      <c r="N525" s="225" t="n">
        <v>7</v>
      </c>
      <c r="O525" s="180" t="n">
        <v>9600</v>
      </c>
      <c r="P525" s="226" t="n">
        <v>0.857142857142857</v>
      </c>
      <c r="Q525" s="223" t="n">
        <v>6</v>
      </c>
      <c r="R525" s="226" t="n">
        <v>0.857142857142857</v>
      </c>
      <c r="S525" s="225" t="n">
        <v>6</v>
      </c>
      <c r="T525" s="226" t="n">
        <v>0.857142857142857</v>
      </c>
    </row>
    <row r="526" customFormat="false" ht="14.4" hidden="false" customHeight="false" outlineLevel="0" collapsed="false">
      <c r="A526" s="0" t="n">
        <v>11</v>
      </c>
      <c r="B526" s="0" t="s">
        <v>383</v>
      </c>
      <c r="C526" s="223" t="n">
        <v>89301112</v>
      </c>
      <c r="D526" s="224" t="s">
        <v>1071</v>
      </c>
      <c r="E526" s="223" t="s">
        <v>1069</v>
      </c>
      <c r="F526" s="223" t="s">
        <v>1212</v>
      </c>
      <c r="G526" s="223"/>
      <c r="H526" s="223" t="s">
        <v>2259</v>
      </c>
      <c r="I526" s="223" t="s">
        <v>2260</v>
      </c>
      <c r="J526" s="223" t="s">
        <v>2261</v>
      </c>
      <c r="K526" s="180" t="n">
        <v>750</v>
      </c>
      <c r="L526" s="180" t="n">
        <v>5250</v>
      </c>
      <c r="M526" s="223" t="n">
        <v>7</v>
      </c>
      <c r="N526" s="225" t="n">
        <v>7</v>
      </c>
      <c r="O526" s="180" t="n">
        <v>3000</v>
      </c>
      <c r="P526" s="226" t="n">
        <v>0.571428571428571</v>
      </c>
      <c r="Q526" s="223" t="n">
        <v>4</v>
      </c>
      <c r="R526" s="226" t="n">
        <v>0.571428571428571</v>
      </c>
      <c r="S526" s="225" t="n">
        <v>4</v>
      </c>
      <c r="T526" s="226" t="n">
        <v>0.571428571428571</v>
      </c>
    </row>
    <row r="527" customFormat="false" ht="14.4" hidden="false" customHeight="false" outlineLevel="0" collapsed="false">
      <c r="A527" s="0" t="n">
        <v>11</v>
      </c>
      <c r="B527" s="0" t="s">
        <v>383</v>
      </c>
      <c r="C527" s="223" t="n">
        <v>89301112</v>
      </c>
      <c r="D527" s="224" t="s">
        <v>1071</v>
      </c>
      <c r="E527" s="223" t="s">
        <v>1069</v>
      </c>
      <c r="F527" s="223" t="s">
        <v>1212</v>
      </c>
      <c r="G527" s="223"/>
      <c r="H527" s="223" t="s">
        <v>1219</v>
      </c>
      <c r="I527" s="223" t="s">
        <v>1220</v>
      </c>
      <c r="J527" s="223" t="s">
        <v>1221</v>
      </c>
      <c r="K527" s="180" t="n">
        <v>3200</v>
      </c>
      <c r="L527" s="180" t="n">
        <v>3200</v>
      </c>
      <c r="M527" s="223" t="n">
        <v>1</v>
      </c>
      <c r="N527" s="225" t="n">
        <v>1</v>
      </c>
      <c r="O527" s="180" t="n">
        <v>3200</v>
      </c>
      <c r="P527" s="226" t="n">
        <v>1</v>
      </c>
      <c r="Q527" s="223" t="n">
        <v>1</v>
      </c>
      <c r="R527" s="226" t="n">
        <v>1</v>
      </c>
      <c r="S527" s="225" t="n">
        <v>1</v>
      </c>
      <c r="T527" s="226" t="n">
        <v>1</v>
      </c>
    </row>
    <row r="528" customFormat="false" ht="14.4" hidden="false" customHeight="false" outlineLevel="0" collapsed="false">
      <c r="A528" s="0" t="n">
        <v>11</v>
      </c>
      <c r="B528" s="0" t="s">
        <v>383</v>
      </c>
      <c r="C528" s="223" t="n">
        <v>89301112</v>
      </c>
      <c r="D528" s="224" t="s">
        <v>1071</v>
      </c>
      <c r="E528" s="223" t="s">
        <v>1069</v>
      </c>
      <c r="F528" s="223" t="s">
        <v>1212</v>
      </c>
      <c r="G528" s="223"/>
      <c r="H528" s="223" t="s">
        <v>1222</v>
      </c>
      <c r="I528" s="223" t="s">
        <v>1223</v>
      </c>
      <c r="J528" s="223" t="s">
        <v>1224</v>
      </c>
      <c r="K528" s="180" t="n">
        <v>1000</v>
      </c>
      <c r="L528" s="180" t="n">
        <v>8000</v>
      </c>
      <c r="M528" s="223" t="n">
        <v>8</v>
      </c>
      <c r="N528" s="225" t="n">
        <v>8</v>
      </c>
      <c r="O528" s="180" t="n">
        <v>7000</v>
      </c>
      <c r="P528" s="226" t="n">
        <v>0.875</v>
      </c>
      <c r="Q528" s="223" t="n">
        <v>7</v>
      </c>
      <c r="R528" s="226" t="n">
        <v>0.875</v>
      </c>
      <c r="S528" s="225" t="n">
        <v>7</v>
      </c>
      <c r="T528" s="226" t="n">
        <v>0.875</v>
      </c>
    </row>
    <row r="529" customFormat="false" ht="14.4" hidden="false" customHeight="false" outlineLevel="0" collapsed="false">
      <c r="A529" s="0" t="n">
        <v>11</v>
      </c>
      <c r="B529" s="0" t="s">
        <v>383</v>
      </c>
      <c r="C529" s="223" t="n">
        <v>89301112</v>
      </c>
      <c r="D529" s="224" t="s">
        <v>1071</v>
      </c>
      <c r="E529" s="223" t="s">
        <v>1069</v>
      </c>
      <c r="F529" s="223" t="s">
        <v>1212</v>
      </c>
      <c r="G529" s="223"/>
      <c r="H529" s="223" t="s">
        <v>1225</v>
      </c>
      <c r="I529" s="223" t="s">
        <v>1226</v>
      </c>
      <c r="J529" s="223" t="s">
        <v>1227</v>
      </c>
      <c r="K529" s="180" t="n">
        <v>350</v>
      </c>
      <c r="L529" s="180" t="n">
        <v>2450</v>
      </c>
      <c r="M529" s="223" t="n">
        <v>7</v>
      </c>
      <c r="N529" s="225" t="n">
        <v>7</v>
      </c>
      <c r="O529" s="180" t="n">
        <v>2100</v>
      </c>
      <c r="P529" s="226" t="n">
        <v>0.857142857142857</v>
      </c>
      <c r="Q529" s="223" t="n">
        <v>6</v>
      </c>
      <c r="R529" s="226" t="n">
        <v>0.857142857142857</v>
      </c>
      <c r="S529" s="225" t="n">
        <v>6</v>
      </c>
      <c r="T529" s="226" t="n">
        <v>0.857142857142857</v>
      </c>
    </row>
    <row r="530" customFormat="false" ht="14.4" hidden="false" customHeight="false" outlineLevel="0" collapsed="false">
      <c r="A530" s="0" t="n">
        <v>11</v>
      </c>
      <c r="B530" s="0" t="s">
        <v>383</v>
      </c>
      <c r="C530" s="223" t="n">
        <v>89301112</v>
      </c>
      <c r="D530" s="224" t="s">
        <v>1071</v>
      </c>
      <c r="E530" s="223" t="s">
        <v>1069</v>
      </c>
      <c r="F530" s="223" t="s">
        <v>1212</v>
      </c>
      <c r="G530" s="223"/>
      <c r="H530" s="223" t="s">
        <v>2262</v>
      </c>
      <c r="I530" s="223" t="s">
        <v>2263</v>
      </c>
      <c r="J530" s="223" t="s">
        <v>2264</v>
      </c>
      <c r="K530" s="180" t="n">
        <v>350</v>
      </c>
      <c r="L530" s="180" t="n">
        <v>350</v>
      </c>
      <c r="M530" s="223" t="n">
        <v>1</v>
      </c>
      <c r="N530" s="225" t="n">
        <v>1</v>
      </c>
      <c r="O530" s="180" t="n">
        <v>350</v>
      </c>
      <c r="P530" s="226" t="n">
        <v>1</v>
      </c>
      <c r="Q530" s="223" t="n">
        <v>1</v>
      </c>
      <c r="R530" s="226" t="n">
        <v>1</v>
      </c>
      <c r="S530" s="225" t="n">
        <v>1</v>
      </c>
      <c r="T530" s="226" t="n">
        <v>1</v>
      </c>
    </row>
    <row r="531" customFormat="false" ht="14.4" hidden="false" customHeight="false" outlineLevel="0" collapsed="false">
      <c r="A531" s="0" t="n">
        <v>11</v>
      </c>
      <c r="B531" s="0" t="s">
        <v>383</v>
      </c>
      <c r="C531" s="223" t="n">
        <v>89301112</v>
      </c>
      <c r="D531" s="224" t="s">
        <v>1071</v>
      </c>
      <c r="E531" s="223" t="s">
        <v>1069</v>
      </c>
      <c r="F531" s="223" t="s">
        <v>1212</v>
      </c>
      <c r="G531" s="223"/>
      <c r="H531" s="223" t="s">
        <v>2265</v>
      </c>
      <c r="I531" s="223" t="s">
        <v>2266</v>
      </c>
      <c r="J531" s="223" t="s">
        <v>2267</v>
      </c>
      <c r="K531" s="180" t="n">
        <v>270</v>
      </c>
      <c r="L531" s="180" t="n">
        <v>270</v>
      </c>
      <c r="M531" s="223" t="n">
        <v>1</v>
      </c>
      <c r="N531" s="225" t="n">
        <v>1</v>
      </c>
      <c r="O531" s="180" t="n">
        <v>0</v>
      </c>
      <c r="P531" s="226" t="n">
        <v>0</v>
      </c>
      <c r="Q531" s="223" t="n">
        <v>0</v>
      </c>
      <c r="R531" s="226" t="n">
        <v>0</v>
      </c>
      <c r="S531" s="225" t="n">
        <v>0</v>
      </c>
      <c r="T531" s="226" t="n">
        <v>0</v>
      </c>
    </row>
    <row r="532" customFormat="false" ht="14.4" hidden="false" customHeight="false" outlineLevel="0" collapsed="false">
      <c r="A532" s="0" t="n">
        <v>11</v>
      </c>
      <c r="B532" s="0" t="s">
        <v>383</v>
      </c>
      <c r="C532" s="223" t="n">
        <v>89301112</v>
      </c>
      <c r="D532" s="224" t="s">
        <v>1071</v>
      </c>
      <c r="E532" s="223" t="s">
        <v>1069</v>
      </c>
      <c r="F532" s="223" t="s">
        <v>1212</v>
      </c>
      <c r="G532" s="223"/>
      <c r="H532" s="223" t="s">
        <v>1228</v>
      </c>
      <c r="I532" s="223" t="s">
        <v>1229</v>
      </c>
      <c r="J532" s="223" t="s">
        <v>1230</v>
      </c>
      <c r="K532" s="180" t="n">
        <v>500</v>
      </c>
      <c r="L532" s="180" t="n">
        <v>3000</v>
      </c>
      <c r="M532" s="223" t="n">
        <v>6</v>
      </c>
      <c r="N532" s="225" t="n">
        <v>6</v>
      </c>
      <c r="O532" s="180" t="n">
        <v>2000</v>
      </c>
      <c r="P532" s="226" t="n">
        <v>0.666666666666667</v>
      </c>
      <c r="Q532" s="223" t="n">
        <v>4</v>
      </c>
      <c r="R532" s="226" t="n">
        <v>0.666666666666667</v>
      </c>
      <c r="S532" s="225" t="n">
        <v>4</v>
      </c>
      <c r="T532" s="226" t="n">
        <v>0.666666666666667</v>
      </c>
    </row>
    <row r="533" customFormat="false" ht="14.4" hidden="false" customHeight="false" outlineLevel="0" collapsed="false">
      <c r="A533" s="0" t="n">
        <v>11</v>
      </c>
      <c r="B533" s="0" t="s">
        <v>383</v>
      </c>
      <c r="C533" s="223" t="n">
        <v>89301112</v>
      </c>
      <c r="D533" s="224" t="s">
        <v>1071</v>
      </c>
      <c r="E533" s="223" t="s">
        <v>1069</v>
      </c>
      <c r="F533" s="223" t="s">
        <v>1212</v>
      </c>
      <c r="G533" s="223"/>
      <c r="H533" s="223" t="s">
        <v>2268</v>
      </c>
      <c r="I533" s="223" t="s">
        <v>2269</v>
      </c>
      <c r="J533" s="223" t="s">
        <v>2270</v>
      </c>
      <c r="K533" s="180" t="n">
        <v>350</v>
      </c>
      <c r="L533" s="180" t="n">
        <v>350</v>
      </c>
      <c r="M533" s="223" t="n">
        <v>1</v>
      </c>
      <c r="N533" s="225" t="n">
        <v>1</v>
      </c>
      <c r="O533" s="180" t="n">
        <v>350</v>
      </c>
      <c r="P533" s="226" t="n">
        <v>1</v>
      </c>
      <c r="Q533" s="223" t="n">
        <v>1</v>
      </c>
      <c r="R533" s="226" t="n">
        <v>1</v>
      </c>
      <c r="S533" s="225" t="n">
        <v>1</v>
      </c>
      <c r="T533" s="226" t="n">
        <v>1</v>
      </c>
    </row>
    <row r="534" customFormat="false" ht="14.4" hidden="false" customHeight="false" outlineLevel="0" collapsed="false">
      <c r="A534" s="0" t="n">
        <v>11</v>
      </c>
      <c r="B534" s="0" t="s">
        <v>383</v>
      </c>
      <c r="C534" s="223" t="n">
        <v>89301112</v>
      </c>
      <c r="D534" s="224" t="s">
        <v>1071</v>
      </c>
      <c r="E534" s="223" t="s">
        <v>1069</v>
      </c>
      <c r="F534" s="223" t="s">
        <v>1212</v>
      </c>
      <c r="G534" s="223"/>
      <c r="H534" s="223" t="s">
        <v>2271</v>
      </c>
      <c r="I534" s="223" t="s">
        <v>2272</v>
      </c>
      <c r="J534" s="223" t="s">
        <v>2273</v>
      </c>
      <c r="K534" s="180" t="n">
        <v>2140.3</v>
      </c>
      <c r="L534" s="180" t="n">
        <v>4280.6</v>
      </c>
      <c r="M534" s="223" t="n">
        <v>2</v>
      </c>
      <c r="N534" s="225" t="n">
        <v>2</v>
      </c>
      <c r="O534" s="180" t="n">
        <v>4280.6</v>
      </c>
      <c r="P534" s="226" t="n">
        <v>1</v>
      </c>
      <c r="Q534" s="223" t="n">
        <v>2</v>
      </c>
      <c r="R534" s="226" t="n">
        <v>1</v>
      </c>
      <c r="S534" s="225" t="n">
        <v>2</v>
      </c>
      <c r="T534" s="226" t="n">
        <v>1</v>
      </c>
    </row>
    <row r="535" customFormat="false" ht="14.4" hidden="false" customHeight="false" outlineLevel="0" collapsed="false">
      <c r="A535" s="0" t="n">
        <v>11</v>
      </c>
      <c r="B535" s="0" t="s">
        <v>383</v>
      </c>
      <c r="C535" s="223" t="n">
        <v>89301112</v>
      </c>
      <c r="D535" s="224" t="s">
        <v>1071</v>
      </c>
      <c r="E535" s="223" t="s">
        <v>1069</v>
      </c>
      <c r="F535" s="223" t="s">
        <v>1212</v>
      </c>
      <c r="G535" s="223"/>
      <c r="H535" s="223" t="s">
        <v>2274</v>
      </c>
      <c r="I535" s="223" t="s">
        <v>2275</v>
      </c>
      <c r="J535" s="223" t="s">
        <v>2276</v>
      </c>
      <c r="K535" s="180" t="n">
        <v>750</v>
      </c>
      <c r="L535" s="180" t="n">
        <v>2250</v>
      </c>
      <c r="M535" s="223" t="n">
        <v>3</v>
      </c>
      <c r="N535" s="225" t="n">
        <v>3</v>
      </c>
      <c r="O535" s="180" t="n">
        <v>1500</v>
      </c>
      <c r="P535" s="226" t="n">
        <v>0.666666666666667</v>
      </c>
      <c r="Q535" s="223" t="n">
        <v>2</v>
      </c>
      <c r="R535" s="226" t="n">
        <v>0.666666666666667</v>
      </c>
      <c r="S535" s="225" t="n">
        <v>2</v>
      </c>
      <c r="T535" s="226" t="n">
        <v>0.666666666666667</v>
      </c>
    </row>
    <row r="536" customFormat="false" ht="14.4" hidden="false" customHeight="false" outlineLevel="0" collapsed="false">
      <c r="A536" s="0" t="n">
        <v>11</v>
      </c>
      <c r="B536" s="0" t="s">
        <v>383</v>
      </c>
      <c r="C536" s="223" t="n">
        <v>89301112</v>
      </c>
      <c r="D536" s="224" t="s">
        <v>1071</v>
      </c>
      <c r="E536" s="223" t="s">
        <v>1069</v>
      </c>
      <c r="F536" s="223" t="s">
        <v>1212</v>
      </c>
      <c r="G536" s="223"/>
      <c r="H536" s="223" t="s">
        <v>2277</v>
      </c>
      <c r="I536" s="223" t="s">
        <v>2278</v>
      </c>
      <c r="J536" s="223" t="s">
        <v>2279</v>
      </c>
      <c r="K536" s="180" t="n">
        <v>1000</v>
      </c>
      <c r="L536" s="180" t="n">
        <v>1000</v>
      </c>
      <c r="M536" s="223" t="n">
        <v>1</v>
      </c>
      <c r="N536" s="225" t="n">
        <v>1</v>
      </c>
      <c r="O536" s="180" t="n">
        <v>0</v>
      </c>
      <c r="P536" s="226" t="n">
        <v>0</v>
      </c>
      <c r="Q536" s="223" t="n">
        <v>0</v>
      </c>
      <c r="R536" s="226" t="n">
        <v>0</v>
      </c>
      <c r="S536" s="225" t="n">
        <v>0</v>
      </c>
      <c r="T536" s="226" t="n">
        <v>0</v>
      </c>
    </row>
    <row r="537" customFormat="false" ht="14.4" hidden="false" customHeight="false" outlineLevel="0" collapsed="false">
      <c r="A537" s="0" t="n">
        <v>11</v>
      </c>
      <c r="B537" s="0" t="s">
        <v>383</v>
      </c>
      <c r="C537" s="223" t="n">
        <v>89301112</v>
      </c>
      <c r="D537" s="224" t="s">
        <v>1071</v>
      </c>
      <c r="E537" s="223" t="s">
        <v>1069</v>
      </c>
      <c r="F537" s="223" t="s">
        <v>1212</v>
      </c>
      <c r="G537" s="223"/>
      <c r="H537" s="223" t="s">
        <v>2280</v>
      </c>
      <c r="I537" s="223" t="s">
        <v>2281</v>
      </c>
      <c r="J537" s="223" t="s">
        <v>2282</v>
      </c>
      <c r="K537" s="180" t="n">
        <v>1600</v>
      </c>
      <c r="L537" s="180" t="n">
        <v>1600</v>
      </c>
      <c r="M537" s="223" t="n">
        <v>1</v>
      </c>
      <c r="N537" s="225" t="n">
        <v>1</v>
      </c>
      <c r="O537" s="180" t="n">
        <v>0</v>
      </c>
      <c r="P537" s="226" t="n">
        <v>0</v>
      </c>
      <c r="Q537" s="223" t="n">
        <v>0</v>
      </c>
      <c r="R537" s="226" t="n">
        <v>0</v>
      </c>
      <c r="S537" s="225" t="n">
        <v>0</v>
      </c>
      <c r="T537" s="226" t="n">
        <v>0</v>
      </c>
    </row>
    <row r="538" customFormat="false" ht="14.4" hidden="false" customHeight="false" outlineLevel="0" collapsed="false">
      <c r="A538" s="0" t="n">
        <v>11</v>
      </c>
      <c r="B538" s="0" t="s">
        <v>383</v>
      </c>
      <c r="C538" s="223" t="n">
        <v>89301112</v>
      </c>
      <c r="D538" s="224" t="s">
        <v>1071</v>
      </c>
      <c r="E538" s="223" t="s">
        <v>1069</v>
      </c>
      <c r="F538" s="223" t="s">
        <v>1212</v>
      </c>
      <c r="G538" s="223"/>
      <c r="H538" s="223" t="s">
        <v>2283</v>
      </c>
      <c r="I538" s="223" t="s">
        <v>2284</v>
      </c>
      <c r="J538" s="223" t="s">
        <v>2285</v>
      </c>
      <c r="K538" s="180" t="n">
        <v>350</v>
      </c>
      <c r="L538" s="180" t="n">
        <v>700</v>
      </c>
      <c r="M538" s="223" t="n">
        <v>2</v>
      </c>
      <c r="N538" s="225" t="n">
        <v>2</v>
      </c>
      <c r="O538" s="180" t="n">
        <v>700</v>
      </c>
      <c r="P538" s="226" t="n">
        <v>1</v>
      </c>
      <c r="Q538" s="223" t="n">
        <v>2</v>
      </c>
      <c r="R538" s="226" t="n">
        <v>1</v>
      </c>
      <c r="S538" s="225" t="n">
        <v>2</v>
      </c>
      <c r="T538" s="226" t="n">
        <v>1</v>
      </c>
    </row>
    <row r="539" customFormat="false" ht="14.4" hidden="false" customHeight="false" outlineLevel="0" collapsed="false">
      <c r="A539" s="0" t="n">
        <v>11</v>
      </c>
      <c r="B539" s="0" t="s">
        <v>383</v>
      </c>
      <c r="C539" s="223" t="n">
        <v>89301112</v>
      </c>
      <c r="D539" s="224" t="s">
        <v>1071</v>
      </c>
      <c r="E539" s="223" t="s">
        <v>1069</v>
      </c>
      <c r="F539" s="223" t="s">
        <v>1212</v>
      </c>
      <c r="G539" s="223"/>
      <c r="H539" s="223" t="s">
        <v>2286</v>
      </c>
      <c r="I539" s="223" t="s">
        <v>2287</v>
      </c>
      <c r="J539" s="223" t="s">
        <v>2288</v>
      </c>
      <c r="K539" s="180" t="n">
        <v>600</v>
      </c>
      <c r="L539" s="180" t="n">
        <v>600</v>
      </c>
      <c r="M539" s="223" t="n">
        <v>1</v>
      </c>
      <c r="N539" s="225" t="n">
        <v>1</v>
      </c>
      <c r="O539" s="180" t="n">
        <v>600</v>
      </c>
      <c r="P539" s="226" t="n">
        <v>1</v>
      </c>
      <c r="Q539" s="223" t="n">
        <v>1</v>
      </c>
      <c r="R539" s="226" t="n">
        <v>1</v>
      </c>
      <c r="S539" s="225" t="n">
        <v>1</v>
      </c>
      <c r="T539" s="226" t="n">
        <v>1</v>
      </c>
    </row>
    <row r="540" customFormat="false" ht="14.4" hidden="false" customHeight="false" outlineLevel="0" collapsed="false">
      <c r="A540" s="0" t="n">
        <v>11</v>
      </c>
      <c r="B540" s="0" t="s">
        <v>383</v>
      </c>
      <c r="C540" s="223" t="n">
        <v>89301112</v>
      </c>
      <c r="D540" s="224" t="s">
        <v>1071</v>
      </c>
      <c r="E540" s="223" t="s">
        <v>1069</v>
      </c>
      <c r="F540" s="223" t="s">
        <v>1212</v>
      </c>
      <c r="G540" s="223"/>
      <c r="H540" s="223" t="s">
        <v>2289</v>
      </c>
      <c r="I540" s="223" t="s">
        <v>2290</v>
      </c>
      <c r="J540" s="223" t="s">
        <v>2291</v>
      </c>
      <c r="K540" s="180" t="n">
        <v>500</v>
      </c>
      <c r="L540" s="180" t="n">
        <v>500</v>
      </c>
      <c r="M540" s="223" t="n">
        <v>1</v>
      </c>
      <c r="N540" s="225" t="n">
        <v>1</v>
      </c>
      <c r="O540" s="180" t="n">
        <v>0</v>
      </c>
      <c r="P540" s="226" t="n">
        <v>0</v>
      </c>
      <c r="Q540" s="223" t="n">
        <v>0</v>
      </c>
      <c r="R540" s="226" t="n">
        <v>0</v>
      </c>
      <c r="S540" s="225" t="n">
        <v>0</v>
      </c>
      <c r="T540" s="226" t="n">
        <v>0</v>
      </c>
    </row>
    <row r="541" customFormat="false" ht="14.4" hidden="false" customHeight="false" outlineLevel="0" collapsed="false">
      <c r="A541" s="0" t="n">
        <v>11</v>
      </c>
      <c r="B541" s="0" t="s">
        <v>383</v>
      </c>
      <c r="C541" s="223" t="n">
        <v>89301112</v>
      </c>
      <c r="D541" s="224" t="s">
        <v>1071</v>
      </c>
      <c r="E541" s="223" t="s">
        <v>1069</v>
      </c>
      <c r="F541" s="223" t="s">
        <v>1212</v>
      </c>
      <c r="G541" s="223"/>
      <c r="H541" s="223" t="s">
        <v>2292</v>
      </c>
      <c r="I541" s="223" t="s">
        <v>2293</v>
      </c>
      <c r="J541" s="223" t="s">
        <v>2294</v>
      </c>
      <c r="K541" s="180" t="n">
        <v>98</v>
      </c>
      <c r="L541" s="180" t="n">
        <v>98</v>
      </c>
      <c r="M541" s="223" t="n">
        <v>1</v>
      </c>
      <c r="N541" s="225" t="n">
        <v>1</v>
      </c>
      <c r="O541" s="180" t="n">
        <v>0</v>
      </c>
      <c r="P541" s="226" t="n">
        <v>0</v>
      </c>
      <c r="Q541" s="223" t="n">
        <v>0</v>
      </c>
      <c r="R541" s="226" t="n">
        <v>0</v>
      </c>
      <c r="S541" s="225" t="n">
        <v>0</v>
      </c>
      <c r="T541" s="226" t="n">
        <v>0</v>
      </c>
    </row>
    <row r="542" customFormat="false" ht="14.4" hidden="false" customHeight="false" outlineLevel="0" collapsed="false">
      <c r="A542" s="0" t="n">
        <v>11</v>
      </c>
      <c r="B542" s="0" t="s">
        <v>383</v>
      </c>
      <c r="C542" s="223" t="n">
        <v>89301112</v>
      </c>
      <c r="D542" s="224" t="s">
        <v>1071</v>
      </c>
      <c r="E542" s="223" t="s">
        <v>1069</v>
      </c>
      <c r="F542" s="223" t="s">
        <v>1212</v>
      </c>
      <c r="G542" s="223"/>
      <c r="H542" s="223" t="s">
        <v>2295</v>
      </c>
      <c r="I542" s="223" t="s">
        <v>2296</v>
      </c>
      <c r="J542" s="223" t="s">
        <v>2297</v>
      </c>
      <c r="K542" s="180" t="n">
        <v>802.28</v>
      </c>
      <c r="L542" s="180" t="n">
        <v>802.28</v>
      </c>
      <c r="M542" s="223" t="n">
        <v>1</v>
      </c>
      <c r="N542" s="225" t="n">
        <v>1</v>
      </c>
      <c r="O542" s="180" t="n">
        <v>802.28</v>
      </c>
      <c r="P542" s="226" t="n">
        <v>1</v>
      </c>
      <c r="Q542" s="223" t="n">
        <v>1</v>
      </c>
      <c r="R542" s="226" t="n">
        <v>1</v>
      </c>
      <c r="S542" s="225" t="n">
        <v>1</v>
      </c>
      <c r="T542" s="226" t="n">
        <v>1</v>
      </c>
    </row>
    <row r="543" customFormat="false" ht="14.4" hidden="false" customHeight="false" outlineLevel="0" collapsed="false">
      <c r="A543" s="0" t="n">
        <v>11</v>
      </c>
      <c r="B543" s="0" t="s">
        <v>383</v>
      </c>
      <c r="C543" s="223" t="n">
        <v>89301112</v>
      </c>
      <c r="D543" s="224" t="s">
        <v>1071</v>
      </c>
      <c r="E543" s="223" t="s">
        <v>1069</v>
      </c>
      <c r="F543" s="223" t="s">
        <v>1212</v>
      </c>
      <c r="G543" s="223"/>
      <c r="H543" s="223" t="s">
        <v>2298</v>
      </c>
      <c r="I543" s="223" t="s">
        <v>2299</v>
      </c>
      <c r="J543" s="223" t="s">
        <v>2300</v>
      </c>
      <c r="K543" s="180" t="n">
        <v>969.57</v>
      </c>
      <c r="L543" s="180" t="n">
        <v>6786.99</v>
      </c>
      <c r="M543" s="223" t="n">
        <v>7</v>
      </c>
      <c r="N543" s="225" t="n">
        <v>7</v>
      </c>
      <c r="O543" s="180" t="n">
        <v>4847.85</v>
      </c>
      <c r="P543" s="226" t="n">
        <v>0.714285714285714</v>
      </c>
      <c r="Q543" s="223" t="n">
        <v>5</v>
      </c>
      <c r="R543" s="226" t="n">
        <v>0.714285714285714</v>
      </c>
      <c r="S543" s="225" t="n">
        <v>5</v>
      </c>
      <c r="T543" s="226" t="n">
        <v>0.714285714285714</v>
      </c>
    </row>
    <row r="544" customFormat="false" ht="14.4" hidden="false" customHeight="false" outlineLevel="0" collapsed="false">
      <c r="A544" s="0" t="n">
        <v>11</v>
      </c>
      <c r="B544" s="0" t="s">
        <v>383</v>
      </c>
      <c r="C544" s="223" t="n">
        <v>89301112</v>
      </c>
      <c r="D544" s="224" t="s">
        <v>1071</v>
      </c>
      <c r="E544" s="223" t="s">
        <v>1069</v>
      </c>
      <c r="F544" s="223" t="s">
        <v>1212</v>
      </c>
      <c r="G544" s="223"/>
      <c r="H544" s="223" t="s">
        <v>2301</v>
      </c>
      <c r="I544" s="223" t="s">
        <v>2302</v>
      </c>
      <c r="J544" s="223" t="s">
        <v>2303</v>
      </c>
      <c r="K544" s="180" t="n">
        <v>2200</v>
      </c>
      <c r="L544" s="180" t="n">
        <v>2200</v>
      </c>
      <c r="M544" s="223" t="n">
        <v>1</v>
      </c>
      <c r="N544" s="225" t="n">
        <v>1</v>
      </c>
      <c r="O544" s="180" t="n">
        <v>0</v>
      </c>
      <c r="P544" s="226" t="n">
        <v>0</v>
      </c>
      <c r="Q544" s="223" t="n">
        <v>0</v>
      </c>
      <c r="R544" s="226" t="n">
        <v>0</v>
      </c>
      <c r="S544" s="225" t="n">
        <v>0</v>
      </c>
      <c r="T544" s="226" t="n">
        <v>0</v>
      </c>
    </row>
    <row r="545" customFormat="false" ht="14.4" hidden="false" customHeight="false" outlineLevel="0" collapsed="false">
      <c r="A545" s="0" t="n">
        <v>11</v>
      </c>
      <c r="B545" s="0" t="s">
        <v>383</v>
      </c>
      <c r="C545" s="223" t="n">
        <v>89301112</v>
      </c>
      <c r="D545" s="224" t="s">
        <v>1071</v>
      </c>
      <c r="E545" s="223" t="s">
        <v>1069</v>
      </c>
      <c r="F545" s="223" t="s">
        <v>1212</v>
      </c>
      <c r="G545" s="223"/>
      <c r="H545" s="223" t="s">
        <v>2304</v>
      </c>
      <c r="I545" s="223" t="s">
        <v>2305</v>
      </c>
      <c r="J545" s="223" t="s">
        <v>2306</v>
      </c>
      <c r="K545" s="180" t="n">
        <v>500</v>
      </c>
      <c r="L545" s="180" t="n">
        <v>500</v>
      </c>
      <c r="M545" s="223" t="n">
        <v>1</v>
      </c>
      <c r="N545" s="225" t="n">
        <v>1</v>
      </c>
      <c r="O545" s="180" t="n">
        <v>0</v>
      </c>
      <c r="P545" s="226" t="n">
        <v>0</v>
      </c>
      <c r="Q545" s="223" t="n">
        <v>0</v>
      </c>
      <c r="R545" s="226" t="n">
        <v>0</v>
      </c>
      <c r="S545" s="225" t="n">
        <v>0</v>
      </c>
      <c r="T545" s="226" t="n">
        <v>0</v>
      </c>
    </row>
    <row r="546" customFormat="false" ht="14.4" hidden="false" customHeight="false" outlineLevel="0" collapsed="false">
      <c r="A546" s="0" t="n">
        <v>11</v>
      </c>
      <c r="B546" s="0" t="s">
        <v>383</v>
      </c>
      <c r="C546" s="223" t="n">
        <v>89301112</v>
      </c>
      <c r="D546" s="224" t="s">
        <v>1071</v>
      </c>
      <c r="E546" s="223" t="s">
        <v>1069</v>
      </c>
      <c r="F546" s="223" t="s">
        <v>1212</v>
      </c>
      <c r="G546" s="223"/>
      <c r="H546" s="223" t="s">
        <v>2307</v>
      </c>
      <c r="I546" s="223" t="s">
        <v>2308</v>
      </c>
      <c r="J546" s="223" t="s">
        <v>2309</v>
      </c>
      <c r="K546" s="180" t="n">
        <v>350</v>
      </c>
      <c r="L546" s="180" t="n">
        <v>350</v>
      </c>
      <c r="M546" s="223" t="n">
        <v>1</v>
      </c>
      <c r="N546" s="225" t="n">
        <v>1</v>
      </c>
      <c r="O546" s="180" t="n">
        <v>0</v>
      </c>
      <c r="P546" s="226" t="n">
        <v>0</v>
      </c>
      <c r="Q546" s="223" t="n">
        <v>0</v>
      </c>
      <c r="R546" s="226" t="n">
        <v>0</v>
      </c>
      <c r="S546" s="225" t="n">
        <v>0</v>
      </c>
      <c r="T546" s="226" t="n">
        <v>0</v>
      </c>
    </row>
    <row r="547" customFormat="false" ht="14.4" hidden="false" customHeight="false" outlineLevel="0" collapsed="false">
      <c r="A547" s="0" t="n">
        <v>11</v>
      </c>
      <c r="B547" s="0" t="s">
        <v>383</v>
      </c>
      <c r="C547" s="223" t="n">
        <v>89301112</v>
      </c>
      <c r="D547" s="224" t="s">
        <v>1071</v>
      </c>
      <c r="E547" s="223" t="s">
        <v>1069</v>
      </c>
      <c r="F547" s="223" t="s">
        <v>1212</v>
      </c>
      <c r="G547" s="223"/>
      <c r="H547" s="223" t="s">
        <v>2310</v>
      </c>
      <c r="I547" s="223" t="s">
        <v>2311</v>
      </c>
      <c r="J547" s="223" t="s">
        <v>2312</v>
      </c>
      <c r="K547" s="180" t="n">
        <v>1545.22</v>
      </c>
      <c r="L547" s="180" t="n">
        <v>3090.44</v>
      </c>
      <c r="M547" s="223" t="n">
        <v>2</v>
      </c>
      <c r="N547" s="225" t="n">
        <v>2</v>
      </c>
      <c r="O547" s="180" t="n">
        <v>1545.22</v>
      </c>
      <c r="P547" s="226" t="n">
        <v>0.5</v>
      </c>
      <c r="Q547" s="223" t="n">
        <v>1</v>
      </c>
      <c r="R547" s="226" t="n">
        <v>0.5</v>
      </c>
      <c r="S547" s="225" t="n">
        <v>1</v>
      </c>
      <c r="T547" s="226" t="n">
        <v>0.5</v>
      </c>
    </row>
    <row r="548" customFormat="false" ht="14.4" hidden="false" customHeight="false" outlineLevel="0" collapsed="false">
      <c r="A548" s="0" t="n">
        <v>11</v>
      </c>
      <c r="B548" s="0" t="s">
        <v>383</v>
      </c>
      <c r="C548" s="223" t="n">
        <v>89301112</v>
      </c>
      <c r="D548" s="224" t="s">
        <v>1071</v>
      </c>
      <c r="E548" s="223" t="s">
        <v>1069</v>
      </c>
      <c r="F548" s="223" t="s">
        <v>1212</v>
      </c>
      <c r="G548" s="223"/>
      <c r="H548" s="223" t="s">
        <v>2313</v>
      </c>
      <c r="I548" s="223" t="s">
        <v>2314</v>
      </c>
      <c r="J548" s="223" t="s">
        <v>2315</v>
      </c>
      <c r="K548" s="180" t="n">
        <v>1600</v>
      </c>
      <c r="L548" s="180" t="n">
        <v>4800</v>
      </c>
      <c r="M548" s="223" t="n">
        <v>3</v>
      </c>
      <c r="N548" s="225" t="n">
        <v>3</v>
      </c>
      <c r="O548" s="180" t="n">
        <v>3200</v>
      </c>
      <c r="P548" s="226" t="n">
        <v>0.666666666666667</v>
      </c>
      <c r="Q548" s="223" t="n">
        <v>2</v>
      </c>
      <c r="R548" s="226" t="n">
        <v>0.666666666666667</v>
      </c>
      <c r="S548" s="225" t="n">
        <v>2</v>
      </c>
      <c r="T548" s="226" t="n">
        <v>0.666666666666667</v>
      </c>
    </row>
    <row r="549" customFormat="false" ht="14.4" hidden="false" customHeight="false" outlineLevel="0" collapsed="false">
      <c r="A549" s="0" t="n">
        <v>11</v>
      </c>
      <c r="B549" s="0" t="s">
        <v>383</v>
      </c>
      <c r="C549" s="223" t="n">
        <v>89301112</v>
      </c>
      <c r="D549" s="224" t="s">
        <v>1071</v>
      </c>
      <c r="E549" s="223" t="s">
        <v>1069</v>
      </c>
      <c r="F549" s="223" t="s">
        <v>1212</v>
      </c>
      <c r="G549" s="223"/>
      <c r="H549" s="223" t="s">
        <v>2316</v>
      </c>
      <c r="I549" s="223" t="s">
        <v>2317</v>
      </c>
      <c r="J549" s="223" t="s">
        <v>2318</v>
      </c>
      <c r="K549" s="180" t="n">
        <v>1000</v>
      </c>
      <c r="L549" s="180" t="n">
        <v>1000</v>
      </c>
      <c r="M549" s="223" t="n">
        <v>1</v>
      </c>
      <c r="N549" s="225" t="n">
        <v>1</v>
      </c>
      <c r="O549" s="180" t="n">
        <v>0</v>
      </c>
      <c r="P549" s="226" t="n">
        <v>0</v>
      </c>
      <c r="Q549" s="223" t="n">
        <v>0</v>
      </c>
      <c r="R549" s="226" t="n">
        <v>0</v>
      </c>
      <c r="S549" s="225" t="n">
        <v>0</v>
      </c>
      <c r="T549" s="226" t="n">
        <v>0</v>
      </c>
    </row>
    <row r="550" customFormat="false" ht="14.4" hidden="false" customHeight="false" outlineLevel="0" collapsed="false">
      <c r="A550" s="0" t="n">
        <v>11</v>
      </c>
      <c r="B550" s="0" t="s">
        <v>383</v>
      </c>
      <c r="C550" s="223" t="n">
        <v>89301112</v>
      </c>
      <c r="D550" s="224" t="s">
        <v>1071</v>
      </c>
      <c r="E550" s="223" t="s">
        <v>1069</v>
      </c>
      <c r="F550" s="223" t="s">
        <v>1212</v>
      </c>
      <c r="G550" s="223"/>
      <c r="H550" s="223" t="s">
        <v>2319</v>
      </c>
      <c r="I550" s="223" t="s">
        <v>2320</v>
      </c>
      <c r="J550" s="223" t="s">
        <v>2321</v>
      </c>
      <c r="K550" s="180" t="n">
        <v>2200</v>
      </c>
      <c r="L550" s="180" t="n">
        <v>11000</v>
      </c>
      <c r="M550" s="223" t="n">
        <v>5</v>
      </c>
      <c r="N550" s="225" t="n">
        <v>5</v>
      </c>
      <c r="O550" s="180" t="n">
        <v>6600</v>
      </c>
      <c r="P550" s="226" t="n">
        <v>0.6</v>
      </c>
      <c r="Q550" s="223" t="n">
        <v>3</v>
      </c>
      <c r="R550" s="226" t="n">
        <v>0.6</v>
      </c>
      <c r="S550" s="225" t="n">
        <v>3</v>
      </c>
      <c r="T550" s="226" t="n">
        <v>0.6</v>
      </c>
    </row>
    <row r="551" customFormat="false" ht="14.4" hidden="false" customHeight="false" outlineLevel="0" collapsed="false">
      <c r="A551" s="0" t="n">
        <v>11</v>
      </c>
      <c r="B551" s="0" t="s">
        <v>383</v>
      </c>
      <c r="C551" s="223" t="n">
        <v>89301112</v>
      </c>
      <c r="D551" s="224" t="s">
        <v>1071</v>
      </c>
      <c r="E551" s="223" t="s">
        <v>1069</v>
      </c>
      <c r="F551" s="223" t="s">
        <v>1212</v>
      </c>
      <c r="G551" s="223"/>
      <c r="H551" s="223" t="s">
        <v>2322</v>
      </c>
      <c r="I551" s="223" t="s">
        <v>2320</v>
      </c>
      <c r="J551" s="223" t="s">
        <v>2323</v>
      </c>
      <c r="K551" s="180" t="n">
        <v>1600</v>
      </c>
      <c r="L551" s="180" t="n">
        <v>1600</v>
      </c>
      <c r="M551" s="223" t="n">
        <v>1</v>
      </c>
      <c r="N551" s="225" t="n">
        <v>1</v>
      </c>
      <c r="O551" s="180" t="n">
        <v>1600</v>
      </c>
      <c r="P551" s="226" t="n">
        <v>1</v>
      </c>
      <c r="Q551" s="223" t="n">
        <v>1</v>
      </c>
      <c r="R551" s="226" t="n">
        <v>1</v>
      </c>
      <c r="S551" s="225" t="n">
        <v>1</v>
      </c>
      <c r="T551" s="226" t="n">
        <v>1</v>
      </c>
    </row>
    <row r="552" customFormat="false" ht="14.4" hidden="false" customHeight="false" outlineLevel="0" collapsed="false">
      <c r="A552" s="0" t="n">
        <v>11</v>
      </c>
      <c r="B552" s="0" t="s">
        <v>383</v>
      </c>
      <c r="C552" s="223" t="n">
        <v>89301112</v>
      </c>
      <c r="D552" s="224" t="s">
        <v>1071</v>
      </c>
      <c r="E552" s="223" t="s">
        <v>1069</v>
      </c>
      <c r="F552" s="223" t="s">
        <v>1212</v>
      </c>
      <c r="G552" s="223"/>
      <c r="H552" s="223" t="s">
        <v>2324</v>
      </c>
      <c r="I552" s="223" t="s">
        <v>2325</v>
      </c>
      <c r="J552" s="223" t="s">
        <v>2326</v>
      </c>
      <c r="K552" s="180" t="n">
        <v>500</v>
      </c>
      <c r="L552" s="180" t="n">
        <v>1500</v>
      </c>
      <c r="M552" s="223" t="n">
        <v>3</v>
      </c>
      <c r="N552" s="225" t="n">
        <v>3</v>
      </c>
      <c r="O552" s="180" t="n">
        <v>500</v>
      </c>
      <c r="P552" s="226" t="n">
        <v>0.333333333333333</v>
      </c>
      <c r="Q552" s="223" t="n">
        <v>1</v>
      </c>
      <c r="R552" s="226" t="n">
        <v>0.333333333333333</v>
      </c>
      <c r="S552" s="225" t="n">
        <v>1</v>
      </c>
      <c r="T552" s="226" t="n">
        <v>0.333333333333333</v>
      </c>
    </row>
    <row r="553" customFormat="false" ht="14.4" hidden="false" customHeight="false" outlineLevel="0" collapsed="false">
      <c r="A553" s="0" t="n">
        <v>11</v>
      </c>
      <c r="B553" s="0" t="s">
        <v>383</v>
      </c>
      <c r="C553" s="223" t="n">
        <v>89301112</v>
      </c>
      <c r="D553" s="224" t="s">
        <v>1071</v>
      </c>
      <c r="E553" s="223" t="s">
        <v>1069</v>
      </c>
      <c r="F553" s="223" t="s">
        <v>1212</v>
      </c>
      <c r="G553" s="223"/>
      <c r="H553" s="223" t="s">
        <v>1234</v>
      </c>
      <c r="I553" s="223" t="s">
        <v>1235</v>
      </c>
      <c r="J553" s="223" t="s">
        <v>1236</v>
      </c>
      <c r="K553" s="180" t="n">
        <v>999.46</v>
      </c>
      <c r="L553" s="180" t="n">
        <v>5996.76</v>
      </c>
      <c r="M553" s="223" t="n">
        <v>6</v>
      </c>
      <c r="N553" s="225" t="n">
        <v>6</v>
      </c>
      <c r="O553" s="180" t="n">
        <v>4997.3</v>
      </c>
      <c r="P553" s="226" t="n">
        <v>0.833333333333333</v>
      </c>
      <c r="Q553" s="223" t="n">
        <v>5</v>
      </c>
      <c r="R553" s="226" t="n">
        <v>0.833333333333333</v>
      </c>
      <c r="S553" s="225" t="n">
        <v>5</v>
      </c>
      <c r="T553" s="226" t="n">
        <v>0.833333333333333</v>
      </c>
    </row>
    <row r="554" customFormat="false" ht="14.4" hidden="false" customHeight="false" outlineLevel="0" collapsed="false">
      <c r="A554" s="0" t="n">
        <v>11</v>
      </c>
      <c r="B554" s="0" t="s">
        <v>383</v>
      </c>
      <c r="C554" s="223" t="n">
        <v>89301112</v>
      </c>
      <c r="D554" s="224" t="s">
        <v>1071</v>
      </c>
      <c r="E554" s="223" t="s">
        <v>1069</v>
      </c>
      <c r="F554" s="223" t="s">
        <v>1212</v>
      </c>
      <c r="G554" s="223"/>
      <c r="H554" s="223" t="s">
        <v>2327</v>
      </c>
      <c r="I554" s="223" t="s">
        <v>2328</v>
      </c>
      <c r="J554" s="223" t="s">
        <v>2329</v>
      </c>
      <c r="K554" s="180" t="n">
        <v>58.5</v>
      </c>
      <c r="L554" s="180" t="n">
        <v>58.5</v>
      </c>
      <c r="M554" s="223" t="n">
        <v>1</v>
      </c>
      <c r="N554" s="225" t="n">
        <v>1</v>
      </c>
      <c r="O554" s="180" t="n">
        <v>58.5</v>
      </c>
      <c r="P554" s="226" t="n">
        <v>1</v>
      </c>
      <c r="Q554" s="223" t="n">
        <v>1</v>
      </c>
      <c r="R554" s="226" t="n">
        <v>1</v>
      </c>
      <c r="S554" s="225" t="n">
        <v>1</v>
      </c>
      <c r="T554" s="226" t="n">
        <v>1</v>
      </c>
    </row>
    <row r="555" customFormat="false" ht="14.4" hidden="false" customHeight="false" outlineLevel="0" collapsed="false">
      <c r="A555" s="0" t="n">
        <v>11</v>
      </c>
      <c r="B555" s="0" t="s">
        <v>383</v>
      </c>
      <c r="C555" s="223" t="n">
        <v>89301112</v>
      </c>
      <c r="D555" s="224" t="s">
        <v>1071</v>
      </c>
      <c r="E555" s="223" t="s">
        <v>1069</v>
      </c>
      <c r="F555" s="223" t="s">
        <v>1212</v>
      </c>
      <c r="G555" s="223"/>
      <c r="H555" s="223" t="s">
        <v>2330</v>
      </c>
      <c r="I555" s="223" t="s">
        <v>2331</v>
      </c>
      <c r="J555" s="223" t="s">
        <v>2332</v>
      </c>
      <c r="K555" s="180" t="n">
        <v>1600</v>
      </c>
      <c r="L555" s="180" t="n">
        <v>1600</v>
      </c>
      <c r="M555" s="223" t="n">
        <v>1</v>
      </c>
      <c r="N555" s="225" t="n">
        <v>1</v>
      </c>
      <c r="O555" s="180" t="n">
        <v>0</v>
      </c>
      <c r="P555" s="226" t="n">
        <v>0</v>
      </c>
      <c r="Q555" s="223" t="n">
        <v>0</v>
      </c>
      <c r="R555" s="226" t="n">
        <v>0</v>
      </c>
      <c r="S555" s="225" t="n">
        <v>0</v>
      </c>
      <c r="T555" s="226" t="n">
        <v>0</v>
      </c>
    </row>
    <row r="556" customFormat="false" ht="14.4" hidden="false" customHeight="false" outlineLevel="0" collapsed="false">
      <c r="A556" s="0" t="n">
        <v>11</v>
      </c>
      <c r="B556" s="0" t="s">
        <v>383</v>
      </c>
      <c r="C556" s="223" t="n">
        <v>89301112</v>
      </c>
      <c r="D556" s="224" t="s">
        <v>1071</v>
      </c>
      <c r="E556" s="223" t="s">
        <v>1069</v>
      </c>
      <c r="F556" s="223" t="s">
        <v>1212</v>
      </c>
      <c r="G556" s="223"/>
      <c r="H556" s="223" t="s">
        <v>2333</v>
      </c>
      <c r="I556" s="223" t="s">
        <v>2334</v>
      </c>
      <c r="J556" s="223" t="s">
        <v>2335</v>
      </c>
      <c r="K556" s="180" t="n">
        <v>653.76</v>
      </c>
      <c r="L556" s="180" t="n">
        <v>653.76</v>
      </c>
      <c r="M556" s="223" t="n">
        <v>1</v>
      </c>
      <c r="N556" s="225" t="n">
        <v>1</v>
      </c>
      <c r="O556" s="180" t="n">
        <v>653.76</v>
      </c>
      <c r="P556" s="226" t="n">
        <v>1</v>
      </c>
      <c r="Q556" s="223" t="n">
        <v>1</v>
      </c>
      <c r="R556" s="226" t="n">
        <v>1</v>
      </c>
      <c r="S556" s="225" t="n">
        <v>1</v>
      </c>
      <c r="T556" s="226" t="n">
        <v>1</v>
      </c>
    </row>
    <row r="557" customFormat="false" ht="14.4" hidden="false" customHeight="false" outlineLevel="0" collapsed="false">
      <c r="A557" s="0" t="n">
        <v>11</v>
      </c>
      <c r="B557" s="0" t="s">
        <v>383</v>
      </c>
      <c r="C557" s="223" t="n">
        <v>89301112</v>
      </c>
      <c r="D557" s="224" t="s">
        <v>1071</v>
      </c>
      <c r="E557" s="223" t="s">
        <v>1069</v>
      </c>
      <c r="F557" s="223" t="s">
        <v>1212</v>
      </c>
      <c r="G557" s="223"/>
      <c r="H557" s="223" t="s">
        <v>2336</v>
      </c>
      <c r="I557" s="223" t="s">
        <v>2337</v>
      </c>
      <c r="J557" s="223"/>
      <c r="K557" s="180" t="n">
        <v>496.18</v>
      </c>
      <c r="L557" s="180" t="n">
        <v>992.36</v>
      </c>
      <c r="M557" s="223" t="n">
        <v>2</v>
      </c>
      <c r="N557" s="225" t="n">
        <v>2</v>
      </c>
      <c r="O557" s="180" t="n">
        <v>992.36</v>
      </c>
      <c r="P557" s="226" t="n">
        <v>1</v>
      </c>
      <c r="Q557" s="223" t="n">
        <v>2</v>
      </c>
      <c r="R557" s="226" t="n">
        <v>1</v>
      </c>
      <c r="S557" s="225" t="n">
        <v>2</v>
      </c>
      <c r="T557" s="226" t="n">
        <v>1</v>
      </c>
    </row>
    <row r="558" customFormat="false" ht="14.4" hidden="false" customHeight="false" outlineLevel="0" collapsed="false">
      <c r="A558" s="0" t="n">
        <v>11</v>
      </c>
      <c r="B558" s="0" t="s">
        <v>383</v>
      </c>
      <c r="C558" s="223" t="n">
        <v>89301112</v>
      </c>
      <c r="D558" s="224" t="s">
        <v>1071</v>
      </c>
      <c r="E558" s="223" t="s">
        <v>1069</v>
      </c>
      <c r="F558" s="223" t="s">
        <v>1212</v>
      </c>
      <c r="G558" s="223"/>
      <c r="H558" s="223" t="s">
        <v>1237</v>
      </c>
      <c r="I558" s="223" t="s">
        <v>1238</v>
      </c>
      <c r="J558" s="223" t="s">
        <v>1239</v>
      </c>
      <c r="K558" s="180" t="n">
        <v>971.25</v>
      </c>
      <c r="L558" s="180" t="n">
        <v>18453.75</v>
      </c>
      <c r="M558" s="223" t="n">
        <v>19</v>
      </c>
      <c r="N558" s="225" t="n">
        <v>19</v>
      </c>
      <c r="O558" s="180" t="n">
        <v>18453.75</v>
      </c>
      <c r="P558" s="226" t="n">
        <v>1</v>
      </c>
      <c r="Q558" s="223" t="n">
        <v>19</v>
      </c>
      <c r="R558" s="226" t="n">
        <v>1</v>
      </c>
      <c r="S558" s="225" t="n">
        <v>19</v>
      </c>
      <c r="T558" s="226" t="n">
        <v>1</v>
      </c>
    </row>
    <row r="559" customFormat="false" ht="14.4" hidden="false" customHeight="false" outlineLevel="0" collapsed="false">
      <c r="A559" s="0" t="n">
        <v>11</v>
      </c>
      <c r="B559" s="0" t="s">
        <v>383</v>
      </c>
      <c r="C559" s="223" t="n">
        <v>89301112</v>
      </c>
      <c r="D559" s="224" t="s">
        <v>1071</v>
      </c>
      <c r="E559" s="223" t="s">
        <v>1069</v>
      </c>
      <c r="F559" s="223" t="s">
        <v>1212</v>
      </c>
      <c r="G559" s="223"/>
      <c r="H559" s="223" t="s">
        <v>2338</v>
      </c>
      <c r="I559" s="223" t="s">
        <v>2339</v>
      </c>
      <c r="J559" s="223"/>
      <c r="K559" s="180" t="n">
        <v>99.29</v>
      </c>
      <c r="L559" s="180" t="n">
        <v>99.29</v>
      </c>
      <c r="M559" s="223" t="n">
        <v>1</v>
      </c>
      <c r="N559" s="225" t="n">
        <v>1</v>
      </c>
      <c r="O559" s="180" t="n">
        <v>99.29</v>
      </c>
      <c r="P559" s="226" t="n">
        <v>1</v>
      </c>
      <c r="Q559" s="223" t="n">
        <v>1</v>
      </c>
      <c r="R559" s="226" t="n">
        <v>1</v>
      </c>
      <c r="S559" s="225" t="n">
        <v>1</v>
      </c>
      <c r="T559" s="226" t="n">
        <v>1</v>
      </c>
    </row>
    <row r="560" customFormat="false" ht="14.4" hidden="false" customHeight="false" outlineLevel="0" collapsed="false">
      <c r="A560" s="0" t="n">
        <v>11</v>
      </c>
      <c r="B560" s="0" t="s">
        <v>383</v>
      </c>
      <c r="C560" s="223" t="n">
        <v>89301112</v>
      </c>
      <c r="D560" s="224" t="s">
        <v>1071</v>
      </c>
      <c r="E560" s="223" t="s">
        <v>1069</v>
      </c>
      <c r="F560" s="223" t="s">
        <v>1212</v>
      </c>
      <c r="G560" s="223"/>
      <c r="H560" s="223" t="s">
        <v>2340</v>
      </c>
      <c r="I560" s="223" t="s">
        <v>2341</v>
      </c>
      <c r="J560" s="223" t="s">
        <v>2342</v>
      </c>
      <c r="K560" s="180" t="n">
        <v>600</v>
      </c>
      <c r="L560" s="180" t="n">
        <v>600</v>
      </c>
      <c r="M560" s="223" t="n">
        <v>1</v>
      </c>
      <c r="N560" s="225" t="n">
        <v>1</v>
      </c>
      <c r="O560" s="180" t="n">
        <v>0</v>
      </c>
      <c r="P560" s="226" t="n">
        <v>0</v>
      </c>
      <c r="Q560" s="223" t="n">
        <v>0</v>
      </c>
      <c r="R560" s="226" t="n">
        <v>0</v>
      </c>
      <c r="S560" s="225" t="n">
        <v>0</v>
      </c>
      <c r="T560" s="226" t="n">
        <v>0</v>
      </c>
    </row>
    <row r="561" customFormat="false" ht="14.4" hidden="false" customHeight="false" outlineLevel="0" collapsed="false">
      <c r="A561" s="0" t="n">
        <v>11</v>
      </c>
      <c r="B561" s="0" t="s">
        <v>383</v>
      </c>
      <c r="C561" s="223" t="n">
        <v>89301112</v>
      </c>
      <c r="D561" s="224" t="s">
        <v>1071</v>
      </c>
      <c r="E561" s="223" t="s">
        <v>1069</v>
      </c>
      <c r="F561" s="223" t="s">
        <v>1212</v>
      </c>
      <c r="G561" s="223"/>
      <c r="H561" s="223" t="s">
        <v>2343</v>
      </c>
      <c r="I561" s="223" t="s">
        <v>2344</v>
      </c>
      <c r="J561" s="223" t="s">
        <v>2345</v>
      </c>
      <c r="K561" s="180" t="n">
        <v>102.37</v>
      </c>
      <c r="L561" s="180" t="n">
        <v>204.74</v>
      </c>
      <c r="M561" s="223" t="n">
        <v>2</v>
      </c>
      <c r="N561" s="225" t="n">
        <v>2</v>
      </c>
      <c r="O561" s="180" t="n">
        <v>204.74</v>
      </c>
      <c r="P561" s="226" t="n">
        <v>1</v>
      </c>
      <c r="Q561" s="223" t="n">
        <v>2</v>
      </c>
      <c r="R561" s="226" t="n">
        <v>1</v>
      </c>
      <c r="S561" s="225" t="n">
        <v>2</v>
      </c>
      <c r="T561" s="226" t="n">
        <v>1</v>
      </c>
    </row>
    <row r="562" customFormat="false" ht="14.4" hidden="false" customHeight="false" outlineLevel="0" collapsed="false">
      <c r="A562" s="0" t="n">
        <v>11</v>
      </c>
      <c r="B562" s="0" t="s">
        <v>383</v>
      </c>
      <c r="C562" s="223" t="n">
        <v>89301112</v>
      </c>
      <c r="D562" s="224" t="s">
        <v>1071</v>
      </c>
      <c r="E562" s="223" t="s">
        <v>1069</v>
      </c>
      <c r="F562" s="223" t="s">
        <v>1212</v>
      </c>
      <c r="G562" s="223"/>
      <c r="H562" s="223" t="s">
        <v>2346</v>
      </c>
      <c r="I562" s="223" t="s">
        <v>2347</v>
      </c>
      <c r="J562" s="223" t="s">
        <v>2348</v>
      </c>
      <c r="K562" s="180" t="n">
        <v>1600</v>
      </c>
      <c r="L562" s="180" t="n">
        <v>8000</v>
      </c>
      <c r="M562" s="223" t="n">
        <v>5</v>
      </c>
      <c r="N562" s="225" t="n">
        <v>5</v>
      </c>
      <c r="O562" s="180" t="n">
        <v>0</v>
      </c>
      <c r="P562" s="226" t="n">
        <v>0</v>
      </c>
      <c r="Q562" s="223" t="n">
        <v>0</v>
      </c>
      <c r="R562" s="226" t="n">
        <v>0</v>
      </c>
      <c r="S562" s="225" t="n">
        <v>0</v>
      </c>
      <c r="T562" s="226" t="n">
        <v>0</v>
      </c>
    </row>
    <row r="563" customFormat="false" ht="14.4" hidden="false" customHeight="false" outlineLevel="0" collapsed="false">
      <c r="A563" s="0" t="n">
        <v>11</v>
      </c>
      <c r="B563" s="0" t="s">
        <v>383</v>
      </c>
      <c r="C563" s="223" t="n">
        <v>89301112</v>
      </c>
      <c r="D563" s="224" t="s">
        <v>1071</v>
      </c>
      <c r="E563" s="223" t="s">
        <v>1069</v>
      </c>
      <c r="F563" s="223" t="s">
        <v>1212</v>
      </c>
      <c r="G563" s="223"/>
      <c r="H563" s="223" t="s">
        <v>1240</v>
      </c>
      <c r="I563" s="223" t="s">
        <v>1241</v>
      </c>
      <c r="J563" s="223"/>
      <c r="K563" s="180" t="n">
        <v>500</v>
      </c>
      <c r="L563" s="180" t="n">
        <v>1000</v>
      </c>
      <c r="M563" s="223" t="n">
        <v>2</v>
      </c>
      <c r="N563" s="225" t="n">
        <v>2</v>
      </c>
      <c r="O563" s="180" t="n">
        <v>1000</v>
      </c>
      <c r="P563" s="226" t="n">
        <v>1</v>
      </c>
      <c r="Q563" s="223" t="n">
        <v>2</v>
      </c>
      <c r="R563" s="226" t="n">
        <v>1</v>
      </c>
      <c r="S563" s="225" t="n">
        <v>2</v>
      </c>
      <c r="T563" s="226" t="n">
        <v>1</v>
      </c>
    </row>
    <row r="564" customFormat="false" ht="14.4" hidden="false" customHeight="false" outlineLevel="0" collapsed="false">
      <c r="A564" s="0" t="n">
        <v>11</v>
      </c>
      <c r="B564" s="0" t="s">
        <v>383</v>
      </c>
      <c r="C564" s="223" t="n">
        <v>89301112</v>
      </c>
      <c r="D564" s="224" t="s">
        <v>1071</v>
      </c>
      <c r="E564" s="223" t="s">
        <v>1069</v>
      </c>
      <c r="F564" s="223" t="s">
        <v>1212</v>
      </c>
      <c r="G564" s="223"/>
      <c r="H564" s="223" t="s">
        <v>2349</v>
      </c>
      <c r="I564" s="223" t="s">
        <v>2350</v>
      </c>
      <c r="J564" s="223" t="s">
        <v>2351</v>
      </c>
      <c r="K564" s="180" t="n">
        <v>700</v>
      </c>
      <c r="L564" s="180" t="n">
        <v>1400</v>
      </c>
      <c r="M564" s="223" t="n">
        <v>2</v>
      </c>
      <c r="N564" s="225" t="n">
        <v>2</v>
      </c>
      <c r="O564" s="180" t="n">
        <v>0</v>
      </c>
      <c r="P564" s="226" t="n">
        <v>0</v>
      </c>
      <c r="Q564" s="223" t="n">
        <v>0</v>
      </c>
      <c r="R564" s="226" t="n">
        <v>0</v>
      </c>
      <c r="S564" s="225" t="n">
        <v>0</v>
      </c>
      <c r="T564" s="226" t="n">
        <v>0</v>
      </c>
    </row>
    <row r="565" customFormat="false" ht="14.4" hidden="false" customHeight="false" outlineLevel="0" collapsed="false">
      <c r="A565" s="0" t="n">
        <v>11</v>
      </c>
      <c r="B565" s="0" t="s">
        <v>383</v>
      </c>
      <c r="C565" s="223" t="n">
        <v>89301112</v>
      </c>
      <c r="D565" s="224" t="s">
        <v>1071</v>
      </c>
      <c r="E565" s="223" t="s">
        <v>1069</v>
      </c>
      <c r="F565" s="223" t="s">
        <v>1212</v>
      </c>
      <c r="G565" s="223"/>
      <c r="H565" s="223" t="s">
        <v>2352</v>
      </c>
      <c r="I565" s="223" t="s">
        <v>2353</v>
      </c>
      <c r="J565" s="223" t="s">
        <v>2354</v>
      </c>
      <c r="K565" s="180" t="n">
        <v>600</v>
      </c>
      <c r="L565" s="180" t="n">
        <v>600</v>
      </c>
      <c r="M565" s="223" t="n">
        <v>1</v>
      </c>
      <c r="N565" s="225" t="n">
        <v>1</v>
      </c>
      <c r="O565" s="180" t="n">
        <v>600</v>
      </c>
      <c r="P565" s="226" t="n">
        <v>1</v>
      </c>
      <c r="Q565" s="223" t="n">
        <v>1</v>
      </c>
      <c r="R565" s="226" t="n">
        <v>1</v>
      </c>
      <c r="S565" s="225" t="n">
        <v>1</v>
      </c>
      <c r="T565" s="226" t="n">
        <v>1</v>
      </c>
    </row>
    <row r="566" customFormat="false" ht="14.4" hidden="false" customHeight="false" outlineLevel="0" collapsed="false">
      <c r="A566" s="0" t="n">
        <v>11</v>
      </c>
      <c r="B566" s="0" t="s">
        <v>383</v>
      </c>
      <c r="C566" s="223" t="n">
        <v>89301112</v>
      </c>
      <c r="D566" s="224" t="s">
        <v>1071</v>
      </c>
      <c r="E566" s="223" t="s">
        <v>1069</v>
      </c>
      <c r="F566" s="223" t="s">
        <v>1212</v>
      </c>
      <c r="G566" s="223"/>
      <c r="H566" s="223" t="s">
        <v>2355</v>
      </c>
      <c r="I566" s="223" t="s">
        <v>2356</v>
      </c>
      <c r="J566" s="223" t="s">
        <v>2357</v>
      </c>
      <c r="K566" s="180" t="n">
        <v>500</v>
      </c>
      <c r="L566" s="180" t="n">
        <v>500</v>
      </c>
      <c r="M566" s="223" t="n">
        <v>1</v>
      </c>
      <c r="N566" s="225" t="n">
        <v>1</v>
      </c>
      <c r="O566" s="180" t="n">
        <v>0</v>
      </c>
      <c r="P566" s="226" t="n">
        <v>0</v>
      </c>
      <c r="Q566" s="223" t="n">
        <v>0</v>
      </c>
      <c r="R566" s="226" t="n">
        <v>0</v>
      </c>
      <c r="S566" s="225" t="n">
        <v>0</v>
      </c>
      <c r="T566" s="226" t="n">
        <v>0</v>
      </c>
    </row>
    <row r="567" customFormat="false" ht="14.4" hidden="false" customHeight="false" outlineLevel="0" collapsed="false">
      <c r="A567" s="0" t="n">
        <v>11</v>
      </c>
      <c r="B567" s="0" t="s">
        <v>383</v>
      </c>
      <c r="C567" s="223" t="n">
        <v>89301112</v>
      </c>
      <c r="D567" s="224" t="s">
        <v>1071</v>
      </c>
      <c r="E567" s="223" t="s">
        <v>1069</v>
      </c>
      <c r="F567" s="223" t="s">
        <v>1212</v>
      </c>
      <c r="G567" s="223"/>
      <c r="H567" s="223" t="s">
        <v>2358</v>
      </c>
      <c r="I567" s="223" t="s">
        <v>2359</v>
      </c>
      <c r="J567" s="223" t="s">
        <v>2360</v>
      </c>
      <c r="K567" s="180" t="n">
        <v>750</v>
      </c>
      <c r="L567" s="180" t="n">
        <v>1500</v>
      </c>
      <c r="M567" s="223" t="n">
        <v>2</v>
      </c>
      <c r="N567" s="225" t="n">
        <v>2</v>
      </c>
      <c r="O567" s="180" t="n">
        <v>0</v>
      </c>
      <c r="P567" s="226" t="n">
        <v>0</v>
      </c>
      <c r="Q567" s="223" t="n">
        <v>0</v>
      </c>
      <c r="R567" s="226" t="n">
        <v>0</v>
      </c>
      <c r="S567" s="225" t="n">
        <v>0</v>
      </c>
      <c r="T567" s="226" t="n">
        <v>0</v>
      </c>
    </row>
    <row r="568" customFormat="false" ht="14.4" hidden="false" customHeight="false" outlineLevel="0" collapsed="false">
      <c r="A568" s="0" t="n">
        <v>11</v>
      </c>
      <c r="B568" s="0" t="s">
        <v>383</v>
      </c>
      <c r="C568" s="223" t="n">
        <v>89301112</v>
      </c>
      <c r="D568" s="224" t="s">
        <v>1071</v>
      </c>
      <c r="E568" s="223" t="s">
        <v>1069</v>
      </c>
      <c r="F568" s="223" t="s">
        <v>1212</v>
      </c>
      <c r="G568" s="223"/>
      <c r="H568" s="223" t="s">
        <v>2361</v>
      </c>
      <c r="I568" s="223" t="s">
        <v>2362</v>
      </c>
      <c r="J568" s="223" t="s">
        <v>2363</v>
      </c>
      <c r="K568" s="180" t="n">
        <v>42.37</v>
      </c>
      <c r="L568" s="180" t="n">
        <v>127.11</v>
      </c>
      <c r="M568" s="223" t="n">
        <v>3</v>
      </c>
      <c r="N568" s="225" t="n">
        <v>3</v>
      </c>
      <c r="O568" s="180" t="n">
        <v>0</v>
      </c>
      <c r="P568" s="226" t="n">
        <v>0</v>
      </c>
      <c r="Q568" s="223" t="n">
        <v>0</v>
      </c>
      <c r="R568" s="226" t="n">
        <v>0</v>
      </c>
      <c r="S568" s="225" t="n">
        <v>0</v>
      </c>
      <c r="T568" s="226" t="n">
        <v>0</v>
      </c>
    </row>
    <row r="569" customFormat="false" ht="14.4" hidden="false" customHeight="false" outlineLevel="0" collapsed="false">
      <c r="A569" s="0" t="n">
        <v>11</v>
      </c>
      <c r="B569" s="0" t="s">
        <v>383</v>
      </c>
      <c r="C569" s="223" t="n">
        <v>89301112</v>
      </c>
      <c r="D569" s="224" t="s">
        <v>1071</v>
      </c>
      <c r="E569" s="223" t="s">
        <v>1069</v>
      </c>
      <c r="F569" s="223" t="s">
        <v>1212</v>
      </c>
      <c r="G569" s="223"/>
      <c r="H569" s="223" t="s">
        <v>2364</v>
      </c>
      <c r="I569" s="223" t="s">
        <v>2365</v>
      </c>
      <c r="J569" s="223" t="s">
        <v>2366</v>
      </c>
      <c r="K569" s="180" t="n">
        <v>114.71</v>
      </c>
      <c r="L569" s="180" t="n">
        <v>114.71</v>
      </c>
      <c r="M569" s="223" t="n">
        <v>1</v>
      </c>
      <c r="N569" s="225" t="n">
        <v>1</v>
      </c>
      <c r="O569" s="180" t="n">
        <v>0</v>
      </c>
      <c r="P569" s="226" t="n">
        <v>0</v>
      </c>
      <c r="Q569" s="223" t="n">
        <v>0</v>
      </c>
      <c r="R569" s="226" t="n">
        <v>0</v>
      </c>
      <c r="S569" s="225" t="n">
        <v>0</v>
      </c>
      <c r="T569" s="226" t="n">
        <v>0</v>
      </c>
    </row>
    <row r="570" customFormat="false" ht="14.4" hidden="false" customHeight="false" outlineLevel="0" collapsed="false">
      <c r="A570" s="0" t="n">
        <v>11</v>
      </c>
      <c r="B570" s="0" t="s">
        <v>383</v>
      </c>
      <c r="C570" s="223" t="n">
        <v>89301112</v>
      </c>
      <c r="D570" s="224" t="s">
        <v>1071</v>
      </c>
      <c r="E570" s="223" t="s">
        <v>1069</v>
      </c>
      <c r="F570" s="223" t="s">
        <v>1212</v>
      </c>
      <c r="G570" s="223"/>
      <c r="H570" s="223" t="s">
        <v>2367</v>
      </c>
      <c r="I570" s="223" t="s">
        <v>2368</v>
      </c>
      <c r="J570" s="223" t="s">
        <v>2369</v>
      </c>
      <c r="K570" s="180" t="n">
        <v>250</v>
      </c>
      <c r="L570" s="180" t="n">
        <v>500</v>
      </c>
      <c r="M570" s="223" t="n">
        <v>2</v>
      </c>
      <c r="N570" s="225" t="n">
        <v>1</v>
      </c>
      <c r="O570" s="180" t="n">
        <v>0</v>
      </c>
      <c r="P570" s="226" t="n">
        <v>0</v>
      </c>
      <c r="Q570" s="223" t="n">
        <v>0</v>
      </c>
      <c r="R570" s="226" t="n">
        <v>0</v>
      </c>
      <c r="S570" s="225" t="n">
        <v>0</v>
      </c>
      <c r="T570" s="226" t="n">
        <v>0</v>
      </c>
    </row>
    <row r="571" customFormat="false" ht="14.4" hidden="false" customHeight="false" outlineLevel="0" collapsed="false">
      <c r="A571" s="0" t="n">
        <v>11</v>
      </c>
      <c r="B571" s="0" t="s">
        <v>383</v>
      </c>
      <c r="C571" s="223" t="n">
        <v>89301112</v>
      </c>
      <c r="D571" s="224" t="s">
        <v>1071</v>
      </c>
      <c r="E571" s="223" t="s">
        <v>1069</v>
      </c>
      <c r="F571" s="223" t="s">
        <v>1212</v>
      </c>
      <c r="G571" s="223"/>
      <c r="H571" s="223" t="s">
        <v>2370</v>
      </c>
      <c r="I571" s="223" t="s">
        <v>2371</v>
      </c>
      <c r="J571" s="223" t="s">
        <v>2372</v>
      </c>
      <c r="K571" s="180" t="n">
        <v>680.11</v>
      </c>
      <c r="L571" s="180" t="n">
        <v>1360.22</v>
      </c>
      <c r="M571" s="223" t="n">
        <v>2</v>
      </c>
      <c r="N571" s="225" t="n">
        <v>2</v>
      </c>
      <c r="O571" s="180" t="n">
        <v>1360.22</v>
      </c>
      <c r="P571" s="226" t="n">
        <v>1</v>
      </c>
      <c r="Q571" s="223" t="n">
        <v>2</v>
      </c>
      <c r="R571" s="226" t="n">
        <v>1</v>
      </c>
      <c r="S571" s="225" t="n">
        <v>2</v>
      </c>
      <c r="T571" s="226" t="n">
        <v>1</v>
      </c>
    </row>
    <row r="572" customFormat="false" ht="14.4" hidden="false" customHeight="false" outlineLevel="0" collapsed="false">
      <c r="A572" s="0" t="n">
        <v>11</v>
      </c>
      <c r="B572" s="0" t="s">
        <v>383</v>
      </c>
      <c r="C572" s="223" t="n">
        <v>89301112</v>
      </c>
      <c r="D572" s="224" t="s">
        <v>1071</v>
      </c>
      <c r="E572" s="223" t="s">
        <v>1069</v>
      </c>
      <c r="F572" s="223" t="s">
        <v>1212</v>
      </c>
      <c r="G572" s="223"/>
      <c r="H572" s="223" t="s">
        <v>2373</v>
      </c>
      <c r="I572" s="223" t="s">
        <v>2374</v>
      </c>
      <c r="J572" s="223" t="s">
        <v>2375</v>
      </c>
      <c r="K572" s="180" t="n">
        <v>1600</v>
      </c>
      <c r="L572" s="180" t="n">
        <v>1600</v>
      </c>
      <c r="M572" s="223" t="n">
        <v>1</v>
      </c>
      <c r="N572" s="225" t="n">
        <v>1</v>
      </c>
      <c r="O572" s="180" t="n">
        <v>0</v>
      </c>
      <c r="P572" s="226" t="n">
        <v>0</v>
      </c>
      <c r="Q572" s="223" t="n">
        <v>0</v>
      </c>
      <c r="R572" s="226" t="n">
        <v>0</v>
      </c>
      <c r="S572" s="225" t="n">
        <v>0</v>
      </c>
      <c r="T572" s="226" t="n">
        <v>0</v>
      </c>
    </row>
    <row r="573" customFormat="false" ht="14.4" hidden="false" customHeight="false" outlineLevel="0" collapsed="false">
      <c r="A573" s="0" t="n">
        <v>11</v>
      </c>
      <c r="B573" s="0" t="s">
        <v>383</v>
      </c>
      <c r="C573" s="223" t="n">
        <v>89301112</v>
      </c>
      <c r="D573" s="224" t="s">
        <v>1071</v>
      </c>
      <c r="E573" s="223" t="s">
        <v>1069</v>
      </c>
      <c r="F573" s="223" t="s">
        <v>1212</v>
      </c>
      <c r="G573" s="223"/>
      <c r="H573" s="223" t="s">
        <v>2376</v>
      </c>
      <c r="I573" s="223" t="s">
        <v>2377</v>
      </c>
      <c r="J573" s="223" t="s">
        <v>2378</v>
      </c>
      <c r="K573" s="180" t="n">
        <v>245.11</v>
      </c>
      <c r="L573" s="180" t="n">
        <v>245.11</v>
      </c>
      <c r="M573" s="223" t="n">
        <v>1</v>
      </c>
      <c r="N573" s="225" t="n">
        <v>1</v>
      </c>
      <c r="O573" s="180" t="n">
        <v>0</v>
      </c>
      <c r="P573" s="226" t="n">
        <v>0</v>
      </c>
      <c r="Q573" s="223" t="n">
        <v>0</v>
      </c>
      <c r="R573" s="226" t="n">
        <v>0</v>
      </c>
      <c r="S573" s="225" t="n">
        <v>0</v>
      </c>
      <c r="T573" s="226" t="n">
        <v>0</v>
      </c>
    </row>
    <row r="574" customFormat="false" ht="14.4" hidden="false" customHeight="false" outlineLevel="0" collapsed="false">
      <c r="A574" s="0" t="n">
        <v>11</v>
      </c>
      <c r="B574" s="0" t="s">
        <v>383</v>
      </c>
      <c r="C574" s="223" t="n">
        <v>89301112</v>
      </c>
      <c r="D574" s="224" t="s">
        <v>1071</v>
      </c>
      <c r="E574" s="223" t="s">
        <v>1069</v>
      </c>
      <c r="F574" s="223" t="s">
        <v>1212</v>
      </c>
      <c r="G574" s="223"/>
      <c r="H574" s="223" t="s">
        <v>2379</v>
      </c>
      <c r="I574" s="223" t="s">
        <v>2380</v>
      </c>
      <c r="J574" s="223" t="s">
        <v>2381</v>
      </c>
      <c r="K574" s="180" t="n">
        <v>3200</v>
      </c>
      <c r="L574" s="180" t="n">
        <v>6400</v>
      </c>
      <c r="M574" s="223" t="n">
        <v>2</v>
      </c>
      <c r="N574" s="225" t="n">
        <v>2</v>
      </c>
      <c r="O574" s="180" t="n">
        <v>0</v>
      </c>
      <c r="P574" s="226" t="n">
        <v>0</v>
      </c>
      <c r="Q574" s="223" t="n">
        <v>0</v>
      </c>
      <c r="R574" s="226" t="n">
        <v>0</v>
      </c>
      <c r="S574" s="225" t="n">
        <v>0</v>
      </c>
      <c r="T574" s="226" t="n">
        <v>0</v>
      </c>
    </row>
    <row r="575" customFormat="false" ht="14.4" hidden="false" customHeight="false" outlineLevel="0" collapsed="false">
      <c r="A575" s="0" t="n">
        <v>11</v>
      </c>
      <c r="B575" s="0" t="s">
        <v>383</v>
      </c>
      <c r="C575" s="223" t="n">
        <v>89301112</v>
      </c>
      <c r="D575" s="224" t="s">
        <v>1071</v>
      </c>
      <c r="E575" s="223" t="s">
        <v>1069</v>
      </c>
      <c r="F575" s="223" t="s">
        <v>1212</v>
      </c>
      <c r="G575" s="223"/>
      <c r="H575" s="223" t="s">
        <v>2382</v>
      </c>
      <c r="I575" s="223" t="s">
        <v>2383</v>
      </c>
      <c r="J575" s="223" t="s">
        <v>2384</v>
      </c>
      <c r="K575" s="180" t="n">
        <v>180</v>
      </c>
      <c r="L575" s="180" t="n">
        <v>3780</v>
      </c>
      <c r="M575" s="223" t="n">
        <v>21</v>
      </c>
      <c r="N575" s="225" t="n">
        <v>18</v>
      </c>
      <c r="O575" s="180" t="n">
        <v>3600</v>
      </c>
      <c r="P575" s="226" t="n">
        <v>0.952380952380952</v>
      </c>
      <c r="Q575" s="223" t="n">
        <v>20</v>
      </c>
      <c r="R575" s="226" t="n">
        <v>0.952380952380952</v>
      </c>
      <c r="S575" s="225" t="n">
        <v>17</v>
      </c>
      <c r="T575" s="226" t="n">
        <v>0.944444444444444</v>
      </c>
    </row>
    <row r="576" customFormat="false" ht="14.4" hidden="false" customHeight="false" outlineLevel="0" collapsed="false">
      <c r="A576" s="0" t="n">
        <v>11</v>
      </c>
      <c r="B576" s="0" t="s">
        <v>383</v>
      </c>
      <c r="C576" s="223" t="n">
        <v>89301112</v>
      </c>
      <c r="D576" s="224" t="s">
        <v>1071</v>
      </c>
      <c r="E576" s="223" t="s">
        <v>1069</v>
      </c>
      <c r="F576" s="223" t="s">
        <v>1212</v>
      </c>
      <c r="G576" s="223"/>
      <c r="H576" s="223" t="s">
        <v>2385</v>
      </c>
      <c r="I576" s="223" t="s">
        <v>2386</v>
      </c>
      <c r="J576" s="223" t="s">
        <v>2387</v>
      </c>
      <c r="K576" s="180" t="n">
        <v>300</v>
      </c>
      <c r="L576" s="180" t="n">
        <v>300</v>
      </c>
      <c r="M576" s="223" t="n">
        <v>1</v>
      </c>
      <c r="N576" s="225" t="n">
        <v>1</v>
      </c>
      <c r="O576" s="180" t="n">
        <v>0</v>
      </c>
      <c r="P576" s="226" t="n">
        <v>0</v>
      </c>
      <c r="Q576" s="223" t="n">
        <v>0</v>
      </c>
      <c r="R576" s="226" t="n">
        <v>0</v>
      </c>
      <c r="S576" s="225" t="n">
        <v>0</v>
      </c>
      <c r="T576" s="226" t="n">
        <v>0</v>
      </c>
    </row>
    <row r="577" customFormat="false" ht="14.4" hidden="false" customHeight="false" outlineLevel="0" collapsed="false">
      <c r="A577" s="0" t="n">
        <v>11</v>
      </c>
      <c r="B577" s="0" t="s">
        <v>383</v>
      </c>
      <c r="C577" s="223" t="n">
        <v>89301112</v>
      </c>
      <c r="D577" s="224" t="s">
        <v>1071</v>
      </c>
      <c r="E577" s="223" t="s">
        <v>1069</v>
      </c>
      <c r="F577" s="223" t="s">
        <v>1212</v>
      </c>
      <c r="G577" s="223"/>
      <c r="H577" s="223" t="s">
        <v>2388</v>
      </c>
      <c r="I577" s="223" t="s">
        <v>2389</v>
      </c>
      <c r="J577" s="223" t="s">
        <v>2387</v>
      </c>
      <c r="K577" s="180" t="n">
        <v>250</v>
      </c>
      <c r="L577" s="180" t="n">
        <v>1250</v>
      </c>
      <c r="M577" s="223" t="n">
        <v>5</v>
      </c>
      <c r="N577" s="225" t="n">
        <v>4</v>
      </c>
      <c r="O577" s="180" t="n">
        <v>1250</v>
      </c>
      <c r="P577" s="226" t="n">
        <v>1</v>
      </c>
      <c r="Q577" s="223" t="n">
        <v>5</v>
      </c>
      <c r="R577" s="226" t="n">
        <v>1</v>
      </c>
      <c r="S577" s="225" t="n">
        <v>4</v>
      </c>
      <c r="T577" s="226" t="n">
        <v>1</v>
      </c>
    </row>
    <row r="578" customFormat="false" ht="14.4" hidden="false" customHeight="false" outlineLevel="0" collapsed="false">
      <c r="A578" s="0" t="n">
        <v>11</v>
      </c>
      <c r="B578" s="0" t="s">
        <v>383</v>
      </c>
      <c r="C578" s="223" t="n">
        <v>89301112</v>
      </c>
      <c r="D578" s="224" t="s">
        <v>1071</v>
      </c>
      <c r="E578" s="223" t="s">
        <v>1069</v>
      </c>
      <c r="F578" s="223" t="s">
        <v>1212</v>
      </c>
      <c r="G578" s="223"/>
      <c r="H578" s="223" t="s">
        <v>2390</v>
      </c>
      <c r="I578" s="223" t="s">
        <v>2391</v>
      </c>
      <c r="J578" s="223" t="s">
        <v>2392</v>
      </c>
      <c r="K578" s="180" t="n">
        <v>100</v>
      </c>
      <c r="L578" s="180" t="n">
        <v>100</v>
      </c>
      <c r="M578" s="223" t="n">
        <v>1</v>
      </c>
      <c r="N578" s="225" t="n">
        <v>1</v>
      </c>
      <c r="O578" s="180" t="n">
        <v>100</v>
      </c>
      <c r="P578" s="226" t="n">
        <v>1</v>
      </c>
      <c r="Q578" s="223" t="n">
        <v>1</v>
      </c>
      <c r="R578" s="226" t="n">
        <v>1</v>
      </c>
      <c r="S578" s="225" t="n">
        <v>1</v>
      </c>
      <c r="T578" s="226" t="n">
        <v>1</v>
      </c>
    </row>
    <row r="579" customFormat="false" ht="14.4" hidden="false" customHeight="false" outlineLevel="0" collapsed="false">
      <c r="A579" s="0" t="n">
        <v>11</v>
      </c>
      <c r="B579" s="0" t="s">
        <v>383</v>
      </c>
      <c r="C579" s="223" t="n">
        <v>89301112</v>
      </c>
      <c r="D579" s="224" t="s">
        <v>1071</v>
      </c>
      <c r="E579" s="223" t="s">
        <v>1069</v>
      </c>
      <c r="F579" s="223" t="s">
        <v>1212</v>
      </c>
      <c r="G579" s="223"/>
      <c r="H579" s="223" t="s">
        <v>2393</v>
      </c>
      <c r="I579" s="223" t="s">
        <v>2394</v>
      </c>
      <c r="J579" s="223" t="s">
        <v>2392</v>
      </c>
      <c r="K579" s="180" t="n">
        <v>100</v>
      </c>
      <c r="L579" s="180" t="n">
        <v>300</v>
      </c>
      <c r="M579" s="223" t="n">
        <v>3</v>
      </c>
      <c r="N579" s="225" t="n">
        <v>3</v>
      </c>
      <c r="O579" s="180" t="n">
        <v>200</v>
      </c>
      <c r="P579" s="226" t="n">
        <v>0.666666666666667</v>
      </c>
      <c r="Q579" s="223" t="n">
        <v>2</v>
      </c>
      <c r="R579" s="226" t="n">
        <v>0.666666666666667</v>
      </c>
      <c r="S579" s="225" t="n">
        <v>2</v>
      </c>
      <c r="T579" s="226" t="n">
        <v>0.666666666666667</v>
      </c>
    </row>
    <row r="580" customFormat="false" ht="14.4" hidden="false" customHeight="false" outlineLevel="0" collapsed="false">
      <c r="A580" s="0" t="n">
        <v>11</v>
      </c>
      <c r="B580" s="0" t="s">
        <v>383</v>
      </c>
      <c r="C580" s="223" t="n">
        <v>89301112</v>
      </c>
      <c r="D580" s="224" t="s">
        <v>1071</v>
      </c>
      <c r="E580" s="223" t="s">
        <v>1069</v>
      </c>
      <c r="F580" s="223" t="s">
        <v>1212</v>
      </c>
      <c r="G580" s="223"/>
      <c r="H580" s="223" t="s">
        <v>2395</v>
      </c>
      <c r="I580" s="223" t="s">
        <v>2396</v>
      </c>
      <c r="J580" s="223" t="s">
        <v>2397</v>
      </c>
      <c r="K580" s="180" t="n">
        <v>1600</v>
      </c>
      <c r="L580" s="180" t="n">
        <v>1600</v>
      </c>
      <c r="M580" s="223" t="n">
        <v>1</v>
      </c>
      <c r="N580" s="225" t="n">
        <v>1</v>
      </c>
      <c r="O580" s="180" t="n">
        <v>0</v>
      </c>
      <c r="P580" s="226" t="n">
        <v>0</v>
      </c>
      <c r="Q580" s="223" t="n">
        <v>0</v>
      </c>
      <c r="R580" s="226" t="n">
        <v>0</v>
      </c>
      <c r="S580" s="225" t="n">
        <v>0</v>
      </c>
      <c r="T580" s="226" t="n">
        <v>0</v>
      </c>
    </row>
    <row r="581" customFormat="false" ht="14.4" hidden="false" customHeight="false" outlineLevel="0" collapsed="false">
      <c r="A581" s="0" t="n">
        <v>11</v>
      </c>
      <c r="B581" s="0" t="s">
        <v>383</v>
      </c>
      <c r="C581" s="223" t="n">
        <v>89301112</v>
      </c>
      <c r="D581" s="224" t="s">
        <v>1071</v>
      </c>
      <c r="E581" s="223" t="s">
        <v>1069</v>
      </c>
      <c r="F581" s="223" t="s">
        <v>1212</v>
      </c>
      <c r="G581" s="223"/>
      <c r="H581" s="223" t="s">
        <v>2398</v>
      </c>
      <c r="I581" s="223" t="s">
        <v>2399</v>
      </c>
      <c r="J581" s="223" t="s">
        <v>2400</v>
      </c>
      <c r="K581" s="180" t="n">
        <v>100</v>
      </c>
      <c r="L581" s="180" t="n">
        <v>700</v>
      </c>
      <c r="M581" s="223" t="n">
        <v>7</v>
      </c>
      <c r="N581" s="225" t="n">
        <v>6</v>
      </c>
      <c r="O581" s="180" t="n">
        <v>300</v>
      </c>
      <c r="P581" s="226" t="n">
        <v>0.428571428571429</v>
      </c>
      <c r="Q581" s="223" t="n">
        <v>3</v>
      </c>
      <c r="R581" s="226" t="n">
        <v>0.428571428571429</v>
      </c>
      <c r="S581" s="225" t="n">
        <v>3</v>
      </c>
      <c r="T581" s="226" t="n">
        <v>0.5</v>
      </c>
    </row>
    <row r="582" customFormat="false" ht="14.4" hidden="false" customHeight="false" outlineLevel="0" collapsed="false">
      <c r="A582" s="0" t="n">
        <v>11</v>
      </c>
      <c r="B582" s="0" t="s">
        <v>383</v>
      </c>
      <c r="C582" s="223" t="n">
        <v>89301112</v>
      </c>
      <c r="D582" s="224" t="s">
        <v>1071</v>
      </c>
      <c r="E582" s="223" t="s">
        <v>1069</v>
      </c>
      <c r="F582" s="223" t="s">
        <v>1212</v>
      </c>
      <c r="G582" s="223"/>
      <c r="H582" s="223" t="s">
        <v>2401</v>
      </c>
      <c r="I582" s="223" t="s">
        <v>2402</v>
      </c>
      <c r="J582" s="223" t="s">
        <v>2400</v>
      </c>
      <c r="K582" s="180" t="n">
        <v>100</v>
      </c>
      <c r="L582" s="180" t="n">
        <v>200</v>
      </c>
      <c r="M582" s="223" t="n">
        <v>2</v>
      </c>
      <c r="N582" s="225" t="n">
        <v>1</v>
      </c>
      <c r="O582" s="180" t="n">
        <v>200</v>
      </c>
      <c r="P582" s="226" t="n">
        <v>1</v>
      </c>
      <c r="Q582" s="223" t="n">
        <v>2</v>
      </c>
      <c r="R582" s="226" t="n">
        <v>1</v>
      </c>
      <c r="S582" s="225" t="n">
        <v>1</v>
      </c>
      <c r="T582" s="226" t="n">
        <v>1</v>
      </c>
    </row>
    <row r="583" customFormat="false" ht="14.4" hidden="false" customHeight="false" outlineLevel="0" collapsed="false">
      <c r="A583" s="0" t="n">
        <v>11</v>
      </c>
      <c r="B583" s="0" t="s">
        <v>383</v>
      </c>
      <c r="C583" s="223" t="n">
        <v>89301112</v>
      </c>
      <c r="D583" s="224" t="s">
        <v>1071</v>
      </c>
      <c r="E583" s="223" t="s">
        <v>1069</v>
      </c>
      <c r="F583" s="223" t="s">
        <v>1212</v>
      </c>
      <c r="G583" s="223"/>
      <c r="H583" s="223" t="s">
        <v>2403</v>
      </c>
      <c r="I583" s="223" t="s">
        <v>2404</v>
      </c>
      <c r="J583" s="223"/>
      <c r="K583" s="180" t="n">
        <v>705.67</v>
      </c>
      <c r="L583" s="180" t="n">
        <v>2117.01</v>
      </c>
      <c r="M583" s="223" t="n">
        <v>3</v>
      </c>
      <c r="N583" s="225" t="n">
        <v>3</v>
      </c>
      <c r="O583" s="180" t="n">
        <v>2117.01</v>
      </c>
      <c r="P583" s="226" t="n">
        <v>1</v>
      </c>
      <c r="Q583" s="223" t="n">
        <v>3</v>
      </c>
      <c r="R583" s="226" t="n">
        <v>1</v>
      </c>
      <c r="S583" s="225" t="n">
        <v>3</v>
      </c>
      <c r="T583" s="226" t="n">
        <v>1</v>
      </c>
    </row>
    <row r="584" customFormat="false" ht="14.4" hidden="false" customHeight="false" outlineLevel="0" collapsed="false">
      <c r="A584" s="0" t="n">
        <v>11</v>
      </c>
      <c r="B584" s="0" t="s">
        <v>383</v>
      </c>
      <c r="C584" s="223" t="n">
        <v>89301112</v>
      </c>
      <c r="D584" s="224" t="s">
        <v>1071</v>
      </c>
      <c r="E584" s="223" t="s">
        <v>1069</v>
      </c>
      <c r="F584" s="223" t="s">
        <v>1212</v>
      </c>
      <c r="G584" s="223"/>
      <c r="H584" s="223" t="s">
        <v>2405</v>
      </c>
      <c r="I584" s="223" t="s">
        <v>2406</v>
      </c>
      <c r="J584" s="223"/>
      <c r="K584" s="180" t="n">
        <v>750</v>
      </c>
      <c r="L584" s="180" t="n">
        <v>3750</v>
      </c>
      <c r="M584" s="223" t="n">
        <v>5</v>
      </c>
      <c r="N584" s="225" t="n">
        <v>5</v>
      </c>
      <c r="O584" s="180" t="n">
        <v>3750</v>
      </c>
      <c r="P584" s="226" t="n">
        <v>1</v>
      </c>
      <c r="Q584" s="223" t="n">
        <v>5</v>
      </c>
      <c r="R584" s="226" t="n">
        <v>1</v>
      </c>
      <c r="S584" s="225" t="n">
        <v>5</v>
      </c>
      <c r="T584" s="226" t="n">
        <v>1</v>
      </c>
    </row>
    <row r="585" customFormat="false" ht="14.4" hidden="false" customHeight="false" outlineLevel="0" collapsed="false">
      <c r="A585" s="0" t="n">
        <v>11</v>
      </c>
      <c r="B585" s="0" t="s">
        <v>383</v>
      </c>
      <c r="C585" s="223" t="n">
        <v>89301112</v>
      </c>
      <c r="D585" s="224" t="s">
        <v>1071</v>
      </c>
      <c r="E585" s="223" t="s">
        <v>1069</v>
      </c>
      <c r="F585" s="223" t="s">
        <v>1212</v>
      </c>
      <c r="G585" s="223"/>
      <c r="H585" s="223" t="s">
        <v>2407</v>
      </c>
      <c r="I585" s="223" t="s">
        <v>2408</v>
      </c>
      <c r="J585" s="223"/>
      <c r="K585" s="180" t="n">
        <v>400</v>
      </c>
      <c r="L585" s="180" t="n">
        <v>400</v>
      </c>
      <c r="M585" s="223" t="n">
        <v>1</v>
      </c>
      <c r="N585" s="225" t="n">
        <v>1</v>
      </c>
      <c r="O585" s="180" t="n">
        <v>400</v>
      </c>
      <c r="P585" s="226" t="n">
        <v>1</v>
      </c>
      <c r="Q585" s="223" t="n">
        <v>1</v>
      </c>
      <c r="R585" s="226" t="n">
        <v>1</v>
      </c>
      <c r="S585" s="225" t="n">
        <v>1</v>
      </c>
      <c r="T585" s="226" t="n">
        <v>1</v>
      </c>
    </row>
    <row r="586" customFormat="false" ht="14.4" hidden="false" customHeight="false" outlineLevel="0" collapsed="false">
      <c r="A586" s="0" t="n">
        <v>11</v>
      </c>
      <c r="B586" s="0" t="s">
        <v>383</v>
      </c>
      <c r="C586" s="223" t="n">
        <v>89301112</v>
      </c>
      <c r="D586" s="224" t="s">
        <v>1071</v>
      </c>
      <c r="E586" s="223" t="s">
        <v>1069</v>
      </c>
      <c r="F586" s="223" t="s">
        <v>1212</v>
      </c>
      <c r="G586" s="223"/>
      <c r="H586" s="223" t="s">
        <v>2409</v>
      </c>
      <c r="I586" s="223" t="s">
        <v>2410</v>
      </c>
      <c r="J586" s="223"/>
      <c r="K586" s="180" t="n">
        <v>600</v>
      </c>
      <c r="L586" s="180" t="n">
        <v>12600</v>
      </c>
      <c r="M586" s="223" t="n">
        <v>21</v>
      </c>
      <c r="N586" s="225" t="n">
        <v>20</v>
      </c>
      <c r="O586" s="180" t="n">
        <v>11400</v>
      </c>
      <c r="P586" s="226" t="n">
        <v>0.904761904761905</v>
      </c>
      <c r="Q586" s="223" t="n">
        <v>19</v>
      </c>
      <c r="R586" s="226" t="n">
        <v>0.904761904761905</v>
      </c>
      <c r="S586" s="225" t="n">
        <v>18</v>
      </c>
      <c r="T586" s="226" t="n">
        <v>0.9</v>
      </c>
    </row>
    <row r="587" customFormat="false" ht="14.4" hidden="false" customHeight="false" outlineLevel="0" collapsed="false">
      <c r="A587" s="0" t="n">
        <v>11</v>
      </c>
      <c r="B587" s="0" t="s">
        <v>383</v>
      </c>
      <c r="C587" s="223" t="n">
        <v>89301112</v>
      </c>
      <c r="D587" s="224" t="s">
        <v>1071</v>
      </c>
      <c r="E587" s="223" t="s">
        <v>1069</v>
      </c>
      <c r="F587" s="223" t="s">
        <v>1212</v>
      </c>
      <c r="G587" s="223"/>
      <c r="H587" s="223" t="s">
        <v>2411</v>
      </c>
      <c r="I587" s="223" t="s">
        <v>2412</v>
      </c>
      <c r="J587" s="223"/>
      <c r="K587" s="180" t="n">
        <v>80.35</v>
      </c>
      <c r="L587" s="180" t="n">
        <v>160.7</v>
      </c>
      <c r="M587" s="223" t="n">
        <v>2</v>
      </c>
      <c r="N587" s="225" t="n">
        <v>2</v>
      </c>
      <c r="O587" s="180" t="n">
        <v>80.35</v>
      </c>
      <c r="P587" s="226" t="n">
        <v>0.5</v>
      </c>
      <c r="Q587" s="223" t="n">
        <v>1</v>
      </c>
      <c r="R587" s="226" t="n">
        <v>0.5</v>
      </c>
      <c r="S587" s="225" t="n">
        <v>1</v>
      </c>
      <c r="T587" s="226" t="n">
        <v>0.5</v>
      </c>
    </row>
    <row r="588" customFormat="false" ht="14.4" hidden="false" customHeight="false" outlineLevel="0" collapsed="false">
      <c r="A588" s="0" t="n">
        <v>11</v>
      </c>
      <c r="B588" s="0" t="s">
        <v>383</v>
      </c>
      <c r="C588" s="223" t="n">
        <v>89301112</v>
      </c>
      <c r="D588" s="224" t="s">
        <v>1071</v>
      </c>
      <c r="E588" s="223" t="s">
        <v>1069</v>
      </c>
      <c r="F588" s="223" t="s">
        <v>1212</v>
      </c>
      <c r="G588" s="223"/>
      <c r="H588" s="223" t="s">
        <v>2413</v>
      </c>
      <c r="I588" s="223" t="s">
        <v>2414</v>
      </c>
      <c r="J588" s="223"/>
      <c r="K588" s="180" t="n">
        <v>250</v>
      </c>
      <c r="L588" s="180" t="n">
        <v>750</v>
      </c>
      <c r="M588" s="223" t="n">
        <v>3</v>
      </c>
      <c r="N588" s="225" t="n">
        <v>3</v>
      </c>
      <c r="O588" s="180" t="n">
        <v>0</v>
      </c>
      <c r="P588" s="226" t="n">
        <v>0</v>
      </c>
      <c r="Q588" s="223" t="n">
        <v>0</v>
      </c>
      <c r="R588" s="226" t="n">
        <v>0</v>
      </c>
      <c r="S588" s="225" t="n">
        <v>0</v>
      </c>
      <c r="T588" s="226" t="n">
        <v>0</v>
      </c>
    </row>
    <row r="589" customFormat="false" ht="14.4" hidden="false" customHeight="false" outlineLevel="0" collapsed="false">
      <c r="A589" s="0" t="n">
        <v>11</v>
      </c>
      <c r="B589" s="0" t="s">
        <v>383</v>
      </c>
      <c r="C589" s="223" t="n">
        <v>89301112</v>
      </c>
      <c r="D589" s="224" t="s">
        <v>1071</v>
      </c>
      <c r="E589" s="223" t="s">
        <v>1069</v>
      </c>
      <c r="F589" s="223" t="s">
        <v>1212</v>
      </c>
      <c r="G589" s="223"/>
      <c r="H589" s="223" t="s">
        <v>2415</v>
      </c>
      <c r="I589" s="223" t="s">
        <v>2416</v>
      </c>
      <c r="J589" s="223"/>
      <c r="K589" s="180" t="n">
        <v>716.08</v>
      </c>
      <c r="L589" s="180" t="n">
        <v>716.08</v>
      </c>
      <c r="M589" s="223" t="n">
        <v>1</v>
      </c>
      <c r="N589" s="225" t="n">
        <v>1</v>
      </c>
      <c r="O589" s="180" t="n">
        <v>0</v>
      </c>
      <c r="P589" s="226" t="n">
        <v>0</v>
      </c>
      <c r="Q589" s="223" t="n">
        <v>0</v>
      </c>
      <c r="R589" s="226" t="n">
        <v>0</v>
      </c>
      <c r="S589" s="225" t="n">
        <v>0</v>
      </c>
      <c r="T589" s="226" t="n">
        <v>0</v>
      </c>
    </row>
    <row r="590" customFormat="false" ht="14.4" hidden="false" customHeight="false" outlineLevel="0" collapsed="false">
      <c r="A590" s="0" t="n">
        <v>11</v>
      </c>
      <c r="B590" s="0" t="s">
        <v>383</v>
      </c>
      <c r="C590" s="223" t="n">
        <v>89301112</v>
      </c>
      <c r="D590" s="224" t="s">
        <v>1071</v>
      </c>
      <c r="E590" s="223" t="s">
        <v>1069</v>
      </c>
      <c r="F590" s="223" t="s">
        <v>1212</v>
      </c>
      <c r="G590" s="223"/>
      <c r="H590" s="223" t="s">
        <v>2417</v>
      </c>
      <c r="I590" s="223" t="s">
        <v>2418</v>
      </c>
      <c r="J590" s="223" t="s">
        <v>2419</v>
      </c>
      <c r="K590" s="180" t="n">
        <v>2541.68</v>
      </c>
      <c r="L590" s="180" t="n">
        <v>2541.68</v>
      </c>
      <c r="M590" s="223" t="n">
        <v>1</v>
      </c>
      <c r="N590" s="225" t="n">
        <v>1</v>
      </c>
      <c r="O590" s="180" t="n">
        <v>0</v>
      </c>
      <c r="P590" s="226" t="n">
        <v>0</v>
      </c>
      <c r="Q590" s="223" t="n">
        <v>0</v>
      </c>
      <c r="R590" s="226" t="n">
        <v>0</v>
      </c>
      <c r="S590" s="225" t="n">
        <v>0</v>
      </c>
      <c r="T590" s="226" t="n">
        <v>0</v>
      </c>
    </row>
    <row r="591" customFormat="false" ht="14.4" hidden="false" customHeight="false" outlineLevel="0" collapsed="false">
      <c r="A591" s="0" t="n">
        <v>11</v>
      </c>
      <c r="B591" s="0" t="s">
        <v>383</v>
      </c>
      <c r="C591" s="223" t="n">
        <v>89301112</v>
      </c>
      <c r="D591" s="224" t="s">
        <v>1071</v>
      </c>
      <c r="E591" s="223" t="s">
        <v>1069</v>
      </c>
      <c r="F591" s="223" t="s">
        <v>1212</v>
      </c>
      <c r="G591" s="223"/>
      <c r="H591" s="223" t="s">
        <v>2420</v>
      </c>
      <c r="I591" s="223" t="s">
        <v>2421</v>
      </c>
      <c r="J591" s="223" t="s">
        <v>2422</v>
      </c>
      <c r="K591" s="180" t="n">
        <v>3200</v>
      </c>
      <c r="L591" s="180" t="n">
        <v>3200</v>
      </c>
      <c r="M591" s="223" t="n">
        <v>1</v>
      </c>
      <c r="N591" s="225" t="n">
        <v>1</v>
      </c>
      <c r="O591" s="180" t="n">
        <v>0</v>
      </c>
      <c r="P591" s="226" t="n">
        <v>0</v>
      </c>
      <c r="Q591" s="223" t="n">
        <v>0</v>
      </c>
      <c r="R591" s="226" t="n">
        <v>0</v>
      </c>
      <c r="S591" s="225" t="n">
        <v>0</v>
      </c>
      <c r="T591" s="226" t="n">
        <v>0</v>
      </c>
    </row>
    <row r="592" customFormat="false" ht="14.4" hidden="false" customHeight="false" outlineLevel="0" collapsed="false">
      <c r="A592" s="0" t="n">
        <v>11</v>
      </c>
      <c r="B592" s="0" t="s">
        <v>383</v>
      </c>
      <c r="C592" s="223" t="n">
        <v>89301112</v>
      </c>
      <c r="D592" s="224" t="s">
        <v>1071</v>
      </c>
      <c r="E592" s="223" t="s">
        <v>1069</v>
      </c>
      <c r="F592" s="223" t="s">
        <v>1212</v>
      </c>
      <c r="G592" s="223"/>
      <c r="H592" s="223" t="s">
        <v>2423</v>
      </c>
      <c r="I592" s="223" t="s">
        <v>2424</v>
      </c>
      <c r="J592" s="223" t="s">
        <v>2425</v>
      </c>
      <c r="K592" s="180" t="n">
        <v>338.94</v>
      </c>
      <c r="L592" s="180" t="n">
        <v>338.94</v>
      </c>
      <c r="M592" s="223" t="n">
        <v>1</v>
      </c>
      <c r="N592" s="225" t="n">
        <v>1</v>
      </c>
      <c r="O592" s="180" t="n">
        <v>338.94</v>
      </c>
      <c r="P592" s="226" t="n">
        <v>1</v>
      </c>
      <c r="Q592" s="223" t="n">
        <v>1</v>
      </c>
      <c r="R592" s="226" t="n">
        <v>1</v>
      </c>
      <c r="S592" s="225" t="n">
        <v>1</v>
      </c>
      <c r="T592" s="226" t="n">
        <v>1</v>
      </c>
    </row>
    <row r="593" customFormat="false" ht="14.4" hidden="false" customHeight="false" outlineLevel="0" collapsed="false">
      <c r="A593" s="0" t="n">
        <v>11</v>
      </c>
      <c r="B593" s="0" t="s">
        <v>383</v>
      </c>
      <c r="C593" s="223" t="n">
        <v>89301112</v>
      </c>
      <c r="D593" s="224" t="s">
        <v>1071</v>
      </c>
      <c r="E593" s="223" t="s">
        <v>1069</v>
      </c>
      <c r="F593" s="223" t="s">
        <v>1212</v>
      </c>
      <c r="G593" s="223"/>
      <c r="H593" s="223" t="s">
        <v>2426</v>
      </c>
      <c r="I593" s="223" t="s">
        <v>2427</v>
      </c>
      <c r="J593" s="223" t="s">
        <v>2428</v>
      </c>
      <c r="K593" s="180" t="n">
        <v>1403.85</v>
      </c>
      <c r="L593" s="180" t="n">
        <v>4211.55</v>
      </c>
      <c r="M593" s="223" t="n">
        <v>3</v>
      </c>
      <c r="N593" s="225" t="n">
        <v>3</v>
      </c>
      <c r="O593" s="180" t="n">
        <v>0</v>
      </c>
      <c r="P593" s="226" t="n">
        <v>0</v>
      </c>
      <c r="Q593" s="223" t="n">
        <v>0</v>
      </c>
      <c r="R593" s="226" t="n">
        <v>0</v>
      </c>
      <c r="S593" s="225" t="n">
        <v>0</v>
      </c>
      <c r="T593" s="226" t="n">
        <v>0</v>
      </c>
    </row>
    <row r="594" customFormat="false" ht="14.4" hidden="false" customHeight="false" outlineLevel="0" collapsed="false">
      <c r="A594" s="0" t="n">
        <v>11</v>
      </c>
      <c r="B594" s="0" t="s">
        <v>383</v>
      </c>
      <c r="C594" s="223" t="n">
        <v>89301112</v>
      </c>
      <c r="D594" s="224" t="s">
        <v>1071</v>
      </c>
      <c r="E594" s="223" t="s">
        <v>1069</v>
      </c>
      <c r="F594" s="223" t="s">
        <v>1212</v>
      </c>
      <c r="G594" s="223"/>
      <c r="H594" s="223" t="s">
        <v>2429</v>
      </c>
      <c r="I594" s="223" t="s">
        <v>2430</v>
      </c>
      <c r="J594" s="223" t="s">
        <v>2431</v>
      </c>
      <c r="K594" s="180" t="n">
        <v>1000</v>
      </c>
      <c r="L594" s="180" t="n">
        <v>1000</v>
      </c>
      <c r="M594" s="223" t="n">
        <v>1</v>
      </c>
      <c r="N594" s="225" t="n">
        <v>1</v>
      </c>
      <c r="O594" s="180" t="n">
        <v>0</v>
      </c>
      <c r="P594" s="226" t="n">
        <v>0</v>
      </c>
      <c r="Q594" s="223" t="n">
        <v>0</v>
      </c>
      <c r="R594" s="226" t="n">
        <v>0</v>
      </c>
      <c r="S594" s="225" t="n">
        <v>0</v>
      </c>
      <c r="T594" s="226" t="n">
        <v>0</v>
      </c>
    </row>
    <row r="595" customFormat="false" ht="14.4" hidden="false" customHeight="false" outlineLevel="0" collapsed="false">
      <c r="A595" s="0" t="n">
        <v>11</v>
      </c>
      <c r="B595" s="0" t="s">
        <v>383</v>
      </c>
      <c r="C595" s="223" t="n">
        <v>89301112</v>
      </c>
      <c r="D595" s="224" t="s">
        <v>1071</v>
      </c>
      <c r="E595" s="223" t="s">
        <v>1069</v>
      </c>
      <c r="F595" s="223" t="s">
        <v>1212</v>
      </c>
      <c r="G595" s="223"/>
      <c r="H595" s="223" t="s">
        <v>2432</v>
      </c>
      <c r="I595" s="223" t="s">
        <v>2433</v>
      </c>
      <c r="J595" s="223" t="s">
        <v>2434</v>
      </c>
      <c r="K595" s="180" t="n">
        <v>600</v>
      </c>
      <c r="L595" s="180" t="n">
        <v>600</v>
      </c>
      <c r="M595" s="223" t="n">
        <v>1</v>
      </c>
      <c r="N595" s="225" t="n">
        <v>1</v>
      </c>
      <c r="O595" s="180" t="n">
        <v>0</v>
      </c>
      <c r="P595" s="226" t="n">
        <v>0</v>
      </c>
      <c r="Q595" s="223" t="n">
        <v>0</v>
      </c>
      <c r="R595" s="226" t="n">
        <v>0</v>
      </c>
      <c r="S595" s="225" t="n">
        <v>0</v>
      </c>
      <c r="T595" s="226" t="n">
        <v>0</v>
      </c>
    </row>
    <row r="596" customFormat="false" ht="14.4" hidden="false" customHeight="false" outlineLevel="0" collapsed="false">
      <c r="A596" s="0" t="n">
        <v>11</v>
      </c>
      <c r="B596" s="0" t="s">
        <v>383</v>
      </c>
      <c r="C596" s="223" t="n">
        <v>89301112</v>
      </c>
      <c r="D596" s="224" t="s">
        <v>1071</v>
      </c>
      <c r="E596" s="223" t="s">
        <v>1069</v>
      </c>
      <c r="F596" s="223" t="s">
        <v>1212</v>
      </c>
      <c r="G596" s="223"/>
      <c r="H596" s="223" t="s">
        <v>2435</v>
      </c>
      <c r="I596" s="223" t="s">
        <v>2436</v>
      </c>
      <c r="J596" s="223" t="s">
        <v>2437</v>
      </c>
      <c r="K596" s="180" t="n">
        <v>600</v>
      </c>
      <c r="L596" s="180" t="n">
        <v>1800</v>
      </c>
      <c r="M596" s="223" t="n">
        <v>3</v>
      </c>
      <c r="N596" s="225" t="n">
        <v>3</v>
      </c>
      <c r="O596" s="180" t="n">
        <v>1200</v>
      </c>
      <c r="P596" s="226" t="n">
        <v>0.666666666666667</v>
      </c>
      <c r="Q596" s="223" t="n">
        <v>2</v>
      </c>
      <c r="R596" s="226" t="n">
        <v>0.666666666666667</v>
      </c>
      <c r="S596" s="225" t="n">
        <v>2</v>
      </c>
      <c r="T596" s="226" t="n">
        <v>0.666666666666667</v>
      </c>
    </row>
    <row r="597" customFormat="false" ht="14.4" hidden="false" customHeight="false" outlineLevel="0" collapsed="false">
      <c r="A597" s="0" t="n">
        <v>11</v>
      </c>
      <c r="B597" s="0" t="s">
        <v>383</v>
      </c>
      <c r="C597" s="223" t="n">
        <v>89301112</v>
      </c>
      <c r="D597" s="224" t="s">
        <v>1071</v>
      </c>
      <c r="E597" s="223" t="s">
        <v>1069</v>
      </c>
      <c r="F597" s="223" t="s">
        <v>1212</v>
      </c>
      <c r="G597" s="223"/>
      <c r="H597" s="223" t="s">
        <v>2438</v>
      </c>
      <c r="I597" s="223" t="s">
        <v>2439</v>
      </c>
      <c r="J597" s="223" t="s">
        <v>2440</v>
      </c>
      <c r="K597" s="180" t="n">
        <v>180</v>
      </c>
      <c r="L597" s="180" t="n">
        <v>1260</v>
      </c>
      <c r="M597" s="223" t="n">
        <v>7</v>
      </c>
      <c r="N597" s="225" t="n">
        <v>7</v>
      </c>
      <c r="O597" s="180" t="n">
        <v>1080</v>
      </c>
      <c r="P597" s="226" t="n">
        <v>0.857142857142857</v>
      </c>
      <c r="Q597" s="223" t="n">
        <v>6</v>
      </c>
      <c r="R597" s="226" t="n">
        <v>0.857142857142857</v>
      </c>
      <c r="S597" s="225" t="n">
        <v>6</v>
      </c>
      <c r="T597" s="226" t="n">
        <v>0.857142857142857</v>
      </c>
    </row>
    <row r="598" customFormat="false" ht="14.4" hidden="false" customHeight="false" outlineLevel="0" collapsed="false">
      <c r="A598" s="0" t="n">
        <v>11</v>
      </c>
      <c r="B598" s="0" t="s">
        <v>383</v>
      </c>
      <c r="C598" s="223" t="n">
        <v>89301112</v>
      </c>
      <c r="D598" s="224" t="s">
        <v>1071</v>
      </c>
      <c r="E598" s="223" t="s">
        <v>1069</v>
      </c>
      <c r="F598" s="223" t="s">
        <v>1212</v>
      </c>
      <c r="G598" s="223"/>
      <c r="H598" s="223" t="s">
        <v>2441</v>
      </c>
      <c r="I598" s="223" t="s">
        <v>2442</v>
      </c>
      <c r="J598" s="223" t="s">
        <v>2443</v>
      </c>
      <c r="K598" s="180" t="n">
        <v>3199.99</v>
      </c>
      <c r="L598" s="180" t="n">
        <v>9599.97</v>
      </c>
      <c r="M598" s="223" t="n">
        <v>3</v>
      </c>
      <c r="N598" s="225" t="n">
        <v>3</v>
      </c>
      <c r="O598" s="180" t="n">
        <v>0</v>
      </c>
      <c r="P598" s="226" t="n">
        <v>0</v>
      </c>
      <c r="Q598" s="223" t="n">
        <v>0</v>
      </c>
      <c r="R598" s="226" t="n">
        <v>0</v>
      </c>
      <c r="S598" s="225" t="n">
        <v>0</v>
      </c>
      <c r="T598" s="226" t="n">
        <v>0</v>
      </c>
    </row>
    <row r="599" customFormat="false" ht="14.4" hidden="false" customHeight="false" outlineLevel="0" collapsed="false">
      <c r="A599" s="0" t="n">
        <v>11</v>
      </c>
      <c r="B599" s="0" t="s">
        <v>383</v>
      </c>
      <c r="C599" s="223" t="n">
        <v>89301112</v>
      </c>
      <c r="D599" s="224" t="s">
        <v>1071</v>
      </c>
      <c r="E599" s="223" t="s">
        <v>1069</v>
      </c>
      <c r="F599" s="223" t="s">
        <v>1212</v>
      </c>
      <c r="G599" s="223"/>
      <c r="H599" s="223" t="s">
        <v>2444</v>
      </c>
      <c r="I599" s="223" t="s">
        <v>2445</v>
      </c>
      <c r="J599" s="223" t="s">
        <v>2446</v>
      </c>
      <c r="K599" s="180" t="n">
        <v>500</v>
      </c>
      <c r="L599" s="180" t="n">
        <v>500</v>
      </c>
      <c r="M599" s="223" t="n">
        <v>1</v>
      </c>
      <c r="N599" s="225" t="n">
        <v>1</v>
      </c>
      <c r="O599" s="180" t="n">
        <v>0</v>
      </c>
      <c r="P599" s="226" t="n">
        <v>0</v>
      </c>
      <c r="Q599" s="223" t="n">
        <v>0</v>
      </c>
      <c r="R599" s="226" t="n">
        <v>0</v>
      </c>
      <c r="S599" s="225" t="n">
        <v>0</v>
      </c>
      <c r="T599" s="226" t="n">
        <v>0</v>
      </c>
    </row>
    <row r="600" customFormat="false" ht="14.4" hidden="false" customHeight="false" outlineLevel="0" collapsed="false">
      <c r="A600" s="0" t="n">
        <v>11</v>
      </c>
      <c r="B600" s="0" t="s">
        <v>383</v>
      </c>
      <c r="C600" s="223" t="n">
        <v>89301112</v>
      </c>
      <c r="D600" s="224" t="s">
        <v>1071</v>
      </c>
      <c r="E600" s="223" t="s">
        <v>1069</v>
      </c>
      <c r="F600" s="223" t="s">
        <v>1212</v>
      </c>
      <c r="G600" s="223"/>
      <c r="H600" s="223" t="s">
        <v>2447</v>
      </c>
      <c r="I600" s="223" t="s">
        <v>2439</v>
      </c>
      <c r="J600" s="223" t="s">
        <v>2448</v>
      </c>
      <c r="K600" s="180" t="n">
        <v>180</v>
      </c>
      <c r="L600" s="180" t="n">
        <v>540</v>
      </c>
      <c r="M600" s="223" t="n">
        <v>3</v>
      </c>
      <c r="N600" s="225" t="n">
        <v>3</v>
      </c>
      <c r="O600" s="180" t="n">
        <v>360</v>
      </c>
      <c r="P600" s="226" t="n">
        <v>0.666666666666667</v>
      </c>
      <c r="Q600" s="223" t="n">
        <v>2</v>
      </c>
      <c r="R600" s="226" t="n">
        <v>0.666666666666667</v>
      </c>
      <c r="S600" s="225" t="n">
        <v>2</v>
      </c>
      <c r="T600" s="226" t="n">
        <v>0.666666666666667</v>
      </c>
    </row>
    <row r="601" customFormat="false" ht="14.4" hidden="false" customHeight="false" outlineLevel="0" collapsed="false">
      <c r="A601" s="0" t="n">
        <v>11</v>
      </c>
      <c r="B601" s="0" t="s">
        <v>383</v>
      </c>
      <c r="C601" s="223" t="n">
        <v>89301112</v>
      </c>
      <c r="D601" s="224" t="s">
        <v>1071</v>
      </c>
      <c r="E601" s="223" t="s">
        <v>1069</v>
      </c>
      <c r="F601" s="223" t="s">
        <v>1212</v>
      </c>
      <c r="G601" s="223"/>
      <c r="H601" s="223" t="s">
        <v>2449</v>
      </c>
      <c r="I601" s="223" t="s">
        <v>2450</v>
      </c>
      <c r="J601" s="223" t="s">
        <v>2451</v>
      </c>
      <c r="K601" s="180" t="n">
        <v>1600</v>
      </c>
      <c r="L601" s="180" t="n">
        <v>59200</v>
      </c>
      <c r="M601" s="223" t="n">
        <v>37</v>
      </c>
      <c r="N601" s="225" t="n">
        <v>37</v>
      </c>
      <c r="O601" s="180" t="n">
        <v>56000</v>
      </c>
      <c r="P601" s="226" t="n">
        <v>0.945945945945946</v>
      </c>
      <c r="Q601" s="223" t="n">
        <v>35</v>
      </c>
      <c r="R601" s="226" t="n">
        <v>0.945945945945946</v>
      </c>
      <c r="S601" s="225" t="n">
        <v>35</v>
      </c>
      <c r="T601" s="226" t="n">
        <v>0.945945945945946</v>
      </c>
    </row>
    <row r="602" customFormat="false" ht="14.4" hidden="false" customHeight="false" outlineLevel="0" collapsed="false">
      <c r="A602" s="0" t="n">
        <v>11</v>
      </c>
      <c r="B602" s="0" t="s">
        <v>383</v>
      </c>
      <c r="C602" s="223" t="n">
        <v>89301112</v>
      </c>
      <c r="D602" s="224" t="s">
        <v>1071</v>
      </c>
      <c r="E602" s="223" t="s">
        <v>1069</v>
      </c>
      <c r="F602" s="223" t="s">
        <v>1212</v>
      </c>
      <c r="G602" s="223"/>
      <c r="H602" s="223" t="s">
        <v>2452</v>
      </c>
      <c r="I602" s="223" t="s">
        <v>2453</v>
      </c>
      <c r="J602" s="223" t="s">
        <v>2454</v>
      </c>
      <c r="K602" s="180" t="n">
        <v>739.92</v>
      </c>
      <c r="L602" s="180" t="n">
        <v>739.92</v>
      </c>
      <c r="M602" s="223" t="n">
        <v>1</v>
      </c>
      <c r="N602" s="225" t="n">
        <v>1</v>
      </c>
      <c r="O602" s="180" t="n">
        <v>0</v>
      </c>
      <c r="P602" s="226" t="n">
        <v>0</v>
      </c>
      <c r="Q602" s="223" t="n">
        <v>0</v>
      </c>
      <c r="R602" s="226" t="n">
        <v>0</v>
      </c>
      <c r="S602" s="225" t="n">
        <v>0</v>
      </c>
      <c r="T602" s="226" t="n">
        <v>0</v>
      </c>
    </row>
    <row r="603" customFormat="false" ht="14.4" hidden="false" customHeight="false" outlineLevel="0" collapsed="false">
      <c r="A603" s="0" t="n">
        <v>11</v>
      </c>
      <c r="B603" s="0" t="s">
        <v>383</v>
      </c>
      <c r="C603" s="223" t="n">
        <v>89301112</v>
      </c>
      <c r="D603" s="224" t="s">
        <v>1071</v>
      </c>
      <c r="E603" s="223" t="s">
        <v>1069</v>
      </c>
      <c r="F603" s="223" t="s">
        <v>1212</v>
      </c>
      <c r="G603" s="223"/>
      <c r="H603" s="223" t="s">
        <v>2455</v>
      </c>
      <c r="I603" s="223" t="s">
        <v>2456</v>
      </c>
      <c r="J603" s="223" t="s">
        <v>2457</v>
      </c>
      <c r="K603" s="180" t="n">
        <v>579.94</v>
      </c>
      <c r="L603" s="180" t="n">
        <v>579.94</v>
      </c>
      <c r="M603" s="223" t="n">
        <v>1</v>
      </c>
      <c r="N603" s="225" t="n">
        <v>1</v>
      </c>
      <c r="O603" s="180" t="n">
        <v>579.94</v>
      </c>
      <c r="P603" s="226" t="n">
        <v>1</v>
      </c>
      <c r="Q603" s="223" t="n">
        <v>1</v>
      </c>
      <c r="R603" s="226" t="n">
        <v>1</v>
      </c>
      <c r="S603" s="225" t="n">
        <v>1</v>
      </c>
      <c r="T603" s="226" t="n">
        <v>1</v>
      </c>
    </row>
    <row r="604" customFormat="false" ht="14.4" hidden="false" customHeight="false" outlineLevel="0" collapsed="false">
      <c r="A604" s="0" t="n">
        <v>11</v>
      </c>
      <c r="B604" s="0" t="s">
        <v>383</v>
      </c>
      <c r="C604" s="223" t="n">
        <v>89301112</v>
      </c>
      <c r="D604" s="224" t="s">
        <v>1071</v>
      </c>
      <c r="E604" s="223" t="s">
        <v>1069</v>
      </c>
      <c r="F604" s="223" t="s">
        <v>1212</v>
      </c>
      <c r="G604" s="223"/>
      <c r="H604" s="223" t="s">
        <v>2458</v>
      </c>
      <c r="I604" s="223" t="s">
        <v>2459</v>
      </c>
      <c r="J604" s="223" t="s">
        <v>2460</v>
      </c>
      <c r="K604" s="180" t="n">
        <v>659.94</v>
      </c>
      <c r="L604" s="180" t="n">
        <v>659.94</v>
      </c>
      <c r="M604" s="223" t="n">
        <v>1</v>
      </c>
      <c r="N604" s="225" t="n">
        <v>1</v>
      </c>
      <c r="O604" s="180" t="n">
        <v>659.94</v>
      </c>
      <c r="P604" s="226" t="n">
        <v>1</v>
      </c>
      <c r="Q604" s="223" t="n">
        <v>1</v>
      </c>
      <c r="R604" s="226" t="n">
        <v>1</v>
      </c>
      <c r="S604" s="225" t="n">
        <v>1</v>
      </c>
      <c r="T604" s="226" t="n">
        <v>1</v>
      </c>
    </row>
    <row r="605" customFormat="false" ht="14.4" hidden="false" customHeight="false" outlineLevel="0" collapsed="false">
      <c r="A605" s="0" t="n">
        <v>11</v>
      </c>
      <c r="B605" s="0" t="s">
        <v>383</v>
      </c>
      <c r="C605" s="223" t="n">
        <v>89301112</v>
      </c>
      <c r="D605" s="224" t="s">
        <v>1071</v>
      </c>
      <c r="E605" s="223" t="s">
        <v>1069</v>
      </c>
      <c r="F605" s="223" t="s">
        <v>1212</v>
      </c>
      <c r="G605" s="223"/>
      <c r="H605" s="223" t="s">
        <v>2461</v>
      </c>
      <c r="I605" s="223" t="s">
        <v>2462</v>
      </c>
      <c r="J605" s="223" t="s">
        <v>2440</v>
      </c>
      <c r="K605" s="180" t="n">
        <v>400</v>
      </c>
      <c r="L605" s="180" t="n">
        <v>1200</v>
      </c>
      <c r="M605" s="223" t="n">
        <v>3</v>
      </c>
      <c r="N605" s="225" t="n">
        <v>3</v>
      </c>
      <c r="O605" s="180" t="n">
        <v>800</v>
      </c>
      <c r="P605" s="226" t="n">
        <v>0.666666666666667</v>
      </c>
      <c r="Q605" s="223" t="n">
        <v>2</v>
      </c>
      <c r="R605" s="226" t="n">
        <v>0.666666666666667</v>
      </c>
      <c r="S605" s="225" t="n">
        <v>2</v>
      </c>
      <c r="T605" s="226" t="n">
        <v>0.666666666666667</v>
      </c>
    </row>
    <row r="606" customFormat="false" ht="14.4" hidden="false" customHeight="false" outlineLevel="0" collapsed="false">
      <c r="A606" s="0" t="n">
        <v>11</v>
      </c>
      <c r="B606" s="0" t="s">
        <v>383</v>
      </c>
      <c r="C606" s="223" t="n">
        <v>89301112</v>
      </c>
      <c r="D606" s="224" t="s">
        <v>1071</v>
      </c>
      <c r="E606" s="223" t="s">
        <v>1069</v>
      </c>
      <c r="F606" s="223" t="s">
        <v>1212</v>
      </c>
      <c r="G606" s="223"/>
      <c r="H606" s="223" t="s">
        <v>2463</v>
      </c>
      <c r="I606" s="223" t="s">
        <v>2450</v>
      </c>
      <c r="J606" s="223" t="s">
        <v>2464</v>
      </c>
      <c r="K606" s="180" t="n">
        <v>2200</v>
      </c>
      <c r="L606" s="180" t="n">
        <v>4400</v>
      </c>
      <c r="M606" s="223" t="n">
        <v>2</v>
      </c>
      <c r="N606" s="225" t="n">
        <v>2</v>
      </c>
      <c r="O606" s="180" t="n">
        <v>4400</v>
      </c>
      <c r="P606" s="226" t="n">
        <v>1</v>
      </c>
      <c r="Q606" s="223" t="n">
        <v>2</v>
      </c>
      <c r="R606" s="226" t="n">
        <v>1</v>
      </c>
      <c r="S606" s="225" t="n">
        <v>2</v>
      </c>
      <c r="T606" s="226" t="n">
        <v>1</v>
      </c>
    </row>
    <row r="607" customFormat="false" ht="14.4" hidden="false" customHeight="false" outlineLevel="0" collapsed="false">
      <c r="A607" s="0" t="n">
        <v>11</v>
      </c>
      <c r="B607" s="0" t="s">
        <v>383</v>
      </c>
      <c r="C607" s="223" t="n">
        <v>89301112</v>
      </c>
      <c r="D607" s="224" t="s">
        <v>1071</v>
      </c>
      <c r="E607" s="223" t="s">
        <v>1069</v>
      </c>
      <c r="F607" s="223" t="s">
        <v>1212</v>
      </c>
      <c r="G607" s="223"/>
      <c r="H607" s="223" t="s">
        <v>2465</v>
      </c>
      <c r="I607" s="223" t="s">
        <v>2450</v>
      </c>
      <c r="J607" s="223" t="s">
        <v>2466</v>
      </c>
      <c r="K607" s="180" t="n">
        <v>3200</v>
      </c>
      <c r="L607" s="180" t="n">
        <v>6400</v>
      </c>
      <c r="M607" s="223" t="n">
        <v>2</v>
      </c>
      <c r="N607" s="225" t="n">
        <v>2</v>
      </c>
      <c r="O607" s="180" t="n">
        <v>0</v>
      </c>
      <c r="P607" s="226" t="n">
        <v>0</v>
      </c>
      <c r="Q607" s="223" t="n">
        <v>0</v>
      </c>
      <c r="R607" s="226" t="n">
        <v>0</v>
      </c>
      <c r="S607" s="225" t="n">
        <v>0</v>
      </c>
      <c r="T607" s="226" t="n">
        <v>0</v>
      </c>
    </row>
    <row r="608" customFormat="false" ht="14.4" hidden="false" customHeight="false" outlineLevel="0" collapsed="false">
      <c r="A608" s="0" t="n">
        <v>11</v>
      </c>
      <c r="B608" s="0" t="s">
        <v>383</v>
      </c>
      <c r="C608" s="223" t="n">
        <v>89301112</v>
      </c>
      <c r="D608" s="224" t="s">
        <v>1071</v>
      </c>
      <c r="E608" s="223" t="s">
        <v>1069</v>
      </c>
      <c r="F608" s="223" t="s">
        <v>1212</v>
      </c>
      <c r="G608" s="223"/>
      <c r="H608" s="223" t="s">
        <v>2467</v>
      </c>
      <c r="I608" s="223" t="s">
        <v>2468</v>
      </c>
      <c r="J608" s="223" t="s">
        <v>2469</v>
      </c>
      <c r="K608" s="180" t="n">
        <v>3413.18</v>
      </c>
      <c r="L608" s="180" t="n">
        <v>3413.18</v>
      </c>
      <c r="M608" s="223" t="n">
        <v>1</v>
      </c>
      <c r="N608" s="225" t="n">
        <v>1</v>
      </c>
      <c r="O608" s="180" t="n">
        <v>0</v>
      </c>
      <c r="P608" s="226" t="n">
        <v>0</v>
      </c>
      <c r="Q608" s="223" t="n">
        <v>0</v>
      </c>
      <c r="R608" s="226" t="n">
        <v>0</v>
      </c>
      <c r="S608" s="225" t="n">
        <v>0</v>
      </c>
      <c r="T608" s="226" t="n">
        <v>0</v>
      </c>
    </row>
    <row r="609" customFormat="false" ht="14.4" hidden="false" customHeight="false" outlineLevel="0" collapsed="false">
      <c r="A609" s="0" t="n">
        <v>11</v>
      </c>
      <c r="B609" s="0" t="s">
        <v>383</v>
      </c>
      <c r="C609" s="223" t="n">
        <v>89301112</v>
      </c>
      <c r="D609" s="224" t="s">
        <v>1071</v>
      </c>
      <c r="E609" s="223" t="s">
        <v>1069</v>
      </c>
      <c r="F609" s="223" t="s">
        <v>1212</v>
      </c>
      <c r="G609" s="223"/>
      <c r="H609" s="223" t="s">
        <v>2470</v>
      </c>
      <c r="I609" s="223" t="s">
        <v>2471</v>
      </c>
      <c r="J609" s="223" t="s">
        <v>2472</v>
      </c>
      <c r="K609" s="180" t="n">
        <v>3200</v>
      </c>
      <c r="L609" s="180" t="n">
        <v>3200</v>
      </c>
      <c r="M609" s="223" t="n">
        <v>1</v>
      </c>
      <c r="N609" s="225" t="n">
        <v>1</v>
      </c>
      <c r="O609" s="180" t="n">
        <v>0</v>
      </c>
      <c r="P609" s="226" t="n">
        <v>0</v>
      </c>
      <c r="Q609" s="223" t="n">
        <v>0</v>
      </c>
      <c r="R609" s="226" t="n">
        <v>0</v>
      </c>
      <c r="S609" s="225" t="n">
        <v>0</v>
      </c>
      <c r="T609" s="226" t="n">
        <v>0</v>
      </c>
    </row>
    <row r="610" customFormat="false" ht="14.4" hidden="false" customHeight="false" outlineLevel="0" collapsed="false">
      <c r="A610" s="0" t="n">
        <v>11</v>
      </c>
      <c r="B610" s="0" t="s">
        <v>383</v>
      </c>
      <c r="C610" s="223" t="n">
        <v>89301112</v>
      </c>
      <c r="D610" s="224" t="s">
        <v>1071</v>
      </c>
      <c r="E610" s="223" t="s">
        <v>1069</v>
      </c>
      <c r="F610" s="223" t="s">
        <v>1212</v>
      </c>
      <c r="G610" s="223"/>
      <c r="H610" s="223" t="s">
        <v>2473</v>
      </c>
      <c r="I610" s="223" t="s">
        <v>2474</v>
      </c>
      <c r="J610" s="223" t="s">
        <v>2475</v>
      </c>
      <c r="K610" s="180" t="n">
        <v>600</v>
      </c>
      <c r="L610" s="180" t="n">
        <v>1200</v>
      </c>
      <c r="M610" s="223" t="n">
        <v>2</v>
      </c>
      <c r="N610" s="225" t="n">
        <v>1</v>
      </c>
      <c r="O610" s="180" t="n">
        <v>0</v>
      </c>
      <c r="P610" s="226" t="n">
        <v>0</v>
      </c>
      <c r="Q610" s="223" t="n">
        <v>0</v>
      </c>
      <c r="R610" s="226" t="n">
        <v>0</v>
      </c>
      <c r="S610" s="225" t="n">
        <v>0</v>
      </c>
      <c r="T610" s="226" t="n">
        <v>0</v>
      </c>
    </row>
    <row r="611" customFormat="false" ht="14.4" hidden="false" customHeight="false" outlineLevel="0" collapsed="false">
      <c r="A611" s="0" t="n">
        <v>11</v>
      </c>
      <c r="B611" s="0" t="s">
        <v>383</v>
      </c>
      <c r="C611" s="223" t="n">
        <v>89301112</v>
      </c>
      <c r="D611" s="224" t="s">
        <v>1071</v>
      </c>
      <c r="E611" s="223" t="s">
        <v>1069</v>
      </c>
      <c r="F611" s="223" t="s">
        <v>1212</v>
      </c>
      <c r="G611" s="223"/>
      <c r="H611" s="223" t="s">
        <v>2476</v>
      </c>
      <c r="I611" s="223" t="s">
        <v>2477</v>
      </c>
      <c r="J611" s="223" t="s">
        <v>2478</v>
      </c>
      <c r="K611" s="180" t="n">
        <v>739.11</v>
      </c>
      <c r="L611" s="180" t="n">
        <v>1478.22</v>
      </c>
      <c r="M611" s="223" t="n">
        <v>2</v>
      </c>
      <c r="N611" s="225" t="n">
        <v>1</v>
      </c>
      <c r="O611" s="180" t="n">
        <v>0</v>
      </c>
      <c r="P611" s="226" t="n">
        <v>0</v>
      </c>
      <c r="Q611" s="223" t="n">
        <v>0</v>
      </c>
      <c r="R611" s="226" t="n">
        <v>0</v>
      </c>
      <c r="S611" s="225" t="n">
        <v>0</v>
      </c>
      <c r="T611" s="226" t="n">
        <v>0</v>
      </c>
    </row>
    <row r="612" customFormat="false" ht="14.4" hidden="false" customHeight="false" outlineLevel="0" collapsed="false">
      <c r="A612" s="0" t="n">
        <v>11</v>
      </c>
      <c r="B612" s="0" t="s">
        <v>383</v>
      </c>
      <c r="C612" s="223" t="n">
        <v>89301112</v>
      </c>
      <c r="D612" s="224" t="s">
        <v>1071</v>
      </c>
      <c r="E612" s="223" t="s">
        <v>1069</v>
      </c>
      <c r="F612" s="223" t="s">
        <v>1212</v>
      </c>
      <c r="G612" s="223"/>
      <c r="H612" s="223" t="s">
        <v>2479</v>
      </c>
      <c r="I612" s="223" t="s">
        <v>2480</v>
      </c>
      <c r="J612" s="223" t="s">
        <v>2481</v>
      </c>
      <c r="K612" s="180" t="n">
        <v>700</v>
      </c>
      <c r="L612" s="180" t="n">
        <v>3500</v>
      </c>
      <c r="M612" s="223" t="n">
        <v>5</v>
      </c>
      <c r="N612" s="225" t="n">
        <v>5</v>
      </c>
      <c r="O612" s="180" t="n">
        <v>3500</v>
      </c>
      <c r="P612" s="226" t="n">
        <v>1</v>
      </c>
      <c r="Q612" s="223" t="n">
        <v>5</v>
      </c>
      <c r="R612" s="226" t="n">
        <v>1</v>
      </c>
      <c r="S612" s="225" t="n">
        <v>5</v>
      </c>
      <c r="T612" s="226" t="n">
        <v>1</v>
      </c>
    </row>
    <row r="613" customFormat="false" ht="14.4" hidden="false" customHeight="false" outlineLevel="0" collapsed="false">
      <c r="A613" s="0" t="n">
        <v>11</v>
      </c>
      <c r="B613" s="0" t="s">
        <v>383</v>
      </c>
      <c r="C613" s="223" t="n">
        <v>89301112</v>
      </c>
      <c r="D613" s="224" t="s">
        <v>1071</v>
      </c>
      <c r="E613" s="223" t="s">
        <v>1069</v>
      </c>
      <c r="F613" s="223" t="s">
        <v>1212</v>
      </c>
      <c r="G613" s="223"/>
      <c r="H613" s="223" t="s">
        <v>2482</v>
      </c>
      <c r="I613" s="223" t="s">
        <v>2483</v>
      </c>
      <c r="J613" s="223" t="s">
        <v>2484</v>
      </c>
      <c r="K613" s="180" t="n">
        <v>600</v>
      </c>
      <c r="L613" s="180" t="n">
        <v>7200</v>
      </c>
      <c r="M613" s="223" t="n">
        <v>12</v>
      </c>
      <c r="N613" s="225" t="n">
        <v>12</v>
      </c>
      <c r="O613" s="180" t="n">
        <v>5400</v>
      </c>
      <c r="P613" s="226" t="n">
        <v>0.75</v>
      </c>
      <c r="Q613" s="223" t="n">
        <v>9</v>
      </c>
      <c r="R613" s="226" t="n">
        <v>0.75</v>
      </c>
      <c r="S613" s="225" t="n">
        <v>9</v>
      </c>
      <c r="T613" s="226" t="n">
        <v>0.75</v>
      </c>
    </row>
    <row r="614" customFormat="false" ht="14.4" hidden="false" customHeight="false" outlineLevel="0" collapsed="false">
      <c r="A614" s="0" t="n">
        <v>11</v>
      </c>
      <c r="B614" s="0" t="s">
        <v>383</v>
      </c>
      <c r="C614" s="223" t="n">
        <v>89301112</v>
      </c>
      <c r="D614" s="224" t="s">
        <v>1071</v>
      </c>
      <c r="E614" s="223" t="s">
        <v>1069</v>
      </c>
      <c r="F614" s="223" t="s">
        <v>1244</v>
      </c>
      <c r="G614" s="223"/>
      <c r="H614" s="223" t="s">
        <v>2485</v>
      </c>
      <c r="I614" s="223" t="s">
        <v>2486</v>
      </c>
      <c r="J614" s="223" t="s">
        <v>2487</v>
      </c>
      <c r="K614" s="180" t="n">
        <v>0</v>
      </c>
      <c r="L614" s="180" t="n">
        <v>0</v>
      </c>
      <c r="M614" s="223" t="n">
        <v>4</v>
      </c>
      <c r="N614" s="225" t="n">
        <v>4</v>
      </c>
      <c r="O614" s="180" t="n">
        <v>0</v>
      </c>
      <c r="P614" s="226" t="n">
        <v>0</v>
      </c>
      <c r="Q614" s="223" t="n">
        <v>0</v>
      </c>
      <c r="R614" s="226" t="n">
        <v>0</v>
      </c>
      <c r="S614" s="225" t="n">
        <v>0</v>
      </c>
      <c r="T614" s="226" t="n">
        <v>0</v>
      </c>
    </row>
    <row r="615" customFormat="false" ht="14.4" hidden="false" customHeight="false" outlineLevel="0" collapsed="false">
      <c r="A615" s="0" t="n">
        <v>11</v>
      </c>
      <c r="B615" s="0" t="s">
        <v>383</v>
      </c>
      <c r="C615" s="223" t="n">
        <v>89301112</v>
      </c>
      <c r="D615" s="224" t="s">
        <v>1071</v>
      </c>
      <c r="E615" s="223" t="s">
        <v>1069</v>
      </c>
      <c r="F615" s="223" t="s">
        <v>1244</v>
      </c>
      <c r="G615" s="223"/>
      <c r="H615" s="223" t="s">
        <v>2488</v>
      </c>
      <c r="I615" s="223" t="s">
        <v>2489</v>
      </c>
      <c r="J615" s="223" t="s">
        <v>2490</v>
      </c>
      <c r="K615" s="180" t="n">
        <v>3500</v>
      </c>
      <c r="L615" s="180" t="n">
        <v>17500</v>
      </c>
      <c r="M615" s="223" t="n">
        <v>5</v>
      </c>
      <c r="N615" s="225" t="n">
        <v>5</v>
      </c>
      <c r="O615" s="180" t="n">
        <v>0</v>
      </c>
      <c r="P615" s="226" t="n">
        <v>0</v>
      </c>
      <c r="Q615" s="223" t="n">
        <v>0</v>
      </c>
      <c r="R615" s="226" t="n">
        <v>0</v>
      </c>
      <c r="S615" s="225" t="n">
        <v>0</v>
      </c>
      <c r="T615" s="226" t="n">
        <v>0</v>
      </c>
    </row>
    <row r="616" customFormat="false" ht="14.4" hidden="false" customHeight="false" outlineLevel="0" collapsed="false">
      <c r="A616" s="0" t="n">
        <v>11</v>
      </c>
      <c r="B616" s="0" t="s">
        <v>383</v>
      </c>
      <c r="C616" s="223" t="n">
        <v>89301112</v>
      </c>
      <c r="D616" s="224" t="s">
        <v>1071</v>
      </c>
      <c r="E616" s="223" t="s">
        <v>1069</v>
      </c>
      <c r="F616" s="223" t="s">
        <v>1244</v>
      </c>
      <c r="G616" s="223"/>
      <c r="H616" s="223" t="s">
        <v>2491</v>
      </c>
      <c r="I616" s="223" t="s">
        <v>2492</v>
      </c>
      <c r="J616" s="223" t="s">
        <v>2493</v>
      </c>
      <c r="K616" s="180" t="n">
        <v>0</v>
      </c>
      <c r="L616" s="180" t="n">
        <v>0</v>
      </c>
      <c r="M616" s="223" t="n">
        <v>7</v>
      </c>
      <c r="N616" s="225" t="n">
        <v>4</v>
      </c>
      <c r="O616" s="180" t="n">
        <v>0</v>
      </c>
      <c r="P616" s="226" t="n">
        <v>0</v>
      </c>
      <c r="Q616" s="223" t="n">
        <v>0</v>
      </c>
      <c r="R616" s="226" t="n">
        <v>0</v>
      </c>
      <c r="S616" s="225" t="n">
        <v>0</v>
      </c>
      <c r="T616" s="226" t="n">
        <v>0</v>
      </c>
    </row>
    <row r="617" customFormat="false" ht="14.4" hidden="false" customHeight="false" outlineLevel="0" collapsed="false">
      <c r="A617" s="0" t="n">
        <v>11</v>
      </c>
      <c r="B617" s="0" t="s">
        <v>383</v>
      </c>
      <c r="C617" s="223" t="n">
        <v>89301112</v>
      </c>
      <c r="D617" s="224" t="s">
        <v>1071</v>
      </c>
      <c r="E617" s="223" t="s">
        <v>1069</v>
      </c>
      <c r="F617" s="223" t="s">
        <v>1244</v>
      </c>
      <c r="G617" s="223"/>
      <c r="H617" s="223" t="s">
        <v>2494</v>
      </c>
      <c r="I617" s="223" t="s">
        <v>2495</v>
      </c>
      <c r="J617" s="223" t="s">
        <v>2496</v>
      </c>
      <c r="K617" s="180" t="n">
        <v>0</v>
      </c>
      <c r="L617" s="180" t="n">
        <v>0</v>
      </c>
      <c r="M617" s="223" t="n">
        <v>21</v>
      </c>
      <c r="N617" s="225" t="n">
        <v>20</v>
      </c>
      <c r="O617" s="180" t="n">
        <v>0</v>
      </c>
      <c r="P617" s="226" t="n">
        <v>0</v>
      </c>
      <c r="Q617" s="223" t="n">
        <v>1</v>
      </c>
      <c r="R617" s="226" t="n">
        <v>0.0476190476190476</v>
      </c>
      <c r="S617" s="225" t="n">
        <v>1</v>
      </c>
      <c r="T617" s="226" t="n">
        <v>0.05</v>
      </c>
    </row>
    <row r="618" customFormat="false" ht="14.4" hidden="false" customHeight="false" outlineLevel="0" collapsed="false">
      <c r="A618" s="0" t="n">
        <v>11</v>
      </c>
      <c r="B618" s="0" t="s">
        <v>383</v>
      </c>
      <c r="C618" s="223" t="n">
        <v>89301112</v>
      </c>
      <c r="D618" s="224" t="s">
        <v>1071</v>
      </c>
      <c r="E618" s="223" t="s">
        <v>1069</v>
      </c>
      <c r="F618" s="223" t="s">
        <v>1244</v>
      </c>
      <c r="G618" s="223"/>
      <c r="H618" s="223" t="s">
        <v>1245</v>
      </c>
      <c r="I618" s="223" t="s">
        <v>1246</v>
      </c>
      <c r="J618" s="223" t="s">
        <v>1247</v>
      </c>
      <c r="K618" s="180" t="n">
        <v>0</v>
      </c>
      <c r="L618" s="180" t="n">
        <v>0</v>
      </c>
      <c r="M618" s="223" t="n">
        <v>1</v>
      </c>
      <c r="N618" s="225" t="n">
        <v>1</v>
      </c>
      <c r="O618" s="180" t="n">
        <v>0</v>
      </c>
      <c r="P618" s="226" t="n">
        <v>0</v>
      </c>
      <c r="Q618" s="223" t="n">
        <v>0</v>
      </c>
      <c r="R618" s="226" t="n">
        <v>0</v>
      </c>
      <c r="S618" s="225" t="n">
        <v>0</v>
      </c>
      <c r="T618" s="226" t="n">
        <v>0</v>
      </c>
    </row>
    <row r="619" customFormat="false" ht="14.4" hidden="false" customHeight="false" outlineLevel="0" collapsed="false">
      <c r="A619" s="0" t="n">
        <v>11</v>
      </c>
      <c r="B619" s="0" t="s">
        <v>383</v>
      </c>
      <c r="C619" s="223" t="n">
        <v>89301112</v>
      </c>
      <c r="D619" s="224" t="s">
        <v>1071</v>
      </c>
      <c r="E619" s="223" t="s">
        <v>1069</v>
      </c>
      <c r="F619" s="223" t="s">
        <v>2497</v>
      </c>
      <c r="G619" s="223" t="s">
        <v>456</v>
      </c>
      <c r="H619" s="223" t="s">
        <v>1139</v>
      </c>
      <c r="I619" s="223" t="s">
        <v>2498</v>
      </c>
      <c r="J619" s="223" t="s">
        <v>2499</v>
      </c>
      <c r="K619" s="180" t="n">
        <v>6551.89</v>
      </c>
      <c r="L619" s="180" t="n">
        <v>13103.78</v>
      </c>
      <c r="M619" s="223" t="n">
        <v>2</v>
      </c>
      <c r="N619" s="225" t="n">
        <v>0.5</v>
      </c>
      <c r="O619" s="180" t="n">
        <v>13103.78</v>
      </c>
      <c r="P619" s="226" t="n">
        <v>1</v>
      </c>
      <c r="Q619" s="223" t="n">
        <v>2</v>
      </c>
      <c r="R619" s="226" t="n">
        <v>1</v>
      </c>
      <c r="S619" s="225" t="n">
        <v>0.5</v>
      </c>
      <c r="T619" s="226" t="n">
        <v>1</v>
      </c>
    </row>
    <row r="620" customFormat="false" ht="14.4" hidden="false" customHeight="false" outlineLevel="0" collapsed="false">
      <c r="A620" s="0" t="n">
        <v>11</v>
      </c>
      <c r="B620" s="0" t="s">
        <v>383</v>
      </c>
      <c r="C620" s="223" t="n">
        <v>89301112</v>
      </c>
      <c r="D620" s="224" t="s">
        <v>1071</v>
      </c>
      <c r="E620" s="223" t="s">
        <v>1069</v>
      </c>
      <c r="F620" s="223" t="s">
        <v>2500</v>
      </c>
      <c r="G620" s="223"/>
      <c r="H620" s="223" t="s">
        <v>2501</v>
      </c>
      <c r="I620" s="223" t="s">
        <v>2502</v>
      </c>
      <c r="J620" s="223" t="s">
        <v>2503</v>
      </c>
      <c r="K620" s="180" t="n">
        <v>7796</v>
      </c>
      <c r="L620" s="180" t="n">
        <v>15592</v>
      </c>
      <c r="M620" s="223" t="n">
        <v>2</v>
      </c>
      <c r="N620" s="225" t="n">
        <v>2</v>
      </c>
      <c r="O620" s="180" t="n">
        <v>0</v>
      </c>
      <c r="P620" s="226" t="n">
        <v>0</v>
      </c>
      <c r="Q620" s="223" t="n">
        <v>0</v>
      </c>
      <c r="R620" s="226" t="n">
        <v>0</v>
      </c>
      <c r="S620" s="225" t="n">
        <v>0</v>
      </c>
      <c r="T620" s="226" t="n">
        <v>0</v>
      </c>
    </row>
    <row r="621" customFormat="false" ht="14.4" hidden="false" customHeight="false" outlineLevel="0" collapsed="false">
      <c r="A621" s="0" t="n">
        <v>11</v>
      </c>
      <c r="B621" s="0" t="s">
        <v>383</v>
      </c>
      <c r="C621" s="223" t="n">
        <v>89301112</v>
      </c>
      <c r="D621" s="224" t="s">
        <v>1071</v>
      </c>
      <c r="E621" s="223" t="s">
        <v>1069</v>
      </c>
      <c r="F621" s="223" t="s">
        <v>2500</v>
      </c>
      <c r="G621" s="223"/>
      <c r="H621" s="223" t="s">
        <v>2504</v>
      </c>
      <c r="I621" s="223" t="s">
        <v>2505</v>
      </c>
      <c r="J621" s="223" t="s">
        <v>2506</v>
      </c>
      <c r="K621" s="180" t="n">
        <v>15990</v>
      </c>
      <c r="L621" s="180" t="n">
        <v>15990</v>
      </c>
      <c r="M621" s="223" t="n">
        <v>1</v>
      </c>
      <c r="N621" s="225" t="n">
        <v>1</v>
      </c>
      <c r="O621" s="180" t="n">
        <v>0</v>
      </c>
      <c r="P621" s="226" t="n">
        <v>0</v>
      </c>
      <c r="Q621" s="223" t="n">
        <v>0</v>
      </c>
      <c r="R621" s="226" t="n">
        <v>0</v>
      </c>
      <c r="S621" s="225" t="n">
        <v>0</v>
      </c>
      <c r="T621" s="226" t="n">
        <v>0</v>
      </c>
    </row>
    <row r="622" customFormat="false" ht="14.4" hidden="false" customHeight="false" outlineLevel="0" collapsed="false">
      <c r="A622" s="0" t="n">
        <v>11</v>
      </c>
      <c r="B622" s="0" t="s">
        <v>383</v>
      </c>
      <c r="C622" s="223" t="n">
        <v>89301112</v>
      </c>
      <c r="D622" s="224" t="s">
        <v>1071</v>
      </c>
      <c r="E622" s="223" t="s">
        <v>1069</v>
      </c>
      <c r="F622" s="223" t="s">
        <v>2500</v>
      </c>
      <c r="G622" s="223"/>
      <c r="H622" s="223" t="s">
        <v>2507</v>
      </c>
      <c r="I622" s="223" t="s">
        <v>2508</v>
      </c>
      <c r="J622" s="223" t="s">
        <v>2509</v>
      </c>
      <c r="K622" s="180" t="n">
        <v>11389.64</v>
      </c>
      <c r="L622" s="180" t="n">
        <v>22779.28</v>
      </c>
      <c r="M622" s="223" t="n">
        <v>2</v>
      </c>
      <c r="N622" s="225" t="n">
        <v>2</v>
      </c>
      <c r="O622" s="180" t="n">
        <v>0</v>
      </c>
      <c r="P622" s="226" t="n">
        <v>0</v>
      </c>
      <c r="Q622" s="223" t="n">
        <v>0</v>
      </c>
      <c r="R622" s="226" t="n">
        <v>0</v>
      </c>
      <c r="S622" s="225" t="n">
        <v>0</v>
      </c>
      <c r="T622" s="226" t="n">
        <v>0</v>
      </c>
    </row>
    <row r="623" customFormat="false" ht="14.4" hidden="false" customHeight="false" outlineLevel="0" collapsed="false">
      <c r="A623" s="0" t="n">
        <v>11</v>
      </c>
      <c r="B623" s="0" t="s">
        <v>383</v>
      </c>
      <c r="C623" s="223" t="n">
        <v>89301112</v>
      </c>
      <c r="D623" s="224" t="s">
        <v>1071</v>
      </c>
      <c r="E623" s="223" t="s">
        <v>1069</v>
      </c>
      <c r="F623" s="223" t="s">
        <v>2510</v>
      </c>
      <c r="G623" s="223"/>
      <c r="H623" s="223" t="s">
        <v>2511</v>
      </c>
      <c r="I623" s="223" t="s">
        <v>2512</v>
      </c>
      <c r="J623" s="223" t="s">
        <v>2513</v>
      </c>
      <c r="K623" s="180" t="n">
        <v>504.9</v>
      </c>
      <c r="L623" s="180" t="n">
        <v>504.9</v>
      </c>
      <c r="M623" s="223" t="n">
        <v>1</v>
      </c>
      <c r="N623" s="225" t="n">
        <v>1</v>
      </c>
      <c r="O623" s="180" t="n">
        <v>0</v>
      </c>
      <c r="P623" s="226" t="n">
        <v>0</v>
      </c>
      <c r="Q623" s="223" t="n">
        <v>0</v>
      </c>
      <c r="R623" s="226" t="n">
        <v>0</v>
      </c>
      <c r="S623" s="225" t="n">
        <v>0</v>
      </c>
      <c r="T623" s="226" t="n">
        <v>0</v>
      </c>
    </row>
    <row r="624" customFormat="false" ht="14.4" hidden="false" customHeight="false" outlineLevel="0" collapsed="false">
      <c r="A624" s="0" t="n">
        <v>11</v>
      </c>
      <c r="B624" s="0" t="s">
        <v>383</v>
      </c>
      <c r="C624" s="223" t="n">
        <v>89301114</v>
      </c>
      <c r="D624" s="224" t="s">
        <v>1072</v>
      </c>
      <c r="E624" s="223" t="s">
        <v>1068</v>
      </c>
      <c r="F624" s="223" t="s">
        <v>1082</v>
      </c>
      <c r="G624" s="223" t="s">
        <v>456</v>
      </c>
      <c r="H624" s="223" t="s">
        <v>1083</v>
      </c>
      <c r="I624" s="223" t="s">
        <v>1084</v>
      </c>
      <c r="J624" s="223" t="s">
        <v>1085</v>
      </c>
      <c r="K624" s="180" t="n">
        <v>333.31</v>
      </c>
      <c r="L624" s="180" t="n">
        <v>999.93</v>
      </c>
      <c r="M624" s="223" t="n">
        <v>3</v>
      </c>
      <c r="N624" s="225" t="n">
        <v>3</v>
      </c>
      <c r="O624" s="180" t="n">
        <v>0</v>
      </c>
      <c r="P624" s="226" t="n">
        <v>0</v>
      </c>
      <c r="Q624" s="223" t="n">
        <v>0</v>
      </c>
      <c r="R624" s="226" t="n">
        <v>0</v>
      </c>
      <c r="S624" s="225" t="n">
        <v>0</v>
      </c>
      <c r="T624" s="226" t="n">
        <v>0</v>
      </c>
    </row>
    <row r="625" customFormat="false" ht="14.4" hidden="false" customHeight="false" outlineLevel="0" collapsed="false">
      <c r="A625" s="0" t="n">
        <v>11</v>
      </c>
      <c r="B625" s="0" t="s">
        <v>383</v>
      </c>
      <c r="C625" s="223" t="n">
        <v>89301114</v>
      </c>
      <c r="D625" s="224" t="s">
        <v>1072</v>
      </c>
      <c r="E625" s="223" t="s">
        <v>1068</v>
      </c>
      <c r="F625" s="223" t="s">
        <v>1092</v>
      </c>
      <c r="G625" s="223"/>
      <c r="H625" s="223" t="s">
        <v>1093</v>
      </c>
      <c r="I625" s="223" t="s">
        <v>523</v>
      </c>
      <c r="J625" s="223" t="s">
        <v>1094</v>
      </c>
      <c r="K625" s="180" t="n">
        <v>184.22</v>
      </c>
      <c r="L625" s="180" t="n">
        <v>552.66</v>
      </c>
      <c r="M625" s="223" t="n">
        <v>3</v>
      </c>
      <c r="N625" s="225" t="n">
        <v>0.5</v>
      </c>
      <c r="O625" s="180" t="n">
        <v>0</v>
      </c>
      <c r="P625" s="226" t="n">
        <v>0</v>
      </c>
      <c r="Q625" s="223" t="n">
        <v>0</v>
      </c>
      <c r="R625" s="226" t="n">
        <v>0</v>
      </c>
      <c r="S625" s="225" t="n">
        <v>0</v>
      </c>
      <c r="T625" s="226" t="n">
        <v>0</v>
      </c>
    </row>
    <row r="626" customFormat="false" ht="14.4" hidden="false" customHeight="false" outlineLevel="0" collapsed="false">
      <c r="A626" s="0" t="n">
        <v>11</v>
      </c>
      <c r="B626" s="0" t="s">
        <v>383</v>
      </c>
      <c r="C626" s="223" t="n">
        <v>89301114</v>
      </c>
      <c r="D626" s="224" t="s">
        <v>1072</v>
      </c>
      <c r="E626" s="223" t="s">
        <v>1068</v>
      </c>
      <c r="F626" s="223" t="s">
        <v>1092</v>
      </c>
      <c r="G626" s="223" t="s">
        <v>456</v>
      </c>
      <c r="H626" s="223" t="s">
        <v>1095</v>
      </c>
      <c r="I626" s="223" t="s">
        <v>523</v>
      </c>
      <c r="J626" s="223" t="s">
        <v>1094</v>
      </c>
      <c r="K626" s="180" t="n">
        <v>184.22</v>
      </c>
      <c r="L626" s="180" t="n">
        <v>368.44</v>
      </c>
      <c r="M626" s="223" t="n">
        <v>2</v>
      </c>
      <c r="N626" s="225" t="n">
        <v>2</v>
      </c>
      <c r="O626" s="180" t="n">
        <v>184.22</v>
      </c>
      <c r="P626" s="226" t="n">
        <v>0.5</v>
      </c>
      <c r="Q626" s="223" t="n">
        <v>1</v>
      </c>
      <c r="R626" s="226" t="n">
        <v>0.5</v>
      </c>
      <c r="S626" s="225" t="n">
        <v>1</v>
      </c>
      <c r="T626" s="226" t="n">
        <v>0.5</v>
      </c>
    </row>
    <row r="627" customFormat="false" ht="14.4" hidden="false" customHeight="false" outlineLevel="0" collapsed="false">
      <c r="A627" s="0" t="n">
        <v>11</v>
      </c>
      <c r="B627" s="0" t="s">
        <v>383</v>
      </c>
      <c r="C627" s="223" t="n">
        <v>89301114</v>
      </c>
      <c r="D627" s="224" t="s">
        <v>1072</v>
      </c>
      <c r="E627" s="223" t="s">
        <v>1068</v>
      </c>
      <c r="F627" s="223" t="s">
        <v>1340</v>
      </c>
      <c r="G627" s="223"/>
      <c r="H627" s="223" t="s">
        <v>1352</v>
      </c>
      <c r="I627" s="223" t="s">
        <v>618</v>
      </c>
      <c r="J627" s="223" t="s">
        <v>619</v>
      </c>
      <c r="K627" s="180" t="n">
        <v>84.78</v>
      </c>
      <c r="L627" s="180" t="n">
        <v>84.78</v>
      </c>
      <c r="M627" s="223" t="n">
        <v>1</v>
      </c>
      <c r="N627" s="225" t="n">
        <v>0.5</v>
      </c>
      <c r="O627" s="180" t="n">
        <v>0</v>
      </c>
      <c r="P627" s="226" t="n">
        <v>0</v>
      </c>
      <c r="Q627" s="223" t="n">
        <v>0</v>
      </c>
      <c r="R627" s="226" t="n">
        <v>0</v>
      </c>
      <c r="S627" s="225" t="n">
        <v>0</v>
      </c>
      <c r="T627" s="226" t="n">
        <v>0</v>
      </c>
    </row>
    <row r="628" customFormat="false" ht="14.4" hidden="false" customHeight="false" outlineLevel="0" collapsed="false">
      <c r="A628" s="0" t="n">
        <v>11</v>
      </c>
      <c r="B628" s="0" t="s">
        <v>383</v>
      </c>
      <c r="C628" s="223" t="n">
        <v>89301114</v>
      </c>
      <c r="D628" s="224" t="s">
        <v>1072</v>
      </c>
      <c r="E628" s="223" t="s">
        <v>1068</v>
      </c>
      <c r="F628" s="223" t="s">
        <v>1100</v>
      </c>
      <c r="G628" s="223"/>
      <c r="H628" s="223" t="s">
        <v>1415</v>
      </c>
      <c r="I628" s="223" t="s">
        <v>592</v>
      </c>
      <c r="J628" s="223" t="s">
        <v>477</v>
      </c>
      <c r="K628" s="180" t="n">
        <v>69.31</v>
      </c>
      <c r="L628" s="180" t="n">
        <v>69.31</v>
      </c>
      <c r="M628" s="223" t="n">
        <v>1</v>
      </c>
      <c r="N628" s="225" t="n">
        <v>0.5</v>
      </c>
      <c r="O628" s="180" t="n">
        <v>0</v>
      </c>
      <c r="P628" s="226" t="n">
        <v>0</v>
      </c>
      <c r="Q628" s="223" t="n">
        <v>0</v>
      </c>
      <c r="R628" s="226" t="n">
        <v>0</v>
      </c>
      <c r="S628" s="225" t="n">
        <v>0</v>
      </c>
      <c r="T628" s="226" t="n">
        <v>0</v>
      </c>
    </row>
    <row r="629" customFormat="false" ht="14.4" hidden="false" customHeight="false" outlineLevel="0" collapsed="false">
      <c r="A629" s="0" t="n">
        <v>11</v>
      </c>
      <c r="B629" s="0" t="s">
        <v>383</v>
      </c>
      <c r="C629" s="223" t="n">
        <v>89301114</v>
      </c>
      <c r="D629" s="224" t="s">
        <v>1072</v>
      </c>
      <c r="E629" s="223" t="s">
        <v>1068</v>
      </c>
      <c r="F629" s="223" t="s">
        <v>1100</v>
      </c>
      <c r="G629" s="223"/>
      <c r="H629" s="223" t="s">
        <v>1420</v>
      </c>
      <c r="I629" s="223" t="s">
        <v>592</v>
      </c>
      <c r="J629" s="223" t="s">
        <v>1421</v>
      </c>
      <c r="K629" s="180" t="n">
        <v>57.65</v>
      </c>
      <c r="L629" s="180" t="n">
        <v>57.65</v>
      </c>
      <c r="M629" s="223" t="n">
        <v>1</v>
      </c>
      <c r="N629" s="225" t="n">
        <v>0.5</v>
      </c>
      <c r="O629" s="180" t="n">
        <v>0</v>
      </c>
      <c r="P629" s="226" t="n">
        <v>0</v>
      </c>
      <c r="Q629" s="223" t="n">
        <v>0</v>
      </c>
      <c r="R629" s="226" t="n">
        <v>0</v>
      </c>
      <c r="S629" s="225" t="n">
        <v>0</v>
      </c>
      <c r="T629" s="226" t="n">
        <v>0</v>
      </c>
    </row>
    <row r="630" customFormat="false" ht="14.4" hidden="false" customHeight="false" outlineLevel="0" collapsed="false">
      <c r="A630" s="0" t="n">
        <v>11</v>
      </c>
      <c r="B630" s="0" t="s">
        <v>383</v>
      </c>
      <c r="C630" s="223" t="n">
        <v>89301114</v>
      </c>
      <c r="D630" s="224" t="s">
        <v>1072</v>
      </c>
      <c r="E630" s="223" t="s">
        <v>1068</v>
      </c>
      <c r="F630" s="223" t="s">
        <v>1110</v>
      </c>
      <c r="G630" s="223"/>
      <c r="H630" s="223" t="s">
        <v>1111</v>
      </c>
      <c r="I630" s="223" t="s">
        <v>576</v>
      </c>
      <c r="J630" s="223" t="s">
        <v>1112</v>
      </c>
      <c r="K630" s="180" t="n">
        <v>63.67</v>
      </c>
      <c r="L630" s="180" t="n">
        <v>63.67</v>
      </c>
      <c r="M630" s="223" t="n">
        <v>1</v>
      </c>
      <c r="N630" s="225" t="n">
        <v>1</v>
      </c>
      <c r="O630" s="180" t="n">
        <v>0</v>
      </c>
      <c r="P630" s="226" t="n">
        <v>0</v>
      </c>
      <c r="Q630" s="223" t="n">
        <v>0</v>
      </c>
      <c r="R630" s="226" t="n">
        <v>0</v>
      </c>
      <c r="S630" s="225" t="n">
        <v>0</v>
      </c>
      <c r="T630" s="226" t="n">
        <v>0</v>
      </c>
    </row>
    <row r="631" customFormat="false" ht="14.4" hidden="false" customHeight="false" outlineLevel="0" collapsed="false">
      <c r="A631" s="0" t="n">
        <v>11</v>
      </c>
      <c r="B631" s="0" t="s">
        <v>383</v>
      </c>
      <c r="C631" s="223" t="n">
        <v>89301114</v>
      </c>
      <c r="D631" s="224" t="s">
        <v>1072</v>
      </c>
      <c r="E631" s="223" t="s">
        <v>1068</v>
      </c>
      <c r="F631" s="223" t="s">
        <v>1113</v>
      </c>
      <c r="G631" s="223"/>
      <c r="H631" s="223" t="s">
        <v>1114</v>
      </c>
      <c r="I631" s="223" t="s">
        <v>612</v>
      </c>
      <c r="J631" s="223" t="s">
        <v>613</v>
      </c>
      <c r="K631" s="180" t="n">
        <v>0</v>
      </c>
      <c r="L631" s="180" t="n">
        <v>0</v>
      </c>
      <c r="M631" s="223" t="n">
        <v>1</v>
      </c>
      <c r="N631" s="225" t="n">
        <v>0.5</v>
      </c>
      <c r="O631" s="180" t="n">
        <v>0</v>
      </c>
      <c r="P631" s="226" t="n">
        <v>0</v>
      </c>
      <c r="Q631" s="223" t="n">
        <v>0</v>
      </c>
      <c r="R631" s="226" t="n">
        <v>0</v>
      </c>
      <c r="S631" s="225" t="n">
        <v>0</v>
      </c>
      <c r="T631" s="226" t="n">
        <v>0</v>
      </c>
    </row>
    <row r="632" customFormat="false" ht="14.4" hidden="false" customHeight="false" outlineLevel="0" collapsed="false">
      <c r="A632" s="0" t="n">
        <v>11</v>
      </c>
      <c r="B632" s="0" t="s">
        <v>383</v>
      </c>
      <c r="C632" s="223" t="n">
        <v>89301114</v>
      </c>
      <c r="D632" s="224" t="s">
        <v>1072</v>
      </c>
      <c r="E632" s="223" t="s">
        <v>1068</v>
      </c>
      <c r="F632" s="223" t="s">
        <v>1119</v>
      </c>
      <c r="G632" s="223" t="s">
        <v>456</v>
      </c>
      <c r="H632" s="223" t="s">
        <v>1120</v>
      </c>
      <c r="I632" s="223" t="s">
        <v>608</v>
      </c>
      <c r="J632" s="223" t="s">
        <v>609</v>
      </c>
      <c r="K632" s="180" t="n">
        <v>154.01</v>
      </c>
      <c r="L632" s="180" t="n">
        <v>308.02</v>
      </c>
      <c r="M632" s="223" t="n">
        <v>2</v>
      </c>
      <c r="N632" s="225" t="n">
        <v>1</v>
      </c>
      <c r="O632" s="180" t="n">
        <v>0</v>
      </c>
      <c r="P632" s="226" t="n">
        <v>0</v>
      </c>
      <c r="Q632" s="223" t="n">
        <v>0</v>
      </c>
      <c r="R632" s="226" t="n">
        <v>0</v>
      </c>
      <c r="S632" s="225" t="n">
        <v>0</v>
      </c>
      <c r="T632" s="226" t="n">
        <v>0</v>
      </c>
    </row>
    <row r="633" customFormat="false" ht="14.4" hidden="false" customHeight="false" outlineLevel="0" collapsed="false">
      <c r="A633" s="0" t="n">
        <v>11</v>
      </c>
      <c r="B633" s="0" t="s">
        <v>383</v>
      </c>
      <c r="C633" s="223" t="n">
        <v>89301114</v>
      </c>
      <c r="D633" s="224" t="s">
        <v>1072</v>
      </c>
      <c r="E633" s="223" t="s">
        <v>1068</v>
      </c>
      <c r="F633" s="223" t="s">
        <v>1129</v>
      </c>
      <c r="G633" s="223" t="s">
        <v>456</v>
      </c>
      <c r="H633" s="223" t="s">
        <v>1133</v>
      </c>
      <c r="I633" s="223" t="s">
        <v>502</v>
      </c>
      <c r="J633" s="223" t="s">
        <v>505</v>
      </c>
      <c r="K633" s="180" t="n">
        <v>937.93</v>
      </c>
      <c r="L633" s="180" t="n">
        <v>937.93</v>
      </c>
      <c r="M633" s="223" t="n">
        <v>1</v>
      </c>
      <c r="N633" s="225" t="n">
        <v>1</v>
      </c>
      <c r="O633" s="180" t="n">
        <v>937.93</v>
      </c>
      <c r="P633" s="226" t="n">
        <v>1</v>
      </c>
      <c r="Q633" s="223" t="n">
        <v>1</v>
      </c>
      <c r="R633" s="226" t="n">
        <v>1</v>
      </c>
      <c r="S633" s="225" t="n">
        <v>1</v>
      </c>
      <c r="T633" s="226" t="n">
        <v>1</v>
      </c>
    </row>
    <row r="634" customFormat="false" ht="14.4" hidden="false" customHeight="false" outlineLevel="0" collapsed="false">
      <c r="A634" s="0" t="n">
        <v>11</v>
      </c>
      <c r="B634" s="0" t="s">
        <v>383</v>
      </c>
      <c r="C634" s="223" t="n">
        <v>89301114</v>
      </c>
      <c r="D634" s="224" t="s">
        <v>1072</v>
      </c>
      <c r="E634" s="223" t="s">
        <v>1068</v>
      </c>
      <c r="F634" s="223" t="s">
        <v>1138</v>
      </c>
      <c r="G634" s="223" t="s">
        <v>456</v>
      </c>
      <c r="H634" s="223" t="s">
        <v>1139</v>
      </c>
      <c r="I634" s="223" t="s">
        <v>473</v>
      </c>
      <c r="J634" s="223" t="s">
        <v>1140</v>
      </c>
      <c r="K634" s="180" t="n">
        <v>96.63</v>
      </c>
      <c r="L634" s="180" t="n">
        <v>386.52</v>
      </c>
      <c r="M634" s="223" t="n">
        <v>4</v>
      </c>
      <c r="N634" s="225" t="n">
        <v>2.5</v>
      </c>
      <c r="O634" s="180" t="n">
        <v>0</v>
      </c>
      <c r="P634" s="226" t="n">
        <v>0</v>
      </c>
      <c r="Q634" s="223" t="n">
        <v>0</v>
      </c>
      <c r="R634" s="226" t="n">
        <v>0</v>
      </c>
      <c r="S634" s="225" t="n">
        <v>0</v>
      </c>
      <c r="T634" s="226" t="n">
        <v>0</v>
      </c>
    </row>
    <row r="635" customFormat="false" ht="14.4" hidden="false" customHeight="false" outlineLevel="0" collapsed="false">
      <c r="A635" s="0" t="n">
        <v>11</v>
      </c>
      <c r="B635" s="0" t="s">
        <v>383</v>
      </c>
      <c r="C635" s="223" t="n">
        <v>89301114</v>
      </c>
      <c r="D635" s="224" t="s">
        <v>1072</v>
      </c>
      <c r="E635" s="223" t="s">
        <v>1068</v>
      </c>
      <c r="F635" s="223" t="s">
        <v>1138</v>
      </c>
      <c r="G635" s="223" t="s">
        <v>456</v>
      </c>
      <c r="H635" s="223" t="s">
        <v>1727</v>
      </c>
      <c r="I635" s="223" t="s">
        <v>473</v>
      </c>
      <c r="J635" s="223" t="s">
        <v>1728</v>
      </c>
      <c r="K635" s="180" t="n">
        <v>193.26</v>
      </c>
      <c r="L635" s="180" t="n">
        <v>193.26</v>
      </c>
      <c r="M635" s="223" t="n">
        <v>1</v>
      </c>
      <c r="N635" s="225" t="n">
        <v>1</v>
      </c>
      <c r="O635" s="180" t="n">
        <v>0</v>
      </c>
      <c r="P635" s="226" t="n">
        <v>0</v>
      </c>
      <c r="Q635" s="223" t="n">
        <v>0</v>
      </c>
      <c r="R635" s="226" t="n">
        <v>0</v>
      </c>
      <c r="S635" s="225" t="n">
        <v>0</v>
      </c>
      <c r="T635" s="226" t="n">
        <v>0</v>
      </c>
    </row>
    <row r="636" customFormat="false" ht="14.4" hidden="false" customHeight="false" outlineLevel="0" collapsed="false">
      <c r="A636" s="0" t="n">
        <v>11</v>
      </c>
      <c r="B636" s="0" t="s">
        <v>383</v>
      </c>
      <c r="C636" s="223" t="n">
        <v>89301114</v>
      </c>
      <c r="D636" s="224" t="s">
        <v>1072</v>
      </c>
      <c r="E636" s="223" t="s">
        <v>1068</v>
      </c>
      <c r="F636" s="223" t="s">
        <v>1138</v>
      </c>
      <c r="G636" s="223"/>
      <c r="H636" s="223" t="s">
        <v>1141</v>
      </c>
      <c r="I636" s="223" t="s">
        <v>473</v>
      </c>
      <c r="J636" s="223" t="s">
        <v>1142</v>
      </c>
      <c r="K636" s="180" t="n">
        <v>96.63</v>
      </c>
      <c r="L636" s="180" t="n">
        <v>96.63</v>
      </c>
      <c r="M636" s="223" t="n">
        <v>1</v>
      </c>
      <c r="N636" s="225" t="n">
        <v>1</v>
      </c>
      <c r="O636" s="180" t="n">
        <v>0</v>
      </c>
      <c r="P636" s="226" t="n">
        <v>0</v>
      </c>
      <c r="Q636" s="223" t="n">
        <v>0</v>
      </c>
      <c r="R636" s="226" t="n">
        <v>0</v>
      </c>
      <c r="S636" s="225" t="n">
        <v>0</v>
      </c>
      <c r="T636" s="226" t="n">
        <v>0</v>
      </c>
    </row>
    <row r="637" customFormat="false" ht="14.4" hidden="false" customHeight="false" outlineLevel="0" collapsed="false">
      <c r="A637" s="0" t="n">
        <v>11</v>
      </c>
      <c r="B637" s="0" t="s">
        <v>383</v>
      </c>
      <c r="C637" s="223" t="n">
        <v>89301114</v>
      </c>
      <c r="D637" s="224" t="s">
        <v>1072</v>
      </c>
      <c r="E637" s="223" t="s">
        <v>1068</v>
      </c>
      <c r="F637" s="223" t="s">
        <v>1855</v>
      </c>
      <c r="G637" s="223"/>
      <c r="H637" s="223" t="s">
        <v>1856</v>
      </c>
      <c r="I637" s="223" t="s">
        <v>1857</v>
      </c>
      <c r="J637" s="223" t="s">
        <v>1858</v>
      </c>
      <c r="K637" s="180" t="n">
        <v>64.13</v>
      </c>
      <c r="L637" s="180" t="n">
        <v>64.13</v>
      </c>
      <c r="M637" s="223" t="n">
        <v>1</v>
      </c>
      <c r="N637" s="225" t="n">
        <v>0.5</v>
      </c>
      <c r="O637" s="180" t="n">
        <v>0</v>
      </c>
      <c r="P637" s="226" t="n">
        <v>0</v>
      </c>
      <c r="Q637" s="223" t="n">
        <v>0</v>
      </c>
      <c r="R637" s="226" t="n">
        <v>0</v>
      </c>
      <c r="S637" s="225" t="n">
        <v>0</v>
      </c>
      <c r="T637" s="226" t="n">
        <v>0</v>
      </c>
    </row>
    <row r="638" customFormat="false" ht="14.4" hidden="false" customHeight="false" outlineLevel="0" collapsed="false">
      <c r="A638" s="0" t="n">
        <v>11</v>
      </c>
      <c r="B638" s="0" t="s">
        <v>383</v>
      </c>
      <c r="C638" s="223" t="n">
        <v>89301114</v>
      </c>
      <c r="D638" s="224" t="s">
        <v>1072</v>
      </c>
      <c r="E638" s="223" t="s">
        <v>1068</v>
      </c>
      <c r="F638" s="223" t="s">
        <v>1175</v>
      </c>
      <c r="G638" s="223" t="s">
        <v>456</v>
      </c>
      <c r="H638" s="223" t="s">
        <v>1176</v>
      </c>
      <c r="I638" s="223" t="s">
        <v>1177</v>
      </c>
      <c r="J638" s="223" t="s">
        <v>1178</v>
      </c>
      <c r="K638" s="180" t="n">
        <v>32.74</v>
      </c>
      <c r="L638" s="180" t="n">
        <v>32.74</v>
      </c>
      <c r="M638" s="223" t="n">
        <v>1</v>
      </c>
      <c r="N638" s="225" t="n">
        <v>1</v>
      </c>
      <c r="O638" s="180" t="n">
        <v>0</v>
      </c>
      <c r="P638" s="226" t="n">
        <v>0</v>
      </c>
      <c r="Q638" s="223" t="n">
        <v>0</v>
      </c>
      <c r="R638" s="226" t="n">
        <v>0</v>
      </c>
      <c r="S638" s="225" t="n">
        <v>0</v>
      </c>
      <c r="T638" s="226" t="n">
        <v>0</v>
      </c>
    </row>
    <row r="639" customFormat="false" ht="14.4" hidden="false" customHeight="false" outlineLevel="0" collapsed="false">
      <c r="A639" s="0" t="n">
        <v>11</v>
      </c>
      <c r="B639" s="0" t="s">
        <v>383</v>
      </c>
      <c r="C639" s="223" t="n">
        <v>89301114</v>
      </c>
      <c r="D639" s="224" t="s">
        <v>1072</v>
      </c>
      <c r="E639" s="223" t="s">
        <v>1068</v>
      </c>
      <c r="F639" s="223" t="s">
        <v>1175</v>
      </c>
      <c r="G639" s="223"/>
      <c r="H639" s="223" t="s">
        <v>1888</v>
      </c>
      <c r="I639" s="223" t="s">
        <v>1875</v>
      </c>
      <c r="J639" s="223" t="s">
        <v>1889</v>
      </c>
      <c r="K639" s="180" t="n">
        <v>0</v>
      </c>
      <c r="L639" s="180" t="n">
        <v>0</v>
      </c>
      <c r="M639" s="223" t="n">
        <v>1</v>
      </c>
      <c r="N639" s="225" t="n">
        <v>1</v>
      </c>
      <c r="O639" s="180" t="n">
        <v>0</v>
      </c>
      <c r="P639" s="226" t="n">
        <v>0</v>
      </c>
      <c r="Q639" s="223" t="n">
        <v>0</v>
      </c>
      <c r="R639" s="226" t="n">
        <v>0</v>
      </c>
      <c r="S639" s="225" t="n">
        <v>0</v>
      </c>
      <c r="T639" s="226" t="n">
        <v>0</v>
      </c>
    </row>
    <row r="640" customFormat="false" ht="14.4" hidden="false" customHeight="false" outlineLevel="0" collapsed="false">
      <c r="A640" s="0" t="n">
        <v>11</v>
      </c>
      <c r="B640" s="0" t="s">
        <v>383</v>
      </c>
      <c r="C640" s="223" t="n">
        <v>89301114</v>
      </c>
      <c r="D640" s="224" t="s">
        <v>1072</v>
      </c>
      <c r="E640" s="223" t="s">
        <v>1068</v>
      </c>
      <c r="F640" s="223" t="s">
        <v>1189</v>
      </c>
      <c r="G640" s="223"/>
      <c r="H640" s="223" t="s">
        <v>1169</v>
      </c>
      <c r="I640" s="223" t="s">
        <v>1170</v>
      </c>
      <c r="J640" s="223" t="s">
        <v>1171</v>
      </c>
      <c r="K640" s="180" t="n">
        <v>0</v>
      </c>
      <c r="L640" s="180" t="n">
        <v>0</v>
      </c>
      <c r="M640" s="223" t="n">
        <v>1</v>
      </c>
      <c r="N640" s="225" t="n">
        <v>0.5</v>
      </c>
      <c r="O640" s="180" t="n">
        <v>0</v>
      </c>
      <c r="P640" s="226" t="n">
        <v>0</v>
      </c>
      <c r="Q640" s="223" t="n">
        <v>0</v>
      </c>
      <c r="R640" s="226" t="n">
        <v>0</v>
      </c>
      <c r="S640" s="225" t="n">
        <v>0</v>
      </c>
      <c r="T640" s="226" t="n">
        <v>0</v>
      </c>
    </row>
    <row r="641" customFormat="false" ht="14.4" hidden="false" customHeight="false" outlineLevel="0" collapsed="false">
      <c r="A641" s="0" t="n">
        <v>11</v>
      </c>
      <c r="B641" s="0" t="s">
        <v>383</v>
      </c>
      <c r="C641" s="223" t="n">
        <v>89301114</v>
      </c>
      <c r="D641" s="224" t="s">
        <v>1072</v>
      </c>
      <c r="E641" s="223" t="s">
        <v>1069</v>
      </c>
      <c r="F641" s="223" t="s">
        <v>2042</v>
      </c>
      <c r="G641" s="223"/>
      <c r="H641" s="223" t="s">
        <v>2083</v>
      </c>
      <c r="I641" s="223" t="s">
        <v>2084</v>
      </c>
      <c r="J641" s="223" t="s">
        <v>2085</v>
      </c>
      <c r="K641" s="180" t="n">
        <v>0</v>
      </c>
      <c r="L641" s="180" t="n">
        <v>0</v>
      </c>
      <c r="M641" s="223" t="n">
        <v>1</v>
      </c>
      <c r="N641" s="225" t="n">
        <v>1</v>
      </c>
      <c r="O641" s="180" t="n">
        <v>0</v>
      </c>
      <c r="P641" s="226" t="n">
        <v>0</v>
      </c>
      <c r="Q641" s="223" t="n">
        <v>0</v>
      </c>
      <c r="R641" s="226" t="n">
        <v>0</v>
      </c>
      <c r="S641" s="225" t="n">
        <v>0</v>
      </c>
      <c r="T641" s="226" t="n">
        <v>0</v>
      </c>
    </row>
    <row r="642" customFormat="false" ht="14.4" hidden="false" customHeight="false" outlineLevel="0" collapsed="false">
      <c r="A642" s="0" t="n">
        <v>11</v>
      </c>
      <c r="B642" s="0" t="s">
        <v>383</v>
      </c>
      <c r="C642" s="223" t="n">
        <v>89301114</v>
      </c>
      <c r="D642" s="224" t="s">
        <v>1072</v>
      </c>
      <c r="E642" s="223" t="s">
        <v>1069</v>
      </c>
      <c r="F642" s="223" t="s">
        <v>1193</v>
      </c>
      <c r="G642" s="223"/>
      <c r="H642" s="223" t="s">
        <v>1209</v>
      </c>
      <c r="I642" s="223" t="s">
        <v>1210</v>
      </c>
      <c r="J642" s="223" t="s">
        <v>1211</v>
      </c>
      <c r="K642" s="180" t="n">
        <v>278.75</v>
      </c>
      <c r="L642" s="180" t="n">
        <v>1672.5</v>
      </c>
      <c r="M642" s="223" t="n">
        <v>6</v>
      </c>
      <c r="N642" s="225" t="n">
        <v>3</v>
      </c>
      <c r="O642" s="180" t="n">
        <v>1115</v>
      </c>
      <c r="P642" s="226" t="n">
        <v>0.666666666666667</v>
      </c>
      <c r="Q642" s="223" t="n">
        <v>4</v>
      </c>
      <c r="R642" s="226" t="n">
        <v>0.666666666666667</v>
      </c>
      <c r="S642" s="225" t="n">
        <v>2</v>
      </c>
      <c r="T642" s="226" t="n">
        <v>0.666666666666667</v>
      </c>
    </row>
    <row r="643" customFormat="false" ht="14.4" hidden="false" customHeight="false" outlineLevel="0" collapsed="false">
      <c r="A643" s="0" t="n">
        <v>11</v>
      </c>
      <c r="B643" s="0" t="s">
        <v>383</v>
      </c>
      <c r="C643" s="223" t="n">
        <v>89301114</v>
      </c>
      <c r="D643" s="224" t="s">
        <v>1072</v>
      </c>
      <c r="E643" s="223" t="s">
        <v>1069</v>
      </c>
      <c r="F643" s="223" t="s">
        <v>1212</v>
      </c>
      <c r="G643" s="223"/>
      <c r="H643" s="223" t="s">
        <v>1237</v>
      </c>
      <c r="I643" s="223" t="s">
        <v>1238</v>
      </c>
      <c r="J643" s="223" t="s">
        <v>1239</v>
      </c>
      <c r="K643" s="180" t="n">
        <v>971.25</v>
      </c>
      <c r="L643" s="180" t="n">
        <v>1942.5</v>
      </c>
      <c r="M643" s="223" t="n">
        <v>2</v>
      </c>
      <c r="N643" s="225" t="n">
        <v>2</v>
      </c>
      <c r="O643" s="180" t="n">
        <v>971.25</v>
      </c>
      <c r="P643" s="226" t="n">
        <v>0.5</v>
      </c>
      <c r="Q643" s="223" t="n">
        <v>1</v>
      </c>
      <c r="R643" s="226" t="n">
        <v>0.5</v>
      </c>
      <c r="S643" s="225" t="n">
        <v>1</v>
      </c>
      <c r="T643" s="226" t="n">
        <v>0.5</v>
      </c>
    </row>
  </sheetData>
  <autoFilter ref="A6:T643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6.měsíc | 11 Ortoped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2" t="s">
        <v>2514</v>
      </c>
      <c r="F1" s="142"/>
      <c r="G1" s="142"/>
      <c r="H1" s="142"/>
      <c r="I1" s="142"/>
      <c r="J1" s="142"/>
    </row>
    <row r="2" customFormat="false" ht="14.4" hidden="false" customHeight="false" outlineLevel="0" collapsed="false">
      <c r="E2" s="21" t="s">
        <v>56</v>
      </c>
      <c r="F2" s="227"/>
      <c r="G2" s="227"/>
      <c r="H2" s="227"/>
      <c r="I2" s="227"/>
      <c r="J2" s="227"/>
    </row>
  </sheetData>
  <mergeCells count="1">
    <mergeCell ref="E1:J1"/>
  </mergeCells>
  <hyperlinks>
    <hyperlink ref="E2" location="Obsah!A1" display="Zpět na Obsah | 1.-6.měsíc | 11 Ortoped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8" t="s">
        <v>251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14.4" hidden="false" customHeight="false" outlineLevel="0" collapsed="false">
      <c r="A2" s="21" t="s">
        <v>56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</sheetData>
  <mergeCells count="1">
    <mergeCell ref="A1:L1"/>
  </mergeCells>
  <hyperlinks>
    <hyperlink ref="A2" location="Obsah!A1" display="Zpět na Obsah | 1.-6.měsíc | 11 Ortoped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29" t="s">
        <v>29</v>
      </c>
      <c r="B1" s="229"/>
      <c r="C1" s="229"/>
      <c r="D1" s="229"/>
      <c r="E1" s="229"/>
      <c r="F1" s="229"/>
      <c r="G1" s="229"/>
      <c r="H1" s="229"/>
      <c r="I1" s="229"/>
      <c r="J1" s="229"/>
    </row>
    <row r="2" customFormat="false" ht="15" hidden="false" customHeight="false" outlineLevel="0" collapsed="false">
      <c r="A2" s="21" t="s">
        <v>56</v>
      </c>
      <c r="B2" s="230"/>
      <c r="C2" s="230"/>
      <c r="D2" s="230"/>
      <c r="E2" s="230"/>
      <c r="F2" s="230"/>
      <c r="G2" s="230"/>
      <c r="H2" s="230"/>
      <c r="I2" s="230"/>
      <c r="J2" s="230"/>
    </row>
    <row r="3" customFormat="false" ht="15" hidden="true" customHeight="false" outlineLevel="1" collapsed="false">
      <c r="A3" s="231" t="s">
        <v>2516</v>
      </c>
      <c r="B3" s="232"/>
      <c r="C3" s="233"/>
      <c r="D3" s="234"/>
      <c r="E3" s="234"/>
      <c r="F3" s="234"/>
      <c r="G3" s="234"/>
      <c r="H3" s="234"/>
      <c r="I3" s="234"/>
      <c r="J3" s="234"/>
    </row>
    <row r="4" customFormat="false" ht="15" hidden="true" customHeight="false" outlineLevel="1" collapsed="false">
      <c r="A4" s="235" t="s">
        <v>2517</v>
      </c>
      <c r="B4" s="232"/>
      <c r="C4" s="233"/>
      <c r="D4" s="234"/>
      <c r="E4" s="234"/>
      <c r="F4" s="234"/>
      <c r="G4" s="234"/>
      <c r="H4" s="234"/>
      <c r="I4" s="234"/>
      <c r="J4" s="234"/>
    </row>
    <row r="5" customFormat="false" ht="15" hidden="true" customHeight="false" outlineLevel="1" collapsed="false">
      <c r="A5" s="235" t="s">
        <v>2518</v>
      </c>
      <c r="B5" s="232"/>
      <c r="C5" s="232"/>
      <c r="D5" s="236"/>
      <c r="E5" s="236"/>
      <c r="F5" s="236"/>
      <c r="G5" s="236"/>
      <c r="H5" s="236"/>
      <c r="I5" s="236"/>
      <c r="J5" s="236"/>
    </row>
    <row r="6" customFormat="false" ht="37.2" hidden="true" customHeight="false" outlineLevel="1" collapsed="false">
      <c r="A6" s="237"/>
      <c r="B6" s="238"/>
      <c r="C6" s="239" t="s">
        <v>2519</v>
      </c>
      <c r="D6" s="240" t="s">
        <v>392</v>
      </c>
      <c r="E6" s="241" t="s">
        <v>2520</v>
      </c>
      <c r="F6" s="242" t="s">
        <v>2521</v>
      </c>
      <c r="G6" s="242" t="s">
        <v>2522</v>
      </c>
      <c r="H6" s="242" t="s">
        <v>2523</v>
      </c>
      <c r="I6" s="243" t="s">
        <v>2524</v>
      </c>
      <c r="J6" s="244" t="s">
        <v>2525</v>
      </c>
    </row>
    <row r="7" customFormat="false" ht="15" hidden="false" customHeight="false" outlineLevel="0" collapsed="false">
      <c r="A7" s="245" t="str">
        <f aca="false">"Filtry: "&amp;MID(A3,FIND(":",A3)+2,LEN(A3))&amp;", "&amp;MID(A4,FIND(":",A4)+2,LEN(A4))&amp;", "&amp;MID(A5,FIND(":",A5)+2,LEN(A5))</f>
        <v>Filtry: Osobní náklady, 1.-4.měsíc, FNOL</v>
      </c>
      <c r="B7" s="246" t="s">
        <v>392</v>
      </c>
      <c r="C7" s="247" t="n">
        <v>101</v>
      </c>
      <c r="D7" s="248" t="s">
        <v>2526</v>
      </c>
      <c r="E7" s="249" t="n">
        <v>305</v>
      </c>
      <c r="F7" s="250" t="n">
        <v>306</v>
      </c>
      <c r="G7" s="250" t="n">
        <v>409</v>
      </c>
      <c r="H7" s="250" t="n">
        <v>526</v>
      </c>
      <c r="I7" s="251" t="n">
        <v>642</v>
      </c>
      <c r="J7" s="252" t="n">
        <v>930</v>
      </c>
    </row>
    <row r="8" customFormat="false" ht="15" hidden="false" customHeight="false" outlineLevel="0" collapsed="false">
      <c r="A8" s="253" t="s">
        <v>2527</v>
      </c>
      <c r="B8" s="254"/>
      <c r="C8" s="255"/>
      <c r="D8" s="256"/>
      <c r="E8" s="257"/>
      <c r="F8" s="258"/>
      <c r="G8" s="258"/>
      <c r="H8" s="258"/>
      <c r="I8" s="259"/>
      <c r="J8" s="260"/>
    </row>
    <row r="9" customFormat="false" ht="15" hidden="false" customHeight="false" outlineLevel="0" collapsed="false">
      <c r="A9" s="261" t="s">
        <v>2528</v>
      </c>
      <c r="B9" s="262"/>
      <c r="C9" s="263"/>
      <c r="D9" s="264"/>
      <c r="E9" s="265"/>
      <c r="F9" s="266"/>
      <c r="G9" s="266"/>
      <c r="H9" s="266"/>
      <c r="I9" s="267"/>
      <c r="J9" s="268"/>
    </row>
    <row r="10" customFormat="false" ht="15" hidden="true" customHeight="false" outlineLevel="1" collapsed="false">
      <c r="A10" s="269" t="s">
        <v>2529</v>
      </c>
      <c r="B10" s="270"/>
      <c r="C10" s="271"/>
      <c r="D10" s="272"/>
      <c r="E10" s="273"/>
      <c r="F10" s="274"/>
      <c r="G10" s="274"/>
      <c r="H10" s="274"/>
      <c r="I10" s="275"/>
      <c r="J10" s="276"/>
    </row>
    <row r="11" customFormat="false" ht="15" hidden="true" customHeight="false" outlineLevel="1" collapsed="false">
      <c r="A11" s="277" t="s">
        <v>2530</v>
      </c>
      <c r="B11" s="278"/>
      <c r="C11" s="271"/>
      <c r="D11" s="279"/>
      <c r="E11" s="280"/>
      <c r="F11" s="281"/>
      <c r="G11" s="281"/>
      <c r="H11" s="281"/>
      <c r="I11" s="282"/>
      <c r="J11" s="283"/>
    </row>
    <row r="12" customFormat="false" ht="15" hidden="true" customHeight="false" outlineLevel="1" collapsed="false">
      <c r="A12" s="284" t="s">
        <v>2531</v>
      </c>
      <c r="B12" s="285"/>
      <c r="C12" s="286"/>
      <c r="D12" s="287"/>
      <c r="E12" s="288"/>
      <c r="F12" s="289"/>
      <c r="G12" s="289"/>
      <c r="H12" s="289"/>
      <c r="I12" s="290"/>
      <c r="J12" s="291"/>
    </row>
    <row r="13" customFormat="false" ht="15" hidden="true" customHeight="false" outlineLevel="1" collapsed="false">
      <c r="A13" s="284" t="s">
        <v>2532</v>
      </c>
      <c r="B13" s="285"/>
      <c r="C13" s="286"/>
      <c r="D13" s="287"/>
      <c r="E13" s="288"/>
      <c r="F13" s="289"/>
      <c r="G13" s="289"/>
      <c r="H13" s="289"/>
      <c r="I13" s="290"/>
      <c r="J13" s="291"/>
    </row>
    <row r="14" customFormat="false" ht="15" hidden="true" customHeight="false" outlineLevel="1" collapsed="false">
      <c r="A14" s="284" t="s">
        <v>2533</v>
      </c>
      <c r="B14" s="285"/>
      <c r="C14" s="286"/>
      <c r="D14" s="287"/>
      <c r="E14" s="288"/>
      <c r="F14" s="289"/>
      <c r="G14" s="289"/>
      <c r="H14" s="289"/>
      <c r="I14" s="290"/>
      <c r="J14" s="291"/>
    </row>
    <row r="15" customFormat="false" ht="15" hidden="true" customHeight="false" outlineLevel="1" collapsed="false">
      <c r="A15" s="284" t="s">
        <v>2534</v>
      </c>
      <c r="B15" s="285"/>
      <c r="C15" s="286"/>
      <c r="D15" s="287"/>
      <c r="E15" s="288"/>
      <c r="F15" s="289"/>
      <c r="G15" s="289"/>
      <c r="H15" s="289"/>
      <c r="I15" s="290"/>
      <c r="J15" s="291"/>
    </row>
    <row r="16" customFormat="false" ht="15" hidden="true" customHeight="false" outlineLevel="1" collapsed="false">
      <c r="A16" s="284" t="s">
        <v>2535</v>
      </c>
      <c r="B16" s="285"/>
      <c r="C16" s="286"/>
      <c r="D16" s="287"/>
      <c r="E16" s="288"/>
      <c r="F16" s="289"/>
      <c r="G16" s="289"/>
      <c r="H16" s="289"/>
      <c r="I16" s="290"/>
      <c r="J16" s="291"/>
    </row>
    <row r="17" customFormat="false" ht="15" hidden="true" customHeight="false" outlineLevel="1" collapsed="false">
      <c r="A17" s="284" t="s">
        <v>2536</v>
      </c>
      <c r="B17" s="285"/>
      <c r="C17" s="286"/>
      <c r="D17" s="287"/>
      <c r="E17" s="288"/>
      <c r="F17" s="289"/>
      <c r="G17" s="289"/>
      <c r="H17" s="289"/>
      <c r="I17" s="290"/>
      <c r="J17" s="291"/>
    </row>
    <row r="18" customFormat="false" ht="15" hidden="false" customHeight="false" outlineLevel="0" collapsed="false">
      <c r="A18" s="292" t="s">
        <v>2537</v>
      </c>
      <c r="B18" s="293"/>
      <c r="C18" s="294"/>
      <c r="D18" s="295"/>
      <c r="E18" s="296"/>
      <c r="F18" s="297"/>
      <c r="G18" s="297"/>
      <c r="H18" s="297"/>
      <c r="I18" s="298"/>
      <c r="J18" s="299"/>
    </row>
    <row r="19" customFormat="false" ht="15" hidden="true" customHeight="false" outlineLevel="1" collapsed="false">
      <c r="A19" s="269" t="s">
        <v>2529</v>
      </c>
      <c r="B19" s="270"/>
      <c r="C19" s="271"/>
      <c r="D19" s="272"/>
      <c r="E19" s="273"/>
      <c r="F19" s="274"/>
      <c r="G19" s="274"/>
      <c r="H19" s="274"/>
      <c r="I19" s="275"/>
      <c r="J19" s="276"/>
    </row>
    <row r="20" customFormat="false" ht="15" hidden="true" customHeight="false" outlineLevel="1" collapsed="false">
      <c r="A20" s="277" t="s">
        <v>2530</v>
      </c>
      <c r="B20" s="278"/>
      <c r="C20" s="271"/>
      <c r="D20" s="279"/>
      <c r="E20" s="280"/>
      <c r="F20" s="281"/>
      <c r="G20" s="281"/>
      <c r="H20" s="281"/>
      <c r="I20" s="282"/>
      <c r="J20" s="283"/>
    </row>
    <row r="21" customFormat="false" ht="15" hidden="true" customHeight="false" outlineLevel="1" collapsed="false">
      <c r="A21" s="284" t="s">
        <v>2531</v>
      </c>
      <c r="B21" s="285"/>
      <c r="C21" s="286"/>
      <c r="D21" s="287"/>
      <c r="E21" s="288"/>
      <c r="F21" s="289"/>
      <c r="G21" s="289"/>
      <c r="H21" s="289"/>
      <c r="I21" s="290"/>
      <c r="J21" s="291"/>
    </row>
    <row r="22" customFormat="false" ht="15" hidden="true" customHeight="false" outlineLevel="1" collapsed="false">
      <c r="A22" s="284" t="s">
        <v>2532</v>
      </c>
      <c r="B22" s="285"/>
      <c r="C22" s="286"/>
      <c r="D22" s="287"/>
      <c r="E22" s="288"/>
      <c r="F22" s="289"/>
      <c r="G22" s="289"/>
      <c r="H22" s="289"/>
      <c r="I22" s="290"/>
      <c r="J22" s="291"/>
    </row>
    <row r="23" customFormat="false" ht="15" hidden="true" customHeight="false" outlineLevel="1" collapsed="false">
      <c r="A23" s="284" t="s">
        <v>2533</v>
      </c>
      <c r="B23" s="285"/>
      <c r="C23" s="286"/>
      <c r="D23" s="287"/>
      <c r="E23" s="288"/>
      <c r="F23" s="289"/>
      <c r="G23" s="289"/>
      <c r="H23" s="289"/>
      <c r="I23" s="290"/>
      <c r="J23" s="291"/>
    </row>
    <row r="24" customFormat="false" ht="15" hidden="true" customHeight="false" outlineLevel="1" collapsed="false">
      <c r="A24" s="284" t="s">
        <v>2534</v>
      </c>
      <c r="B24" s="285"/>
      <c r="C24" s="286"/>
      <c r="D24" s="287"/>
      <c r="E24" s="288"/>
      <c r="F24" s="289"/>
      <c r="G24" s="289"/>
      <c r="H24" s="289"/>
      <c r="I24" s="290"/>
      <c r="J24" s="291"/>
    </row>
    <row r="25" customFormat="false" ht="15" hidden="true" customHeight="false" outlineLevel="1" collapsed="false">
      <c r="A25" s="284" t="s">
        <v>2535</v>
      </c>
      <c r="B25" s="285"/>
      <c r="C25" s="286"/>
      <c r="D25" s="287"/>
      <c r="E25" s="288"/>
      <c r="F25" s="289"/>
      <c r="G25" s="289"/>
      <c r="H25" s="289"/>
      <c r="I25" s="290"/>
      <c r="J25" s="291"/>
    </row>
    <row r="26" customFormat="false" ht="15" hidden="true" customHeight="false" outlineLevel="1" collapsed="false">
      <c r="A26" s="284" t="s">
        <v>2536</v>
      </c>
      <c r="B26" s="285"/>
      <c r="C26" s="285"/>
      <c r="D26" s="287"/>
      <c r="E26" s="288"/>
      <c r="F26" s="289"/>
      <c r="G26" s="289"/>
      <c r="H26" s="289"/>
      <c r="I26" s="290"/>
      <c r="J26" s="291"/>
    </row>
    <row r="27" customFormat="false" ht="15" hidden="false" customHeight="false" outlineLevel="0" collapsed="false">
      <c r="A27" s="300" t="s">
        <v>2538</v>
      </c>
      <c r="B27" s="301"/>
      <c r="C27" s="301"/>
      <c r="D27" s="302"/>
      <c r="E27" s="303"/>
      <c r="F27" s="304"/>
      <c r="G27" s="304"/>
      <c r="H27" s="304"/>
      <c r="I27" s="305"/>
      <c r="J27" s="306"/>
    </row>
    <row r="28" customFormat="false" ht="15" hidden="true" customHeight="false" outlineLevel="1" collapsed="false">
      <c r="A28" s="269" t="s">
        <v>2529</v>
      </c>
      <c r="B28" s="270"/>
      <c r="C28" s="263"/>
      <c r="D28" s="272"/>
      <c r="E28" s="273"/>
      <c r="F28" s="274"/>
      <c r="G28" s="274"/>
      <c r="H28" s="274"/>
      <c r="I28" s="275"/>
      <c r="J28" s="276"/>
    </row>
    <row r="29" customFormat="false" ht="15" hidden="true" customHeight="false" outlineLevel="1" collapsed="false">
      <c r="A29" s="277" t="s">
        <v>2530</v>
      </c>
      <c r="B29" s="278"/>
      <c r="C29" s="271"/>
      <c r="D29" s="279"/>
      <c r="E29" s="280"/>
      <c r="F29" s="281"/>
      <c r="G29" s="281"/>
      <c r="H29" s="281"/>
      <c r="I29" s="282"/>
      <c r="J29" s="283"/>
    </row>
    <row r="30" customFormat="false" ht="15" hidden="true" customHeight="false" outlineLevel="1" collapsed="false">
      <c r="A30" s="284" t="s">
        <v>2531</v>
      </c>
      <c r="B30" s="285"/>
      <c r="C30" s="286"/>
      <c r="D30" s="287"/>
      <c r="E30" s="288"/>
      <c r="F30" s="289"/>
      <c r="G30" s="289"/>
      <c r="H30" s="289"/>
      <c r="I30" s="290"/>
      <c r="J30" s="291"/>
    </row>
    <row r="31" customFormat="false" ht="15" hidden="true" customHeight="false" outlineLevel="1" collapsed="false">
      <c r="A31" s="284" t="s">
        <v>2532</v>
      </c>
      <c r="B31" s="285"/>
      <c r="C31" s="286"/>
      <c r="D31" s="287"/>
      <c r="E31" s="288"/>
      <c r="F31" s="289"/>
      <c r="G31" s="289"/>
      <c r="H31" s="289"/>
      <c r="I31" s="290"/>
      <c r="J31" s="291"/>
    </row>
    <row r="32" customFormat="false" ht="15" hidden="true" customHeight="false" outlineLevel="1" collapsed="false">
      <c r="A32" s="284" t="s">
        <v>2533</v>
      </c>
      <c r="B32" s="285"/>
      <c r="C32" s="286"/>
      <c r="D32" s="287"/>
      <c r="E32" s="288"/>
      <c r="F32" s="289"/>
      <c r="G32" s="289"/>
      <c r="H32" s="289"/>
      <c r="I32" s="290"/>
      <c r="J32" s="291"/>
    </row>
    <row r="33" customFormat="false" ht="15" hidden="true" customHeight="false" outlineLevel="1" collapsed="false">
      <c r="A33" s="284" t="s">
        <v>2534</v>
      </c>
      <c r="B33" s="285"/>
      <c r="C33" s="286"/>
      <c r="D33" s="287"/>
      <c r="E33" s="288"/>
      <c r="F33" s="289"/>
      <c r="G33" s="289"/>
      <c r="H33" s="289"/>
      <c r="I33" s="290"/>
      <c r="J33" s="291"/>
    </row>
    <row r="34" customFormat="false" ht="15" hidden="true" customHeight="false" outlineLevel="1" collapsed="false">
      <c r="A34" s="284" t="s">
        <v>2535</v>
      </c>
      <c r="B34" s="285"/>
      <c r="C34" s="286"/>
      <c r="D34" s="287"/>
      <c r="E34" s="288"/>
      <c r="F34" s="289"/>
      <c r="G34" s="289"/>
      <c r="H34" s="289"/>
      <c r="I34" s="290"/>
      <c r="J34" s="291"/>
    </row>
    <row r="35" customFormat="false" ht="15" hidden="true" customHeight="false" outlineLevel="1" collapsed="false">
      <c r="A35" s="284" t="s">
        <v>2536</v>
      </c>
      <c r="B35" s="285"/>
      <c r="C35" s="285"/>
      <c r="D35" s="287"/>
      <c r="E35" s="288"/>
      <c r="F35" s="289"/>
      <c r="G35" s="289"/>
      <c r="H35" s="289"/>
      <c r="I35" s="290"/>
      <c r="J35" s="291"/>
    </row>
    <row r="36" customFormat="false" ht="15" hidden="false" customHeight="false" outlineLevel="0" collapsed="false">
      <c r="A36" s="292" t="s">
        <v>2539</v>
      </c>
      <c r="B36" s="293"/>
      <c r="C36" s="294"/>
      <c r="D36" s="295"/>
      <c r="E36" s="296"/>
      <c r="F36" s="297"/>
      <c r="G36" s="297"/>
      <c r="H36" s="297"/>
      <c r="I36" s="298"/>
      <c r="J36" s="299"/>
    </row>
    <row r="37" customFormat="false" ht="15" hidden="true" customHeight="false" outlineLevel="1" collapsed="false">
      <c r="A37" s="269" t="s">
        <v>2529</v>
      </c>
      <c r="B37" s="270"/>
      <c r="C37" s="263"/>
      <c r="D37" s="272"/>
      <c r="E37" s="273"/>
      <c r="F37" s="274"/>
      <c r="G37" s="274"/>
      <c r="H37" s="274"/>
      <c r="I37" s="275"/>
      <c r="J37" s="276"/>
    </row>
    <row r="38" customFormat="false" ht="15" hidden="true" customHeight="false" outlineLevel="1" collapsed="false">
      <c r="A38" s="277" t="s">
        <v>2530</v>
      </c>
      <c r="B38" s="278"/>
      <c r="C38" s="271"/>
      <c r="D38" s="279"/>
      <c r="E38" s="280"/>
      <c r="F38" s="281"/>
      <c r="G38" s="281"/>
      <c r="H38" s="281"/>
      <c r="I38" s="282"/>
      <c r="J38" s="283"/>
    </row>
    <row r="39" customFormat="false" ht="15" hidden="true" customHeight="false" outlineLevel="1" collapsed="false">
      <c r="A39" s="284" t="s">
        <v>2531</v>
      </c>
      <c r="B39" s="285"/>
      <c r="C39" s="286"/>
      <c r="D39" s="287"/>
      <c r="E39" s="288"/>
      <c r="F39" s="289"/>
      <c r="G39" s="289"/>
      <c r="H39" s="289"/>
      <c r="I39" s="290"/>
      <c r="J39" s="291"/>
    </row>
    <row r="40" customFormat="false" ht="15" hidden="true" customHeight="false" outlineLevel="1" collapsed="false">
      <c r="A40" s="284" t="s">
        <v>2532</v>
      </c>
      <c r="B40" s="285"/>
      <c r="C40" s="286"/>
      <c r="D40" s="287"/>
      <c r="E40" s="288"/>
      <c r="F40" s="289"/>
      <c r="G40" s="289"/>
      <c r="H40" s="289"/>
      <c r="I40" s="290"/>
      <c r="J40" s="291"/>
    </row>
    <row r="41" customFormat="false" ht="15" hidden="true" customHeight="false" outlineLevel="1" collapsed="false">
      <c r="A41" s="284" t="s">
        <v>2533</v>
      </c>
      <c r="B41" s="285"/>
      <c r="C41" s="286"/>
      <c r="D41" s="287"/>
      <c r="E41" s="288"/>
      <c r="F41" s="289"/>
      <c r="G41" s="289"/>
      <c r="H41" s="289"/>
      <c r="I41" s="290"/>
      <c r="J41" s="291"/>
    </row>
    <row r="42" customFormat="false" ht="15" hidden="true" customHeight="false" outlineLevel="1" collapsed="false">
      <c r="A42" s="284" t="s">
        <v>2534</v>
      </c>
      <c r="B42" s="285"/>
      <c r="C42" s="286"/>
      <c r="D42" s="287"/>
      <c r="E42" s="288"/>
      <c r="F42" s="289"/>
      <c r="G42" s="289"/>
      <c r="H42" s="289"/>
      <c r="I42" s="290"/>
      <c r="J42" s="291"/>
    </row>
    <row r="43" customFormat="false" ht="15" hidden="true" customHeight="false" outlineLevel="1" collapsed="false">
      <c r="A43" s="284" t="s">
        <v>2535</v>
      </c>
      <c r="B43" s="285"/>
      <c r="C43" s="286"/>
      <c r="D43" s="287"/>
      <c r="E43" s="288"/>
      <c r="F43" s="289"/>
      <c r="G43" s="289"/>
      <c r="H43" s="289"/>
      <c r="I43" s="290"/>
      <c r="J43" s="291"/>
    </row>
    <row r="44" customFormat="false" ht="15" hidden="true" customHeight="false" outlineLevel="1" collapsed="false">
      <c r="A44" s="284" t="s">
        <v>2536</v>
      </c>
      <c r="B44" s="285"/>
      <c r="C44" s="285"/>
      <c r="D44" s="287"/>
      <c r="E44" s="288"/>
      <c r="F44" s="289"/>
      <c r="G44" s="289"/>
      <c r="H44" s="289"/>
      <c r="I44" s="290"/>
      <c r="J44" s="307"/>
    </row>
    <row r="45" customFormat="false" ht="15" hidden="false" customHeight="false" outlineLevel="0" collapsed="false">
      <c r="A45" s="308"/>
      <c r="B45" s="309"/>
      <c r="C45" s="309"/>
      <c r="D45" s="309"/>
      <c r="E45" s="309"/>
      <c r="F45" s="309"/>
      <c r="G45" s="309"/>
      <c r="H45" s="309"/>
      <c r="I45" s="309"/>
      <c r="J45" s="309"/>
    </row>
    <row r="46" customFormat="false" ht="14.4" hidden="false" customHeight="false" outlineLevel="0" collapsed="false">
      <c r="A46" s="310" t="s">
        <v>2540</v>
      </c>
      <c r="B46" s="311"/>
      <c r="C46" s="312"/>
      <c r="D46" s="313"/>
      <c r="E46" s="314"/>
      <c r="F46" s="315"/>
      <c r="G46" s="315"/>
      <c r="H46" s="315"/>
      <c r="I46" s="316"/>
      <c r="J46" s="317"/>
    </row>
    <row r="47" customFormat="false" ht="15" hidden="false" customHeight="false" outlineLevel="0" collapsed="false">
      <c r="A47" s="318" t="s">
        <v>2541</v>
      </c>
      <c r="B47" s="319"/>
      <c r="C47" s="320"/>
      <c r="D47" s="321"/>
      <c r="E47" s="322"/>
      <c r="F47" s="323"/>
      <c r="G47" s="323"/>
      <c r="H47" s="323"/>
      <c r="I47" s="324"/>
      <c r="J47" s="325"/>
    </row>
    <row r="48" s="326" customFormat="true" ht="14.4" hidden="false" customHeight="false" outlineLevel="0" collapsed="false"/>
    <row r="49" customFormat="false" ht="15" hidden="false" customHeight="false" outlineLevel="0" collapsed="false">
      <c r="A49" s="327" t="s">
        <v>2542</v>
      </c>
      <c r="B49" s="328"/>
      <c r="C49" s="329"/>
      <c r="D49" s="330"/>
      <c r="E49" s="331"/>
      <c r="F49" s="332"/>
      <c r="G49" s="332"/>
      <c r="H49" s="332"/>
      <c r="I49" s="333"/>
      <c r="J49" s="334"/>
    </row>
    <row r="50" customFormat="false" ht="15" hidden="false" customHeight="false" outlineLevel="0" collapsed="false">
      <c r="A50" s="335" t="s">
        <v>2528</v>
      </c>
      <c r="B50" s="262"/>
      <c r="C50" s="268"/>
      <c r="D50" s="264"/>
      <c r="E50" s="265"/>
      <c r="F50" s="266"/>
      <c r="G50" s="266"/>
      <c r="H50" s="266"/>
      <c r="I50" s="267"/>
      <c r="J50" s="268"/>
    </row>
    <row r="51" customFormat="false" ht="15" hidden="true" customHeight="false" outlineLevel="1" collapsed="false">
      <c r="A51" s="269" t="s">
        <v>2543</v>
      </c>
      <c r="B51" s="270"/>
      <c r="C51" s="271"/>
      <c r="D51" s="272"/>
      <c r="E51" s="273"/>
      <c r="F51" s="274"/>
      <c r="G51" s="274"/>
      <c r="H51" s="274"/>
      <c r="I51" s="275"/>
      <c r="J51" s="276"/>
    </row>
    <row r="52" customFormat="false" ht="15" hidden="true" customHeight="false" outlineLevel="1" collapsed="false">
      <c r="A52" s="336" t="s">
        <v>2544</v>
      </c>
      <c r="B52" s="278"/>
      <c r="C52" s="271"/>
      <c r="D52" s="279"/>
      <c r="E52" s="280"/>
      <c r="F52" s="281"/>
      <c r="G52" s="281"/>
      <c r="H52" s="281"/>
      <c r="I52" s="282"/>
      <c r="J52" s="283"/>
    </row>
    <row r="53" customFormat="false" ht="15" hidden="true" customHeight="false" outlineLevel="1" collapsed="false">
      <c r="A53" s="336" t="s">
        <v>2545</v>
      </c>
      <c r="B53" s="278"/>
      <c r="C53" s="271"/>
      <c r="D53" s="279"/>
      <c r="E53" s="280"/>
      <c r="F53" s="281"/>
      <c r="G53" s="281"/>
      <c r="H53" s="281"/>
      <c r="I53" s="282"/>
      <c r="J53" s="283"/>
    </row>
    <row r="54" customFormat="false" ht="15" hidden="true" customHeight="false" outlineLevel="1" collapsed="false">
      <c r="A54" s="337" t="s">
        <v>2546</v>
      </c>
      <c r="B54" s="278"/>
      <c r="C54" s="271"/>
      <c r="D54" s="279"/>
      <c r="E54" s="280"/>
      <c r="F54" s="281"/>
      <c r="G54" s="281"/>
      <c r="H54" s="281"/>
      <c r="I54" s="282"/>
      <c r="J54" s="283"/>
    </row>
    <row r="55" customFormat="false" ht="15" hidden="true" customHeight="false" outlineLevel="1" collapsed="false">
      <c r="A55" s="337" t="s">
        <v>2547</v>
      </c>
      <c r="B55" s="278"/>
      <c r="C55" s="271"/>
      <c r="D55" s="279"/>
      <c r="E55" s="280"/>
      <c r="F55" s="281"/>
      <c r="G55" s="281"/>
      <c r="H55" s="281"/>
      <c r="I55" s="282"/>
      <c r="J55" s="283"/>
    </row>
    <row r="56" customFormat="false" ht="15" hidden="true" customHeight="false" outlineLevel="1" collapsed="false">
      <c r="A56" s="337" t="s">
        <v>2548</v>
      </c>
      <c r="B56" s="278"/>
      <c r="C56" s="271"/>
      <c r="D56" s="279"/>
      <c r="E56" s="280"/>
      <c r="F56" s="281"/>
      <c r="G56" s="281"/>
      <c r="H56" s="281"/>
      <c r="I56" s="282"/>
      <c r="J56" s="283"/>
    </row>
    <row r="57" customFormat="false" ht="15" hidden="true" customHeight="false" outlineLevel="1" collapsed="false">
      <c r="A57" s="338" t="s">
        <v>2549</v>
      </c>
      <c r="B57" s="285"/>
      <c r="C57" s="286"/>
      <c r="D57" s="287"/>
      <c r="E57" s="288"/>
      <c r="F57" s="289"/>
      <c r="G57" s="289"/>
      <c r="H57" s="289"/>
      <c r="I57" s="290"/>
      <c r="J57" s="291"/>
    </row>
    <row r="58" customFormat="false" ht="15" hidden="true" customHeight="false" outlineLevel="1" collapsed="false">
      <c r="A58" s="339" t="s">
        <v>2550</v>
      </c>
      <c r="B58" s="340"/>
      <c r="C58" s="341"/>
      <c r="D58" s="342"/>
      <c r="E58" s="343"/>
      <c r="F58" s="344"/>
      <c r="G58" s="344"/>
      <c r="H58" s="344"/>
      <c r="I58" s="345"/>
      <c r="J58" s="346"/>
    </row>
    <row r="59" customFormat="false" ht="15" hidden="true" customHeight="false" outlineLevel="1" collapsed="false">
      <c r="A59" s="347" t="s">
        <v>2551</v>
      </c>
      <c r="B59" s="348"/>
      <c r="C59" s="349"/>
      <c r="D59" s="350"/>
      <c r="E59" s="351"/>
      <c r="F59" s="352"/>
      <c r="G59" s="352"/>
      <c r="H59" s="352"/>
      <c r="I59" s="353"/>
      <c r="J59" s="354"/>
    </row>
    <row r="60" customFormat="false" ht="15" hidden="true" customHeight="false" outlineLevel="1" collapsed="false">
      <c r="A60" s="355" t="s">
        <v>2552</v>
      </c>
      <c r="B60" s="356"/>
      <c r="C60" s="357"/>
      <c r="D60" s="358"/>
      <c r="E60" s="359"/>
      <c r="F60" s="360"/>
      <c r="G60" s="360"/>
      <c r="H60" s="360"/>
      <c r="I60" s="361"/>
      <c r="J60" s="362"/>
    </row>
    <row r="61" customFormat="false" ht="15" hidden="true" customHeight="false" outlineLevel="1" collapsed="false">
      <c r="A61" s="363" t="s">
        <v>2553</v>
      </c>
      <c r="B61" s="364"/>
      <c r="C61" s="263"/>
      <c r="D61" s="365"/>
      <c r="E61" s="366"/>
      <c r="F61" s="367"/>
      <c r="G61" s="367"/>
      <c r="H61" s="367"/>
      <c r="I61" s="368"/>
      <c r="J61" s="369"/>
    </row>
    <row r="62" customFormat="false" ht="15" hidden="true" customHeight="false" outlineLevel="1" collapsed="false">
      <c r="A62" s="370" t="s">
        <v>2554</v>
      </c>
      <c r="B62" s="285"/>
      <c r="C62" s="271"/>
      <c r="D62" s="287"/>
      <c r="E62" s="288"/>
      <c r="F62" s="289"/>
      <c r="G62" s="289"/>
      <c r="H62" s="289"/>
      <c r="I62" s="290"/>
      <c r="J62" s="291"/>
    </row>
    <row r="63" customFormat="false" ht="15" hidden="true" customHeight="false" outlineLevel="1" collapsed="false">
      <c r="A63" s="370" t="s">
        <v>2555</v>
      </c>
      <c r="B63" s="285"/>
      <c r="C63" s="286"/>
      <c r="D63" s="287"/>
      <c r="E63" s="288"/>
      <c r="F63" s="289"/>
      <c r="G63" s="289"/>
      <c r="H63" s="289"/>
      <c r="I63" s="290"/>
      <c r="J63" s="291"/>
    </row>
    <row r="64" customFormat="false" ht="15" hidden="false" customHeight="false" outlineLevel="0" collapsed="false">
      <c r="A64" s="371" t="s">
        <v>2537</v>
      </c>
      <c r="B64" s="293"/>
      <c r="C64" s="294"/>
      <c r="D64" s="295"/>
      <c r="E64" s="296"/>
      <c r="F64" s="297"/>
      <c r="G64" s="297"/>
      <c r="H64" s="297"/>
      <c r="I64" s="298"/>
      <c r="J64" s="299"/>
    </row>
    <row r="65" customFormat="false" ht="15" hidden="true" customHeight="false" outlineLevel="1" collapsed="false">
      <c r="A65" s="269" t="s">
        <v>2543</v>
      </c>
      <c r="B65" s="270"/>
      <c r="C65" s="271"/>
      <c r="D65" s="272"/>
      <c r="E65" s="273"/>
      <c r="F65" s="274"/>
      <c r="G65" s="274"/>
      <c r="H65" s="274"/>
      <c r="I65" s="275"/>
      <c r="J65" s="276"/>
    </row>
    <row r="66" customFormat="false" ht="15" hidden="true" customHeight="false" outlineLevel="1" collapsed="false">
      <c r="A66" s="336" t="s">
        <v>2544</v>
      </c>
      <c r="B66" s="278"/>
      <c r="C66" s="271"/>
      <c r="D66" s="279"/>
      <c r="E66" s="280"/>
      <c r="F66" s="281"/>
      <c r="G66" s="281"/>
      <c r="H66" s="281"/>
      <c r="I66" s="282"/>
      <c r="J66" s="283"/>
    </row>
    <row r="67" customFormat="false" ht="15" hidden="true" customHeight="false" outlineLevel="1" collapsed="false">
      <c r="A67" s="336" t="s">
        <v>2545</v>
      </c>
      <c r="B67" s="278"/>
      <c r="C67" s="271"/>
      <c r="D67" s="279"/>
      <c r="E67" s="280"/>
      <c r="F67" s="281"/>
      <c r="G67" s="281"/>
      <c r="H67" s="281"/>
      <c r="I67" s="282"/>
      <c r="J67" s="283"/>
    </row>
    <row r="68" customFormat="false" ht="15" hidden="true" customHeight="false" outlineLevel="1" collapsed="false">
      <c r="A68" s="337" t="s">
        <v>2546</v>
      </c>
      <c r="B68" s="278"/>
      <c r="C68" s="271"/>
      <c r="D68" s="279"/>
      <c r="E68" s="280"/>
      <c r="F68" s="281"/>
      <c r="G68" s="281"/>
      <c r="H68" s="281"/>
      <c r="I68" s="282"/>
      <c r="J68" s="283"/>
    </row>
    <row r="69" customFormat="false" ht="15" hidden="true" customHeight="false" outlineLevel="1" collapsed="false">
      <c r="A69" s="337" t="s">
        <v>2547</v>
      </c>
      <c r="B69" s="278"/>
      <c r="C69" s="271"/>
      <c r="D69" s="279"/>
      <c r="E69" s="280"/>
      <c r="F69" s="281"/>
      <c r="G69" s="281"/>
      <c r="H69" s="281"/>
      <c r="I69" s="282"/>
      <c r="J69" s="283"/>
    </row>
    <row r="70" customFormat="false" ht="15" hidden="true" customHeight="false" outlineLevel="1" collapsed="false">
      <c r="A70" s="337" t="s">
        <v>2548</v>
      </c>
      <c r="B70" s="278"/>
      <c r="C70" s="271"/>
      <c r="D70" s="279"/>
      <c r="E70" s="280"/>
      <c r="F70" s="281"/>
      <c r="G70" s="281"/>
      <c r="H70" s="281"/>
      <c r="I70" s="282"/>
      <c r="J70" s="283"/>
    </row>
    <row r="71" customFormat="false" ht="15" hidden="true" customHeight="false" outlineLevel="1" collapsed="false">
      <c r="A71" s="338" t="s">
        <v>2549</v>
      </c>
      <c r="B71" s="285"/>
      <c r="C71" s="286"/>
      <c r="D71" s="287"/>
      <c r="E71" s="288"/>
      <c r="F71" s="289"/>
      <c r="G71" s="289"/>
      <c r="H71" s="289"/>
      <c r="I71" s="290"/>
      <c r="J71" s="291"/>
    </row>
    <row r="72" customFormat="false" ht="15" hidden="true" customHeight="false" outlineLevel="1" collapsed="false">
      <c r="A72" s="339" t="s">
        <v>2550</v>
      </c>
      <c r="B72" s="340"/>
      <c r="C72" s="341"/>
      <c r="D72" s="342"/>
      <c r="E72" s="343"/>
      <c r="F72" s="344"/>
      <c r="G72" s="344"/>
      <c r="H72" s="344"/>
      <c r="I72" s="345"/>
      <c r="J72" s="346"/>
    </row>
    <row r="73" customFormat="false" ht="15" hidden="true" customHeight="false" outlineLevel="1" collapsed="false">
      <c r="A73" s="347" t="s">
        <v>2551</v>
      </c>
      <c r="B73" s="348"/>
      <c r="C73" s="349"/>
      <c r="D73" s="350"/>
      <c r="E73" s="351"/>
      <c r="F73" s="352"/>
      <c r="G73" s="352"/>
      <c r="H73" s="352"/>
      <c r="I73" s="353"/>
      <c r="J73" s="354"/>
    </row>
    <row r="74" customFormat="false" ht="15" hidden="true" customHeight="false" outlineLevel="1" collapsed="false">
      <c r="A74" s="355" t="s">
        <v>2552</v>
      </c>
      <c r="B74" s="356"/>
      <c r="C74" s="357"/>
      <c r="D74" s="358"/>
      <c r="E74" s="359"/>
      <c r="F74" s="360"/>
      <c r="G74" s="360"/>
      <c r="H74" s="360"/>
      <c r="I74" s="361"/>
      <c r="J74" s="362"/>
    </row>
    <row r="75" customFormat="false" ht="15" hidden="true" customHeight="false" outlineLevel="1" collapsed="false">
      <c r="A75" s="363" t="s">
        <v>2553</v>
      </c>
      <c r="B75" s="364"/>
      <c r="C75" s="263"/>
      <c r="D75" s="365"/>
      <c r="E75" s="366"/>
      <c r="F75" s="367"/>
      <c r="G75" s="367"/>
      <c r="H75" s="367"/>
      <c r="I75" s="368"/>
      <c r="J75" s="369"/>
    </row>
    <row r="76" customFormat="false" ht="15" hidden="true" customHeight="false" outlineLevel="1" collapsed="false">
      <c r="A76" s="370" t="s">
        <v>2554</v>
      </c>
      <c r="B76" s="285"/>
      <c r="C76" s="271"/>
      <c r="D76" s="287"/>
      <c r="E76" s="288"/>
      <c r="F76" s="289"/>
      <c r="G76" s="289"/>
      <c r="H76" s="289"/>
      <c r="I76" s="290"/>
      <c r="J76" s="291"/>
    </row>
    <row r="77" customFormat="false" ht="15" hidden="true" customHeight="false" outlineLevel="1" collapsed="false">
      <c r="A77" s="372" t="s">
        <v>2555</v>
      </c>
      <c r="B77" s="285"/>
      <c r="C77" s="286"/>
      <c r="D77" s="287"/>
      <c r="E77" s="288"/>
      <c r="F77" s="289"/>
      <c r="G77" s="289"/>
      <c r="H77" s="289"/>
      <c r="I77" s="290"/>
      <c r="J77" s="291"/>
    </row>
    <row r="78" customFormat="false" ht="15" hidden="false" customHeight="false" outlineLevel="0" collapsed="false">
      <c r="A78" s="373" t="s">
        <v>2538</v>
      </c>
      <c r="B78" s="301"/>
      <c r="C78" s="374"/>
      <c r="D78" s="302"/>
      <c r="E78" s="303"/>
      <c r="F78" s="304"/>
      <c r="G78" s="304"/>
      <c r="H78" s="304"/>
      <c r="I78" s="305"/>
      <c r="J78" s="306"/>
    </row>
    <row r="79" customFormat="false" ht="15" hidden="true" customHeight="false" outlineLevel="1" collapsed="false">
      <c r="A79" s="269" t="s">
        <v>2543</v>
      </c>
      <c r="B79" s="270"/>
      <c r="C79" s="263"/>
      <c r="D79" s="272"/>
      <c r="E79" s="273"/>
      <c r="F79" s="274"/>
      <c r="G79" s="274"/>
      <c r="H79" s="274"/>
      <c r="I79" s="275"/>
      <c r="J79" s="276"/>
    </row>
    <row r="80" customFormat="false" ht="15" hidden="true" customHeight="false" outlineLevel="1" collapsed="false">
      <c r="A80" s="336" t="s">
        <v>2544</v>
      </c>
      <c r="B80" s="278"/>
      <c r="C80" s="271"/>
      <c r="D80" s="279"/>
      <c r="E80" s="280"/>
      <c r="F80" s="281"/>
      <c r="G80" s="281"/>
      <c r="H80" s="281"/>
      <c r="I80" s="282"/>
      <c r="J80" s="283"/>
    </row>
    <row r="81" customFormat="false" ht="15" hidden="true" customHeight="false" outlineLevel="1" collapsed="false">
      <c r="A81" s="336" t="s">
        <v>2545</v>
      </c>
      <c r="B81" s="278"/>
      <c r="C81" s="271"/>
      <c r="D81" s="279"/>
      <c r="E81" s="280"/>
      <c r="F81" s="281"/>
      <c r="G81" s="281"/>
      <c r="H81" s="281"/>
      <c r="I81" s="282"/>
      <c r="J81" s="283"/>
    </row>
    <row r="82" customFormat="false" ht="15" hidden="true" customHeight="false" outlineLevel="1" collapsed="false">
      <c r="A82" s="337" t="s">
        <v>2546</v>
      </c>
      <c r="B82" s="278"/>
      <c r="C82" s="271"/>
      <c r="D82" s="279"/>
      <c r="E82" s="280"/>
      <c r="F82" s="281"/>
      <c r="G82" s="281"/>
      <c r="H82" s="281"/>
      <c r="I82" s="282"/>
      <c r="J82" s="283"/>
    </row>
    <row r="83" customFormat="false" ht="15" hidden="true" customHeight="false" outlineLevel="1" collapsed="false">
      <c r="A83" s="337" t="s">
        <v>2547</v>
      </c>
      <c r="B83" s="278"/>
      <c r="C83" s="271"/>
      <c r="D83" s="279"/>
      <c r="E83" s="280"/>
      <c r="F83" s="281"/>
      <c r="G83" s="281"/>
      <c r="H83" s="281"/>
      <c r="I83" s="282"/>
      <c r="J83" s="283"/>
    </row>
    <row r="84" customFormat="false" ht="15" hidden="true" customHeight="false" outlineLevel="1" collapsed="false">
      <c r="A84" s="337" t="s">
        <v>2548</v>
      </c>
      <c r="B84" s="278"/>
      <c r="C84" s="271"/>
      <c r="D84" s="279"/>
      <c r="E84" s="280"/>
      <c r="F84" s="281"/>
      <c r="G84" s="281"/>
      <c r="H84" s="281"/>
      <c r="I84" s="282"/>
      <c r="J84" s="283"/>
    </row>
    <row r="85" customFormat="false" ht="15" hidden="true" customHeight="false" outlineLevel="1" collapsed="false">
      <c r="A85" s="338" t="s">
        <v>2549</v>
      </c>
      <c r="B85" s="285"/>
      <c r="C85" s="286"/>
      <c r="D85" s="287"/>
      <c r="E85" s="288"/>
      <c r="F85" s="289"/>
      <c r="G85" s="289"/>
      <c r="H85" s="289"/>
      <c r="I85" s="290"/>
      <c r="J85" s="291"/>
    </row>
    <row r="86" customFormat="false" ht="15" hidden="true" customHeight="false" outlineLevel="1" collapsed="false">
      <c r="A86" s="339" t="s">
        <v>2550</v>
      </c>
      <c r="B86" s="340"/>
      <c r="C86" s="341"/>
      <c r="D86" s="342"/>
      <c r="E86" s="343"/>
      <c r="F86" s="344"/>
      <c r="G86" s="344"/>
      <c r="H86" s="344"/>
      <c r="I86" s="345"/>
      <c r="J86" s="346"/>
    </row>
    <row r="87" customFormat="false" ht="15" hidden="true" customHeight="false" outlineLevel="1" collapsed="false">
      <c r="A87" s="347" t="s">
        <v>2551</v>
      </c>
      <c r="B87" s="348"/>
      <c r="C87" s="349"/>
      <c r="D87" s="350"/>
      <c r="E87" s="351"/>
      <c r="F87" s="352"/>
      <c r="G87" s="352"/>
      <c r="H87" s="352"/>
      <c r="I87" s="353"/>
      <c r="J87" s="354"/>
    </row>
    <row r="88" customFormat="false" ht="15" hidden="true" customHeight="false" outlineLevel="1" collapsed="false">
      <c r="A88" s="355" t="s">
        <v>2552</v>
      </c>
      <c r="B88" s="356"/>
      <c r="C88" s="357"/>
      <c r="D88" s="358"/>
      <c r="E88" s="359"/>
      <c r="F88" s="360"/>
      <c r="G88" s="360"/>
      <c r="H88" s="360"/>
      <c r="I88" s="361"/>
      <c r="J88" s="362"/>
    </row>
    <row r="89" customFormat="false" ht="15" hidden="true" customHeight="false" outlineLevel="1" collapsed="false">
      <c r="A89" s="363" t="s">
        <v>2553</v>
      </c>
      <c r="B89" s="364"/>
      <c r="C89" s="263"/>
      <c r="D89" s="365"/>
      <c r="E89" s="366"/>
      <c r="F89" s="367"/>
      <c r="G89" s="367"/>
      <c r="H89" s="367"/>
      <c r="I89" s="368"/>
      <c r="J89" s="369"/>
    </row>
    <row r="90" customFormat="false" ht="15" hidden="true" customHeight="false" outlineLevel="1" collapsed="false">
      <c r="A90" s="370" t="s">
        <v>2554</v>
      </c>
      <c r="B90" s="285"/>
      <c r="C90" s="271"/>
      <c r="D90" s="287"/>
      <c r="E90" s="288"/>
      <c r="F90" s="289"/>
      <c r="G90" s="289"/>
      <c r="H90" s="289"/>
      <c r="I90" s="290"/>
      <c r="J90" s="291"/>
    </row>
    <row r="91" customFormat="false" ht="15" hidden="true" customHeight="false" outlineLevel="1" collapsed="false">
      <c r="A91" s="372" t="s">
        <v>2555</v>
      </c>
      <c r="B91" s="285"/>
      <c r="C91" s="286"/>
      <c r="D91" s="287"/>
      <c r="E91" s="288"/>
      <c r="F91" s="289"/>
      <c r="G91" s="289"/>
      <c r="H91" s="289"/>
      <c r="I91" s="290"/>
      <c r="J91" s="291"/>
    </row>
    <row r="92" customFormat="false" ht="15" hidden="false" customHeight="false" outlineLevel="0" collapsed="false">
      <c r="A92" s="371" t="s">
        <v>2539</v>
      </c>
      <c r="B92" s="293"/>
      <c r="C92" s="294"/>
      <c r="D92" s="295"/>
      <c r="E92" s="296"/>
      <c r="F92" s="297"/>
      <c r="G92" s="297"/>
      <c r="H92" s="297"/>
      <c r="I92" s="298"/>
      <c r="J92" s="299"/>
    </row>
    <row r="93" customFormat="false" ht="14.4" hidden="true" customHeight="false" outlineLevel="1" collapsed="false">
      <c r="A93" s="269" t="s">
        <v>2543</v>
      </c>
      <c r="B93" s="270"/>
      <c r="C93" s="263"/>
      <c r="D93" s="272"/>
      <c r="E93" s="273"/>
      <c r="F93" s="274"/>
      <c r="G93" s="274"/>
      <c r="H93" s="274"/>
      <c r="I93" s="275"/>
      <c r="J93" s="276"/>
    </row>
    <row r="94" customFormat="false" ht="14.4" hidden="true" customHeight="false" outlineLevel="1" collapsed="false">
      <c r="A94" s="336" t="s">
        <v>2544</v>
      </c>
      <c r="B94" s="278"/>
      <c r="C94" s="271"/>
      <c r="D94" s="279"/>
      <c r="E94" s="280"/>
      <c r="F94" s="281"/>
      <c r="G94" s="281"/>
      <c r="H94" s="281"/>
      <c r="I94" s="282"/>
      <c r="J94" s="283"/>
    </row>
    <row r="95" customFormat="false" ht="14.4" hidden="true" customHeight="false" outlineLevel="1" collapsed="false">
      <c r="A95" s="336" t="s">
        <v>2545</v>
      </c>
      <c r="B95" s="278"/>
      <c r="C95" s="271"/>
      <c r="D95" s="279"/>
      <c r="E95" s="280"/>
      <c r="F95" s="281"/>
      <c r="G95" s="281"/>
      <c r="H95" s="281"/>
      <c r="I95" s="282"/>
      <c r="J95" s="283"/>
    </row>
    <row r="96" customFormat="false" ht="14.4" hidden="true" customHeight="false" outlineLevel="1" collapsed="false">
      <c r="A96" s="337" t="s">
        <v>2546</v>
      </c>
      <c r="B96" s="278"/>
      <c r="C96" s="271"/>
      <c r="D96" s="279"/>
      <c r="E96" s="280"/>
      <c r="F96" s="281"/>
      <c r="G96" s="281"/>
      <c r="H96" s="281"/>
      <c r="I96" s="282"/>
      <c r="J96" s="283"/>
    </row>
    <row r="97" customFormat="false" ht="14.4" hidden="true" customHeight="false" outlineLevel="1" collapsed="false">
      <c r="A97" s="337" t="s">
        <v>2547</v>
      </c>
      <c r="B97" s="278"/>
      <c r="C97" s="271"/>
      <c r="D97" s="279"/>
      <c r="E97" s="280"/>
      <c r="F97" s="281"/>
      <c r="G97" s="281"/>
      <c r="H97" s="281"/>
      <c r="I97" s="282"/>
      <c r="J97" s="283"/>
    </row>
    <row r="98" customFormat="false" ht="14.4" hidden="true" customHeight="false" outlineLevel="1" collapsed="false">
      <c r="A98" s="337" t="s">
        <v>2548</v>
      </c>
      <c r="B98" s="278"/>
      <c r="C98" s="271"/>
      <c r="D98" s="279"/>
      <c r="E98" s="280"/>
      <c r="F98" s="281"/>
      <c r="G98" s="281"/>
      <c r="H98" s="281"/>
      <c r="I98" s="282"/>
      <c r="J98" s="283"/>
    </row>
    <row r="99" customFormat="false" ht="14.4" hidden="true" customHeight="false" outlineLevel="1" collapsed="false">
      <c r="A99" s="338" t="s">
        <v>2549</v>
      </c>
      <c r="B99" s="285"/>
      <c r="C99" s="286"/>
      <c r="D99" s="287"/>
      <c r="E99" s="288"/>
      <c r="F99" s="289"/>
      <c r="G99" s="289"/>
      <c r="H99" s="289"/>
      <c r="I99" s="290"/>
      <c r="J99" s="291"/>
    </row>
    <row r="100" customFormat="false" ht="14.4" hidden="true" customHeight="false" outlineLevel="1" collapsed="false">
      <c r="A100" s="339" t="s">
        <v>2550</v>
      </c>
      <c r="B100" s="340"/>
      <c r="C100" s="341"/>
      <c r="D100" s="342"/>
      <c r="E100" s="343"/>
      <c r="F100" s="344"/>
      <c r="G100" s="344"/>
      <c r="H100" s="344"/>
      <c r="I100" s="345"/>
      <c r="J100" s="346"/>
    </row>
    <row r="101" customFormat="false" ht="14.4" hidden="true" customHeight="false" outlineLevel="1" collapsed="false">
      <c r="A101" s="347" t="s">
        <v>2551</v>
      </c>
      <c r="B101" s="348"/>
      <c r="C101" s="349"/>
      <c r="D101" s="350"/>
      <c r="E101" s="351"/>
      <c r="F101" s="352"/>
      <c r="G101" s="352"/>
      <c r="H101" s="352"/>
      <c r="I101" s="353"/>
      <c r="J101" s="354"/>
    </row>
    <row r="102" customFormat="false" ht="15" hidden="true" customHeight="false" outlineLevel="1" collapsed="false">
      <c r="A102" s="355" t="s">
        <v>2552</v>
      </c>
      <c r="B102" s="356"/>
      <c r="C102" s="357"/>
      <c r="D102" s="358"/>
      <c r="E102" s="359"/>
      <c r="F102" s="360"/>
      <c r="G102" s="360"/>
      <c r="H102" s="360"/>
      <c r="I102" s="361"/>
      <c r="J102" s="362"/>
    </row>
    <row r="103" customFormat="false" ht="14.4" hidden="true" customHeight="false" outlineLevel="1" collapsed="false">
      <c r="A103" s="363" t="s">
        <v>2553</v>
      </c>
      <c r="B103" s="364"/>
      <c r="C103" s="263"/>
      <c r="D103" s="365"/>
      <c r="E103" s="366"/>
      <c r="F103" s="367"/>
      <c r="G103" s="367"/>
      <c r="H103" s="367"/>
      <c r="I103" s="368"/>
      <c r="J103" s="369"/>
    </row>
    <row r="104" customFormat="false" ht="14.4" hidden="true" customHeight="false" outlineLevel="1" collapsed="false">
      <c r="A104" s="370" t="s">
        <v>2554</v>
      </c>
      <c r="B104" s="285"/>
      <c r="C104" s="271"/>
      <c r="D104" s="287"/>
      <c r="E104" s="288"/>
      <c r="F104" s="289"/>
      <c r="G104" s="289"/>
      <c r="H104" s="289"/>
      <c r="I104" s="290"/>
      <c r="J104" s="291"/>
    </row>
    <row r="105" customFormat="false" ht="15" hidden="true" customHeight="false" outlineLevel="1" collapsed="false">
      <c r="A105" s="375" t="s">
        <v>2555</v>
      </c>
      <c r="B105" s="376"/>
      <c r="C105" s="377"/>
      <c r="D105" s="378"/>
      <c r="E105" s="379"/>
      <c r="F105" s="380"/>
      <c r="G105" s="380"/>
      <c r="H105" s="380"/>
      <c r="I105" s="381"/>
      <c r="J105" s="307"/>
    </row>
    <row r="106" s="326" customFormat="true" ht="14.4" hidden="false" customHeight="false" outlineLevel="0" collapsed="false"/>
    <row r="107" customFormat="false" ht="15" hidden="false" customHeight="false" outlineLevel="0" collapsed="false">
      <c r="A107" s="382" t="s">
        <v>2556</v>
      </c>
      <c r="B107" s="383"/>
      <c r="C107" s="384"/>
      <c r="D107" s="385"/>
      <c r="E107" s="386"/>
      <c r="F107" s="387"/>
      <c r="G107" s="387"/>
      <c r="H107" s="387"/>
      <c r="I107" s="388"/>
      <c r="J107" s="389"/>
    </row>
    <row r="108" customFormat="false" ht="15" hidden="false" customHeight="false" outlineLevel="0" collapsed="false">
      <c r="A108" s="335" t="s">
        <v>2528</v>
      </c>
      <c r="B108" s="262"/>
      <c r="C108" s="268"/>
      <c r="D108" s="264"/>
      <c r="E108" s="265"/>
      <c r="F108" s="266"/>
      <c r="G108" s="266"/>
      <c r="H108" s="266"/>
      <c r="I108" s="267"/>
      <c r="J108" s="268"/>
    </row>
    <row r="109" customFormat="false" ht="15" hidden="true" customHeight="false" outlineLevel="1" collapsed="false">
      <c r="A109" s="390" t="s">
        <v>2557</v>
      </c>
      <c r="B109" s="270"/>
      <c r="C109" s="271"/>
      <c r="D109" s="272"/>
      <c r="E109" s="273"/>
      <c r="F109" s="274"/>
      <c r="G109" s="274"/>
      <c r="H109" s="274"/>
      <c r="I109" s="275"/>
      <c r="J109" s="276"/>
    </row>
    <row r="110" customFormat="false" ht="15" hidden="true" customHeight="false" outlineLevel="1" collapsed="false">
      <c r="A110" s="269" t="s">
        <v>2543</v>
      </c>
      <c r="B110" s="270"/>
      <c r="C110" s="271"/>
      <c r="D110" s="272"/>
      <c r="E110" s="273"/>
      <c r="F110" s="274"/>
      <c r="G110" s="274"/>
      <c r="H110" s="274"/>
      <c r="I110" s="275"/>
      <c r="J110" s="276"/>
    </row>
    <row r="111" customFormat="false" ht="15" hidden="true" customHeight="false" outlineLevel="1" collapsed="false">
      <c r="A111" s="336" t="s">
        <v>2544</v>
      </c>
      <c r="B111" s="270"/>
      <c r="C111" s="271"/>
      <c r="D111" s="272"/>
      <c r="E111" s="273"/>
      <c r="F111" s="274"/>
      <c r="G111" s="274"/>
      <c r="H111" s="274"/>
      <c r="I111" s="275"/>
      <c r="J111" s="276"/>
    </row>
    <row r="112" customFormat="false" ht="15" hidden="true" customHeight="false" outlineLevel="1" collapsed="false">
      <c r="A112" s="336" t="s">
        <v>2545</v>
      </c>
      <c r="B112" s="270"/>
      <c r="C112" s="271"/>
      <c r="D112" s="272"/>
      <c r="E112" s="273"/>
      <c r="F112" s="274"/>
      <c r="G112" s="274"/>
      <c r="H112" s="274"/>
      <c r="I112" s="275"/>
      <c r="J112" s="276"/>
    </row>
    <row r="113" customFormat="false" ht="15" hidden="true" customHeight="false" outlineLevel="1" collapsed="false">
      <c r="A113" s="337" t="s">
        <v>2546</v>
      </c>
      <c r="B113" s="270"/>
      <c r="C113" s="271"/>
      <c r="D113" s="272"/>
      <c r="E113" s="273"/>
      <c r="F113" s="274"/>
      <c r="G113" s="274"/>
      <c r="H113" s="274"/>
      <c r="I113" s="275"/>
      <c r="J113" s="276"/>
    </row>
    <row r="114" customFormat="false" ht="15" hidden="true" customHeight="false" outlineLevel="1" collapsed="false">
      <c r="A114" s="337" t="s">
        <v>2547</v>
      </c>
      <c r="B114" s="270"/>
      <c r="C114" s="271"/>
      <c r="D114" s="272"/>
      <c r="E114" s="273"/>
      <c r="F114" s="274"/>
      <c r="G114" s="274"/>
      <c r="H114" s="274"/>
      <c r="I114" s="275"/>
      <c r="J114" s="276"/>
    </row>
    <row r="115" customFormat="false" ht="15" hidden="true" customHeight="false" outlineLevel="1" collapsed="false">
      <c r="A115" s="337" t="s">
        <v>2548</v>
      </c>
      <c r="B115" s="270"/>
      <c r="C115" s="271"/>
      <c r="D115" s="272"/>
      <c r="E115" s="273"/>
      <c r="F115" s="274"/>
      <c r="G115" s="274"/>
      <c r="H115" s="274"/>
      <c r="I115" s="275"/>
      <c r="J115" s="276"/>
    </row>
    <row r="116" customFormat="false" ht="15" hidden="true" customHeight="false" outlineLevel="1" collapsed="false">
      <c r="A116" s="338" t="s">
        <v>2549</v>
      </c>
      <c r="B116" s="364"/>
      <c r="C116" s="286"/>
      <c r="D116" s="365"/>
      <c r="E116" s="366"/>
      <c r="F116" s="367"/>
      <c r="G116" s="367"/>
      <c r="H116" s="367"/>
      <c r="I116" s="368"/>
      <c r="J116" s="369"/>
    </row>
    <row r="117" customFormat="false" ht="15" hidden="true" customHeight="false" outlineLevel="1" collapsed="false">
      <c r="A117" s="339" t="s">
        <v>2550</v>
      </c>
      <c r="B117" s="391"/>
      <c r="C117" s="392"/>
      <c r="D117" s="393"/>
      <c r="E117" s="394"/>
      <c r="F117" s="395"/>
      <c r="G117" s="395"/>
      <c r="H117" s="395"/>
      <c r="I117" s="396"/>
      <c r="J117" s="397"/>
    </row>
    <row r="118" customFormat="false" ht="15" hidden="true" customHeight="false" outlineLevel="1" collapsed="false">
      <c r="A118" s="347" t="s">
        <v>2551</v>
      </c>
      <c r="B118" s="398"/>
      <c r="C118" s="399"/>
      <c r="D118" s="400"/>
      <c r="E118" s="401"/>
      <c r="F118" s="402"/>
      <c r="G118" s="402"/>
      <c r="H118" s="402"/>
      <c r="I118" s="403"/>
      <c r="J118" s="404"/>
    </row>
    <row r="119" customFormat="false" ht="15" hidden="true" customHeight="false" outlineLevel="1" collapsed="false">
      <c r="A119" s="355" t="s">
        <v>2552</v>
      </c>
      <c r="B119" s="405"/>
      <c r="C119" s="320"/>
      <c r="D119" s="406"/>
      <c r="E119" s="407"/>
      <c r="F119" s="408"/>
      <c r="G119" s="408"/>
      <c r="H119" s="408"/>
      <c r="I119" s="409"/>
      <c r="J119" s="410"/>
    </row>
    <row r="120" customFormat="false" ht="15" hidden="true" customHeight="false" outlineLevel="1" collapsed="false">
      <c r="A120" s="363" t="s">
        <v>2553</v>
      </c>
      <c r="B120" s="270"/>
      <c r="C120" s="263"/>
      <c r="D120" s="272"/>
      <c r="E120" s="273"/>
      <c r="F120" s="274"/>
      <c r="G120" s="274"/>
      <c r="H120" s="274"/>
      <c r="I120" s="275"/>
      <c r="J120" s="276"/>
    </row>
    <row r="121" customFormat="false" ht="15" hidden="true" customHeight="false" outlineLevel="1" collapsed="false">
      <c r="A121" s="370" t="s">
        <v>2554</v>
      </c>
      <c r="B121" s="270"/>
      <c r="C121" s="271"/>
      <c r="D121" s="272"/>
      <c r="E121" s="273"/>
      <c r="F121" s="274"/>
      <c r="G121" s="274"/>
      <c r="H121" s="274"/>
      <c r="I121" s="275"/>
      <c r="J121" s="276"/>
    </row>
    <row r="122" customFormat="false" ht="15" hidden="true" customHeight="false" outlineLevel="1" collapsed="false">
      <c r="A122" s="370" t="s">
        <v>2555</v>
      </c>
      <c r="B122" s="270"/>
      <c r="C122" s="271"/>
      <c r="D122" s="272"/>
      <c r="E122" s="273"/>
      <c r="F122" s="274"/>
      <c r="G122" s="274"/>
      <c r="H122" s="274"/>
      <c r="I122" s="275"/>
      <c r="J122" s="276"/>
    </row>
    <row r="123" customFormat="false" ht="15" hidden="true" customHeight="false" outlineLevel="1" collapsed="false">
      <c r="A123" s="390" t="s">
        <v>2558</v>
      </c>
      <c r="B123" s="278"/>
      <c r="C123" s="271"/>
      <c r="D123" s="279"/>
      <c r="E123" s="280"/>
      <c r="F123" s="281"/>
      <c r="G123" s="281"/>
      <c r="H123" s="281"/>
      <c r="I123" s="282"/>
      <c r="J123" s="283"/>
    </row>
    <row r="124" customFormat="false" ht="15" hidden="true" customHeight="false" outlineLevel="1" collapsed="false">
      <c r="A124" s="390" t="s">
        <v>2559</v>
      </c>
      <c r="B124" s="278"/>
      <c r="C124" s="271"/>
      <c r="D124" s="279"/>
      <c r="E124" s="280"/>
      <c r="F124" s="281"/>
      <c r="G124" s="281"/>
      <c r="H124" s="281"/>
      <c r="I124" s="282"/>
      <c r="J124" s="283"/>
    </row>
    <row r="125" customFormat="false" ht="15" hidden="true" customHeight="false" outlineLevel="1" collapsed="false">
      <c r="A125" s="390" t="s">
        <v>2560</v>
      </c>
      <c r="B125" s="278"/>
      <c r="C125" s="286"/>
      <c r="D125" s="279"/>
      <c r="E125" s="280"/>
      <c r="F125" s="281"/>
      <c r="G125" s="281"/>
      <c r="H125" s="281"/>
      <c r="I125" s="282"/>
      <c r="J125" s="283"/>
    </row>
    <row r="126" customFormat="false" ht="15" hidden="false" customHeight="false" outlineLevel="0" collapsed="false">
      <c r="A126" s="371" t="s">
        <v>2537</v>
      </c>
      <c r="B126" s="293"/>
      <c r="C126" s="294"/>
      <c r="D126" s="295"/>
      <c r="E126" s="296"/>
      <c r="F126" s="297"/>
      <c r="G126" s="297"/>
      <c r="H126" s="297"/>
      <c r="I126" s="298"/>
      <c r="J126" s="299"/>
    </row>
    <row r="127" customFormat="false" ht="15" hidden="true" customHeight="false" outlineLevel="1" collapsed="false">
      <c r="A127" s="390" t="s">
        <v>2557</v>
      </c>
      <c r="B127" s="270"/>
      <c r="C127" s="271"/>
      <c r="D127" s="272"/>
      <c r="E127" s="273"/>
      <c r="F127" s="274"/>
      <c r="G127" s="274"/>
      <c r="H127" s="274"/>
      <c r="I127" s="275"/>
      <c r="J127" s="276"/>
    </row>
    <row r="128" customFormat="false" ht="15" hidden="true" customHeight="false" outlineLevel="1" collapsed="false">
      <c r="A128" s="269" t="s">
        <v>2543</v>
      </c>
      <c r="B128" s="270"/>
      <c r="C128" s="271"/>
      <c r="D128" s="272"/>
      <c r="E128" s="273"/>
      <c r="F128" s="274"/>
      <c r="G128" s="274"/>
      <c r="H128" s="274"/>
      <c r="I128" s="275"/>
      <c r="J128" s="276"/>
    </row>
    <row r="129" customFormat="false" ht="15" hidden="true" customHeight="false" outlineLevel="1" collapsed="false">
      <c r="A129" s="336" t="s">
        <v>2544</v>
      </c>
      <c r="B129" s="270"/>
      <c r="C129" s="271"/>
      <c r="D129" s="272"/>
      <c r="E129" s="273"/>
      <c r="F129" s="274"/>
      <c r="G129" s="274"/>
      <c r="H129" s="274"/>
      <c r="I129" s="275"/>
      <c r="J129" s="276"/>
    </row>
    <row r="130" customFormat="false" ht="15" hidden="true" customHeight="false" outlineLevel="1" collapsed="false">
      <c r="A130" s="336" t="s">
        <v>2545</v>
      </c>
      <c r="B130" s="270"/>
      <c r="C130" s="271"/>
      <c r="D130" s="272"/>
      <c r="E130" s="273"/>
      <c r="F130" s="274"/>
      <c r="G130" s="274"/>
      <c r="H130" s="274"/>
      <c r="I130" s="275"/>
      <c r="J130" s="276"/>
    </row>
    <row r="131" customFormat="false" ht="15" hidden="true" customHeight="false" outlineLevel="1" collapsed="false">
      <c r="A131" s="337" t="s">
        <v>2546</v>
      </c>
      <c r="B131" s="270"/>
      <c r="C131" s="271"/>
      <c r="D131" s="272"/>
      <c r="E131" s="273"/>
      <c r="F131" s="274"/>
      <c r="G131" s="274"/>
      <c r="H131" s="274"/>
      <c r="I131" s="275"/>
      <c r="J131" s="276"/>
    </row>
    <row r="132" customFormat="false" ht="15" hidden="true" customHeight="false" outlineLevel="1" collapsed="false">
      <c r="A132" s="337" t="s">
        <v>2547</v>
      </c>
      <c r="B132" s="270"/>
      <c r="C132" s="271"/>
      <c r="D132" s="272"/>
      <c r="E132" s="273"/>
      <c r="F132" s="274"/>
      <c r="G132" s="274"/>
      <c r="H132" s="274"/>
      <c r="I132" s="275"/>
      <c r="J132" s="276"/>
    </row>
    <row r="133" customFormat="false" ht="15" hidden="true" customHeight="false" outlineLevel="1" collapsed="false">
      <c r="A133" s="337" t="s">
        <v>2548</v>
      </c>
      <c r="B133" s="270"/>
      <c r="C133" s="271"/>
      <c r="D133" s="272"/>
      <c r="E133" s="273"/>
      <c r="F133" s="274"/>
      <c r="G133" s="274"/>
      <c r="H133" s="274"/>
      <c r="I133" s="275"/>
      <c r="J133" s="276"/>
    </row>
    <row r="134" customFormat="false" ht="15" hidden="true" customHeight="false" outlineLevel="1" collapsed="false">
      <c r="A134" s="338" t="s">
        <v>2549</v>
      </c>
      <c r="B134" s="364"/>
      <c r="C134" s="286"/>
      <c r="D134" s="365"/>
      <c r="E134" s="366"/>
      <c r="F134" s="367"/>
      <c r="G134" s="367"/>
      <c r="H134" s="367"/>
      <c r="I134" s="368"/>
      <c r="J134" s="369"/>
    </row>
    <row r="135" customFormat="false" ht="15" hidden="true" customHeight="false" outlineLevel="1" collapsed="false">
      <c r="A135" s="339" t="s">
        <v>2550</v>
      </c>
      <c r="B135" s="391"/>
      <c r="C135" s="392"/>
      <c r="D135" s="393"/>
      <c r="E135" s="394"/>
      <c r="F135" s="395"/>
      <c r="G135" s="395"/>
      <c r="H135" s="395"/>
      <c r="I135" s="396"/>
      <c r="J135" s="397"/>
    </row>
    <row r="136" customFormat="false" ht="15" hidden="true" customHeight="false" outlineLevel="1" collapsed="false">
      <c r="A136" s="347" t="s">
        <v>2551</v>
      </c>
      <c r="B136" s="398"/>
      <c r="C136" s="399"/>
      <c r="D136" s="400"/>
      <c r="E136" s="401"/>
      <c r="F136" s="402"/>
      <c r="G136" s="402"/>
      <c r="H136" s="402"/>
      <c r="I136" s="403"/>
      <c r="J136" s="404"/>
    </row>
    <row r="137" customFormat="false" ht="15" hidden="true" customHeight="false" outlineLevel="1" collapsed="false">
      <c r="A137" s="355" t="s">
        <v>2552</v>
      </c>
      <c r="B137" s="405"/>
      <c r="C137" s="320"/>
      <c r="D137" s="406"/>
      <c r="E137" s="407"/>
      <c r="F137" s="408"/>
      <c r="G137" s="408"/>
      <c r="H137" s="408"/>
      <c r="I137" s="409"/>
      <c r="J137" s="410"/>
    </row>
    <row r="138" customFormat="false" ht="15" hidden="true" customHeight="false" outlineLevel="1" collapsed="false">
      <c r="A138" s="363" t="s">
        <v>2553</v>
      </c>
      <c r="B138" s="270"/>
      <c r="C138" s="263"/>
      <c r="D138" s="272"/>
      <c r="E138" s="273"/>
      <c r="F138" s="274"/>
      <c r="G138" s="274"/>
      <c r="H138" s="274"/>
      <c r="I138" s="275"/>
      <c r="J138" s="276"/>
    </row>
    <row r="139" customFormat="false" ht="15" hidden="true" customHeight="false" outlineLevel="1" collapsed="false">
      <c r="A139" s="370" t="s">
        <v>2554</v>
      </c>
      <c r="B139" s="270"/>
      <c r="C139" s="271"/>
      <c r="D139" s="272"/>
      <c r="E139" s="273"/>
      <c r="F139" s="274"/>
      <c r="G139" s="274"/>
      <c r="H139" s="274"/>
      <c r="I139" s="275"/>
      <c r="J139" s="276"/>
    </row>
    <row r="140" customFormat="false" ht="15" hidden="true" customHeight="false" outlineLevel="1" collapsed="false">
      <c r="A140" s="370" t="s">
        <v>2555</v>
      </c>
      <c r="B140" s="270"/>
      <c r="C140" s="271"/>
      <c r="D140" s="272"/>
      <c r="E140" s="273"/>
      <c r="F140" s="274"/>
      <c r="G140" s="274"/>
      <c r="H140" s="274"/>
      <c r="I140" s="275"/>
      <c r="J140" s="276"/>
    </row>
    <row r="141" customFormat="false" ht="15" hidden="true" customHeight="false" outlineLevel="1" collapsed="false">
      <c r="A141" s="390" t="s">
        <v>2558</v>
      </c>
      <c r="B141" s="278"/>
      <c r="C141" s="271"/>
      <c r="D141" s="279"/>
      <c r="E141" s="280"/>
      <c r="F141" s="281"/>
      <c r="G141" s="281"/>
      <c r="H141" s="281"/>
      <c r="I141" s="282"/>
      <c r="J141" s="283"/>
    </row>
    <row r="142" customFormat="false" ht="15" hidden="true" customHeight="false" outlineLevel="1" collapsed="false">
      <c r="A142" s="390" t="s">
        <v>2559</v>
      </c>
      <c r="B142" s="278"/>
      <c r="C142" s="271"/>
      <c r="D142" s="279"/>
      <c r="E142" s="280"/>
      <c r="F142" s="281"/>
      <c r="G142" s="281"/>
      <c r="H142" s="281"/>
      <c r="I142" s="282"/>
      <c r="J142" s="283"/>
    </row>
    <row r="143" customFormat="false" ht="15" hidden="true" customHeight="false" outlineLevel="1" collapsed="false">
      <c r="A143" s="411" t="s">
        <v>2560</v>
      </c>
      <c r="B143" s="285"/>
      <c r="C143" s="286"/>
      <c r="D143" s="287"/>
      <c r="E143" s="288"/>
      <c r="F143" s="289"/>
      <c r="G143" s="289"/>
      <c r="H143" s="289"/>
      <c r="I143" s="290"/>
      <c r="J143" s="291"/>
    </row>
    <row r="144" customFormat="false" ht="15" hidden="false" customHeight="false" outlineLevel="0" collapsed="false">
      <c r="A144" s="373" t="s">
        <v>2538</v>
      </c>
      <c r="B144" s="301"/>
      <c r="C144" s="374"/>
      <c r="D144" s="302"/>
      <c r="E144" s="303"/>
      <c r="F144" s="304"/>
      <c r="G144" s="304"/>
      <c r="H144" s="304"/>
      <c r="I144" s="305"/>
      <c r="J144" s="306"/>
    </row>
    <row r="145" customFormat="false" ht="15" hidden="true" customHeight="false" outlineLevel="1" collapsed="false">
      <c r="A145" s="412" t="s">
        <v>2557</v>
      </c>
      <c r="B145" s="270"/>
      <c r="C145" s="263"/>
      <c r="D145" s="272"/>
      <c r="E145" s="273"/>
      <c r="F145" s="274"/>
      <c r="G145" s="274"/>
      <c r="H145" s="274"/>
      <c r="I145" s="275"/>
      <c r="J145" s="276"/>
    </row>
    <row r="146" customFormat="false" ht="15" hidden="true" customHeight="false" outlineLevel="1" collapsed="false">
      <c r="A146" s="269" t="s">
        <v>2543</v>
      </c>
      <c r="B146" s="270"/>
      <c r="C146" s="271"/>
      <c r="D146" s="272"/>
      <c r="E146" s="273"/>
      <c r="F146" s="274"/>
      <c r="G146" s="274"/>
      <c r="H146" s="274"/>
      <c r="I146" s="275"/>
      <c r="J146" s="276"/>
    </row>
    <row r="147" customFormat="false" ht="15" hidden="true" customHeight="false" outlineLevel="1" collapsed="false">
      <c r="A147" s="336" t="s">
        <v>2544</v>
      </c>
      <c r="B147" s="270"/>
      <c r="C147" s="271"/>
      <c r="D147" s="272"/>
      <c r="E147" s="273"/>
      <c r="F147" s="274"/>
      <c r="G147" s="274"/>
      <c r="H147" s="274"/>
      <c r="I147" s="275"/>
      <c r="J147" s="276"/>
    </row>
    <row r="148" customFormat="false" ht="15" hidden="true" customHeight="false" outlineLevel="1" collapsed="false">
      <c r="A148" s="336" t="s">
        <v>2545</v>
      </c>
      <c r="B148" s="270"/>
      <c r="C148" s="271"/>
      <c r="D148" s="272"/>
      <c r="E148" s="273"/>
      <c r="F148" s="274"/>
      <c r="G148" s="274"/>
      <c r="H148" s="274"/>
      <c r="I148" s="275"/>
      <c r="J148" s="276"/>
    </row>
    <row r="149" customFormat="false" ht="15" hidden="true" customHeight="false" outlineLevel="1" collapsed="false">
      <c r="A149" s="337" t="s">
        <v>2546</v>
      </c>
      <c r="B149" s="270"/>
      <c r="C149" s="271"/>
      <c r="D149" s="272"/>
      <c r="E149" s="273"/>
      <c r="F149" s="274"/>
      <c r="G149" s="274"/>
      <c r="H149" s="274"/>
      <c r="I149" s="275"/>
      <c r="J149" s="276"/>
    </row>
    <row r="150" customFormat="false" ht="15" hidden="true" customHeight="false" outlineLevel="1" collapsed="false">
      <c r="A150" s="337" t="s">
        <v>2547</v>
      </c>
      <c r="B150" s="270"/>
      <c r="C150" s="271"/>
      <c r="D150" s="272"/>
      <c r="E150" s="273"/>
      <c r="F150" s="274"/>
      <c r="G150" s="274"/>
      <c r="H150" s="274"/>
      <c r="I150" s="275"/>
      <c r="J150" s="276"/>
    </row>
    <row r="151" customFormat="false" ht="15" hidden="true" customHeight="false" outlineLevel="1" collapsed="false">
      <c r="A151" s="337" t="s">
        <v>2548</v>
      </c>
      <c r="B151" s="270"/>
      <c r="C151" s="271"/>
      <c r="D151" s="272"/>
      <c r="E151" s="273"/>
      <c r="F151" s="274"/>
      <c r="G151" s="274"/>
      <c r="H151" s="274"/>
      <c r="I151" s="275"/>
      <c r="J151" s="276"/>
    </row>
    <row r="152" customFormat="false" ht="15" hidden="true" customHeight="false" outlineLevel="1" collapsed="false">
      <c r="A152" s="338" t="s">
        <v>2549</v>
      </c>
      <c r="B152" s="364"/>
      <c r="C152" s="286"/>
      <c r="D152" s="365"/>
      <c r="E152" s="366"/>
      <c r="F152" s="367"/>
      <c r="G152" s="367"/>
      <c r="H152" s="367"/>
      <c r="I152" s="368"/>
      <c r="J152" s="369"/>
    </row>
    <row r="153" customFormat="false" ht="15" hidden="true" customHeight="false" outlineLevel="1" collapsed="false">
      <c r="A153" s="339" t="s">
        <v>2550</v>
      </c>
      <c r="B153" s="391"/>
      <c r="C153" s="392"/>
      <c r="D153" s="393"/>
      <c r="E153" s="394"/>
      <c r="F153" s="395"/>
      <c r="G153" s="395"/>
      <c r="H153" s="395"/>
      <c r="I153" s="396"/>
      <c r="J153" s="397"/>
    </row>
    <row r="154" customFormat="false" ht="15" hidden="true" customHeight="false" outlineLevel="1" collapsed="false">
      <c r="A154" s="347" t="s">
        <v>2551</v>
      </c>
      <c r="B154" s="398"/>
      <c r="C154" s="399"/>
      <c r="D154" s="400"/>
      <c r="E154" s="401"/>
      <c r="F154" s="402"/>
      <c r="G154" s="402"/>
      <c r="H154" s="402"/>
      <c r="I154" s="403"/>
      <c r="J154" s="404"/>
    </row>
    <row r="155" customFormat="false" ht="15" hidden="true" customHeight="false" outlineLevel="1" collapsed="false">
      <c r="A155" s="355" t="s">
        <v>2552</v>
      </c>
      <c r="B155" s="405"/>
      <c r="C155" s="320"/>
      <c r="D155" s="406"/>
      <c r="E155" s="407"/>
      <c r="F155" s="408"/>
      <c r="G155" s="408"/>
      <c r="H155" s="408"/>
      <c r="I155" s="409"/>
      <c r="J155" s="410"/>
    </row>
    <row r="156" customFormat="false" ht="15" hidden="true" customHeight="false" outlineLevel="1" collapsed="false">
      <c r="A156" s="363" t="s">
        <v>2553</v>
      </c>
      <c r="B156" s="270"/>
      <c r="C156" s="263"/>
      <c r="D156" s="272"/>
      <c r="E156" s="273"/>
      <c r="F156" s="274"/>
      <c r="G156" s="274"/>
      <c r="H156" s="274"/>
      <c r="I156" s="275"/>
      <c r="J156" s="276"/>
    </row>
    <row r="157" customFormat="false" ht="15" hidden="true" customHeight="false" outlineLevel="1" collapsed="false">
      <c r="A157" s="370" t="s">
        <v>2554</v>
      </c>
      <c r="B157" s="270"/>
      <c r="C157" s="271"/>
      <c r="D157" s="272"/>
      <c r="E157" s="273"/>
      <c r="F157" s="274"/>
      <c r="G157" s="274"/>
      <c r="H157" s="274"/>
      <c r="I157" s="275"/>
      <c r="J157" s="276"/>
    </row>
    <row r="158" customFormat="false" ht="15" hidden="true" customHeight="false" outlineLevel="1" collapsed="false">
      <c r="A158" s="370" t="s">
        <v>2555</v>
      </c>
      <c r="B158" s="270"/>
      <c r="C158" s="271"/>
      <c r="D158" s="272"/>
      <c r="E158" s="273"/>
      <c r="F158" s="274"/>
      <c r="G158" s="274"/>
      <c r="H158" s="274"/>
      <c r="I158" s="275"/>
      <c r="J158" s="276"/>
    </row>
    <row r="159" customFormat="false" ht="15" hidden="true" customHeight="false" outlineLevel="1" collapsed="false">
      <c r="A159" s="390" t="s">
        <v>2558</v>
      </c>
      <c r="B159" s="278"/>
      <c r="C159" s="271"/>
      <c r="D159" s="279"/>
      <c r="E159" s="280"/>
      <c r="F159" s="281"/>
      <c r="G159" s="281"/>
      <c r="H159" s="281"/>
      <c r="I159" s="282"/>
      <c r="J159" s="283"/>
    </row>
    <row r="160" customFormat="false" ht="15" hidden="true" customHeight="false" outlineLevel="1" collapsed="false">
      <c r="A160" s="390" t="s">
        <v>2559</v>
      </c>
      <c r="B160" s="278"/>
      <c r="C160" s="271"/>
      <c r="D160" s="279"/>
      <c r="E160" s="280"/>
      <c r="F160" s="281"/>
      <c r="G160" s="281"/>
      <c r="H160" s="281"/>
      <c r="I160" s="282"/>
      <c r="J160" s="283"/>
    </row>
    <row r="161" customFormat="false" ht="15" hidden="true" customHeight="false" outlineLevel="1" collapsed="false">
      <c r="A161" s="411" t="s">
        <v>2560</v>
      </c>
      <c r="B161" s="285"/>
      <c r="C161" s="286"/>
      <c r="D161" s="287"/>
      <c r="E161" s="288"/>
      <c r="F161" s="289"/>
      <c r="G161" s="289"/>
      <c r="H161" s="289"/>
      <c r="I161" s="290"/>
      <c r="J161" s="291"/>
    </row>
    <row r="162" customFormat="false" ht="15" hidden="false" customHeight="false" outlineLevel="0" collapsed="false">
      <c r="A162" s="371" t="s">
        <v>2539</v>
      </c>
      <c r="B162" s="293"/>
      <c r="C162" s="294"/>
      <c r="D162" s="295"/>
      <c r="E162" s="296"/>
      <c r="F162" s="297"/>
      <c r="G162" s="297"/>
      <c r="H162" s="297"/>
      <c r="I162" s="298"/>
      <c r="J162" s="299"/>
    </row>
    <row r="163" customFormat="false" ht="14.4" hidden="true" customHeight="false" outlineLevel="1" collapsed="false">
      <c r="A163" s="412" t="s">
        <v>2557</v>
      </c>
      <c r="B163" s="270"/>
      <c r="C163" s="263"/>
      <c r="D163" s="272"/>
      <c r="E163" s="273"/>
      <c r="F163" s="274"/>
      <c r="G163" s="274"/>
      <c r="H163" s="274"/>
      <c r="I163" s="275"/>
      <c r="J163" s="276"/>
    </row>
    <row r="164" customFormat="false" ht="14.4" hidden="true" customHeight="false" outlineLevel="1" collapsed="false">
      <c r="A164" s="269" t="s">
        <v>2543</v>
      </c>
      <c r="B164" s="270"/>
      <c r="C164" s="271"/>
      <c r="D164" s="272"/>
      <c r="E164" s="273"/>
      <c r="F164" s="274"/>
      <c r="G164" s="274"/>
      <c r="H164" s="274"/>
      <c r="I164" s="275"/>
      <c r="J164" s="276"/>
    </row>
    <row r="165" customFormat="false" ht="14.4" hidden="true" customHeight="false" outlineLevel="1" collapsed="false">
      <c r="A165" s="336" t="s">
        <v>2544</v>
      </c>
      <c r="B165" s="270"/>
      <c r="C165" s="271"/>
      <c r="D165" s="272"/>
      <c r="E165" s="273"/>
      <c r="F165" s="274"/>
      <c r="G165" s="274"/>
      <c r="H165" s="274"/>
      <c r="I165" s="275"/>
      <c r="J165" s="276"/>
    </row>
    <row r="166" customFormat="false" ht="14.4" hidden="true" customHeight="false" outlineLevel="1" collapsed="false">
      <c r="A166" s="336" t="s">
        <v>2545</v>
      </c>
      <c r="B166" s="270"/>
      <c r="C166" s="271"/>
      <c r="D166" s="272"/>
      <c r="E166" s="273"/>
      <c r="F166" s="274"/>
      <c r="G166" s="274"/>
      <c r="H166" s="274"/>
      <c r="I166" s="275"/>
      <c r="J166" s="276"/>
    </row>
    <row r="167" customFormat="false" ht="14.4" hidden="true" customHeight="false" outlineLevel="1" collapsed="false">
      <c r="A167" s="337" t="s">
        <v>2546</v>
      </c>
      <c r="B167" s="270"/>
      <c r="C167" s="271"/>
      <c r="D167" s="272"/>
      <c r="E167" s="273"/>
      <c r="F167" s="274"/>
      <c r="G167" s="274"/>
      <c r="H167" s="274"/>
      <c r="I167" s="275"/>
      <c r="J167" s="276"/>
    </row>
    <row r="168" customFormat="false" ht="14.4" hidden="true" customHeight="false" outlineLevel="1" collapsed="false">
      <c r="A168" s="337" t="s">
        <v>2547</v>
      </c>
      <c r="B168" s="270"/>
      <c r="C168" s="271"/>
      <c r="D168" s="272"/>
      <c r="E168" s="273"/>
      <c r="F168" s="274"/>
      <c r="G168" s="274"/>
      <c r="H168" s="274"/>
      <c r="I168" s="275"/>
      <c r="J168" s="276"/>
    </row>
    <row r="169" customFormat="false" ht="14.4" hidden="true" customHeight="false" outlineLevel="1" collapsed="false">
      <c r="A169" s="337" t="s">
        <v>2548</v>
      </c>
      <c r="B169" s="270"/>
      <c r="C169" s="271"/>
      <c r="D169" s="272"/>
      <c r="E169" s="273"/>
      <c r="F169" s="274"/>
      <c r="G169" s="274"/>
      <c r="H169" s="274"/>
      <c r="I169" s="275"/>
      <c r="J169" s="276"/>
    </row>
    <row r="170" customFormat="false" ht="14.4" hidden="true" customHeight="false" outlineLevel="1" collapsed="false">
      <c r="A170" s="338" t="s">
        <v>2549</v>
      </c>
      <c r="B170" s="364"/>
      <c r="C170" s="286"/>
      <c r="D170" s="365"/>
      <c r="E170" s="366"/>
      <c r="F170" s="367"/>
      <c r="G170" s="367"/>
      <c r="H170" s="367"/>
      <c r="I170" s="368"/>
      <c r="J170" s="369"/>
    </row>
    <row r="171" customFormat="false" ht="14.4" hidden="true" customHeight="false" outlineLevel="1" collapsed="false">
      <c r="A171" s="339" t="s">
        <v>2550</v>
      </c>
      <c r="B171" s="391"/>
      <c r="C171" s="392"/>
      <c r="D171" s="393"/>
      <c r="E171" s="394"/>
      <c r="F171" s="395"/>
      <c r="G171" s="395"/>
      <c r="H171" s="395"/>
      <c r="I171" s="396"/>
      <c r="J171" s="397"/>
    </row>
    <row r="172" customFormat="false" ht="14.4" hidden="true" customHeight="false" outlineLevel="1" collapsed="false">
      <c r="A172" s="347" t="s">
        <v>2551</v>
      </c>
      <c r="B172" s="398"/>
      <c r="C172" s="399"/>
      <c r="D172" s="400"/>
      <c r="E172" s="401"/>
      <c r="F172" s="402"/>
      <c r="G172" s="402"/>
      <c r="H172" s="402"/>
      <c r="I172" s="403"/>
      <c r="J172" s="404"/>
    </row>
    <row r="173" customFormat="false" ht="15" hidden="true" customHeight="false" outlineLevel="1" collapsed="false">
      <c r="A173" s="355" t="s">
        <v>2552</v>
      </c>
      <c r="B173" s="405"/>
      <c r="C173" s="320"/>
      <c r="D173" s="406"/>
      <c r="E173" s="407"/>
      <c r="F173" s="408"/>
      <c r="G173" s="408"/>
      <c r="H173" s="408"/>
      <c r="I173" s="409"/>
      <c r="J173" s="410"/>
    </row>
    <row r="174" customFormat="false" ht="14.4" hidden="true" customHeight="false" outlineLevel="1" collapsed="false">
      <c r="A174" s="363" t="s">
        <v>2553</v>
      </c>
      <c r="B174" s="270"/>
      <c r="C174" s="263"/>
      <c r="D174" s="272"/>
      <c r="E174" s="273"/>
      <c r="F174" s="274"/>
      <c r="G174" s="274"/>
      <c r="H174" s="274"/>
      <c r="I174" s="275"/>
      <c r="J174" s="276"/>
    </row>
    <row r="175" customFormat="false" ht="14.4" hidden="true" customHeight="false" outlineLevel="1" collapsed="false">
      <c r="A175" s="370" t="s">
        <v>2554</v>
      </c>
      <c r="B175" s="270"/>
      <c r="C175" s="271"/>
      <c r="D175" s="272"/>
      <c r="E175" s="273"/>
      <c r="F175" s="274"/>
      <c r="G175" s="274"/>
      <c r="H175" s="274"/>
      <c r="I175" s="275"/>
      <c r="J175" s="276"/>
    </row>
    <row r="176" customFormat="false" ht="14.4" hidden="true" customHeight="false" outlineLevel="1" collapsed="false">
      <c r="A176" s="370" t="s">
        <v>2555</v>
      </c>
      <c r="B176" s="270"/>
      <c r="C176" s="271"/>
      <c r="D176" s="272"/>
      <c r="E176" s="273"/>
      <c r="F176" s="274"/>
      <c r="G176" s="274"/>
      <c r="H176" s="274"/>
      <c r="I176" s="275"/>
      <c r="J176" s="276"/>
    </row>
    <row r="177" customFormat="false" ht="14.4" hidden="true" customHeight="false" outlineLevel="1" collapsed="false">
      <c r="A177" s="390" t="s">
        <v>2558</v>
      </c>
      <c r="B177" s="278"/>
      <c r="C177" s="271"/>
      <c r="D177" s="279"/>
      <c r="E177" s="280"/>
      <c r="F177" s="281"/>
      <c r="G177" s="281"/>
      <c r="H177" s="281"/>
      <c r="I177" s="282"/>
      <c r="J177" s="283"/>
    </row>
    <row r="178" customFormat="false" ht="14.4" hidden="true" customHeight="false" outlineLevel="1" collapsed="false">
      <c r="A178" s="390" t="s">
        <v>2559</v>
      </c>
      <c r="B178" s="278"/>
      <c r="C178" s="271"/>
      <c r="D178" s="279"/>
      <c r="E178" s="280"/>
      <c r="F178" s="281"/>
      <c r="G178" s="281"/>
      <c r="H178" s="281"/>
      <c r="I178" s="282"/>
      <c r="J178" s="283"/>
    </row>
    <row r="179" customFormat="false" ht="15" hidden="true" customHeight="false" outlineLevel="1" collapsed="false">
      <c r="A179" s="413" t="s">
        <v>2560</v>
      </c>
      <c r="B179" s="376"/>
      <c r="C179" s="307"/>
      <c r="D179" s="378"/>
      <c r="E179" s="379"/>
      <c r="F179" s="380"/>
      <c r="G179" s="380"/>
      <c r="H179" s="380"/>
      <c r="I179" s="381"/>
      <c r="J179" s="307"/>
    </row>
    <row r="180" customFormat="false" ht="14.4" hidden="false" customHeight="false" outlineLevel="0" collapsed="false">
      <c r="A180" s="234"/>
      <c r="B180" s="234"/>
      <c r="C180" s="234"/>
      <c r="D180" s="234"/>
      <c r="E180" s="234"/>
      <c r="F180" s="234"/>
      <c r="G180" s="234"/>
      <c r="H180" s="234"/>
      <c r="I180" s="234"/>
      <c r="J180" s="234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6.měsíc | 11 Ortoped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2" zeroHeight="false" outlineLevelRow="0" outlineLevelCol="0"/>
  <cols>
    <col collapsed="false" customWidth="true" hidden="false" outlineLevel="0" max="1" min="1" style="414" width="4.33"/>
    <col collapsed="false" customWidth="true" hidden="false" outlineLevel="0" max="2" min="2" style="415" width="4.43"/>
    <col collapsed="false" customWidth="true" hidden="false" outlineLevel="0" max="3" min="3" style="416" width="3.99"/>
    <col collapsed="false" customWidth="true" hidden="false" outlineLevel="0" max="4" min="4" style="417" width="25.99"/>
    <col collapsed="false" customWidth="true" hidden="false" outlineLevel="0" max="6" min="5" style="417" width="10.66"/>
    <col collapsed="false" customWidth="true" hidden="false" outlineLevel="0" max="9" min="7" style="418" width="10.66"/>
    <col collapsed="false" customWidth="true" hidden="false" outlineLevel="0" max="10" min="10" style="419" width="10.66"/>
    <col collapsed="false" customWidth="false" hidden="false" outlineLevel="0" max="257" min="11" style="414" width="8.87"/>
  </cols>
  <sheetData>
    <row r="1" customFormat="false" ht="18.6" hidden="false" customHeight="false" outlineLevel="0" collapsed="false">
      <c r="A1" s="420" t="s">
        <v>31</v>
      </c>
      <c r="B1" s="420"/>
      <c r="C1" s="420"/>
      <c r="D1" s="420"/>
      <c r="E1" s="420"/>
      <c r="F1" s="420"/>
      <c r="G1" s="420"/>
      <c r="H1" s="420"/>
      <c r="I1" s="420"/>
      <c r="J1" s="420"/>
    </row>
    <row r="2" customFormat="false" ht="14.4" hidden="false" customHeight="true" outlineLevel="0" collapsed="false">
      <c r="A2" s="21" t="s">
        <v>56</v>
      </c>
      <c r="B2" s="421"/>
      <c r="C2" s="421"/>
      <c r="D2" s="421"/>
      <c r="E2" s="421"/>
      <c r="F2" s="421"/>
      <c r="G2" s="421"/>
      <c r="H2" s="421"/>
      <c r="I2" s="421"/>
      <c r="J2" s="421"/>
    </row>
    <row r="3" customFormat="false" ht="14.25" hidden="false" customHeight="true" outlineLevel="0" collapsed="false">
      <c r="A3" s="422" t="s">
        <v>2519</v>
      </c>
      <c r="B3" s="422"/>
      <c r="C3" s="422"/>
      <c r="D3" s="422"/>
      <c r="E3" s="423" t="s">
        <v>2561</v>
      </c>
      <c r="F3" s="423"/>
      <c r="G3" s="424" t="s">
        <v>2562</v>
      </c>
      <c r="H3" s="424"/>
      <c r="I3" s="425" t="s">
        <v>2563</v>
      </c>
      <c r="J3" s="425"/>
    </row>
    <row r="4" s="430" customFormat="true" ht="15" hidden="false" customHeight="true" outlineLevel="0" collapsed="false">
      <c r="A4" s="422"/>
      <c r="B4" s="422"/>
      <c r="C4" s="422"/>
      <c r="D4" s="422"/>
      <c r="E4" s="426" t="s">
        <v>2564</v>
      </c>
      <c r="F4" s="426" t="s">
        <v>2565</v>
      </c>
      <c r="G4" s="427" t="s">
        <v>2565</v>
      </c>
      <c r="H4" s="428" t="s">
        <v>2566</v>
      </c>
      <c r="I4" s="427" t="s">
        <v>392</v>
      </c>
      <c r="J4" s="429" t="s">
        <v>2566</v>
      </c>
    </row>
    <row r="5" customFormat="false" ht="13.8" hidden="false" customHeight="false" outlineLevel="0" collapsed="false">
      <c r="A5" s="431"/>
      <c r="B5" s="432" t="s">
        <v>2567</v>
      </c>
      <c r="C5" s="433"/>
      <c r="D5" s="434"/>
      <c r="E5" s="435" t="n">
        <v>19</v>
      </c>
      <c r="F5" s="435"/>
      <c r="G5" s="436" t="n">
        <v>17.35</v>
      </c>
      <c r="H5" s="437"/>
      <c r="I5" s="436" t="n">
        <v>18.24</v>
      </c>
      <c r="J5" s="438"/>
    </row>
    <row r="6" customFormat="false" ht="13.8" hidden="false" customHeight="false" outlineLevel="0" collapsed="false">
      <c r="A6" s="439"/>
      <c r="B6" s="440" t="s">
        <v>2568</v>
      </c>
      <c r="C6" s="441"/>
      <c r="D6" s="442"/>
      <c r="E6" s="443" t="n">
        <v>17</v>
      </c>
      <c r="F6" s="443"/>
      <c r="G6" s="444" t="n">
        <v>19</v>
      </c>
      <c r="H6" s="437"/>
      <c r="I6" s="444" t="n">
        <v>20.03</v>
      </c>
      <c r="J6" s="438"/>
    </row>
    <row r="7" customFormat="false" ht="13.8" hidden="true" customHeight="true" outlineLevel="0" collapsed="false">
      <c r="A7" s="439"/>
      <c r="B7" s="440"/>
      <c r="C7" s="441" t="s">
        <v>2569</v>
      </c>
      <c r="D7" s="442"/>
      <c r="E7" s="445" t="n">
        <v>0</v>
      </c>
      <c r="F7" s="445"/>
      <c r="G7" s="446" t="n">
        <v>0</v>
      </c>
      <c r="H7" s="436"/>
      <c r="I7" s="446" t="n">
        <v>0</v>
      </c>
      <c r="J7" s="447"/>
    </row>
    <row r="8" customFormat="false" ht="13.8" hidden="true" customHeight="true" outlineLevel="0" collapsed="false">
      <c r="A8" s="439"/>
      <c r="B8" s="440"/>
      <c r="C8" s="441" t="s">
        <v>2570</v>
      </c>
      <c r="D8" s="442"/>
      <c r="E8" s="445" t="n">
        <v>0</v>
      </c>
      <c r="F8" s="445"/>
      <c r="G8" s="446" t="n">
        <v>0</v>
      </c>
      <c r="H8" s="436"/>
      <c r="I8" s="446" t="n">
        <v>0</v>
      </c>
      <c r="J8" s="447"/>
    </row>
    <row r="9" customFormat="false" ht="13.8" hidden="false" customHeight="false" outlineLevel="0" collapsed="false">
      <c r="A9" s="448" t="s">
        <v>2571</v>
      </c>
      <c r="B9" s="449"/>
      <c r="C9" s="441"/>
      <c r="D9" s="442"/>
      <c r="E9" s="446" t="n">
        <v>21685</v>
      </c>
      <c r="F9" s="446" t="n">
        <v>3524</v>
      </c>
      <c r="G9" s="450" t="n">
        <f aca="false">G11+G19+G27</f>
        <v>3326.45</v>
      </c>
      <c r="H9" s="451" t="n">
        <f aca="false">G9-F9</f>
        <v>-197.55</v>
      </c>
      <c r="I9" s="450" t="n">
        <f aca="false">I11+I19+I27</f>
        <v>22052.58</v>
      </c>
      <c r="J9" s="452" t="n">
        <f aca="false">I9-E9</f>
        <v>367.580000000002</v>
      </c>
    </row>
    <row r="10" customFormat="false" ht="13.8" hidden="true" customHeight="true" outlineLevel="0" collapsed="false">
      <c r="A10" s="439"/>
      <c r="B10" s="453"/>
      <c r="C10" s="441" t="s">
        <v>2572</v>
      </c>
      <c r="D10" s="442"/>
      <c r="E10" s="454"/>
      <c r="F10" s="454"/>
      <c r="G10" s="455" t="n">
        <f aca="false">G29+G32</f>
        <v>350</v>
      </c>
      <c r="H10" s="454"/>
      <c r="I10" s="455" t="n">
        <f aca="false">I29+I32</f>
        <v>1825</v>
      </c>
      <c r="J10" s="456"/>
    </row>
    <row r="11" customFormat="false" ht="13.8" hidden="false" customHeight="true" outlineLevel="0" collapsed="false">
      <c r="A11" s="439"/>
      <c r="B11" s="453" t="s">
        <v>2544</v>
      </c>
      <c r="C11" s="441"/>
      <c r="D11" s="442"/>
      <c r="E11" s="454"/>
      <c r="F11" s="454"/>
      <c r="G11" s="455" t="n">
        <f aca="false">G12+G13</f>
        <v>2763.45</v>
      </c>
      <c r="H11" s="454"/>
      <c r="I11" s="455" t="n">
        <f aca="false">I12+I13</f>
        <v>18752.58</v>
      </c>
      <c r="J11" s="456"/>
    </row>
    <row r="12" customFormat="false" ht="12.75" hidden="true" customHeight="true" outlineLevel="0" collapsed="false">
      <c r="A12" s="439"/>
      <c r="B12" s="440"/>
      <c r="C12" s="441" t="s">
        <v>2573</v>
      </c>
      <c r="D12" s="442"/>
      <c r="E12" s="454"/>
      <c r="F12" s="454"/>
      <c r="G12" s="446" t="n">
        <v>211.85</v>
      </c>
      <c r="H12" s="454"/>
      <c r="I12" s="446" t="n">
        <v>1522.58</v>
      </c>
      <c r="J12" s="456"/>
    </row>
    <row r="13" customFormat="false" ht="12.75" hidden="true" customHeight="true" outlineLevel="0" collapsed="false">
      <c r="A13" s="439"/>
      <c r="B13" s="440"/>
      <c r="C13" s="441" t="s">
        <v>2574</v>
      </c>
      <c r="D13" s="442"/>
      <c r="E13" s="454"/>
      <c r="F13" s="454"/>
      <c r="G13" s="446" t="n">
        <v>2551.6</v>
      </c>
      <c r="H13" s="454"/>
      <c r="I13" s="446" t="n">
        <v>17230</v>
      </c>
      <c r="J13" s="456"/>
    </row>
    <row r="14" customFormat="false" ht="12.75" hidden="true" customHeight="true" outlineLevel="0" collapsed="false">
      <c r="A14" s="439"/>
      <c r="B14" s="440"/>
      <c r="C14" s="441" t="s">
        <v>2575</v>
      </c>
      <c r="D14" s="442"/>
      <c r="E14" s="454"/>
      <c r="F14" s="454"/>
      <c r="G14" s="446"/>
      <c r="H14" s="454"/>
      <c r="I14" s="446"/>
      <c r="J14" s="456"/>
    </row>
    <row r="15" customFormat="false" ht="12.75" hidden="true" customHeight="true" outlineLevel="0" collapsed="false">
      <c r="A15" s="439"/>
      <c r="B15" s="440"/>
      <c r="C15" s="441" t="s">
        <v>2576</v>
      </c>
      <c r="D15" s="442"/>
      <c r="E15" s="454"/>
      <c r="F15" s="454"/>
      <c r="G15" s="446"/>
      <c r="H15" s="454"/>
      <c r="I15" s="446"/>
      <c r="J15" s="456"/>
    </row>
    <row r="16" customFormat="false" ht="12.75" hidden="true" customHeight="true" outlineLevel="0" collapsed="false">
      <c r="A16" s="439"/>
      <c r="B16" s="440"/>
      <c r="C16" s="441" t="s">
        <v>2577</v>
      </c>
      <c r="D16" s="442"/>
      <c r="E16" s="454"/>
      <c r="F16" s="454"/>
      <c r="G16" s="446"/>
      <c r="H16" s="454"/>
      <c r="I16" s="446"/>
      <c r="J16" s="456"/>
    </row>
    <row r="17" customFormat="false" ht="12.75" hidden="true" customHeight="true" outlineLevel="0" collapsed="false">
      <c r="A17" s="439"/>
      <c r="B17" s="440"/>
      <c r="C17" s="441" t="s">
        <v>2578</v>
      </c>
      <c r="D17" s="442"/>
      <c r="E17" s="454"/>
      <c r="F17" s="454"/>
      <c r="G17" s="446"/>
      <c r="H17" s="454"/>
      <c r="I17" s="446"/>
      <c r="J17" s="456"/>
    </row>
    <row r="18" customFormat="false" ht="12.75" hidden="true" customHeight="true" outlineLevel="0" collapsed="false">
      <c r="A18" s="439"/>
      <c r="B18" s="440"/>
      <c r="C18" s="441" t="s">
        <v>2579</v>
      </c>
      <c r="D18" s="442"/>
      <c r="E18" s="454"/>
      <c r="F18" s="454"/>
      <c r="G18" s="446"/>
      <c r="H18" s="454"/>
      <c r="I18" s="446"/>
      <c r="J18" s="456"/>
    </row>
    <row r="19" customFormat="false" ht="13.8" hidden="false" customHeight="true" outlineLevel="0" collapsed="false">
      <c r="A19" s="439"/>
      <c r="B19" s="453" t="s">
        <v>2545</v>
      </c>
      <c r="C19" s="441"/>
      <c r="D19" s="442"/>
      <c r="E19" s="454"/>
      <c r="F19" s="454"/>
      <c r="G19" s="455" t="n">
        <f aca="false">G20+G21+G24</f>
        <v>545</v>
      </c>
      <c r="H19" s="454"/>
      <c r="I19" s="455" t="n">
        <f aca="false">I20+I21+I24</f>
        <v>3192</v>
      </c>
      <c r="J19" s="456"/>
    </row>
    <row r="20" customFormat="false" ht="13.8" hidden="false" customHeight="false" outlineLevel="0" collapsed="false">
      <c r="A20" s="439"/>
      <c r="B20" s="440"/>
      <c r="C20" s="441" t="s">
        <v>2580</v>
      </c>
      <c r="D20" s="442"/>
      <c r="E20" s="454"/>
      <c r="F20" s="454"/>
      <c r="G20" s="446" t="n">
        <v>189</v>
      </c>
      <c r="H20" s="454"/>
      <c r="I20" s="446" t="n">
        <v>1000</v>
      </c>
      <c r="J20" s="456"/>
    </row>
    <row r="21" customFormat="false" ht="13.8" hidden="false" customHeight="false" outlineLevel="0" collapsed="false">
      <c r="A21" s="439"/>
      <c r="B21" s="440"/>
      <c r="C21" s="441" t="s">
        <v>2547</v>
      </c>
      <c r="D21" s="442"/>
      <c r="E21" s="454"/>
      <c r="F21" s="454"/>
      <c r="G21" s="446" t="n">
        <v>348</v>
      </c>
      <c r="H21" s="454"/>
      <c r="I21" s="446" t="n">
        <v>2089</v>
      </c>
      <c r="J21" s="456"/>
    </row>
    <row r="22" customFormat="false" ht="12.75" hidden="true" customHeight="true" outlineLevel="0" collapsed="false">
      <c r="A22" s="439"/>
      <c r="B22" s="440"/>
      <c r="C22" s="441"/>
      <c r="D22" s="442" t="s">
        <v>2581</v>
      </c>
      <c r="E22" s="454"/>
      <c r="F22" s="454"/>
      <c r="G22" s="446" t="n">
        <v>0</v>
      </c>
      <c r="H22" s="454"/>
      <c r="I22" s="446" t="n">
        <v>0</v>
      </c>
      <c r="J22" s="456"/>
    </row>
    <row r="23" customFormat="false" ht="12.75" hidden="true" customHeight="true" outlineLevel="0" collapsed="false">
      <c r="A23" s="439"/>
      <c r="B23" s="440"/>
      <c r="C23" s="441"/>
      <c r="D23" s="442" t="s">
        <v>2582</v>
      </c>
      <c r="E23" s="454"/>
      <c r="F23" s="454"/>
      <c r="G23" s="446" t="n">
        <v>0</v>
      </c>
      <c r="H23" s="454"/>
      <c r="I23" s="446" t="n">
        <v>0</v>
      </c>
      <c r="J23" s="456"/>
    </row>
    <row r="24" customFormat="false" ht="13.8" hidden="false" customHeight="false" outlineLevel="0" collapsed="false">
      <c r="A24" s="439"/>
      <c r="B24" s="440"/>
      <c r="C24" s="441" t="s">
        <v>2548</v>
      </c>
      <c r="D24" s="442"/>
      <c r="E24" s="454"/>
      <c r="F24" s="454"/>
      <c r="G24" s="446" t="n">
        <v>8</v>
      </c>
      <c r="H24" s="454"/>
      <c r="I24" s="446" t="n">
        <v>103</v>
      </c>
      <c r="J24" s="456"/>
    </row>
    <row r="25" customFormat="false" ht="12.75" hidden="true" customHeight="true" outlineLevel="0" collapsed="false">
      <c r="A25" s="439"/>
      <c r="B25" s="440"/>
      <c r="C25" s="441"/>
      <c r="D25" s="442" t="s">
        <v>2583</v>
      </c>
      <c r="E25" s="454"/>
      <c r="F25" s="454"/>
      <c r="G25" s="446" t="n">
        <v>0</v>
      </c>
      <c r="H25" s="454"/>
      <c r="I25" s="446" t="n">
        <v>0</v>
      </c>
      <c r="J25" s="456"/>
    </row>
    <row r="26" customFormat="false" ht="12.75" hidden="true" customHeight="true" outlineLevel="0" collapsed="false">
      <c r="A26" s="439"/>
      <c r="B26" s="440"/>
      <c r="C26" s="441"/>
      <c r="D26" s="442" t="s">
        <v>2584</v>
      </c>
      <c r="E26" s="454"/>
      <c r="F26" s="454"/>
      <c r="G26" s="446" t="n">
        <v>0</v>
      </c>
      <c r="H26" s="454"/>
      <c r="I26" s="446" t="n">
        <v>0</v>
      </c>
      <c r="J26" s="456"/>
    </row>
    <row r="27" customFormat="false" ht="13.8" hidden="false" customHeight="true" outlineLevel="0" collapsed="false">
      <c r="A27" s="439"/>
      <c r="B27" s="453" t="s">
        <v>2549</v>
      </c>
      <c r="C27" s="441"/>
      <c r="D27" s="442"/>
      <c r="E27" s="454"/>
      <c r="F27" s="454"/>
      <c r="G27" s="455" t="n">
        <v>18</v>
      </c>
      <c r="H27" s="454"/>
      <c r="I27" s="455" t="n">
        <v>108</v>
      </c>
      <c r="J27" s="456"/>
    </row>
    <row r="28" customFormat="false" ht="12.75" hidden="true" customHeight="true" outlineLevel="0" collapsed="false">
      <c r="A28" s="439"/>
      <c r="B28" s="440"/>
      <c r="C28" s="441" t="s">
        <v>2585</v>
      </c>
      <c r="D28" s="442"/>
      <c r="E28" s="454"/>
      <c r="F28" s="454"/>
      <c r="G28" s="446" t="n">
        <v>0</v>
      </c>
      <c r="H28" s="454"/>
      <c r="I28" s="446" t="n">
        <v>0</v>
      </c>
      <c r="J28" s="456"/>
    </row>
    <row r="29" customFormat="false" ht="12.75" hidden="true" customHeight="true" outlineLevel="0" collapsed="false">
      <c r="A29" s="439"/>
      <c r="B29" s="440"/>
      <c r="C29" s="441" t="s">
        <v>2586</v>
      </c>
      <c r="D29" s="442"/>
      <c r="E29" s="454"/>
      <c r="F29" s="454"/>
      <c r="G29" s="446" t="n">
        <v>0</v>
      </c>
      <c r="H29" s="454"/>
      <c r="I29" s="446" t="n">
        <v>0</v>
      </c>
      <c r="J29" s="456"/>
    </row>
    <row r="30" customFormat="false" ht="12.75" hidden="true" customHeight="true" outlineLevel="0" collapsed="false">
      <c r="A30" s="439"/>
      <c r="B30" s="440"/>
      <c r="C30" s="441" t="s">
        <v>2587</v>
      </c>
      <c r="D30" s="442"/>
      <c r="E30" s="454"/>
      <c r="F30" s="454"/>
      <c r="G30" s="446" t="n">
        <v>0</v>
      </c>
      <c r="H30" s="454"/>
      <c r="I30" s="446" t="n">
        <v>0</v>
      </c>
      <c r="J30" s="456"/>
    </row>
    <row r="31" customFormat="false" ht="13.8" hidden="false" customHeight="true" outlineLevel="0" collapsed="false">
      <c r="A31" s="439"/>
      <c r="B31" s="457" t="s">
        <v>2588</v>
      </c>
      <c r="C31" s="441"/>
      <c r="D31" s="442"/>
      <c r="E31" s="454"/>
      <c r="F31" s="454"/>
      <c r="G31" s="458" t="n">
        <v>240</v>
      </c>
      <c r="H31" s="454"/>
      <c r="I31" s="458" t="n">
        <v>1428</v>
      </c>
      <c r="J31" s="456"/>
    </row>
    <row r="32" customFormat="false" ht="12" hidden="false" customHeight="true" outlineLevel="0" collapsed="false">
      <c r="A32" s="439"/>
      <c r="B32" s="457" t="s">
        <v>2589</v>
      </c>
      <c r="C32" s="441"/>
      <c r="D32" s="442"/>
      <c r="E32" s="454"/>
      <c r="F32" s="454"/>
      <c r="G32" s="458" t="n">
        <v>350</v>
      </c>
      <c r="H32" s="454"/>
      <c r="I32" s="458" t="n">
        <v>1825</v>
      </c>
      <c r="J32" s="456"/>
    </row>
    <row r="33" customFormat="false" ht="12.75" hidden="true" customHeight="true" outlineLevel="0" collapsed="false">
      <c r="A33" s="439"/>
      <c r="B33" s="457" t="s">
        <v>2590</v>
      </c>
      <c r="C33" s="441"/>
      <c r="D33" s="442"/>
      <c r="E33" s="459"/>
      <c r="F33" s="459"/>
      <c r="G33" s="458" t="n">
        <v>0</v>
      </c>
      <c r="H33" s="459"/>
      <c r="I33" s="458" t="n">
        <v>0</v>
      </c>
      <c r="J33" s="460"/>
    </row>
    <row r="34" customFormat="false" ht="13.8" hidden="false" customHeight="false" outlineLevel="0" collapsed="false">
      <c r="A34" s="439" t="s">
        <v>2553</v>
      </c>
      <c r="B34" s="440"/>
      <c r="C34" s="441"/>
      <c r="D34" s="442"/>
      <c r="E34" s="461" t="n">
        <v>2236</v>
      </c>
      <c r="F34" s="461" t="n">
        <v>369</v>
      </c>
      <c r="G34" s="461" t="n">
        <v>370</v>
      </c>
      <c r="H34" s="461" t="n">
        <f aca="false">G34-F34</f>
        <v>1</v>
      </c>
      <c r="I34" s="461" t="n">
        <v>2204</v>
      </c>
      <c r="J34" s="462" t="n">
        <f aca="false">I34-E34</f>
        <v>-32</v>
      </c>
    </row>
    <row r="35" customFormat="false" ht="13.8" hidden="false" customHeight="false" outlineLevel="0" collapsed="false">
      <c r="A35" s="439"/>
      <c r="B35" s="440"/>
      <c r="C35" s="441" t="s">
        <v>2572</v>
      </c>
      <c r="D35" s="442"/>
      <c r="E35" s="461" t="n">
        <v>676</v>
      </c>
      <c r="F35" s="461" t="n">
        <v>117</v>
      </c>
      <c r="G35" s="446" t="n">
        <v>370</v>
      </c>
      <c r="H35" s="461" t="n">
        <f aca="false">G35-F35</f>
        <v>253</v>
      </c>
      <c r="I35" s="451" t="n">
        <v>2204</v>
      </c>
      <c r="J35" s="462" t="n">
        <f aca="false">I35-E35</f>
        <v>1528</v>
      </c>
    </row>
    <row r="36" customFormat="false" ht="14.4" hidden="false" customHeight="false" outlineLevel="0" collapsed="false">
      <c r="A36" s="463" t="s">
        <v>2591</v>
      </c>
      <c r="B36" s="464"/>
      <c r="C36" s="465"/>
      <c r="D36" s="466"/>
      <c r="E36" s="467" t="n">
        <v>12390000</v>
      </c>
      <c r="F36" s="467" t="n">
        <f aca="false">E36/12</f>
        <v>1032500</v>
      </c>
      <c r="G36" s="467" t="n">
        <v>1023083</v>
      </c>
      <c r="H36" s="468" t="n">
        <f aca="false">G36-F36</f>
        <v>-9417</v>
      </c>
      <c r="I36" s="468" t="n">
        <v>6313709</v>
      </c>
      <c r="J36" s="469" t="n">
        <v>118709</v>
      </c>
    </row>
  </sheetData>
  <mergeCells count="15">
    <mergeCell ref="A1:J1"/>
    <mergeCell ref="A3:D4"/>
    <mergeCell ref="E3:F3"/>
    <mergeCell ref="G3:H3"/>
    <mergeCell ref="I3:J3"/>
    <mergeCell ref="E5:F5"/>
    <mergeCell ref="H5:H6"/>
    <mergeCell ref="J5:J6"/>
    <mergeCell ref="E6:F6"/>
    <mergeCell ref="E7:F7"/>
    <mergeCell ref="E8:F8"/>
    <mergeCell ref="E10:E32"/>
    <mergeCell ref="F10:F32"/>
    <mergeCell ref="H10:H32"/>
    <mergeCell ref="J10:J32"/>
  </mergeCells>
  <conditionalFormatting sqref="J5:J8 J36 J33">
    <cfRule type="cellIs" priority="2" operator="greaterThan" aboveAverage="0" equalAverage="0" bottom="0" percent="0" rank="0" text="" dxfId="8">
      <formula>1</formula>
    </cfRule>
  </conditionalFormatting>
  <hyperlinks>
    <hyperlink ref="A2" location="Obsah!A1" display="Zpět na Obsah | 1.-6.měsíc | 11 Ortopedic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5" min="2" style="0" width="4.77"/>
    <col collapsed="false" customWidth="true" hidden="false" outlineLevel="0" max="27" min="27" style="0" width="5.55"/>
    <col collapsed="false" customWidth="true" hidden="false" outlineLevel="0" max="29" min="28" style="0" width="3.99"/>
    <col collapsed="false" customWidth="true" hidden="false" outlineLevel="0" max="31" min="31" style="0" width="5.55"/>
    <col collapsed="false" customWidth="true" hidden="false" outlineLevel="0" max="33" min="32" style="0" width="4.99"/>
    <col collapsed="false" customWidth="true" hidden="false" outlineLevel="0" max="35" min="35" style="0" width="4.99"/>
    <col collapsed="false" customWidth="true" hidden="false" outlineLevel="0" max="37" min="36" style="0" width="5.99"/>
  </cols>
  <sheetData>
    <row r="1" customFormat="false" ht="18.6" hidden="false" customHeight="false" outlineLevel="0" collapsed="false">
      <c r="A1" s="3" t="s">
        <v>25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70"/>
      <c r="AM1" s="470"/>
    </row>
    <row r="2" customFormat="false" ht="14.4" hidden="false" customHeight="false" outlineLevel="0" collapsed="false">
      <c r="A2" s="21" t="s">
        <v>56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  <c r="Z2" s="471"/>
      <c r="AA2" s="471"/>
      <c r="AB2" s="471"/>
      <c r="AC2" s="471"/>
      <c r="AD2" s="471"/>
      <c r="AE2" s="471"/>
      <c r="AF2" s="471"/>
      <c r="AG2" s="471"/>
      <c r="AH2" s="471"/>
      <c r="AI2" s="471"/>
      <c r="AJ2" s="471"/>
      <c r="AK2" s="471"/>
      <c r="AL2" s="470"/>
      <c r="AM2" s="470"/>
    </row>
    <row r="3" customFormat="false" ht="14.4" hidden="false" customHeight="false" outlineLevel="0" collapsed="false">
      <c r="A3" s="472"/>
      <c r="B3" s="473" t="n">
        <v>0</v>
      </c>
      <c r="C3" s="473" t="n">
        <v>1</v>
      </c>
      <c r="D3" s="473" t="n">
        <v>2</v>
      </c>
      <c r="E3" s="473" t="n">
        <v>3</v>
      </c>
      <c r="F3" s="473" t="n">
        <v>4</v>
      </c>
      <c r="G3" s="473" t="n">
        <v>5</v>
      </c>
      <c r="H3" s="473" t="n">
        <v>6</v>
      </c>
      <c r="I3" s="473" t="n">
        <v>7</v>
      </c>
      <c r="J3" s="473" t="n">
        <v>8</v>
      </c>
      <c r="K3" s="473" t="n">
        <v>9</v>
      </c>
      <c r="L3" s="473" t="n">
        <v>10</v>
      </c>
      <c r="M3" s="473" t="n">
        <v>11</v>
      </c>
      <c r="N3" s="473" t="n">
        <v>12</v>
      </c>
      <c r="O3" s="473" t="n">
        <v>13</v>
      </c>
      <c r="P3" s="473" t="n">
        <v>14</v>
      </c>
      <c r="Q3" s="473" t="n">
        <v>15</v>
      </c>
      <c r="R3" s="473" t="n">
        <v>16</v>
      </c>
      <c r="S3" s="473" t="n">
        <v>17</v>
      </c>
      <c r="T3" s="473" t="n">
        <v>18</v>
      </c>
      <c r="U3" s="473" t="n">
        <v>19</v>
      </c>
      <c r="V3" s="473" t="n">
        <v>20</v>
      </c>
      <c r="W3" s="473" t="n">
        <v>21</v>
      </c>
      <c r="X3" s="473" t="n">
        <v>22</v>
      </c>
      <c r="Y3" s="473" t="n">
        <v>23</v>
      </c>
      <c r="Z3" s="474"/>
      <c r="AA3" s="475" t="s">
        <v>2593</v>
      </c>
      <c r="AB3" s="474"/>
      <c r="AC3" s="474"/>
      <c r="AD3" s="472"/>
      <c r="AE3" s="476" t="s">
        <v>2594</v>
      </c>
      <c r="AF3" s="477"/>
      <c r="AG3" s="477"/>
      <c r="AH3" s="477"/>
      <c r="AI3" s="476" t="s">
        <v>2595</v>
      </c>
      <c r="AJ3" s="477"/>
      <c r="AK3" s="477"/>
      <c r="AL3" s="470"/>
      <c r="AM3" s="470"/>
    </row>
    <row r="4" customFormat="false" ht="14.4" hidden="false" customHeight="false" outlineLevel="0" collapsed="false">
      <c r="A4" s="478" t="s">
        <v>2596</v>
      </c>
      <c r="B4" s="479" t="n">
        <v>1</v>
      </c>
      <c r="C4" s="479" t="n">
        <v>1</v>
      </c>
      <c r="D4" s="479" t="n">
        <v>1</v>
      </c>
      <c r="E4" s="479" t="n">
        <v>1</v>
      </c>
      <c r="F4" s="479" t="n">
        <v>1</v>
      </c>
      <c r="G4" s="479" t="n">
        <v>1</v>
      </c>
      <c r="H4" s="479" t="n">
        <v>1</v>
      </c>
      <c r="I4" s="479" t="n">
        <v>17.55</v>
      </c>
      <c r="J4" s="479" t="n">
        <v>16.6</v>
      </c>
      <c r="K4" s="479" t="n">
        <v>16.6</v>
      </c>
      <c r="L4" s="479" t="n">
        <v>16.6</v>
      </c>
      <c r="M4" s="479" t="n">
        <v>16.6</v>
      </c>
      <c r="N4" s="479" t="n">
        <v>16.6</v>
      </c>
      <c r="O4" s="479" t="n">
        <v>16.6</v>
      </c>
      <c r="P4" s="479" t="n">
        <v>16.6</v>
      </c>
      <c r="Q4" s="479" t="n">
        <v>1</v>
      </c>
      <c r="R4" s="479" t="n">
        <v>2</v>
      </c>
      <c r="S4" s="479" t="n">
        <v>2</v>
      </c>
      <c r="T4" s="479" t="n">
        <v>2</v>
      </c>
      <c r="U4" s="479" t="n">
        <v>1</v>
      </c>
      <c r="V4" s="479" t="n">
        <v>1</v>
      </c>
      <c r="W4" s="479" t="n">
        <v>1</v>
      </c>
      <c r="X4" s="479" t="n">
        <v>1</v>
      </c>
      <c r="Y4" s="479" t="n">
        <v>1</v>
      </c>
      <c r="Z4" s="480"/>
      <c r="AA4" s="481" t="n">
        <f aca="false">SUM(B4:Y4)</f>
        <v>152.75</v>
      </c>
      <c r="AB4" s="482" t="n">
        <f aca="false">SUM(AA4:AA8)</f>
        <v>763.75</v>
      </c>
      <c r="AC4" s="483" t="n">
        <f aca="false">SUM(AA4:AA10)</f>
        <v>833.75</v>
      </c>
      <c r="AD4" s="472"/>
      <c r="AE4" s="484" t="n">
        <f aca="false">AI4/12</f>
        <v>661.916666666667</v>
      </c>
      <c r="AF4" s="482" t="n">
        <f aca="false">SUM(AE4:AE8)</f>
        <v>3309.58333333333</v>
      </c>
      <c r="AG4" s="483" t="n">
        <f aca="false">SUM(AE4:AE10)</f>
        <v>3612.91666666667</v>
      </c>
      <c r="AH4" s="477"/>
      <c r="AI4" s="484" t="n">
        <f aca="false">AA4*52</f>
        <v>7943</v>
      </c>
      <c r="AJ4" s="482" t="n">
        <f aca="false">SUM(AI4:AI8)</f>
        <v>39715</v>
      </c>
      <c r="AK4" s="483" t="n">
        <f aca="false">SUM(AI4:AI10)</f>
        <v>43355</v>
      </c>
      <c r="AL4" s="470"/>
      <c r="AM4" s="470"/>
    </row>
    <row r="5" customFormat="false" ht="14.4" hidden="false" customHeight="false" outlineLevel="0" collapsed="false">
      <c r="A5" s="478" t="s">
        <v>2597</v>
      </c>
      <c r="B5" s="479" t="n">
        <v>1</v>
      </c>
      <c r="C5" s="479" t="n">
        <v>1</v>
      </c>
      <c r="D5" s="479" t="n">
        <v>1</v>
      </c>
      <c r="E5" s="479" t="n">
        <v>1</v>
      </c>
      <c r="F5" s="479" t="n">
        <v>1</v>
      </c>
      <c r="G5" s="479" t="n">
        <v>1</v>
      </c>
      <c r="H5" s="479" t="n">
        <v>1</v>
      </c>
      <c r="I5" s="479" t="n">
        <v>17.55</v>
      </c>
      <c r="J5" s="479" t="n">
        <v>16.6</v>
      </c>
      <c r="K5" s="479" t="n">
        <v>16.6</v>
      </c>
      <c r="L5" s="479" t="n">
        <v>16.6</v>
      </c>
      <c r="M5" s="479" t="n">
        <v>16.6</v>
      </c>
      <c r="N5" s="479" t="n">
        <v>16.6</v>
      </c>
      <c r="O5" s="479" t="n">
        <v>16.6</v>
      </c>
      <c r="P5" s="479" t="n">
        <v>16.6</v>
      </c>
      <c r="Q5" s="479" t="n">
        <v>1</v>
      </c>
      <c r="R5" s="479" t="n">
        <v>2</v>
      </c>
      <c r="S5" s="479" t="n">
        <v>2</v>
      </c>
      <c r="T5" s="479" t="n">
        <v>2</v>
      </c>
      <c r="U5" s="479" t="n">
        <v>1</v>
      </c>
      <c r="V5" s="479" t="n">
        <v>1</v>
      </c>
      <c r="W5" s="479" t="n">
        <v>1</v>
      </c>
      <c r="X5" s="479" t="n">
        <v>1</v>
      </c>
      <c r="Y5" s="479" t="n">
        <v>1</v>
      </c>
      <c r="Z5" s="480"/>
      <c r="AA5" s="481" t="n">
        <f aca="false">SUM(B5:Y5)</f>
        <v>152.75</v>
      </c>
      <c r="AB5" s="482"/>
      <c r="AC5" s="483"/>
      <c r="AD5" s="472"/>
      <c r="AE5" s="484" t="n">
        <f aca="false">AI5/12</f>
        <v>661.916666666667</v>
      </c>
      <c r="AF5" s="482"/>
      <c r="AG5" s="483"/>
      <c r="AH5" s="477"/>
      <c r="AI5" s="484" t="n">
        <f aca="false">AA5*52</f>
        <v>7943</v>
      </c>
      <c r="AJ5" s="482"/>
      <c r="AK5" s="483"/>
      <c r="AL5" s="470"/>
      <c r="AM5" s="470"/>
    </row>
    <row r="6" customFormat="false" ht="14.4" hidden="false" customHeight="false" outlineLevel="0" collapsed="false">
      <c r="A6" s="478" t="s">
        <v>2598</v>
      </c>
      <c r="B6" s="479" t="n">
        <v>1</v>
      </c>
      <c r="C6" s="479" t="n">
        <v>1</v>
      </c>
      <c r="D6" s="479" t="n">
        <v>1</v>
      </c>
      <c r="E6" s="479" t="n">
        <v>1</v>
      </c>
      <c r="F6" s="479" t="n">
        <v>1</v>
      </c>
      <c r="G6" s="479" t="n">
        <v>1</v>
      </c>
      <c r="H6" s="479" t="n">
        <v>1</v>
      </c>
      <c r="I6" s="479" t="n">
        <v>17.55</v>
      </c>
      <c r="J6" s="479" t="n">
        <v>16.6</v>
      </c>
      <c r="K6" s="479" t="n">
        <v>16.6</v>
      </c>
      <c r="L6" s="479" t="n">
        <v>16.6</v>
      </c>
      <c r="M6" s="479" t="n">
        <v>16.6</v>
      </c>
      <c r="N6" s="479" t="n">
        <v>16.6</v>
      </c>
      <c r="O6" s="479" t="n">
        <v>16.6</v>
      </c>
      <c r="P6" s="479" t="n">
        <v>16.6</v>
      </c>
      <c r="Q6" s="479" t="n">
        <v>1</v>
      </c>
      <c r="R6" s="479" t="n">
        <v>2</v>
      </c>
      <c r="S6" s="479" t="n">
        <v>2</v>
      </c>
      <c r="T6" s="479" t="n">
        <v>2</v>
      </c>
      <c r="U6" s="479" t="n">
        <v>1</v>
      </c>
      <c r="V6" s="479" t="n">
        <v>1</v>
      </c>
      <c r="W6" s="479" t="n">
        <v>1</v>
      </c>
      <c r="X6" s="479" t="n">
        <v>1</v>
      </c>
      <c r="Y6" s="479" t="n">
        <v>1</v>
      </c>
      <c r="Z6" s="480"/>
      <c r="AA6" s="481" t="n">
        <f aca="false">SUM(B6:Y6)</f>
        <v>152.75</v>
      </c>
      <c r="AB6" s="482"/>
      <c r="AC6" s="483"/>
      <c r="AD6" s="472"/>
      <c r="AE6" s="484" t="n">
        <f aca="false">AI6/12</f>
        <v>661.916666666667</v>
      </c>
      <c r="AF6" s="482"/>
      <c r="AG6" s="483"/>
      <c r="AH6" s="477"/>
      <c r="AI6" s="484" t="n">
        <f aca="false">AA6*52</f>
        <v>7943</v>
      </c>
      <c r="AJ6" s="482"/>
      <c r="AK6" s="483"/>
      <c r="AL6" s="470"/>
      <c r="AM6" s="470"/>
    </row>
    <row r="7" customFormat="false" ht="14.4" hidden="false" customHeight="false" outlineLevel="0" collapsed="false">
      <c r="A7" s="478" t="s">
        <v>2599</v>
      </c>
      <c r="B7" s="479" t="n">
        <v>1</v>
      </c>
      <c r="C7" s="479" t="n">
        <v>1</v>
      </c>
      <c r="D7" s="479" t="n">
        <v>1</v>
      </c>
      <c r="E7" s="479" t="n">
        <v>1</v>
      </c>
      <c r="F7" s="479" t="n">
        <v>1</v>
      </c>
      <c r="G7" s="479" t="n">
        <v>1</v>
      </c>
      <c r="H7" s="479" t="n">
        <v>1</v>
      </c>
      <c r="I7" s="479" t="n">
        <v>17.55</v>
      </c>
      <c r="J7" s="479" t="n">
        <v>16.6</v>
      </c>
      <c r="K7" s="479" t="n">
        <v>16.6</v>
      </c>
      <c r="L7" s="479" t="n">
        <v>16.6</v>
      </c>
      <c r="M7" s="479" t="n">
        <v>16.6</v>
      </c>
      <c r="N7" s="479" t="n">
        <v>16.6</v>
      </c>
      <c r="O7" s="479" t="n">
        <v>16.6</v>
      </c>
      <c r="P7" s="479" t="n">
        <v>16.6</v>
      </c>
      <c r="Q7" s="479" t="n">
        <v>1</v>
      </c>
      <c r="R7" s="479" t="n">
        <v>2</v>
      </c>
      <c r="S7" s="479" t="n">
        <v>2</v>
      </c>
      <c r="T7" s="479" t="n">
        <v>2</v>
      </c>
      <c r="U7" s="479" t="n">
        <v>1</v>
      </c>
      <c r="V7" s="479" t="n">
        <v>1</v>
      </c>
      <c r="W7" s="479" t="n">
        <v>1</v>
      </c>
      <c r="X7" s="479" t="n">
        <v>1</v>
      </c>
      <c r="Y7" s="479" t="n">
        <v>1</v>
      </c>
      <c r="Z7" s="480"/>
      <c r="AA7" s="481" t="n">
        <f aca="false">SUM(B7:Y7)</f>
        <v>152.75</v>
      </c>
      <c r="AB7" s="482"/>
      <c r="AC7" s="483"/>
      <c r="AD7" s="472"/>
      <c r="AE7" s="484" t="n">
        <f aca="false">AI7/12</f>
        <v>661.916666666667</v>
      </c>
      <c r="AF7" s="482"/>
      <c r="AG7" s="483"/>
      <c r="AH7" s="477"/>
      <c r="AI7" s="484" t="n">
        <f aca="false">AA7*52</f>
        <v>7943</v>
      </c>
      <c r="AJ7" s="482"/>
      <c r="AK7" s="483"/>
      <c r="AL7" s="470"/>
      <c r="AM7" s="470"/>
    </row>
    <row r="8" customFormat="false" ht="14.4" hidden="false" customHeight="false" outlineLevel="0" collapsed="false">
      <c r="A8" s="478" t="s">
        <v>2600</v>
      </c>
      <c r="B8" s="479" t="n">
        <v>1</v>
      </c>
      <c r="C8" s="479" t="n">
        <v>1</v>
      </c>
      <c r="D8" s="479" t="n">
        <v>1</v>
      </c>
      <c r="E8" s="479" t="n">
        <v>1</v>
      </c>
      <c r="F8" s="479" t="n">
        <v>1</v>
      </c>
      <c r="G8" s="479" t="n">
        <v>1</v>
      </c>
      <c r="H8" s="479" t="n">
        <v>1</v>
      </c>
      <c r="I8" s="479" t="n">
        <v>17.55</v>
      </c>
      <c r="J8" s="479" t="n">
        <v>16.6</v>
      </c>
      <c r="K8" s="479" t="n">
        <v>16.6</v>
      </c>
      <c r="L8" s="479" t="n">
        <v>16.6</v>
      </c>
      <c r="M8" s="479" t="n">
        <v>16.6</v>
      </c>
      <c r="N8" s="479" t="n">
        <v>16.6</v>
      </c>
      <c r="O8" s="479" t="n">
        <v>16.6</v>
      </c>
      <c r="P8" s="479" t="n">
        <v>16.6</v>
      </c>
      <c r="Q8" s="479" t="n">
        <v>1</v>
      </c>
      <c r="R8" s="479" t="n">
        <v>2</v>
      </c>
      <c r="S8" s="479" t="n">
        <v>2</v>
      </c>
      <c r="T8" s="479" t="n">
        <v>2</v>
      </c>
      <c r="U8" s="479" t="n">
        <v>1</v>
      </c>
      <c r="V8" s="479" t="n">
        <v>1</v>
      </c>
      <c r="W8" s="479" t="n">
        <v>1</v>
      </c>
      <c r="X8" s="479" t="n">
        <v>1</v>
      </c>
      <c r="Y8" s="479" t="n">
        <v>1</v>
      </c>
      <c r="Z8" s="480"/>
      <c r="AA8" s="481" t="n">
        <f aca="false">SUM(B8:Y8)</f>
        <v>152.75</v>
      </c>
      <c r="AB8" s="482"/>
      <c r="AC8" s="483"/>
      <c r="AD8" s="472"/>
      <c r="AE8" s="484" t="n">
        <f aca="false">AI8/12</f>
        <v>661.916666666667</v>
      </c>
      <c r="AF8" s="482"/>
      <c r="AG8" s="483"/>
      <c r="AH8" s="477"/>
      <c r="AI8" s="484" t="n">
        <f aca="false">AA8*52</f>
        <v>7943</v>
      </c>
      <c r="AJ8" s="482"/>
      <c r="AK8" s="483"/>
      <c r="AL8" s="470"/>
      <c r="AM8" s="470"/>
    </row>
    <row r="9" customFormat="false" ht="14.4" hidden="false" customHeight="false" outlineLevel="0" collapsed="false">
      <c r="A9" s="485" t="s">
        <v>2601</v>
      </c>
      <c r="B9" s="479" t="n">
        <v>1</v>
      </c>
      <c r="C9" s="479" t="n">
        <v>1</v>
      </c>
      <c r="D9" s="479" t="n">
        <v>1</v>
      </c>
      <c r="E9" s="479" t="n">
        <v>1</v>
      </c>
      <c r="F9" s="479" t="n">
        <v>1</v>
      </c>
      <c r="G9" s="479" t="n">
        <v>1</v>
      </c>
      <c r="H9" s="479" t="n">
        <v>1</v>
      </c>
      <c r="I9" s="479" t="n">
        <v>1</v>
      </c>
      <c r="J9" s="479" t="n">
        <v>2</v>
      </c>
      <c r="K9" s="479" t="n">
        <v>2</v>
      </c>
      <c r="L9" s="479" t="n">
        <v>2</v>
      </c>
      <c r="M9" s="479" t="n">
        <v>2</v>
      </c>
      <c r="N9" s="479" t="n">
        <v>2</v>
      </c>
      <c r="O9" s="479" t="n">
        <v>2</v>
      </c>
      <c r="P9" s="479" t="n">
        <v>2</v>
      </c>
      <c r="Q9" s="479" t="n">
        <v>2</v>
      </c>
      <c r="R9" s="479" t="n">
        <v>2</v>
      </c>
      <c r="S9" s="479" t="n">
        <v>2</v>
      </c>
      <c r="T9" s="479" t="n">
        <v>2</v>
      </c>
      <c r="U9" s="479" t="n">
        <v>1</v>
      </c>
      <c r="V9" s="479" t="n">
        <v>1</v>
      </c>
      <c r="W9" s="479" t="n">
        <v>1</v>
      </c>
      <c r="X9" s="479" t="n">
        <v>1</v>
      </c>
      <c r="Y9" s="479" t="n">
        <v>1</v>
      </c>
      <c r="Z9" s="480"/>
      <c r="AA9" s="486" t="n">
        <f aca="false">SUM(B9:Y9)</f>
        <v>35</v>
      </c>
      <c r="AB9" s="487" t="n">
        <f aca="false">SUM(AA9:AA10)</f>
        <v>70</v>
      </c>
      <c r="AC9" s="483"/>
      <c r="AD9" s="472"/>
      <c r="AE9" s="488" t="n">
        <f aca="false">AI9/12</f>
        <v>151.666666666667</v>
      </c>
      <c r="AF9" s="487" t="n">
        <f aca="false">SUM(AE9:AE10)</f>
        <v>303.333333333333</v>
      </c>
      <c r="AG9" s="483"/>
      <c r="AH9" s="477"/>
      <c r="AI9" s="488" t="n">
        <f aca="false">AA9*52</f>
        <v>1820</v>
      </c>
      <c r="AJ9" s="487" t="n">
        <f aca="false">SUM(AI9:AI10)</f>
        <v>3640</v>
      </c>
      <c r="AK9" s="483"/>
      <c r="AL9" s="470"/>
      <c r="AM9" s="470"/>
    </row>
    <row r="10" customFormat="false" ht="14.4" hidden="false" customHeight="false" outlineLevel="0" collapsed="false">
      <c r="A10" s="485" t="s">
        <v>2602</v>
      </c>
      <c r="B10" s="479" t="n">
        <v>1</v>
      </c>
      <c r="C10" s="479" t="n">
        <v>1</v>
      </c>
      <c r="D10" s="479" t="n">
        <v>1</v>
      </c>
      <c r="E10" s="479" t="n">
        <v>1</v>
      </c>
      <c r="F10" s="479" t="n">
        <v>1</v>
      </c>
      <c r="G10" s="479" t="n">
        <v>1</v>
      </c>
      <c r="H10" s="479" t="n">
        <v>1</v>
      </c>
      <c r="I10" s="479" t="n">
        <v>1</v>
      </c>
      <c r="J10" s="479" t="n">
        <v>2</v>
      </c>
      <c r="K10" s="479" t="n">
        <v>2</v>
      </c>
      <c r="L10" s="479" t="n">
        <v>2</v>
      </c>
      <c r="M10" s="479" t="n">
        <v>2</v>
      </c>
      <c r="N10" s="479" t="n">
        <v>2</v>
      </c>
      <c r="O10" s="479" t="n">
        <v>2</v>
      </c>
      <c r="P10" s="479" t="n">
        <v>2</v>
      </c>
      <c r="Q10" s="479" t="n">
        <v>2</v>
      </c>
      <c r="R10" s="479" t="n">
        <v>2</v>
      </c>
      <c r="S10" s="479" t="n">
        <v>2</v>
      </c>
      <c r="T10" s="479" t="n">
        <v>2</v>
      </c>
      <c r="U10" s="479" t="n">
        <v>1</v>
      </c>
      <c r="V10" s="479" t="n">
        <v>1</v>
      </c>
      <c r="W10" s="479" t="n">
        <v>1</v>
      </c>
      <c r="X10" s="479" t="n">
        <v>1</v>
      </c>
      <c r="Y10" s="479" t="n">
        <v>1</v>
      </c>
      <c r="Z10" s="480"/>
      <c r="AA10" s="486" t="n">
        <f aca="false">SUM(B10:Y10)</f>
        <v>35</v>
      </c>
      <c r="AB10" s="487"/>
      <c r="AC10" s="483"/>
      <c r="AD10" s="472"/>
      <c r="AE10" s="488" t="n">
        <f aca="false">AI10/12</f>
        <v>151.666666666667</v>
      </c>
      <c r="AF10" s="487"/>
      <c r="AG10" s="483"/>
      <c r="AH10" s="477"/>
      <c r="AI10" s="488" t="n">
        <f aca="false">AA10*52</f>
        <v>1820</v>
      </c>
      <c r="AJ10" s="487"/>
      <c r="AK10" s="483"/>
      <c r="AL10" s="470"/>
      <c r="AM10" s="470"/>
    </row>
    <row r="11" customFormat="false" ht="14.4" hidden="false" customHeight="false" outlineLevel="0" collapsed="false">
      <c r="A11" s="472"/>
      <c r="B11" s="472"/>
      <c r="C11" s="472"/>
      <c r="D11" s="472"/>
      <c r="E11" s="472"/>
      <c r="F11" s="472"/>
      <c r="G11" s="472"/>
      <c r="H11" s="472"/>
      <c r="I11" s="472"/>
      <c r="J11" s="472"/>
      <c r="K11" s="472"/>
      <c r="L11" s="472"/>
      <c r="M11" s="472"/>
      <c r="N11" s="472"/>
      <c r="O11" s="472"/>
      <c r="P11" s="472"/>
      <c r="Q11" s="472"/>
      <c r="R11" s="472"/>
      <c r="S11" s="472"/>
      <c r="T11" s="472"/>
      <c r="U11" s="472"/>
      <c r="V11" s="472"/>
      <c r="W11" s="472"/>
      <c r="X11" s="472"/>
      <c r="Y11" s="472"/>
      <c r="Z11" s="489"/>
      <c r="AA11" s="490"/>
      <c r="AB11" s="489"/>
      <c r="AC11" s="489"/>
      <c r="AD11" s="491"/>
      <c r="AE11" s="472"/>
      <c r="AF11" s="472"/>
      <c r="AG11" s="472"/>
      <c r="AH11" s="472"/>
      <c r="AI11" s="472"/>
      <c r="AJ11" s="472"/>
      <c r="AK11" s="472"/>
      <c r="AL11" s="470"/>
      <c r="AM11" s="470"/>
    </row>
    <row r="12" customFormat="false" ht="14.4" hidden="false" customHeight="false" outlineLevel="0" collapsed="false">
      <c r="A12" s="472"/>
      <c r="B12" s="472" t="s">
        <v>2567</v>
      </c>
      <c r="C12" s="472"/>
      <c r="D12" s="472"/>
      <c r="E12" s="472"/>
      <c r="F12" s="472"/>
      <c r="G12" s="472"/>
      <c r="H12" s="472"/>
      <c r="I12" s="472"/>
      <c r="J12" s="492" t="n">
        <v>17.55</v>
      </c>
      <c r="K12" s="472"/>
      <c r="L12" s="472"/>
      <c r="M12" s="472"/>
      <c r="N12" s="472"/>
      <c r="O12" s="472"/>
      <c r="P12" s="472"/>
      <c r="Q12" s="472"/>
      <c r="R12" s="472"/>
      <c r="S12" s="472"/>
      <c r="T12" s="472"/>
      <c r="U12" s="472"/>
      <c r="V12" s="472"/>
      <c r="W12" s="472"/>
      <c r="X12" s="472"/>
      <c r="Y12" s="472"/>
      <c r="Z12" s="493"/>
      <c r="AA12" s="494"/>
      <c r="AB12" s="493"/>
      <c r="AC12" s="493"/>
      <c r="AD12" s="495"/>
      <c r="AE12" s="472"/>
      <c r="AF12" s="472"/>
      <c r="AG12" s="472"/>
      <c r="AH12" s="472"/>
      <c r="AI12" s="472"/>
      <c r="AJ12" s="472"/>
      <c r="AK12" s="472"/>
      <c r="AL12" s="470"/>
      <c r="AM12" s="470"/>
    </row>
    <row r="13" customFormat="false" ht="14.4" hidden="false" customHeight="false" outlineLevel="0" collapsed="false">
      <c r="A13" s="472"/>
      <c r="B13" s="472" t="s">
        <v>2603</v>
      </c>
      <c r="C13" s="472"/>
      <c r="D13" s="472"/>
      <c r="E13" s="472"/>
      <c r="F13" s="472"/>
      <c r="G13" s="472"/>
      <c r="H13" s="472"/>
      <c r="I13" s="472"/>
      <c r="J13" s="472" t="n">
        <v>0</v>
      </c>
      <c r="K13" s="472"/>
      <c r="L13" s="472"/>
      <c r="M13" s="472"/>
      <c r="N13" s="472"/>
      <c r="O13" s="472"/>
      <c r="P13" s="472"/>
      <c r="Q13" s="472"/>
      <c r="R13" s="472"/>
      <c r="S13" s="472"/>
      <c r="T13" s="472"/>
      <c r="U13" s="472"/>
      <c r="V13" s="472"/>
      <c r="W13" s="472"/>
      <c r="X13" s="472"/>
      <c r="Y13" s="472"/>
      <c r="Z13" s="480"/>
      <c r="AA13" s="496"/>
      <c r="AB13" s="480"/>
      <c r="AC13" s="480"/>
      <c r="AD13" s="472"/>
      <c r="AE13" s="472"/>
      <c r="AF13" s="472"/>
      <c r="AG13" s="472"/>
      <c r="AH13" s="472"/>
      <c r="AI13" s="472"/>
      <c r="AJ13" s="472"/>
      <c r="AK13" s="472"/>
      <c r="AL13" s="470"/>
      <c r="AM13" s="470"/>
    </row>
    <row r="14" customFormat="false" ht="14.4" hidden="false" customHeight="false" outlineLevel="0" collapsed="false">
      <c r="A14" s="472"/>
      <c r="B14" s="472"/>
      <c r="C14" s="497" t="s">
        <v>2569</v>
      </c>
      <c r="D14" s="472"/>
      <c r="E14" s="472"/>
      <c r="F14" s="472"/>
      <c r="G14" s="472"/>
      <c r="H14" s="472"/>
      <c r="I14" s="472"/>
      <c r="J14" s="492" t="n">
        <v>0</v>
      </c>
      <c r="K14" s="472"/>
      <c r="L14" s="472"/>
      <c r="M14" s="472"/>
      <c r="N14" s="472"/>
      <c r="O14" s="472"/>
      <c r="P14" s="472"/>
      <c r="Q14" s="472"/>
      <c r="R14" s="472"/>
      <c r="S14" s="472"/>
      <c r="T14" s="472"/>
      <c r="U14" s="472"/>
      <c r="V14" s="472"/>
      <c r="W14" s="472"/>
      <c r="X14" s="472"/>
      <c r="Y14" s="472"/>
      <c r="Z14" s="472"/>
      <c r="AA14" s="498"/>
      <c r="AB14" s="472"/>
      <c r="AC14" s="472"/>
      <c r="AD14" s="472"/>
      <c r="AE14" s="472"/>
      <c r="AF14" s="472"/>
      <c r="AG14" s="472"/>
      <c r="AH14" s="472"/>
      <c r="AI14" s="472"/>
      <c r="AJ14" s="472"/>
      <c r="AK14" s="472"/>
      <c r="AL14" s="470"/>
      <c r="AM14" s="470"/>
    </row>
    <row r="15" customFormat="false" ht="14.4" hidden="false" customHeight="false" outlineLevel="0" collapsed="false">
      <c r="A15" s="472"/>
      <c r="B15" s="472"/>
      <c r="C15" s="497" t="s">
        <v>2570</v>
      </c>
      <c r="D15" s="472"/>
      <c r="E15" s="472"/>
      <c r="F15" s="472"/>
      <c r="G15" s="472"/>
      <c r="H15" s="495"/>
      <c r="I15" s="472"/>
      <c r="J15" s="499" t="n">
        <v>0</v>
      </c>
      <c r="K15" s="472"/>
      <c r="L15" s="472"/>
      <c r="M15" s="472"/>
      <c r="N15" s="472"/>
      <c r="O15" s="472"/>
      <c r="P15" s="472"/>
      <c r="Q15" s="472"/>
      <c r="R15" s="472"/>
      <c r="S15" s="472"/>
      <c r="T15" s="472"/>
      <c r="U15" s="472"/>
      <c r="V15" s="472"/>
      <c r="W15" s="472"/>
      <c r="X15" s="472"/>
      <c r="Y15" s="472"/>
      <c r="Z15" s="472"/>
      <c r="AA15" s="498"/>
      <c r="AB15" s="472"/>
      <c r="AC15" s="472"/>
      <c r="AD15" s="472"/>
      <c r="AE15" s="472"/>
      <c r="AF15" s="472"/>
      <c r="AG15" s="472"/>
      <c r="AH15" s="472"/>
      <c r="AI15" s="472"/>
      <c r="AJ15" s="472"/>
      <c r="AK15" s="472"/>
      <c r="AL15" s="470"/>
      <c r="AM15" s="470"/>
    </row>
    <row r="16" customFormat="false" ht="14.4" hidden="false" customHeight="false" outlineLevel="0" collapsed="false">
      <c r="A16" s="472"/>
      <c r="B16" s="472"/>
      <c r="C16" s="472"/>
      <c r="D16" s="472"/>
      <c r="E16" s="472"/>
      <c r="F16" s="472"/>
      <c r="G16" s="472"/>
      <c r="H16" s="472"/>
      <c r="I16" s="472"/>
      <c r="J16" s="472"/>
      <c r="K16" s="472"/>
      <c r="L16" s="472"/>
      <c r="M16" s="472"/>
      <c r="N16" s="472"/>
      <c r="O16" s="472"/>
      <c r="P16" s="472"/>
      <c r="Q16" s="472"/>
      <c r="R16" s="472"/>
      <c r="S16" s="472"/>
      <c r="T16" s="472"/>
      <c r="U16" s="472"/>
      <c r="V16" s="472"/>
      <c r="W16" s="472"/>
      <c r="X16" s="472"/>
      <c r="Y16" s="472"/>
      <c r="Z16" s="472"/>
      <c r="AA16" s="498"/>
      <c r="AB16" s="472"/>
      <c r="AC16" s="472"/>
      <c r="AD16" s="472"/>
      <c r="AE16" s="472"/>
      <c r="AF16" s="472"/>
      <c r="AG16" s="472"/>
      <c r="AH16" s="472"/>
      <c r="AI16" s="472"/>
      <c r="AJ16" s="472"/>
      <c r="AK16" s="472"/>
      <c r="AL16" s="470"/>
      <c r="AM16" s="470"/>
    </row>
    <row r="17" customFormat="false" ht="14.4" hidden="false" customHeight="false" outlineLevel="0" collapsed="false">
      <c r="A17" s="472"/>
      <c r="B17" s="472"/>
      <c r="C17" s="472"/>
      <c r="D17" s="472"/>
      <c r="E17" s="472"/>
      <c r="F17" s="472"/>
      <c r="G17" s="472"/>
      <c r="H17" s="472"/>
      <c r="I17" s="472"/>
      <c r="J17" s="472"/>
      <c r="K17" s="472"/>
      <c r="L17" s="472"/>
      <c r="M17" s="472"/>
      <c r="N17" s="472"/>
      <c r="O17" s="472"/>
      <c r="P17" s="472"/>
      <c r="Q17" s="472"/>
      <c r="R17" s="472"/>
      <c r="S17" s="472"/>
      <c r="T17" s="472"/>
      <c r="U17" s="472"/>
      <c r="V17" s="472"/>
      <c r="W17" s="472"/>
      <c r="X17" s="472"/>
      <c r="Y17" s="472"/>
      <c r="Z17" s="472"/>
      <c r="AA17" s="498"/>
      <c r="AB17" s="472"/>
      <c r="AC17" s="472"/>
      <c r="AD17" s="472"/>
      <c r="AE17" s="472"/>
      <c r="AF17" s="472"/>
      <c r="AG17" s="472"/>
      <c r="AH17" s="472"/>
      <c r="AI17" s="472"/>
      <c r="AJ17" s="472"/>
      <c r="AK17" s="472"/>
      <c r="AL17" s="470"/>
      <c r="AM17" s="470"/>
    </row>
    <row r="18" customFormat="false" ht="18.6" hidden="false" customHeight="false" outlineLevel="0" collapsed="false">
      <c r="A18" s="3" t="s">
        <v>260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470"/>
      <c r="AM18" s="470"/>
    </row>
    <row r="19" customFormat="false" ht="14.4" hidden="false" customHeight="false" outlineLevel="0" collapsed="false">
      <c r="A19" s="472"/>
      <c r="B19" s="472"/>
      <c r="C19" s="472"/>
      <c r="D19" s="472"/>
      <c r="E19" s="472"/>
      <c r="F19" s="472"/>
      <c r="G19" s="472"/>
      <c r="H19" s="472"/>
      <c r="I19" s="472"/>
      <c r="J19" s="472"/>
      <c r="K19" s="472"/>
      <c r="L19" s="472"/>
      <c r="M19" s="472"/>
      <c r="N19" s="472"/>
      <c r="O19" s="472"/>
      <c r="P19" s="472"/>
      <c r="Q19" s="472"/>
      <c r="R19" s="472"/>
      <c r="S19" s="472"/>
      <c r="T19" s="472"/>
      <c r="U19" s="472"/>
      <c r="V19" s="472"/>
      <c r="W19" s="472"/>
      <c r="X19" s="472"/>
      <c r="Y19" s="472"/>
      <c r="Z19" s="472"/>
      <c r="AA19" s="498"/>
      <c r="AB19" s="472"/>
      <c r="AC19" s="472"/>
      <c r="AD19" s="472"/>
      <c r="AE19" s="472"/>
      <c r="AF19" s="472"/>
      <c r="AG19" s="472"/>
      <c r="AH19" s="472"/>
      <c r="AI19" s="472"/>
      <c r="AJ19" s="472"/>
      <c r="AK19" s="472"/>
      <c r="AL19" s="470"/>
      <c r="AM19" s="470"/>
    </row>
    <row r="20" customFormat="false" ht="14.4" hidden="false" customHeight="false" outlineLevel="0" collapsed="false">
      <c r="A20" s="472"/>
      <c r="B20" s="473" t="n">
        <v>0</v>
      </c>
      <c r="C20" s="473" t="n">
        <v>1</v>
      </c>
      <c r="D20" s="473" t="n">
        <v>2</v>
      </c>
      <c r="E20" s="473" t="n">
        <v>3</v>
      </c>
      <c r="F20" s="473" t="n">
        <v>4</v>
      </c>
      <c r="G20" s="473" t="n">
        <v>5</v>
      </c>
      <c r="H20" s="473" t="n">
        <v>6</v>
      </c>
      <c r="I20" s="473" t="n">
        <v>7</v>
      </c>
      <c r="J20" s="473" t="n">
        <v>8</v>
      </c>
      <c r="K20" s="473" t="n">
        <v>9</v>
      </c>
      <c r="L20" s="473" t="n">
        <v>10</v>
      </c>
      <c r="M20" s="473" t="n">
        <v>11</v>
      </c>
      <c r="N20" s="473" t="n">
        <v>12</v>
      </c>
      <c r="O20" s="473" t="n">
        <v>13</v>
      </c>
      <c r="P20" s="473" t="n">
        <v>14</v>
      </c>
      <c r="Q20" s="473" t="n">
        <v>15</v>
      </c>
      <c r="R20" s="473" t="n">
        <v>16</v>
      </c>
      <c r="S20" s="473" t="n">
        <v>17</v>
      </c>
      <c r="T20" s="473" t="n">
        <v>18</v>
      </c>
      <c r="U20" s="473" t="n">
        <v>19</v>
      </c>
      <c r="V20" s="473" t="n">
        <v>20</v>
      </c>
      <c r="W20" s="473" t="n">
        <v>21</v>
      </c>
      <c r="X20" s="473" t="n">
        <v>22</v>
      </c>
      <c r="Y20" s="473" t="n">
        <v>23</v>
      </c>
      <c r="Z20" s="474"/>
      <c r="AA20" s="475" t="s">
        <v>2593</v>
      </c>
      <c r="AB20" s="474"/>
      <c r="AC20" s="474"/>
      <c r="AD20" s="472"/>
      <c r="AE20" s="476" t="s">
        <v>2594</v>
      </c>
      <c r="AF20" s="477"/>
      <c r="AG20" s="477"/>
      <c r="AH20" s="477"/>
      <c r="AI20" s="476" t="s">
        <v>2595</v>
      </c>
      <c r="AJ20" s="477"/>
      <c r="AK20" s="477"/>
      <c r="AL20" s="470"/>
      <c r="AM20" s="470"/>
    </row>
    <row r="21" customFormat="false" ht="14.4" hidden="false" customHeight="false" outlineLevel="0" collapsed="false">
      <c r="A21" s="478" t="s">
        <v>2596</v>
      </c>
      <c r="B21" s="479" t="n">
        <v>1</v>
      </c>
      <c r="C21" s="479" t="n">
        <v>1</v>
      </c>
      <c r="D21" s="479" t="n">
        <v>1</v>
      </c>
      <c r="E21" s="479" t="n">
        <v>1</v>
      </c>
      <c r="F21" s="479" t="n">
        <v>1</v>
      </c>
      <c r="G21" s="479" t="n">
        <v>1</v>
      </c>
      <c r="H21" s="479" t="n">
        <v>1</v>
      </c>
      <c r="I21" s="479"/>
      <c r="J21" s="479"/>
      <c r="K21" s="479"/>
      <c r="L21" s="479"/>
      <c r="M21" s="479"/>
      <c r="N21" s="479"/>
      <c r="O21" s="479"/>
      <c r="P21" s="479"/>
      <c r="Q21" s="479"/>
      <c r="R21" s="479"/>
      <c r="S21" s="479"/>
      <c r="T21" s="479"/>
      <c r="U21" s="479" t="n">
        <v>1</v>
      </c>
      <c r="V21" s="479" t="n">
        <v>1</v>
      </c>
      <c r="W21" s="479" t="n">
        <v>1</v>
      </c>
      <c r="X21" s="479" t="n">
        <v>1</v>
      </c>
      <c r="Y21" s="479" t="n">
        <v>1</v>
      </c>
      <c r="Z21" s="480"/>
      <c r="AA21" s="481" t="n">
        <f aca="false">SUM(B21:Y21)</f>
        <v>12</v>
      </c>
      <c r="AB21" s="482" t="n">
        <f aca="false">SUM(AA21:AA25)</f>
        <v>60</v>
      </c>
      <c r="AC21" s="483" t="n">
        <f aca="false">SUM(AA21:AA27)</f>
        <v>86</v>
      </c>
      <c r="AD21" s="472"/>
      <c r="AE21" s="484" t="n">
        <f aca="false">AI21/12</f>
        <v>52</v>
      </c>
      <c r="AF21" s="482" t="n">
        <f aca="false">SUM(AE21:AE25)</f>
        <v>260</v>
      </c>
      <c r="AG21" s="483" t="n">
        <f aca="false">SUM(AE21:AE27)</f>
        <v>372.666666666667</v>
      </c>
      <c r="AH21" s="477"/>
      <c r="AI21" s="484" t="n">
        <f aca="false">AA21*52</f>
        <v>624</v>
      </c>
      <c r="AJ21" s="482" t="n">
        <f aca="false">SUM(AI21:AI25)</f>
        <v>3120</v>
      </c>
      <c r="AK21" s="483" t="n">
        <f aca="false">SUM(AI21:AI27)</f>
        <v>4472</v>
      </c>
      <c r="AL21" s="470"/>
      <c r="AM21" s="470"/>
    </row>
    <row r="22" customFormat="false" ht="14.4" hidden="false" customHeight="false" outlineLevel="0" collapsed="false">
      <c r="A22" s="478" t="s">
        <v>2597</v>
      </c>
      <c r="B22" s="479" t="n">
        <v>1</v>
      </c>
      <c r="C22" s="479" t="n">
        <v>1</v>
      </c>
      <c r="D22" s="479" t="n">
        <v>1</v>
      </c>
      <c r="E22" s="479" t="n">
        <v>1</v>
      </c>
      <c r="F22" s="479" t="n">
        <v>1</v>
      </c>
      <c r="G22" s="479" t="n">
        <v>1</v>
      </c>
      <c r="H22" s="479" t="n">
        <v>1</v>
      </c>
      <c r="I22" s="479"/>
      <c r="J22" s="479"/>
      <c r="K22" s="479"/>
      <c r="L22" s="479"/>
      <c r="M22" s="479"/>
      <c r="N22" s="479"/>
      <c r="O22" s="479"/>
      <c r="P22" s="479"/>
      <c r="Q22" s="479"/>
      <c r="R22" s="479"/>
      <c r="S22" s="479"/>
      <c r="T22" s="479"/>
      <c r="U22" s="479" t="n">
        <v>1</v>
      </c>
      <c r="V22" s="479" t="n">
        <v>1</v>
      </c>
      <c r="W22" s="479" t="n">
        <v>1</v>
      </c>
      <c r="X22" s="479" t="n">
        <v>1</v>
      </c>
      <c r="Y22" s="479" t="n">
        <v>1</v>
      </c>
      <c r="Z22" s="480"/>
      <c r="AA22" s="481" t="n">
        <f aca="false">SUM(B22:Y22)</f>
        <v>12</v>
      </c>
      <c r="AB22" s="482"/>
      <c r="AC22" s="483"/>
      <c r="AD22" s="472"/>
      <c r="AE22" s="484" t="n">
        <f aca="false">AI22/12</f>
        <v>52</v>
      </c>
      <c r="AF22" s="482"/>
      <c r="AG22" s="483"/>
      <c r="AH22" s="477"/>
      <c r="AI22" s="484" t="n">
        <f aca="false">AA22*52</f>
        <v>624</v>
      </c>
      <c r="AJ22" s="482"/>
      <c r="AK22" s="483"/>
      <c r="AL22" s="470"/>
      <c r="AM22" s="470"/>
    </row>
    <row r="23" customFormat="false" ht="14.4" hidden="false" customHeight="false" outlineLevel="0" collapsed="false">
      <c r="A23" s="478" t="s">
        <v>2598</v>
      </c>
      <c r="B23" s="479" t="n">
        <v>1</v>
      </c>
      <c r="C23" s="479" t="n">
        <v>1</v>
      </c>
      <c r="D23" s="479" t="n">
        <v>1</v>
      </c>
      <c r="E23" s="479" t="n">
        <v>1</v>
      </c>
      <c r="F23" s="479" t="n">
        <v>1</v>
      </c>
      <c r="G23" s="479" t="n">
        <v>1</v>
      </c>
      <c r="H23" s="479" t="n">
        <v>1</v>
      </c>
      <c r="I23" s="479"/>
      <c r="J23" s="479"/>
      <c r="K23" s="479"/>
      <c r="L23" s="479"/>
      <c r="M23" s="479"/>
      <c r="N23" s="479"/>
      <c r="O23" s="479"/>
      <c r="P23" s="479"/>
      <c r="Q23" s="479"/>
      <c r="R23" s="479"/>
      <c r="S23" s="479"/>
      <c r="T23" s="479"/>
      <c r="U23" s="479" t="n">
        <v>1</v>
      </c>
      <c r="V23" s="479" t="n">
        <v>1</v>
      </c>
      <c r="W23" s="479" t="n">
        <v>1</v>
      </c>
      <c r="X23" s="479" t="n">
        <v>1</v>
      </c>
      <c r="Y23" s="479" t="n">
        <v>1</v>
      </c>
      <c r="Z23" s="480"/>
      <c r="AA23" s="481" t="n">
        <f aca="false">SUM(B23:Y23)</f>
        <v>12</v>
      </c>
      <c r="AB23" s="482"/>
      <c r="AC23" s="483"/>
      <c r="AD23" s="472"/>
      <c r="AE23" s="484" t="n">
        <f aca="false">AI23/12</f>
        <v>52</v>
      </c>
      <c r="AF23" s="482"/>
      <c r="AG23" s="483"/>
      <c r="AH23" s="477"/>
      <c r="AI23" s="484" t="n">
        <f aca="false">AA23*52</f>
        <v>624</v>
      </c>
      <c r="AJ23" s="482"/>
      <c r="AK23" s="483"/>
      <c r="AL23" s="470"/>
      <c r="AM23" s="470"/>
    </row>
    <row r="24" customFormat="false" ht="14.4" hidden="false" customHeight="false" outlineLevel="0" collapsed="false">
      <c r="A24" s="478" t="s">
        <v>2599</v>
      </c>
      <c r="B24" s="479" t="n">
        <v>1</v>
      </c>
      <c r="C24" s="479" t="n">
        <v>1</v>
      </c>
      <c r="D24" s="479" t="n">
        <v>1</v>
      </c>
      <c r="E24" s="479" t="n">
        <v>1</v>
      </c>
      <c r="F24" s="479" t="n">
        <v>1</v>
      </c>
      <c r="G24" s="479" t="n">
        <v>1</v>
      </c>
      <c r="H24" s="479" t="n">
        <v>1</v>
      </c>
      <c r="I24" s="479"/>
      <c r="J24" s="479"/>
      <c r="K24" s="479"/>
      <c r="L24" s="479"/>
      <c r="M24" s="479"/>
      <c r="N24" s="479"/>
      <c r="O24" s="479"/>
      <c r="P24" s="479"/>
      <c r="Q24" s="479"/>
      <c r="R24" s="479"/>
      <c r="S24" s="479"/>
      <c r="T24" s="479"/>
      <c r="U24" s="479" t="n">
        <v>1</v>
      </c>
      <c r="V24" s="479" t="n">
        <v>1</v>
      </c>
      <c r="W24" s="479" t="n">
        <v>1</v>
      </c>
      <c r="X24" s="479" t="n">
        <v>1</v>
      </c>
      <c r="Y24" s="479" t="n">
        <v>1</v>
      </c>
      <c r="Z24" s="480"/>
      <c r="AA24" s="481" t="n">
        <f aca="false">SUM(B24:Y24)</f>
        <v>12</v>
      </c>
      <c r="AB24" s="482"/>
      <c r="AC24" s="483"/>
      <c r="AD24" s="472"/>
      <c r="AE24" s="484" t="n">
        <f aca="false">AI24/12</f>
        <v>52</v>
      </c>
      <c r="AF24" s="482"/>
      <c r="AG24" s="483"/>
      <c r="AH24" s="477"/>
      <c r="AI24" s="484" t="n">
        <f aca="false">AA24*52</f>
        <v>624</v>
      </c>
      <c r="AJ24" s="482"/>
      <c r="AK24" s="483"/>
      <c r="AL24" s="470"/>
      <c r="AM24" s="470"/>
    </row>
    <row r="25" customFormat="false" ht="14.4" hidden="false" customHeight="false" outlineLevel="0" collapsed="false">
      <c r="A25" s="478" t="s">
        <v>2600</v>
      </c>
      <c r="B25" s="479" t="n">
        <v>1</v>
      </c>
      <c r="C25" s="479" t="n">
        <v>1</v>
      </c>
      <c r="D25" s="479" t="n">
        <v>1</v>
      </c>
      <c r="E25" s="479" t="n">
        <v>1</v>
      </c>
      <c r="F25" s="479" t="n">
        <v>1</v>
      </c>
      <c r="G25" s="479" t="n">
        <v>1</v>
      </c>
      <c r="H25" s="479" t="n">
        <v>1</v>
      </c>
      <c r="I25" s="479"/>
      <c r="J25" s="479"/>
      <c r="K25" s="479"/>
      <c r="L25" s="479"/>
      <c r="M25" s="479"/>
      <c r="N25" s="479"/>
      <c r="O25" s="479"/>
      <c r="P25" s="479"/>
      <c r="Q25" s="479"/>
      <c r="R25" s="479"/>
      <c r="S25" s="479"/>
      <c r="T25" s="479"/>
      <c r="U25" s="479" t="n">
        <v>1</v>
      </c>
      <c r="V25" s="479" t="n">
        <v>1</v>
      </c>
      <c r="W25" s="479" t="n">
        <v>1</v>
      </c>
      <c r="X25" s="479" t="n">
        <v>1</v>
      </c>
      <c r="Y25" s="479" t="n">
        <v>1</v>
      </c>
      <c r="Z25" s="480"/>
      <c r="AA25" s="481" t="n">
        <f aca="false">SUM(B25:Y25)</f>
        <v>12</v>
      </c>
      <c r="AB25" s="482"/>
      <c r="AC25" s="483"/>
      <c r="AD25" s="472"/>
      <c r="AE25" s="484" t="n">
        <f aca="false">AI25/12</f>
        <v>52</v>
      </c>
      <c r="AF25" s="482"/>
      <c r="AG25" s="483"/>
      <c r="AH25" s="477"/>
      <c r="AI25" s="484" t="n">
        <f aca="false">AA25*52</f>
        <v>624</v>
      </c>
      <c r="AJ25" s="482"/>
      <c r="AK25" s="483"/>
      <c r="AL25" s="470"/>
      <c r="AM25" s="470"/>
    </row>
    <row r="26" customFormat="false" ht="14.4" hidden="false" customHeight="false" outlineLevel="0" collapsed="false">
      <c r="A26" s="485" t="s">
        <v>2601</v>
      </c>
      <c r="B26" s="500" t="n">
        <v>1</v>
      </c>
      <c r="C26" s="500" t="n">
        <v>1</v>
      </c>
      <c r="D26" s="500" t="n">
        <v>1</v>
      </c>
      <c r="E26" s="500" t="n">
        <v>1</v>
      </c>
      <c r="F26" s="500" t="n">
        <v>1</v>
      </c>
      <c r="G26" s="500" t="n">
        <v>1</v>
      </c>
      <c r="H26" s="500" t="n">
        <v>1</v>
      </c>
      <c r="I26" s="500" t="n">
        <v>1</v>
      </c>
      <c r="J26" s="500"/>
      <c r="K26" s="500"/>
      <c r="L26" s="500"/>
      <c r="M26" s="500"/>
      <c r="N26" s="500"/>
      <c r="O26" s="500"/>
      <c r="P26" s="500"/>
      <c r="Q26" s="500"/>
      <c r="R26" s="500"/>
      <c r="S26" s="500"/>
      <c r="T26" s="500"/>
      <c r="U26" s="500" t="n">
        <v>1</v>
      </c>
      <c r="V26" s="500" t="n">
        <v>1</v>
      </c>
      <c r="W26" s="500" t="n">
        <v>1</v>
      </c>
      <c r="X26" s="500" t="n">
        <v>1</v>
      </c>
      <c r="Y26" s="500" t="n">
        <v>1</v>
      </c>
      <c r="Z26" s="480"/>
      <c r="AA26" s="486" t="n">
        <f aca="false">SUM(B26:Y26)</f>
        <v>13</v>
      </c>
      <c r="AB26" s="487" t="n">
        <f aca="false">SUM(AA26:AA27)</f>
        <v>26</v>
      </c>
      <c r="AC26" s="483"/>
      <c r="AD26" s="472"/>
      <c r="AE26" s="488" t="n">
        <f aca="false">AI26/12</f>
        <v>56.3333333333333</v>
      </c>
      <c r="AF26" s="487" t="n">
        <f aca="false">SUM(AE26:AE27)</f>
        <v>112.666666666667</v>
      </c>
      <c r="AG26" s="483"/>
      <c r="AH26" s="477"/>
      <c r="AI26" s="488" t="n">
        <f aca="false">AA26*52</f>
        <v>676</v>
      </c>
      <c r="AJ26" s="487" t="n">
        <f aca="false">SUM(AI26:AI27)</f>
        <v>1352</v>
      </c>
      <c r="AK26" s="483"/>
      <c r="AL26" s="470"/>
      <c r="AM26" s="470"/>
    </row>
    <row r="27" customFormat="false" ht="14.4" hidden="false" customHeight="false" outlineLevel="0" collapsed="false">
      <c r="A27" s="485" t="s">
        <v>2602</v>
      </c>
      <c r="B27" s="500" t="n">
        <v>1</v>
      </c>
      <c r="C27" s="500" t="n">
        <v>1</v>
      </c>
      <c r="D27" s="500" t="n">
        <v>1</v>
      </c>
      <c r="E27" s="500" t="n">
        <v>1</v>
      </c>
      <c r="F27" s="500" t="n">
        <v>1</v>
      </c>
      <c r="G27" s="500" t="n">
        <v>1</v>
      </c>
      <c r="H27" s="500" t="n">
        <v>1</v>
      </c>
      <c r="I27" s="500" t="n">
        <v>1</v>
      </c>
      <c r="J27" s="500"/>
      <c r="K27" s="500"/>
      <c r="L27" s="500"/>
      <c r="M27" s="500"/>
      <c r="N27" s="500"/>
      <c r="O27" s="500"/>
      <c r="P27" s="500"/>
      <c r="Q27" s="500"/>
      <c r="R27" s="500"/>
      <c r="S27" s="500"/>
      <c r="T27" s="500"/>
      <c r="U27" s="500" t="n">
        <v>1</v>
      </c>
      <c r="V27" s="500" t="n">
        <v>1</v>
      </c>
      <c r="W27" s="500" t="n">
        <v>1</v>
      </c>
      <c r="X27" s="500" t="n">
        <v>1</v>
      </c>
      <c r="Y27" s="500" t="n">
        <v>1</v>
      </c>
      <c r="Z27" s="480"/>
      <c r="AA27" s="486" t="n">
        <f aca="false">SUM(B27:Y27)</f>
        <v>13</v>
      </c>
      <c r="AB27" s="487"/>
      <c r="AC27" s="483"/>
      <c r="AD27" s="472"/>
      <c r="AE27" s="488" t="n">
        <f aca="false">AI27/12</f>
        <v>56.3333333333333</v>
      </c>
      <c r="AF27" s="487"/>
      <c r="AG27" s="483"/>
      <c r="AH27" s="477"/>
      <c r="AI27" s="488" t="n">
        <f aca="false">AA27*52</f>
        <v>676</v>
      </c>
      <c r="AJ27" s="487"/>
      <c r="AK27" s="483"/>
      <c r="AL27" s="470"/>
      <c r="AM27" s="470"/>
    </row>
    <row r="28" customFormat="false" ht="14.4" hidden="false" customHeight="false" outlineLevel="0" collapsed="false">
      <c r="A28" s="472"/>
      <c r="B28" s="472"/>
      <c r="C28" s="472"/>
      <c r="D28" s="472"/>
      <c r="E28" s="472"/>
      <c r="F28" s="472"/>
      <c r="G28" s="472"/>
      <c r="H28" s="472"/>
      <c r="I28" s="472"/>
      <c r="J28" s="472"/>
      <c r="K28" s="472"/>
      <c r="L28" s="472"/>
      <c r="M28" s="472"/>
      <c r="N28" s="472"/>
      <c r="O28" s="472"/>
      <c r="P28" s="472"/>
      <c r="Q28" s="472"/>
      <c r="R28" s="472"/>
      <c r="S28" s="472"/>
      <c r="T28" s="472"/>
      <c r="U28" s="472"/>
      <c r="V28" s="472"/>
      <c r="W28" s="472"/>
      <c r="X28" s="472"/>
      <c r="Y28" s="472"/>
      <c r="Z28" s="489"/>
      <c r="AA28" s="490"/>
      <c r="AB28" s="489"/>
      <c r="AC28" s="489"/>
      <c r="AD28" s="491"/>
      <c r="AE28" s="472"/>
      <c r="AF28" s="472"/>
      <c r="AG28" s="472"/>
      <c r="AH28" s="472"/>
      <c r="AI28" s="472"/>
      <c r="AJ28" s="472"/>
      <c r="AK28" s="472"/>
      <c r="AL28" s="470"/>
      <c r="AM28" s="470"/>
    </row>
    <row r="29" customFormat="false" ht="14.4" hidden="false" customHeight="false" outlineLevel="0" collapsed="false">
      <c r="A29" s="472"/>
      <c r="B29" s="472"/>
      <c r="C29" s="472"/>
      <c r="D29" s="472"/>
      <c r="E29" s="472"/>
      <c r="F29" s="472"/>
      <c r="G29" s="472"/>
      <c r="H29" s="472"/>
      <c r="I29" s="472"/>
      <c r="J29" s="472"/>
      <c r="K29" s="472"/>
      <c r="L29" s="472"/>
      <c r="M29" s="472"/>
      <c r="N29" s="472"/>
      <c r="O29" s="472"/>
      <c r="P29" s="472"/>
      <c r="Q29" s="472"/>
      <c r="R29" s="472"/>
      <c r="S29" s="472"/>
      <c r="T29" s="472"/>
      <c r="U29" s="472"/>
      <c r="V29" s="472"/>
      <c r="W29" s="472"/>
      <c r="X29" s="472"/>
      <c r="Y29" s="472"/>
      <c r="Z29" s="493"/>
      <c r="AA29" s="494"/>
      <c r="AB29" s="493"/>
      <c r="AC29" s="493"/>
      <c r="AD29" s="495"/>
      <c r="AE29" s="472"/>
      <c r="AF29" s="472"/>
      <c r="AG29" s="472"/>
      <c r="AH29" s="472"/>
      <c r="AI29" s="472"/>
      <c r="AJ29" s="472"/>
      <c r="AK29" s="472"/>
      <c r="AL29" s="470"/>
      <c r="AM29" s="470"/>
    </row>
    <row r="30" customFormat="false" ht="14.4" hidden="false" customHeight="false" outlineLevel="0" collapsed="false">
      <c r="A30" s="472"/>
      <c r="B30" s="472"/>
      <c r="C30" s="472"/>
      <c r="D30" s="472"/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  <c r="Q30" s="472"/>
      <c r="R30" s="472"/>
      <c r="S30" s="472"/>
      <c r="T30" s="472"/>
      <c r="U30" s="472"/>
      <c r="V30" s="472"/>
      <c r="W30" s="472"/>
      <c r="X30" s="472"/>
      <c r="Y30" s="472"/>
      <c r="Z30" s="480"/>
      <c r="AA30" s="496"/>
      <c r="AB30" s="480"/>
      <c r="AC30" s="480"/>
      <c r="AD30" s="472"/>
      <c r="AE30" s="472"/>
      <c r="AF30" s="472"/>
      <c r="AG30" s="472"/>
      <c r="AH30" s="472"/>
      <c r="AI30" s="472"/>
      <c r="AJ30" s="472"/>
      <c r="AK30" s="472"/>
      <c r="AL30" s="470"/>
      <c r="AM30" s="470"/>
    </row>
  </sheetData>
  <mergeCells count="20">
    <mergeCell ref="A1:AK1"/>
    <mergeCell ref="AB4:AB8"/>
    <mergeCell ref="AC4:AC10"/>
    <mergeCell ref="AF4:AF8"/>
    <mergeCell ref="AG4:AG10"/>
    <mergeCell ref="AJ4:AJ8"/>
    <mergeCell ref="AK4:AK10"/>
    <mergeCell ref="AB9:AB10"/>
    <mergeCell ref="AF9:AF10"/>
    <mergeCell ref="AJ9:AJ10"/>
    <mergeCell ref="A18:AK18"/>
    <mergeCell ref="AB21:AB25"/>
    <mergeCell ref="AC21:AC27"/>
    <mergeCell ref="AF21:AF25"/>
    <mergeCell ref="AG21:AG27"/>
    <mergeCell ref="AJ21:AJ25"/>
    <mergeCell ref="AK21:AK27"/>
    <mergeCell ref="AB26:AB27"/>
    <mergeCell ref="AF26:AF27"/>
    <mergeCell ref="AJ26:AJ27"/>
  </mergeCells>
  <hyperlinks>
    <hyperlink ref="A2" location="Obsah!A1" display="Zpět na Obsah | 1.-6.měsíc | 11 Ortoped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55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4.33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501" t="s">
        <v>36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</row>
    <row r="2" s="22" customFormat="true" ht="15" hidden="false" customHeight="false" outlineLevel="0" collapsed="false">
      <c r="A2" s="21" t="s">
        <v>56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</row>
    <row r="3" s="22" customFormat="true" ht="13.8" hidden="false" customHeight="true" outlineLevel="0" collapsed="false">
      <c r="A3" s="503" t="s">
        <v>2605</v>
      </c>
      <c r="B3" s="504" t="s">
        <v>2606</v>
      </c>
      <c r="C3" s="504"/>
      <c r="D3" s="504"/>
      <c r="E3" s="504"/>
      <c r="F3" s="504" t="s">
        <v>2607</v>
      </c>
      <c r="G3" s="504"/>
      <c r="H3" s="504"/>
      <c r="I3" s="504"/>
      <c r="J3" s="504" t="s">
        <v>2608</v>
      </c>
      <c r="K3" s="504"/>
      <c r="L3" s="504"/>
      <c r="M3" s="504"/>
    </row>
    <row r="4" s="22" customFormat="true" ht="15" hidden="false" customHeight="false" outlineLevel="0" collapsed="false">
      <c r="A4" s="503"/>
      <c r="B4" s="505" t="n">
        <v>2011</v>
      </c>
      <c r="C4" s="506" t="n">
        <v>2012</v>
      </c>
      <c r="D4" s="506" t="n">
        <v>2013</v>
      </c>
      <c r="E4" s="507" t="s">
        <v>382</v>
      </c>
      <c r="F4" s="505" t="n">
        <v>2011</v>
      </c>
      <c r="G4" s="506" t="n">
        <v>2012</v>
      </c>
      <c r="H4" s="506" t="n">
        <v>2013</v>
      </c>
      <c r="I4" s="507" t="s">
        <v>382</v>
      </c>
      <c r="J4" s="505" t="n">
        <v>2011</v>
      </c>
      <c r="K4" s="506" t="n">
        <v>2012</v>
      </c>
      <c r="L4" s="506" t="n">
        <v>2013</v>
      </c>
      <c r="M4" s="507" t="s">
        <v>382</v>
      </c>
    </row>
    <row r="5" customFormat="false" ht="14.4" hidden="false" customHeight="false" outlineLevel="0" collapsed="false">
      <c r="A5" s="508" t="s">
        <v>2609</v>
      </c>
      <c r="B5" s="509" t="n">
        <v>3335311</v>
      </c>
      <c r="C5" s="510" t="n">
        <v>3278536</v>
      </c>
      <c r="D5" s="510" t="n">
        <v>3373123</v>
      </c>
      <c r="E5" s="511" t="n">
        <v>1.01133687383276</v>
      </c>
      <c r="F5" s="509" t="n">
        <v>105910.92</v>
      </c>
      <c r="G5" s="510" t="n">
        <v>76825.89</v>
      </c>
      <c r="H5" s="510" t="n">
        <v>99387.48</v>
      </c>
      <c r="I5" s="511" t="n">
        <v>0.938406351299752</v>
      </c>
      <c r="J5" s="509"/>
      <c r="K5" s="510"/>
      <c r="L5" s="510"/>
      <c r="M5" s="512"/>
    </row>
    <row r="6" customFormat="false" ht="15" hidden="false" customHeight="false" outlineLevel="0" collapsed="false">
      <c r="A6" s="513" t="s">
        <v>2610</v>
      </c>
      <c r="B6" s="514" t="n">
        <v>4125</v>
      </c>
      <c r="C6" s="515" t="n">
        <v>1769</v>
      </c>
      <c r="D6" s="515" t="n">
        <v>561</v>
      </c>
      <c r="E6" s="516" t="n">
        <v>0.136</v>
      </c>
      <c r="F6" s="514"/>
      <c r="G6" s="515"/>
      <c r="H6" s="515"/>
      <c r="I6" s="516"/>
      <c r="J6" s="514"/>
      <c r="K6" s="515"/>
      <c r="L6" s="515"/>
      <c r="M6" s="517"/>
    </row>
    <row r="7" customFormat="false" ht="15" hidden="false" customHeight="false" outlineLevel="0" collapsed="false">
      <c r="A7" s="518" t="s">
        <v>392</v>
      </c>
      <c r="B7" s="519" t="n">
        <v>3339436</v>
      </c>
      <c r="C7" s="520" t="n">
        <v>3280305</v>
      </c>
      <c r="D7" s="520" t="n">
        <v>3373684</v>
      </c>
      <c r="E7" s="521" t="n">
        <v>1.01025562400357</v>
      </c>
      <c r="F7" s="519" t="n">
        <v>105910.92</v>
      </c>
      <c r="G7" s="520" t="n">
        <v>76825.89</v>
      </c>
      <c r="H7" s="520" t="n">
        <v>99387.48</v>
      </c>
      <c r="I7" s="521" t="n">
        <v>0.938406351299752</v>
      </c>
      <c r="J7" s="519"/>
      <c r="K7" s="520"/>
      <c r="L7" s="520"/>
      <c r="M7" s="522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9">
      <formula>0.95</formula>
    </cfRule>
  </conditionalFormatting>
  <hyperlinks>
    <hyperlink ref="A2" location="Obsah!A1" display="Zpět na Obsah | 1.-6.měsíc | 11 Ortoped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1.55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5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</row>
    <row r="3" s="22" customFormat="true" ht="15" hidden="false" customHeight="false" outlineLevel="0" collapsed="false">
      <c r="D3" s="524" t="s">
        <v>406</v>
      </c>
      <c r="E3" s="525" t="n">
        <f aca="false">SUBTOTAL(9,E6:E65536)</f>
        <v>25905</v>
      </c>
      <c r="F3" s="526" t="n">
        <f aca="false">SUBTOTAL(9,F6:F65536)</f>
        <v>3445346.92</v>
      </c>
      <c r="G3" s="526" t="n">
        <f aca="false">SUBTOTAL(9,G6:G65536)</f>
        <v>24663</v>
      </c>
      <c r="H3" s="526" t="n">
        <f aca="false">SUBTOTAL(9,H6:H65536)</f>
        <v>3357130.89</v>
      </c>
      <c r="I3" s="526" t="n">
        <f aca="false">SUBTOTAL(9,I6:I65536)</f>
        <v>26180</v>
      </c>
      <c r="J3" s="526" t="n">
        <f aca="false">SUBTOTAL(9,J6:J65536)</f>
        <v>3473071.48</v>
      </c>
      <c r="K3" s="527" t="n">
        <f aca="false">IF(F3=0,"",J3/F3)</f>
        <v>1.00804695743092</v>
      </c>
      <c r="L3" s="528" t="n">
        <f aca="false">IF(I3=0,"",J3/I3)</f>
        <v>132.661248281131</v>
      </c>
    </row>
    <row r="4" s="22" customFormat="true" ht="14.4" hidden="false" customHeight="true" outlineLevel="0" collapsed="false">
      <c r="A4" s="529" t="s">
        <v>2611</v>
      </c>
      <c r="B4" s="530" t="s">
        <v>2612</v>
      </c>
      <c r="C4" s="531" t="s">
        <v>2613</v>
      </c>
      <c r="D4" s="532" t="s">
        <v>2614</v>
      </c>
      <c r="E4" s="533" t="n">
        <v>2011</v>
      </c>
      <c r="F4" s="533"/>
      <c r="G4" s="533" t="n">
        <v>2012</v>
      </c>
      <c r="H4" s="533"/>
      <c r="I4" s="533" t="n">
        <v>2013</v>
      </c>
      <c r="J4" s="533"/>
      <c r="K4" s="534" t="s">
        <v>382</v>
      </c>
      <c r="L4" s="535" t="s">
        <v>2615</v>
      </c>
    </row>
    <row r="5" s="22" customFormat="true" ht="15" hidden="false" customHeight="false" outlineLevel="0" collapsed="false">
      <c r="A5" s="529"/>
      <c r="B5" s="530"/>
      <c r="C5" s="531"/>
      <c r="D5" s="532"/>
      <c r="E5" s="536" t="s">
        <v>2616</v>
      </c>
      <c r="F5" s="537" t="s">
        <v>417</v>
      </c>
      <c r="G5" s="538" t="s">
        <v>2616</v>
      </c>
      <c r="H5" s="537" t="s">
        <v>417</v>
      </c>
      <c r="I5" s="536" t="s">
        <v>2616</v>
      </c>
      <c r="J5" s="537" t="s">
        <v>417</v>
      </c>
      <c r="K5" s="534"/>
      <c r="L5" s="535"/>
    </row>
    <row r="6" customFormat="false" ht="14.4" hidden="false" customHeight="false" outlineLevel="0" collapsed="false">
      <c r="A6" s="539" t="s">
        <v>2617</v>
      </c>
      <c r="B6" s="540" t="s">
        <v>2618</v>
      </c>
      <c r="C6" s="541" t="s">
        <v>2619</v>
      </c>
      <c r="D6" s="540" t="s">
        <v>2620</v>
      </c>
      <c r="E6" s="542" t="n">
        <v>1388</v>
      </c>
      <c r="F6" s="542" t="n">
        <v>74301.2</v>
      </c>
      <c r="G6" s="542" t="n">
        <v>1011</v>
      </c>
      <c r="H6" s="542" t="n">
        <v>44174.25</v>
      </c>
      <c r="I6" s="542" t="n">
        <v>1614</v>
      </c>
      <c r="J6" s="542" t="n">
        <v>71177.4</v>
      </c>
      <c r="K6" s="543" t="n">
        <v>0.957957610375068</v>
      </c>
      <c r="L6" s="544" t="n">
        <v>44.1</v>
      </c>
    </row>
    <row r="7" customFormat="false" ht="14.4" hidden="false" customHeight="false" outlineLevel="0" collapsed="false">
      <c r="A7" s="545" t="s">
        <v>2617</v>
      </c>
      <c r="B7" s="546" t="s">
        <v>2618</v>
      </c>
      <c r="C7" s="547" t="s">
        <v>2621</v>
      </c>
      <c r="D7" s="546" t="s">
        <v>2622</v>
      </c>
      <c r="E7" s="548" t="n">
        <v>746</v>
      </c>
      <c r="F7" s="548" t="n">
        <v>31460.12</v>
      </c>
      <c r="G7" s="548" t="n">
        <v>798</v>
      </c>
      <c r="H7" s="548" t="n">
        <v>13938.04</v>
      </c>
      <c r="I7" s="548" t="n">
        <v>449</v>
      </c>
      <c r="J7" s="548" t="n">
        <v>7920.36</v>
      </c>
      <c r="K7" s="549" t="n">
        <v>0.251758734550281</v>
      </c>
      <c r="L7" s="550" t="n">
        <v>17.64</v>
      </c>
    </row>
    <row r="8" customFormat="false" ht="14.4" hidden="false" customHeight="false" outlineLevel="0" collapsed="false">
      <c r="A8" s="545" t="s">
        <v>2617</v>
      </c>
      <c r="B8" s="546" t="s">
        <v>2623</v>
      </c>
      <c r="C8" s="547" t="s">
        <v>2624</v>
      </c>
      <c r="D8" s="546" t="s">
        <v>2625</v>
      </c>
      <c r="E8" s="548"/>
      <c r="F8" s="548"/>
      <c r="G8" s="548"/>
      <c r="H8" s="548"/>
      <c r="I8" s="548" t="n">
        <v>4</v>
      </c>
      <c r="J8" s="548" t="n">
        <v>1889.92</v>
      </c>
      <c r="K8" s="549"/>
      <c r="L8" s="550" t="n">
        <v>472.48</v>
      </c>
    </row>
    <row r="9" customFormat="false" ht="14.4" hidden="false" customHeight="false" outlineLevel="0" collapsed="false">
      <c r="A9" s="545" t="s">
        <v>2617</v>
      </c>
      <c r="B9" s="546" t="s">
        <v>2623</v>
      </c>
      <c r="C9" s="547" t="s">
        <v>2626</v>
      </c>
      <c r="D9" s="546" t="s">
        <v>2627</v>
      </c>
      <c r="E9" s="548" t="n">
        <v>2</v>
      </c>
      <c r="F9" s="548" t="n">
        <v>101.2</v>
      </c>
      <c r="G9" s="548"/>
      <c r="H9" s="548"/>
      <c r="I9" s="548"/>
      <c r="J9" s="548"/>
      <c r="K9" s="549"/>
      <c r="L9" s="550"/>
    </row>
    <row r="10" customFormat="false" ht="14.4" hidden="false" customHeight="false" outlineLevel="0" collapsed="false">
      <c r="A10" s="545" t="s">
        <v>2617</v>
      </c>
      <c r="B10" s="546" t="s">
        <v>2623</v>
      </c>
      <c r="C10" s="547" t="s">
        <v>2628</v>
      </c>
      <c r="D10" s="546" t="s">
        <v>2629</v>
      </c>
      <c r="E10" s="548"/>
      <c r="F10" s="548"/>
      <c r="G10" s="548" t="n">
        <v>9</v>
      </c>
      <c r="H10" s="548" t="n">
        <v>543.6</v>
      </c>
      <c r="I10" s="548" t="n">
        <v>2</v>
      </c>
      <c r="J10" s="548" t="n">
        <v>120.8</v>
      </c>
      <c r="K10" s="549"/>
      <c r="L10" s="550" t="n">
        <v>60.4</v>
      </c>
    </row>
    <row r="11" customFormat="false" ht="14.4" hidden="false" customHeight="false" outlineLevel="0" collapsed="false">
      <c r="A11" s="545" t="s">
        <v>2617</v>
      </c>
      <c r="B11" s="546" t="s">
        <v>2623</v>
      </c>
      <c r="C11" s="547" t="s">
        <v>2630</v>
      </c>
      <c r="D11" s="546" t="s">
        <v>2631</v>
      </c>
      <c r="E11" s="548"/>
      <c r="F11" s="548"/>
      <c r="G11" s="548" t="n">
        <v>8</v>
      </c>
      <c r="H11" s="548" t="n">
        <v>560</v>
      </c>
      <c r="I11" s="548" t="n">
        <v>5</v>
      </c>
      <c r="J11" s="548" t="n">
        <v>350</v>
      </c>
      <c r="K11" s="549"/>
      <c r="L11" s="550" t="n">
        <v>70</v>
      </c>
    </row>
    <row r="12" customFormat="false" ht="14.4" hidden="false" customHeight="false" outlineLevel="0" collapsed="false">
      <c r="A12" s="545" t="s">
        <v>2617</v>
      </c>
      <c r="B12" s="546" t="s">
        <v>2623</v>
      </c>
      <c r="C12" s="547" t="s">
        <v>2632</v>
      </c>
      <c r="D12" s="546" t="s">
        <v>2633</v>
      </c>
      <c r="E12" s="548"/>
      <c r="F12" s="548"/>
      <c r="G12" s="548" t="n">
        <v>3</v>
      </c>
      <c r="H12" s="548" t="n">
        <v>225</v>
      </c>
      <c r="I12" s="548" t="n">
        <v>3</v>
      </c>
      <c r="J12" s="548" t="n">
        <v>225</v>
      </c>
      <c r="K12" s="549"/>
      <c r="L12" s="550" t="n">
        <v>75</v>
      </c>
    </row>
    <row r="13" customFormat="false" ht="14.4" hidden="false" customHeight="false" outlineLevel="0" collapsed="false">
      <c r="A13" s="545" t="s">
        <v>2617</v>
      </c>
      <c r="B13" s="546" t="s">
        <v>2623</v>
      </c>
      <c r="C13" s="547" t="s">
        <v>2634</v>
      </c>
      <c r="D13" s="546" t="s">
        <v>2635</v>
      </c>
      <c r="E13" s="548"/>
      <c r="F13" s="548"/>
      <c r="G13" s="548" t="n">
        <v>23</v>
      </c>
      <c r="H13" s="548" t="n">
        <v>1725</v>
      </c>
      <c r="I13" s="548" t="n">
        <v>27</v>
      </c>
      <c r="J13" s="548" t="n">
        <v>2025</v>
      </c>
      <c r="K13" s="549"/>
      <c r="L13" s="550" t="n">
        <v>75</v>
      </c>
    </row>
    <row r="14" customFormat="false" ht="14.4" hidden="false" customHeight="false" outlineLevel="0" collapsed="false">
      <c r="A14" s="545" t="s">
        <v>2617</v>
      </c>
      <c r="B14" s="546" t="s">
        <v>2623</v>
      </c>
      <c r="C14" s="547" t="s">
        <v>2636</v>
      </c>
      <c r="D14" s="546" t="s">
        <v>2637</v>
      </c>
      <c r="E14" s="548"/>
      <c r="F14" s="548"/>
      <c r="G14" s="548" t="n">
        <v>9</v>
      </c>
      <c r="H14" s="548" t="n">
        <v>1323</v>
      </c>
      <c r="I14" s="548" t="n">
        <v>6</v>
      </c>
      <c r="J14" s="548" t="n">
        <v>882</v>
      </c>
      <c r="K14" s="549"/>
      <c r="L14" s="550" t="n">
        <v>147</v>
      </c>
    </row>
    <row r="15" customFormat="false" ht="14.4" hidden="false" customHeight="false" outlineLevel="0" collapsed="false">
      <c r="A15" s="545" t="s">
        <v>2617</v>
      </c>
      <c r="B15" s="546" t="s">
        <v>2623</v>
      </c>
      <c r="C15" s="547" t="s">
        <v>2638</v>
      </c>
      <c r="D15" s="546" t="s">
        <v>2639</v>
      </c>
      <c r="E15" s="548"/>
      <c r="F15" s="548"/>
      <c r="G15" s="548"/>
      <c r="H15" s="548"/>
      <c r="I15" s="548" t="n">
        <v>1</v>
      </c>
      <c r="J15" s="548" t="n">
        <v>147</v>
      </c>
      <c r="K15" s="549"/>
      <c r="L15" s="550" t="n">
        <v>147</v>
      </c>
    </row>
    <row r="16" customFormat="false" ht="14.4" hidden="false" customHeight="false" outlineLevel="0" collapsed="false">
      <c r="A16" s="545" t="s">
        <v>2617</v>
      </c>
      <c r="B16" s="546" t="s">
        <v>2623</v>
      </c>
      <c r="C16" s="547" t="s">
        <v>2640</v>
      </c>
      <c r="D16" s="546" t="s">
        <v>2641</v>
      </c>
      <c r="E16" s="548"/>
      <c r="F16" s="548"/>
      <c r="G16" s="548" t="n">
        <v>7</v>
      </c>
      <c r="H16" s="548" t="n">
        <v>1309</v>
      </c>
      <c r="I16" s="548" t="n">
        <v>2</v>
      </c>
      <c r="J16" s="548" t="n">
        <v>374</v>
      </c>
      <c r="K16" s="549"/>
      <c r="L16" s="550" t="n">
        <v>187</v>
      </c>
    </row>
    <row r="17" customFormat="false" ht="14.4" hidden="false" customHeight="false" outlineLevel="0" collapsed="false">
      <c r="A17" s="545" t="s">
        <v>2617</v>
      </c>
      <c r="B17" s="546" t="s">
        <v>2623</v>
      </c>
      <c r="C17" s="547" t="s">
        <v>2642</v>
      </c>
      <c r="D17" s="546" t="s">
        <v>2643</v>
      </c>
      <c r="E17" s="548"/>
      <c r="F17" s="548"/>
      <c r="G17" s="548" t="n">
        <v>3</v>
      </c>
      <c r="H17" s="548" t="n">
        <v>561</v>
      </c>
      <c r="I17" s="548" t="n">
        <v>6</v>
      </c>
      <c r="J17" s="548" t="n">
        <v>1122</v>
      </c>
      <c r="K17" s="549"/>
      <c r="L17" s="550" t="n">
        <v>187</v>
      </c>
    </row>
    <row r="18" customFormat="false" ht="14.4" hidden="false" customHeight="false" outlineLevel="0" collapsed="false">
      <c r="A18" s="545" t="s">
        <v>2617</v>
      </c>
      <c r="B18" s="546" t="s">
        <v>2623</v>
      </c>
      <c r="C18" s="547" t="s">
        <v>2644</v>
      </c>
      <c r="D18" s="546" t="s">
        <v>2645</v>
      </c>
      <c r="E18" s="548"/>
      <c r="F18" s="548"/>
      <c r="G18" s="548" t="n">
        <v>7</v>
      </c>
      <c r="H18" s="548" t="n">
        <v>1043</v>
      </c>
      <c r="I18" s="548" t="n">
        <v>17</v>
      </c>
      <c r="J18" s="548" t="n">
        <v>2533</v>
      </c>
      <c r="K18" s="549"/>
      <c r="L18" s="550" t="n">
        <v>149</v>
      </c>
    </row>
    <row r="19" customFormat="false" ht="14.4" hidden="false" customHeight="false" outlineLevel="0" collapsed="false">
      <c r="A19" s="545" t="s">
        <v>2617</v>
      </c>
      <c r="B19" s="546" t="s">
        <v>2623</v>
      </c>
      <c r="C19" s="547" t="s">
        <v>2646</v>
      </c>
      <c r="D19" s="546" t="s">
        <v>2647</v>
      </c>
      <c r="E19" s="548"/>
      <c r="F19" s="548"/>
      <c r="G19" s="548" t="n">
        <v>1</v>
      </c>
      <c r="H19" s="548" t="n">
        <v>149</v>
      </c>
      <c r="I19" s="548"/>
      <c r="J19" s="548"/>
      <c r="K19" s="549"/>
      <c r="L19" s="550"/>
    </row>
    <row r="20" customFormat="false" ht="14.4" hidden="false" customHeight="false" outlineLevel="0" collapsed="false">
      <c r="A20" s="545" t="s">
        <v>2617</v>
      </c>
      <c r="B20" s="546" t="s">
        <v>2623</v>
      </c>
      <c r="C20" s="547" t="s">
        <v>2648</v>
      </c>
      <c r="D20" s="546" t="s">
        <v>2649</v>
      </c>
      <c r="E20" s="548"/>
      <c r="F20" s="548"/>
      <c r="G20" s="548" t="n">
        <v>8</v>
      </c>
      <c r="H20" s="548" t="n">
        <v>1552</v>
      </c>
      <c r="I20" s="548" t="n">
        <v>7</v>
      </c>
      <c r="J20" s="548" t="n">
        <v>1358</v>
      </c>
      <c r="K20" s="549"/>
      <c r="L20" s="550" t="n">
        <v>194</v>
      </c>
    </row>
    <row r="21" customFormat="false" ht="14.4" hidden="false" customHeight="false" outlineLevel="0" collapsed="false">
      <c r="A21" s="545" t="s">
        <v>2617</v>
      </c>
      <c r="B21" s="546" t="s">
        <v>2623</v>
      </c>
      <c r="C21" s="547" t="s">
        <v>2650</v>
      </c>
      <c r="D21" s="546" t="s">
        <v>2651</v>
      </c>
      <c r="E21" s="548"/>
      <c r="F21" s="548"/>
      <c r="G21" s="548" t="n">
        <v>4</v>
      </c>
      <c r="H21" s="548" t="n">
        <v>776</v>
      </c>
      <c r="I21" s="548" t="n">
        <v>7</v>
      </c>
      <c r="J21" s="548" t="n">
        <v>1358</v>
      </c>
      <c r="K21" s="549"/>
      <c r="L21" s="550" t="n">
        <v>194</v>
      </c>
    </row>
    <row r="22" customFormat="false" ht="14.4" hidden="false" customHeight="false" outlineLevel="0" collapsed="false">
      <c r="A22" s="545" t="s">
        <v>2617</v>
      </c>
      <c r="B22" s="546" t="s">
        <v>2623</v>
      </c>
      <c r="C22" s="547" t="s">
        <v>2652</v>
      </c>
      <c r="D22" s="546" t="s">
        <v>2653</v>
      </c>
      <c r="E22" s="548"/>
      <c r="F22" s="548"/>
      <c r="G22" s="548" t="n">
        <v>1</v>
      </c>
      <c r="H22" s="548" t="n">
        <v>247</v>
      </c>
      <c r="I22" s="548" t="n">
        <v>3</v>
      </c>
      <c r="J22" s="548" t="n">
        <v>741</v>
      </c>
      <c r="K22" s="549"/>
      <c r="L22" s="550" t="n">
        <v>247</v>
      </c>
    </row>
    <row r="23" customFormat="false" ht="14.4" hidden="false" customHeight="false" outlineLevel="0" collapsed="false">
      <c r="A23" s="545" t="s">
        <v>2617</v>
      </c>
      <c r="B23" s="546" t="s">
        <v>2623</v>
      </c>
      <c r="C23" s="547" t="s">
        <v>2654</v>
      </c>
      <c r="D23" s="546" t="s">
        <v>2655</v>
      </c>
      <c r="E23" s="548"/>
      <c r="F23" s="548"/>
      <c r="G23" s="548"/>
      <c r="H23" s="548"/>
      <c r="I23" s="548" t="n">
        <v>2</v>
      </c>
      <c r="J23" s="548" t="n">
        <v>494</v>
      </c>
      <c r="K23" s="549"/>
      <c r="L23" s="550" t="n">
        <v>247</v>
      </c>
    </row>
    <row r="24" customFormat="false" ht="14.4" hidden="false" customHeight="false" outlineLevel="0" collapsed="false">
      <c r="A24" s="545" t="s">
        <v>2617</v>
      </c>
      <c r="B24" s="546" t="s">
        <v>2623</v>
      </c>
      <c r="C24" s="547" t="s">
        <v>2656</v>
      </c>
      <c r="D24" s="546" t="s">
        <v>2657</v>
      </c>
      <c r="E24" s="548"/>
      <c r="F24" s="548"/>
      <c r="G24" s="548" t="n">
        <v>18</v>
      </c>
      <c r="H24" s="548" t="n">
        <v>5220</v>
      </c>
      <c r="I24" s="548" t="n">
        <v>6</v>
      </c>
      <c r="J24" s="548" t="n">
        <v>1740</v>
      </c>
      <c r="K24" s="549"/>
      <c r="L24" s="550" t="n">
        <v>290</v>
      </c>
    </row>
    <row r="25" customFormat="false" ht="14.4" hidden="false" customHeight="false" outlineLevel="0" collapsed="false">
      <c r="A25" s="545" t="s">
        <v>2617</v>
      </c>
      <c r="B25" s="546" t="s">
        <v>2623</v>
      </c>
      <c r="C25" s="547" t="s">
        <v>2658</v>
      </c>
      <c r="D25" s="546" t="s">
        <v>2659</v>
      </c>
      <c r="E25" s="548"/>
      <c r="F25" s="548"/>
      <c r="G25" s="548" t="n">
        <v>12</v>
      </c>
      <c r="H25" s="548" t="n">
        <v>3480</v>
      </c>
      <c r="I25" s="548" t="n">
        <v>17</v>
      </c>
      <c r="J25" s="548" t="n">
        <v>4930</v>
      </c>
      <c r="K25" s="549"/>
      <c r="L25" s="550" t="n">
        <v>290</v>
      </c>
    </row>
    <row r="26" customFormat="false" ht="14.4" hidden="false" customHeight="false" outlineLevel="0" collapsed="false">
      <c r="A26" s="545" t="s">
        <v>2617</v>
      </c>
      <c r="B26" s="546" t="s">
        <v>2623</v>
      </c>
      <c r="C26" s="547" t="s">
        <v>2660</v>
      </c>
      <c r="D26" s="546" t="s">
        <v>2627</v>
      </c>
      <c r="E26" s="548" t="n">
        <v>1</v>
      </c>
      <c r="F26" s="548" t="n">
        <v>48.4</v>
      </c>
      <c r="G26" s="548"/>
      <c r="H26" s="548"/>
      <c r="I26" s="548"/>
      <c r="J26" s="548"/>
      <c r="K26" s="549"/>
      <c r="L26" s="550"/>
    </row>
    <row r="27" customFormat="false" ht="14.4" hidden="false" customHeight="false" outlineLevel="0" collapsed="false">
      <c r="A27" s="545" t="s">
        <v>2617</v>
      </c>
      <c r="B27" s="546" t="s">
        <v>2661</v>
      </c>
      <c r="C27" s="547" t="s">
        <v>2662</v>
      </c>
      <c r="D27" s="546" t="s">
        <v>2663</v>
      </c>
      <c r="E27" s="548" t="n">
        <v>1565</v>
      </c>
      <c r="F27" s="548" t="n">
        <v>53210</v>
      </c>
      <c r="G27" s="548" t="n">
        <v>1621</v>
      </c>
      <c r="H27" s="548" t="n">
        <v>55114</v>
      </c>
      <c r="I27" s="548" t="n">
        <v>1380</v>
      </c>
      <c r="J27" s="548" t="n">
        <v>46920</v>
      </c>
      <c r="K27" s="549" t="n">
        <v>0.881789137380192</v>
      </c>
      <c r="L27" s="550" t="n">
        <v>34</v>
      </c>
    </row>
    <row r="28" customFormat="false" ht="14.4" hidden="false" customHeight="false" outlineLevel="0" collapsed="false">
      <c r="A28" s="545" t="s">
        <v>2617</v>
      </c>
      <c r="B28" s="546" t="s">
        <v>2661</v>
      </c>
      <c r="C28" s="547" t="s">
        <v>2664</v>
      </c>
      <c r="D28" s="546" t="s">
        <v>2665</v>
      </c>
      <c r="E28" s="548"/>
      <c r="F28" s="548"/>
      <c r="G28" s="548"/>
      <c r="H28" s="548"/>
      <c r="I28" s="548" t="n">
        <v>1</v>
      </c>
      <c r="J28" s="548" t="n">
        <v>141</v>
      </c>
      <c r="K28" s="549"/>
      <c r="L28" s="550" t="n">
        <v>141</v>
      </c>
    </row>
    <row r="29" customFormat="false" ht="14.4" hidden="false" customHeight="false" outlineLevel="0" collapsed="false">
      <c r="A29" s="545" t="s">
        <v>2617</v>
      </c>
      <c r="B29" s="546" t="s">
        <v>2661</v>
      </c>
      <c r="C29" s="547" t="s">
        <v>2666</v>
      </c>
      <c r="D29" s="546" t="s">
        <v>2667</v>
      </c>
      <c r="E29" s="548" t="n">
        <v>3710</v>
      </c>
      <c r="F29" s="548" t="n">
        <v>278250</v>
      </c>
      <c r="G29" s="548" t="n">
        <v>3469</v>
      </c>
      <c r="H29" s="548" t="n">
        <v>260175</v>
      </c>
      <c r="I29" s="548" t="n">
        <v>3324</v>
      </c>
      <c r="J29" s="548" t="n">
        <v>269244</v>
      </c>
      <c r="K29" s="549" t="n">
        <v>0.967633423180593</v>
      </c>
      <c r="L29" s="550" t="n">
        <v>81</v>
      </c>
    </row>
    <row r="30" customFormat="false" ht="14.4" hidden="false" customHeight="false" outlineLevel="0" collapsed="false">
      <c r="A30" s="545" t="s">
        <v>2617</v>
      </c>
      <c r="B30" s="546" t="s">
        <v>2661</v>
      </c>
      <c r="C30" s="547" t="s">
        <v>2668</v>
      </c>
      <c r="D30" s="546" t="s">
        <v>2669</v>
      </c>
      <c r="E30" s="548"/>
      <c r="F30" s="548"/>
      <c r="G30" s="548" t="n">
        <v>2</v>
      </c>
      <c r="H30" s="548" t="n">
        <v>50</v>
      </c>
      <c r="I30" s="548"/>
      <c r="J30" s="548"/>
      <c r="K30" s="549"/>
      <c r="L30" s="550"/>
    </row>
    <row r="31" customFormat="false" ht="14.4" hidden="false" customHeight="false" outlineLevel="0" collapsed="false">
      <c r="A31" s="545" t="s">
        <v>2617</v>
      </c>
      <c r="B31" s="546" t="s">
        <v>2661</v>
      </c>
      <c r="C31" s="547" t="s">
        <v>2670</v>
      </c>
      <c r="D31" s="546" t="s">
        <v>2671</v>
      </c>
      <c r="E31" s="548" t="n">
        <v>13</v>
      </c>
      <c r="F31" s="548" t="n">
        <v>2171</v>
      </c>
      <c r="G31" s="548" t="n">
        <v>16</v>
      </c>
      <c r="H31" s="548" t="n">
        <v>2672</v>
      </c>
      <c r="I31" s="548" t="n">
        <v>17</v>
      </c>
      <c r="J31" s="548" t="n">
        <v>2482</v>
      </c>
      <c r="K31" s="549" t="n">
        <v>1.14325195762322</v>
      </c>
      <c r="L31" s="550" t="n">
        <v>146</v>
      </c>
    </row>
    <row r="32" customFormat="false" ht="14.4" hidden="false" customHeight="false" outlineLevel="0" collapsed="false">
      <c r="A32" s="545" t="s">
        <v>2617</v>
      </c>
      <c r="B32" s="546" t="s">
        <v>2661</v>
      </c>
      <c r="C32" s="547" t="s">
        <v>2672</v>
      </c>
      <c r="D32" s="546" t="s">
        <v>2673</v>
      </c>
      <c r="E32" s="548" t="n">
        <v>695</v>
      </c>
      <c r="F32" s="548" t="n">
        <v>149425</v>
      </c>
      <c r="G32" s="548" t="n">
        <v>495</v>
      </c>
      <c r="H32" s="548" t="n">
        <v>106425</v>
      </c>
      <c r="I32" s="548" t="n">
        <v>514</v>
      </c>
      <c r="J32" s="548" t="n">
        <v>99716</v>
      </c>
      <c r="K32" s="549" t="n">
        <v>0.667331437175841</v>
      </c>
      <c r="L32" s="550" t="n">
        <v>194</v>
      </c>
    </row>
    <row r="33" customFormat="false" ht="14.4" hidden="false" customHeight="false" outlineLevel="0" collapsed="false">
      <c r="A33" s="545" t="s">
        <v>2617</v>
      </c>
      <c r="B33" s="546" t="s">
        <v>2661</v>
      </c>
      <c r="C33" s="547" t="s">
        <v>2674</v>
      </c>
      <c r="D33" s="546" t="s">
        <v>2675</v>
      </c>
      <c r="E33" s="548"/>
      <c r="F33" s="548"/>
      <c r="G33" s="548" t="n">
        <v>2</v>
      </c>
      <c r="H33" s="548" t="n">
        <v>144</v>
      </c>
      <c r="I33" s="548"/>
      <c r="J33" s="548"/>
      <c r="K33" s="549"/>
      <c r="L33" s="550"/>
    </row>
    <row r="34" customFormat="false" ht="14.4" hidden="false" customHeight="false" outlineLevel="0" collapsed="false">
      <c r="A34" s="545" t="s">
        <v>2617</v>
      </c>
      <c r="B34" s="546" t="s">
        <v>2661</v>
      </c>
      <c r="C34" s="547" t="s">
        <v>2676</v>
      </c>
      <c r="D34" s="546" t="s">
        <v>2677</v>
      </c>
      <c r="E34" s="548" t="n">
        <v>7</v>
      </c>
      <c r="F34" s="548" t="n">
        <v>3276</v>
      </c>
      <c r="G34" s="548" t="n">
        <v>1</v>
      </c>
      <c r="H34" s="548" t="n">
        <v>222</v>
      </c>
      <c r="I34" s="548" t="n">
        <v>10</v>
      </c>
      <c r="J34" s="548" t="n">
        <v>2240</v>
      </c>
      <c r="K34" s="549" t="n">
        <v>0.683760683760684</v>
      </c>
      <c r="L34" s="550" t="n">
        <v>224</v>
      </c>
    </row>
    <row r="35" customFormat="false" ht="14.4" hidden="false" customHeight="false" outlineLevel="0" collapsed="false">
      <c r="A35" s="545" t="s">
        <v>2617</v>
      </c>
      <c r="B35" s="546" t="s">
        <v>2661</v>
      </c>
      <c r="C35" s="547" t="s">
        <v>2678</v>
      </c>
      <c r="D35" s="546" t="s">
        <v>2679</v>
      </c>
      <c r="E35" s="548"/>
      <c r="F35" s="548"/>
      <c r="G35" s="548"/>
      <c r="H35" s="548"/>
      <c r="I35" s="548" t="n">
        <v>1</v>
      </c>
      <c r="J35" s="548" t="n">
        <v>431</v>
      </c>
      <c r="K35" s="549"/>
      <c r="L35" s="550" t="n">
        <v>431</v>
      </c>
    </row>
    <row r="36" customFormat="false" ht="14.4" hidden="false" customHeight="false" outlineLevel="0" collapsed="false">
      <c r="A36" s="545" t="s">
        <v>2617</v>
      </c>
      <c r="B36" s="546" t="s">
        <v>2661</v>
      </c>
      <c r="C36" s="547" t="s">
        <v>2680</v>
      </c>
      <c r="D36" s="546" t="s">
        <v>2681</v>
      </c>
      <c r="E36" s="548" t="n">
        <v>3532</v>
      </c>
      <c r="F36" s="548" t="n">
        <v>540396</v>
      </c>
      <c r="G36" s="548" t="n">
        <v>3299</v>
      </c>
      <c r="H36" s="548" t="n">
        <v>508046</v>
      </c>
      <c r="I36" s="548" t="n">
        <v>3151</v>
      </c>
      <c r="J36" s="548" t="n">
        <v>488405</v>
      </c>
      <c r="K36" s="549" t="n">
        <v>0.903790923692996</v>
      </c>
      <c r="L36" s="550" t="n">
        <v>155</v>
      </c>
    </row>
    <row r="37" customFormat="false" ht="14.4" hidden="false" customHeight="false" outlineLevel="0" collapsed="false">
      <c r="A37" s="545" t="s">
        <v>2617</v>
      </c>
      <c r="B37" s="546" t="s">
        <v>2661</v>
      </c>
      <c r="C37" s="547" t="s">
        <v>2682</v>
      </c>
      <c r="D37" s="546" t="s">
        <v>2683</v>
      </c>
      <c r="E37" s="548" t="n">
        <v>4</v>
      </c>
      <c r="F37" s="548" t="n">
        <v>3908</v>
      </c>
      <c r="G37" s="548" t="n">
        <v>2</v>
      </c>
      <c r="H37" s="548" t="n">
        <v>1964</v>
      </c>
      <c r="I37" s="548" t="n">
        <v>5</v>
      </c>
      <c r="J37" s="548" t="n">
        <v>4940</v>
      </c>
      <c r="K37" s="549" t="n">
        <v>1.26407369498465</v>
      </c>
      <c r="L37" s="550" t="n">
        <v>988</v>
      </c>
    </row>
    <row r="38" customFormat="false" ht="14.4" hidden="false" customHeight="false" outlineLevel="0" collapsed="false">
      <c r="A38" s="545" t="s">
        <v>2617</v>
      </c>
      <c r="B38" s="546" t="s">
        <v>2661</v>
      </c>
      <c r="C38" s="547" t="s">
        <v>2684</v>
      </c>
      <c r="D38" s="546" t="s">
        <v>2685</v>
      </c>
      <c r="E38" s="548"/>
      <c r="F38" s="548"/>
      <c r="G38" s="548"/>
      <c r="H38" s="548"/>
      <c r="I38" s="548" t="n">
        <v>4</v>
      </c>
      <c r="J38" s="548" t="n">
        <v>320</v>
      </c>
      <c r="K38" s="549"/>
      <c r="L38" s="550" t="n">
        <v>80</v>
      </c>
    </row>
    <row r="39" customFormat="false" ht="14.4" hidden="false" customHeight="false" outlineLevel="0" collapsed="false">
      <c r="A39" s="545" t="s">
        <v>2617</v>
      </c>
      <c r="B39" s="546" t="s">
        <v>2661</v>
      </c>
      <c r="C39" s="547" t="s">
        <v>2686</v>
      </c>
      <c r="D39" s="546" t="s">
        <v>2687</v>
      </c>
      <c r="E39" s="548" t="n">
        <v>4</v>
      </c>
      <c r="F39" s="548" t="n">
        <v>5080</v>
      </c>
      <c r="G39" s="548" t="n">
        <v>5</v>
      </c>
      <c r="H39" s="548" t="n">
        <v>6365</v>
      </c>
      <c r="I39" s="548" t="n">
        <v>5</v>
      </c>
      <c r="J39" s="548" t="n">
        <v>6385</v>
      </c>
      <c r="K39" s="549" t="n">
        <v>1.25688976377953</v>
      </c>
      <c r="L39" s="550" t="n">
        <v>1277</v>
      </c>
    </row>
    <row r="40" customFormat="false" ht="14.4" hidden="false" customHeight="false" outlineLevel="0" collapsed="false">
      <c r="A40" s="545" t="s">
        <v>2617</v>
      </c>
      <c r="B40" s="546" t="s">
        <v>2661</v>
      </c>
      <c r="C40" s="547" t="s">
        <v>2688</v>
      </c>
      <c r="D40" s="546" t="s">
        <v>2689</v>
      </c>
      <c r="E40" s="548"/>
      <c r="F40" s="548"/>
      <c r="G40" s="548"/>
      <c r="H40" s="548"/>
      <c r="I40" s="548" t="n">
        <v>1</v>
      </c>
      <c r="J40" s="548" t="n">
        <v>668</v>
      </c>
      <c r="K40" s="549"/>
      <c r="L40" s="550" t="n">
        <v>668</v>
      </c>
    </row>
    <row r="41" customFormat="false" ht="14.4" hidden="false" customHeight="false" outlineLevel="0" collapsed="false">
      <c r="A41" s="545" t="s">
        <v>2617</v>
      </c>
      <c r="B41" s="546" t="s">
        <v>2661</v>
      </c>
      <c r="C41" s="547" t="s">
        <v>2690</v>
      </c>
      <c r="D41" s="546" t="s">
        <v>2691</v>
      </c>
      <c r="E41" s="548" t="n">
        <v>12</v>
      </c>
      <c r="F41" s="548" t="n">
        <v>1320</v>
      </c>
      <c r="G41" s="548"/>
      <c r="H41" s="548"/>
      <c r="I41" s="548"/>
      <c r="J41" s="548"/>
      <c r="K41" s="549"/>
      <c r="L41" s="550"/>
    </row>
    <row r="42" customFormat="false" ht="14.4" hidden="false" customHeight="false" outlineLevel="0" collapsed="false">
      <c r="A42" s="545" t="s">
        <v>2617</v>
      </c>
      <c r="B42" s="546" t="s">
        <v>2661</v>
      </c>
      <c r="C42" s="547" t="s">
        <v>2692</v>
      </c>
      <c r="D42" s="546" t="s">
        <v>2693</v>
      </c>
      <c r="E42" s="548" t="n">
        <v>351</v>
      </c>
      <c r="F42" s="548" t="n">
        <v>45981</v>
      </c>
      <c r="G42" s="548" t="n">
        <v>453</v>
      </c>
      <c r="H42" s="548" t="n">
        <v>59343</v>
      </c>
      <c r="I42" s="548" t="n">
        <v>446</v>
      </c>
      <c r="J42" s="548" t="n">
        <v>45938</v>
      </c>
      <c r="K42" s="549" t="n">
        <v>0.9990648311259</v>
      </c>
      <c r="L42" s="550" t="n">
        <v>103</v>
      </c>
    </row>
    <row r="43" customFormat="false" ht="14.4" hidden="false" customHeight="false" outlineLevel="0" collapsed="false">
      <c r="A43" s="545" t="s">
        <v>2617</v>
      </c>
      <c r="B43" s="546" t="s">
        <v>2661</v>
      </c>
      <c r="C43" s="547" t="s">
        <v>2694</v>
      </c>
      <c r="D43" s="546" t="s">
        <v>2695</v>
      </c>
      <c r="E43" s="548"/>
      <c r="F43" s="548"/>
      <c r="G43" s="548" t="n">
        <v>3</v>
      </c>
      <c r="H43" s="548" t="n">
        <v>4860</v>
      </c>
      <c r="I43" s="548" t="n">
        <v>3</v>
      </c>
      <c r="J43" s="548" t="n">
        <v>4875</v>
      </c>
      <c r="K43" s="549"/>
      <c r="L43" s="550" t="n">
        <v>1625</v>
      </c>
    </row>
    <row r="44" customFormat="false" ht="14.4" hidden="false" customHeight="false" outlineLevel="0" collapsed="false">
      <c r="A44" s="545" t="s">
        <v>2617</v>
      </c>
      <c r="B44" s="546" t="s">
        <v>2661</v>
      </c>
      <c r="C44" s="547" t="s">
        <v>2696</v>
      </c>
      <c r="D44" s="546" t="s">
        <v>2697</v>
      </c>
      <c r="E44" s="548" t="n">
        <v>1</v>
      </c>
      <c r="F44" s="548" t="n">
        <v>5</v>
      </c>
      <c r="G44" s="548" t="n">
        <v>12</v>
      </c>
      <c r="H44" s="548" t="n">
        <v>60</v>
      </c>
      <c r="I44" s="548" t="n">
        <v>3</v>
      </c>
      <c r="J44" s="548" t="n">
        <v>15</v>
      </c>
      <c r="K44" s="549" t="n">
        <v>3</v>
      </c>
      <c r="L44" s="550" t="n">
        <v>5</v>
      </c>
    </row>
    <row r="45" customFormat="false" ht="14.4" hidden="false" customHeight="false" outlineLevel="0" collapsed="false">
      <c r="A45" s="545" t="s">
        <v>2617</v>
      </c>
      <c r="B45" s="546" t="s">
        <v>2661</v>
      </c>
      <c r="C45" s="547" t="s">
        <v>2698</v>
      </c>
      <c r="D45" s="546" t="s">
        <v>2699</v>
      </c>
      <c r="E45" s="548" t="n">
        <v>8</v>
      </c>
      <c r="F45" s="548" t="n">
        <v>3800</v>
      </c>
      <c r="G45" s="548" t="n">
        <v>15</v>
      </c>
      <c r="H45" s="548" t="n">
        <v>7155</v>
      </c>
      <c r="I45" s="548" t="n">
        <v>8</v>
      </c>
      <c r="J45" s="548" t="n">
        <v>3840</v>
      </c>
      <c r="K45" s="549" t="n">
        <v>1.01052631578947</v>
      </c>
      <c r="L45" s="550" t="n">
        <v>480</v>
      </c>
    </row>
    <row r="46" customFormat="false" ht="14.4" hidden="false" customHeight="false" outlineLevel="0" collapsed="false">
      <c r="A46" s="545" t="s">
        <v>2617</v>
      </c>
      <c r="B46" s="546" t="s">
        <v>2661</v>
      </c>
      <c r="C46" s="547" t="s">
        <v>2700</v>
      </c>
      <c r="D46" s="546" t="s">
        <v>2701</v>
      </c>
      <c r="E46" s="548" t="n">
        <v>29</v>
      </c>
      <c r="F46" s="548" t="n">
        <v>145</v>
      </c>
      <c r="G46" s="548" t="n">
        <v>58</v>
      </c>
      <c r="H46" s="548" t="n">
        <v>290</v>
      </c>
      <c r="I46" s="548" t="n">
        <v>36</v>
      </c>
      <c r="J46" s="548" t="n">
        <v>180</v>
      </c>
      <c r="K46" s="549" t="n">
        <v>1.24137931034483</v>
      </c>
      <c r="L46" s="550" t="n">
        <v>5</v>
      </c>
    </row>
    <row r="47" customFormat="false" ht="14.4" hidden="false" customHeight="false" outlineLevel="0" collapsed="false">
      <c r="A47" s="545" t="s">
        <v>2617</v>
      </c>
      <c r="B47" s="546" t="s">
        <v>2661</v>
      </c>
      <c r="C47" s="547" t="s">
        <v>2702</v>
      </c>
      <c r="D47" s="546" t="s">
        <v>2703</v>
      </c>
      <c r="E47" s="548" t="n">
        <v>26</v>
      </c>
      <c r="F47" s="548" t="n">
        <v>7696</v>
      </c>
      <c r="G47" s="548" t="n">
        <v>17</v>
      </c>
      <c r="H47" s="548" t="n">
        <v>2516</v>
      </c>
      <c r="I47" s="548" t="n">
        <v>20</v>
      </c>
      <c r="J47" s="548" t="n">
        <v>2980</v>
      </c>
      <c r="K47" s="549" t="n">
        <v>0.387214137214137</v>
      </c>
      <c r="L47" s="550" t="n">
        <v>149</v>
      </c>
    </row>
    <row r="48" customFormat="false" ht="14.4" hidden="false" customHeight="false" outlineLevel="0" collapsed="false">
      <c r="A48" s="545" t="s">
        <v>2617</v>
      </c>
      <c r="B48" s="546" t="s">
        <v>2661</v>
      </c>
      <c r="C48" s="547" t="s">
        <v>2704</v>
      </c>
      <c r="D48" s="546" t="s">
        <v>2705</v>
      </c>
      <c r="E48" s="548" t="n">
        <v>20</v>
      </c>
      <c r="F48" s="548" t="n">
        <v>1800</v>
      </c>
      <c r="G48" s="548" t="n">
        <v>23</v>
      </c>
      <c r="H48" s="548" t="n">
        <v>2093</v>
      </c>
      <c r="I48" s="548" t="n">
        <v>20</v>
      </c>
      <c r="J48" s="548" t="n">
        <v>1820</v>
      </c>
      <c r="K48" s="549" t="n">
        <v>1.01111111111111</v>
      </c>
      <c r="L48" s="550" t="n">
        <v>91</v>
      </c>
    </row>
    <row r="49" customFormat="false" ht="14.4" hidden="false" customHeight="false" outlineLevel="0" collapsed="false">
      <c r="A49" s="545" t="s">
        <v>2617</v>
      </c>
      <c r="B49" s="546" t="s">
        <v>2661</v>
      </c>
      <c r="C49" s="547" t="s">
        <v>2706</v>
      </c>
      <c r="D49" s="546" t="s">
        <v>2707</v>
      </c>
      <c r="E49" s="548" t="n">
        <v>1</v>
      </c>
      <c r="F49" s="548" t="n">
        <v>306</v>
      </c>
      <c r="G49" s="548" t="n">
        <v>3</v>
      </c>
      <c r="H49" s="548" t="n">
        <v>924</v>
      </c>
      <c r="I49" s="548" t="n">
        <v>2</v>
      </c>
      <c r="J49" s="548" t="n">
        <v>622</v>
      </c>
      <c r="K49" s="549" t="n">
        <v>2.03267973856209</v>
      </c>
      <c r="L49" s="550" t="n">
        <v>311</v>
      </c>
    </row>
    <row r="50" customFormat="false" ht="14.4" hidden="false" customHeight="false" outlineLevel="0" collapsed="false">
      <c r="A50" s="545" t="s">
        <v>2617</v>
      </c>
      <c r="B50" s="546" t="s">
        <v>2661</v>
      </c>
      <c r="C50" s="547" t="s">
        <v>2708</v>
      </c>
      <c r="D50" s="546" t="s">
        <v>2709</v>
      </c>
      <c r="E50" s="548" t="n">
        <v>10</v>
      </c>
      <c r="F50" s="548" t="n">
        <v>3060</v>
      </c>
      <c r="G50" s="548" t="n">
        <v>11</v>
      </c>
      <c r="H50" s="548" t="n">
        <v>1760</v>
      </c>
      <c r="I50" s="548" t="n">
        <v>7</v>
      </c>
      <c r="J50" s="548" t="n">
        <v>1127</v>
      </c>
      <c r="K50" s="549" t="n">
        <v>0.368300653594771</v>
      </c>
      <c r="L50" s="550" t="n">
        <v>161</v>
      </c>
    </row>
    <row r="51" customFormat="false" ht="14.4" hidden="false" customHeight="false" outlineLevel="0" collapsed="false">
      <c r="A51" s="545" t="s">
        <v>2617</v>
      </c>
      <c r="B51" s="546" t="s">
        <v>2661</v>
      </c>
      <c r="C51" s="547" t="s">
        <v>2710</v>
      </c>
      <c r="D51" s="546" t="s">
        <v>2711</v>
      </c>
      <c r="E51" s="548" t="n">
        <v>1048</v>
      </c>
      <c r="F51" s="548" t="n">
        <v>203312</v>
      </c>
      <c r="G51" s="548" t="n">
        <v>699</v>
      </c>
      <c r="H51" s="548" t="n">
        <v>136305</v>
      </c>
      <c r="I51" s="548" t="n">
        <v>1111</v>
      </c>
      <c r="J51" s="548" t="n">
        <v>217756</v>
      </c>
      <c r="K51" s="549" t="n">
        <v>1.07104351932006</v>
      </c>
      <c r="L51" s="550" t="n">
        <v>196</v>
      </c>
    </row>
    <row r="52" customFormat="false" ht="14.4" hidden="false" customHeight="false" outlineLevel="0" collapsed="false">
      <c r="A52" s="545" t="s">
        <v>2617</v>
      </c>
      <c r="B52" s="546" t="s">
        <v>2661</v>
      </c>
      <c r="C52" s="547" t="s">
        <v>2712</v>
      </c>
      <c r="D52" s="546" t="s">
        <v>2713</v>
      </c>
      <c r="E52" s="548" t="n">
        <v>41</v>
      </c>
      <c r="F52" s="548" t="n">
        <v>8200</v>
      </c>
      <c r="G52" s="548" t="n">
        <v>24</v>
      </c>
      <c r="H52" s="548" t="n">
        <v>4800</v>
      </c>
      <c r="I52" s="548" t="n">
        <v>21</v>
      </c>
      <c r="J52" s="548" t="n">
        <v>4200</v>
      </c>
      <c r="K52" s="549" t="n">
        <v>0.51219512195122</v>
      </c>
      <c r="L52" s="550" t="n">
        <v>200</v>
      </c>
    </row>
    <row r="53" customFormat="false" ht="14.4" hidden="false" customHeight="false" outlineLevel="0" collapsed="false">
      <c r="A53" s="545" t="s">
        <v>2617</v>
      </c>
      <c r="B53" s="546" t="s">
        <v>2661</v>
      </c>
      <c r="C53" s="547" t="s">
        <v>2714</v>
      </c>
      <c r="D53" s="546" t="s">
        <v>2715</v>
      </c>
      <c r="E53" s="548" t="n">
        <v>3</v>
      </c>
      <c r="F53" s="548" t="n">
        <v>3777</v>
      </c>
      <c r="G53" s="548" t="n">
        <v>5</v>
      </c>
      <c r="H53" s="548" t="n">
        <v>6320</v>
      </c>
      <c r="I53" s="548" t="n">
        <v>5</v>
      </c>
      <c r="J53" s="548" t="n">
        <v>6350</v>
      </c>
      <c r="K53" s="549" t="n">
        <v>1.68122848821816</v>
      </c>
      <c r="L53" s="550" t="n">
        <v>1270</v>
      </c>
    </row>
    <row r="54" customFormat="false" ht="14.4" hidden="false" customHeight="false" outlineLevel="0" collapsed="false">
      <c r="A54" s="545" t="s">
        <v>2617</v>
      </c>
      <c r="B54" s="546" t="s">
        <v>2661</v>
      </c>
      <c r="C54" s="547" t="s">
        <v>2716</v>
      </c>
      <c r="D54" s="546" t="s">
        <v>2717</v>
      </c>
      <c r="E54" s="548" t="n">
        <v>3</v>
      </c>
      <c r="F54" s="548" t="n">
        <v>1437</v>
      </c>
      <c r="G54" s="548" t="n">
        <v>8</v>
      </c>
      <c r="H54" s="548" t="n">
        <v>3848</v>
      </c>
      <c r="I54" s="548" t="n">
        <v>2</v>
      </c>
      <c r="J54" s="548" t="n">
        <v>968</v>
      </c>
      <c r="K54" s="549" t="n">
        <v>0.673625608907446</v>
      </c>
      <c r="L54" s="550" t="n">
        <v>484</v>
      </c>
    </row>
    <row r="55" customFormat="false" ht="14.4" hidden="false" customHeight="false" outlineLevel="0" collapsed="false">
      <c r="A55" s="545" t="s">
        <v>2617</v>
      </c>
      <c r="B55" s="546" t="s">
        <v>2661</v>
      </c>
      <c r="C55" s="547" t="s">
        <v>2718</v>
      </c>
      <c r="D55" s="546" t="s">
        <v>2719</v>
      </c>
      <c r="E55" s="548"/>
      <c r="F55" s="548"/>
      <c r="G55" s="548" t="n">
        <v>1</v>
      </c>
      <c r="H55" s="548" t="n">
        <v>149</v>
      </c>
      <c r="I55" s="548"/>
      <c r="J55" s="548"/>
      <c r="K55" s="549"/>
      <c r="L55" s="550"/>
    </row>
    <row r="56" customFormat="false" ht="14.4" hidden="false" customHeight="false" outlineLevel="0" collapsed="false">
      <c r="A56" s="545" t="s">
        <v>2617</v>
      </c>
      <c r="B56" s="546" t="s">
        <v>2661</v>
      </c>
      <c r="C56" s="547" t="s">
        <v>2720</v>
      </c>
      <c r="D56" s="546" t="s">
        <v>2721</v>
      </c>
      <c r="E56" s="548" t="n">
        <v>1</v>
      </c>
      <c r="F56" s="548" t="n">
        <v>331</v>
      </c>
      <c r="G56" s="548"/>
      <c r="H56" s="548"/>
      <c r="I56" s="548" t="n">
        <v>1</v>
      </c>
      <c r="J56" s="548" t="n">
        <v>344</v>
      </c>
      <c r="K56" s="549" t="n">
        <v>1.0392749244713</v>
      </c>
      <c r="L56" s="550" t="n">
        <v>344</v>
      </c>
    </row>
    <row r="57" customFormat="false" ht="14.4" hidden="false" customHeight="false" outlineLevel="0" collapsed="false">
      <c r="A57" s="545" t="s">
        <v>2617</v>
      </c>
      <c r="B57" s="546" t="s">
        <v>2661</v>
      </c>
      <c r="C57" s="547" t="s">
        <v>2722</v>
      </c>
      <c r="D57" s="546" t="s">
        <v>2723</v>
      </c>
      <c r="E57" s="548" t="n">
        <v>1</v>
      </c>
      <c r="F57" s="548" t="n">
        <v>2474</v>
      </c>
      <c r="G57" s="548" t="n">
        <v>1</v>
      </c>
      <c r="H57" s="548" t="n">
        <v>2480</v>
      </c>
      <c r="I57" s="548"/>
      <c r="J57" s="548"/>
      <c r="K57" s="549"/>
      <c r="L57" s="550"/>
    </row>
    <row r="58" customFormat="false" ht="14.4" hidden="false" customHeight="false" outlineLevel="0" collapsed="false">
      <c r="A58" s="545" t="s">
        <v>2617</v>
      </c>
      <c r="B58" s="546" t="s">
        <v>2661</v>
      </c>
      <c r="C58" s="547" t="s">
        <v>2724</v>
      </c>
      <c r="D58" s="546" t="s">
        <v>2725</v>
      </c>
      <c r="E58" s="548"/>
      <c r="F58" s="548"/>
      <c r="G58" s="548"/>
      <c r="H58" s="548"/>
      <c r="I58" s="548" t="n">
        <v>1</v>
      </c>
      <c r="J58" s="548" t="n">
        <v>442</v>
      </c>
      <c r="K58" s="549"/>
      <c r="L58" s="550" t="n">
        <v>442</v>
      </c>
    </row>
    <row r="59" customFormat="false" ht="14.4" hidden="false" customHeight="false" outlineLevel="0" collapsed="false">
      <c r="A59" s="545" t="s">
        <v>2617</v>
      </c>
      <c r="B59" s="546" t="s">
        <v>2661</v>
      </c>
      <c r="C59" s="547" t="s">
        <v>2726</v>
      </c>
      <c r="D59" s="546" t="s">
        <v>2727</v>
      </c>
      <c r="E59" s="548"/>
      <c r="F59" s="548"/>
      <c r="G59" s="548" t="n">
        <v>3</v>
      </c>
      <c r="H59" s="548" t="n">
        <v>3948</v>
      </c>
      <c r="I59" s="548" t="n">
        <v>2</v>
      </c>
      <c r="J59" s="548" t="n">
        <v>2646</v>
      </c>
      <c r="K59" s="549"/>
      <c r="L59" s="550" t="n">
        <v>1323</v>
      </c>
    </row>
    <row r="60" customFormat="false" ht="14.4" hidden="false" customHeight="false" outlineLevel="0" collapsed="false">
      <c r="A60" s="545" t="s">
        <v>2617</v>
      </c>
      <c r="B60" s="546" t="s">
        <v>2661</v>
      </c>
      <c r="C60" s="547" t="s">
        <v>2728</v>
      </c>
      <c r="D60" s="546" t="s">
        <v>2729</v>
      </c>
      <c r="E60" s="548" t="n">
        <v>16</v>
      </c>
      <c r="F60" s="548" t="n">
        <v>6032</v>
      </c>
      <c r="G60" s="548" t="n">
        <v>13</v>
      </c>
      <c r="H60" s="548" t="n">
        <v>2405</v>
      </c>
      <c r="I60" s="548" t="n">
        <v>16</v>
      </c>
      <c r="J60" s="548" t="n">
        <v>2976</v>
      </c>
      <c r="K60" s="549" t="n">
        <v>0.493368700265252</v>
      </c>
      <c r="L60" s="550" t="n">
        <v>186</v>
      </c>
    </row>
    <row r="61" customFormat="false" ht="14.4" hidden="false" customHeight="false" outlineLevel="0" collapsed="false">
      <c r="A61" s="545" t="s">
        <v>2617</v>
      </c>
      <c r="B61" s="546" t="s">
        <v>2661</v>
      </c>
      <c r="C61" s="547" t="s">
        <v>2730</v>
      </c>
      <c r="D61" s="546" t="s">
        <v>2731</v>
      </c>
      <c r="E61" s="548" t="n">
        <v>4861</v>
      </c>
      <c r="F61" s="548" t="n">
        <v>1064559</v>
      </c>
      <c r="G61" s="548" t="n">
        <v>5108</v>
      </c>
      <c r="H61" s="548" t="n">
        <v>1123760</v>
      </c>
      <c r="I61" s="548" t="n">
        <v>5180</v>
      </c>
      <c r="J61" s="548" t="n">
        <v>1201760</v>
      </c>
      <c r="K61" s="549" t="n">
        <v>1.12888059750563</v>
      </c>
      <c r="L61" s="550" t="n">
        <v>232</v>
      </c>
    </row>
    <row r="62" customFormat="false" ht="14.4" hidden="false" customHeight="false" outlineLevel="0" collapsed="false">
      <c r="A62" s="545" t="s">
        <v>2617</v>
      </c>
      <c r="B62" s="546" t="s">
        <v>2661</v>
      </c>
      <c r="C62" s="547" t="s">
        <v>2732</v>
      </c>
      <c r="D62" s="546" t="s">
        <v>2733</v>
      </c>
      <c r="E62" s="548" t="n">
        <v>7367</v>
      </c>
      <c r="F62" s="548" t="n">
        <v>854572</v>
      </c>
      <c r="G62" s="548" t="n">
        <v>6902</v>
      </c>
      <c r="H62" s="548" t="n">
        <v>807534</v>
      </c>
      <c r="I62" s="548" t="n">
        <v>7406</v>
      </c>
      <c r="J62" s="548" t="n">
        <v>859096</v>
      </c>
      <c r="K62" s="549" t="n">
        <v>1.00529387810506</v>
      </c>
      <c r="L62" s="550" t="n">
        <v>116</v>
      </c>
    </row>
    <row r="63" customFormat="false" ht="14.4" hidden="false" customHeight="false" outlineLevel="0" collapsed="false">
      <c r="A63" s="545" t="s">
        <v>2617</v>
      </c>
      <c r="B63" s="546" t="s">
        <v>2661</v>
      </c>
      <c r="C63" s="547" t="s">
        <v>2734</v>
      </c>
      <c r="D63" s="546" t="s">
        <v>2735</v>
      </c>
      <c r="E63" s="548" t="n">
        <v>16</v>
      </c>
      <c r="F63" s="548" t="n">
        <v>11008</v>
      </c>
      <c r="G63" s="548" t="n">
        <v>57</v>
      </c>
      <c r="H63" s="548" t="n">
        <v>39330</v>
      </c>
      <c r="I63" s="548" t="n">
        <v>35</v>
      </c>
      <c r="J63" s="548" t="n">
        <v>24290</v>
      </c>
      <c r="K63" s="549" t="n">
        <v>2.20657703488372</v>
      </c>
      <c r="L63" s="550" t="n">
        <v>694</v>
      </c>
    </row>
    <row r="64" customFormat="false" ht="14.4" hidden="false" customHeight="false" outlineLevel="0" collapsed="false">
      <c r="A64" s="545" t="s">
        <v>2617</v>
      </c>
      <c r="B64" s="546" t="s">
        <v>2661</v>
      </c>
      <c r="C64" s="547" t="s">
        <v>2736</v>
      </c>
      <c r="D64" s="546" t="s">
        <v>2737</v>
      </c>
      <c r="E64" s="548" t="n">
        <v>35</v>
      </c>
      <c r="F64" s="548" t="n">
        <v>17290</v>
      </c>
      <c r="G64" s="548" t="n">
        <v>22</v>
      </c>
      <c r="H64" s="548" t="n">
        <v>10912</v>
      </c>
      <c r="I64" s="548" t="n">
        <v>12</v>
      </c>
      <c r="J64" s="548" t="n">
        <v>5988</v>
      </c>
      <c r="K64" s="549" t="n">
        <v>0.346327356853673</v>
      </c>
      <c r="L64" s="550" t="n">
        <v>499</v>
      </c>
    </row>
    <row r="65" customFormat="false" ht="14.4" hidden="false" customHeight="false" outlineLevel="0" collapsed="false">
      <c r="A65" s="545" t="s">
        <v>2617</v>
      </c>
      <c r="B65" s="546" t="s">
        <v>2661</v>
      </c>
      <c r="C65" s="547" t="s">
        <v>2738</v>
      </c>
      <c r="D65" s="546" t="s">
        <v>2739</v>
      </c>
      <c r="E65" s="548" t="n">
        <v>284</v>
      </c>
      <c r="F65" s="548" t="n">
        <v>22436</v>
      </c>
      <c r="G65" s="548" t="n">
        <v>220</v>
      </c>
      <c r="H65" s="548" t="n">
        <v>17600</v>
      </c>
      <c r="I65" s="548" t="n">
        <v>251</v>
      </c>
      <c r="J65" s="548" t="n">
        <v>20080</v>
      </c>
      <c r="K65" s="549" t="n">
        <v>0.89499019433054</v>
      </c>
      <c r="L65" s="550" t="n">
        <v>80</v>
      </c>
    </row>
    <row r="66" customFormat="false" ht="14.4" hidden="false" customHeight="false" outlineLevel="0" collapsed="false">
      <c r="A66" s="545" t="s">
        <v>2617</v>
      </c>
      <c r="B66" s="546" t="s">
        <v>2661</v>
      </c>
      <c r="C66" s="547" t="s">
        <v>2740</v>
      </c>
      <c r="D66" s="546" t="s">
        <v>2741</v>
      </c>
      <c r="E66" s="548" t="n">
        <v>7</v>
      </c>
      <c r="F66" s="548" t="n">
        <v>24318</v>
      </c>
      <c r="G66" s="548" t="n">
        <v>19</v>
      </c>
      <c r="H66" s="548" t="n">
        <v>66196</v>
      </c>
      <c r="I66" s="548" t="n">
        <v>1</v>
      </c>
      <c r="J66" s="548" t="n">
        <v>3499</v>
      </c>
      <c r="K66" s="549" t="n">
        <v>0.143885187926639</v>
      </c>
      <c r="L66" s="550" t="n">
        <v>3499</v>
      </c>
    </row>
    <row r="67" customFormat="false" ht="14.4" hidden="false" customHeight="false" outlineLevel="0" collapsed="false">
      <c r="A67" s="545" t="s">
        <v>2617</v>
      </c>
      <c r="B67" s="546" t="s">
        <v>2661</v>
      </c>
      <c r="C67" s="547" t="s">
        <v>2742</v>
      </c>
      <c r="D67" s="546" t="s">
        <v>2743</v>
      </c>
      <c r="E67" s="548" t="n">
        <v>8</v>
      </c>
      <c r="F67" s="548" t="n">
        <v>3056</v>
      </c>
      <c r="G67" s="548" t="n">
        <v>16</v>
      </c>
      <c r="H67" s="548" t="n">
        <v>3152</v>
      </c>
      <c r="I67" s="548" t="n">
        <v>9</v>
      </c>
      <c r="J67" s="548" t="n">
        <v>1782</v>
      </c>
      <c r="K67" s="549" t="n">
        <v>0.583115183246073</v>
      </c>
      <c r="L67" s="550" t="n">
        <v>198</v>
      </c>
    </row>
    <row r="68" customFormat="false" ht="14.4" hidden="false" customHeight="false" outlineLevel="0" collapsed="false">
      <c r="A68" s="545" t="s">
        <v>2617</v>
      </c>
      <c r="B68" s="546" t="s">
        <v>2661</v>
      </c>
      <c r="C68" s="547" t="s">
        <v>2744</v>
      </c>
      <c r="D68" s="546" t="s">
        <v>2745</v>
      </c>
      <c r="E68" s="548" t="n">
        <v>1</v>
      </c>
      <c r="F68" s="548" t="n">
        <v>1104</v>
      </c>
      <c r="G68" s="548"/>
      <c r="H68" s="548"/>
      <c r="I68" s="548"/>
      <c r="J68" s="548"/>
      <c r="K68" s="549"/>
      <c r="L68" s="550"/>
    </row>
    <row r="69" customFormat="false" ht="14.4" hidden="false" customHeight="false" outlineLevel="0" collapsed="false">
      <c r="A69" s="545" t="s">
        <v>2617</v>
      </c>
      <c r="B69" s="546" t="s">
        <v>2661</v>
      </c>
      <c r="C69" s="547" t="s">
        <v>2746</v>
      </c>
      <c r="D69" s="546" t="s">
        <v>2747</v>
      </c>
      <c r="E69" s="548"/>
      <c r="F69" s="548"/>
      <c r="G69" s="548" t="n">
        <v>1</v>
      </c>
      <c r="H69" s="548" t="n">
        <v>1080</v>
      </c>
      <c r="I69" s="548" t="n">
        <v>2</v>
      </c>
      <c r="J69" s="548" t="n">
        <v>2172</v>
      </c>
      <c r="K69" s="549"/>
      <c r="L69" s="550" t="n">
        <v>1086</v>
      </c>
    </row>
    <row r="70" customFormat="false" ht="14.4" hidden="false" customHeight="false" outlineLevel="0" collapsed="false">
      <c r="A70" s="545" t="s">
        <v>2617</v>
      </c>
      <c r="B70" s="546" t="s">
        <v>2661</v>
      </c>
      <c r="C70" s="547" t="s">
        <v>2748</v>
      </c>
      <c r="D70" s="546" t="s">
        <v>2749</v>
      </c>
      <c r="E70" s="548" t="n">
        <v>47</v>
      </c>
      <c r="F70" s="548" t="n">
        <v>4324</v>
      </c>
      <c r="G70" s="548" t="n">
        <v>48</v>
      </c>
      <c r="H70" s="548" t="n">
        <v>4464</v>
      </c>
      <c r="I70" s="548" t="n">
        <v>29</v>
      </c>
      <c r="J70" s="548" t="n">
        <v>2697</v>
      </c>
      <c r="K70" s="549" t="n">
        <v>0.62372802960222</v>
      </c>
      <c r="L70" s="550" t="n">
        <v>93</v>
      </c>
    </row>
    <row r="71" customFormat="false" ht="14.4" hidden="false" customHeight="false" outlineLevel="0" collapsed="false">
      <c r="A71" s="545" t="s">
        <v>2617</v>
      </c>
      <c r="B71" s="546" t="s">
        <v>2661</v>
      </c>
      <c r="C71" s="547" t="s">
        <v>2750</v>
      </c>
      <c r="D71" s="546" t="s">
        <v>2751</v>
      </c>
      <c r="E71" s="548" t="n">
        <v>13</v>
      </c>
      <c r="F71" s="548" t="n">
        <v>2015</v>
      </c>
      <c r="G71" s="548" t="n">
        <v>8</v>
      </c>
      <c r="H71" s="548" t="n">
        <v>688</v>
      </c>
      <c r="I71" s="548" t="n">
        <v>13</v>
      </c>
      <c r="J71" s="548" t="n">
        <v>1118</v>
      </c>
      <c r="K71" s="549" t="n">
        <v>0.554838709677419</v>
      </c>
      <c r="L71" s="550" t="n">
        <v>86</v>
      </c>
    </row>
    <row r="72" customFormat="false" ht="14.4" hidden="false" customHeight="false" outlineLevel="0" collapsed="false">
      <c r="A72" s="545" t="s">
        <v>2617</v>
      </c>
      <c r="B72" s="546" t="s">
        <v>2661</v>
      </c>
      <c r="C72" s="547" t="s">
        <v>2752</v>
      </c>
      <c r="D72" s="546" t="s">
        <v>2753</v>
      </c>
      <c r="E72" s="548" t="n">
        <v>10</v>
      </c>
      <c r="F72" s="548" t="n">
        <v>1970</v>
      </c>
      <c r="G72" s="548" t="n">
        <v>27</v>
      </c>
      <c r="H72" s="548" t="n">
        <v>3321</v>
      </c>
      <c r="I72" s="548" t="n">
        <v>31</v>
      </c>
      <c r="J72" s="548" t="n">
        <v>3844</v>
      </c>
      <c r="K72" s="549" t="n">
        <v>1.951269035533</v>
      </c>
      <c r="L72" s="550" t="n">
        <v>124</v>
      </c>
    </row>
    <row r="73" customFormat="false" ht="14.4" hidden="false" customHeight="false" outlineLevel="0" collapsed="false">
      <c r="A73" s="545" t="s">
        <v>2617</v>
      </c>
      <c r="B73" s="546" t="s">
        <v>2661</v>
      </c>
      <c r="C73" s="547" t="s">
        <v>2754</v>
      </c>
      <c r="D73" s="546" t="s">
        <v>2755</v>
      </c>
      <c r="E73" s="548" t="n">
        <v>1</v>
      </c>
      <c r="F73" s="548" t="n">
        <v>1631</v>
      </c>
      <c r="G73" s="548" t="n">
        <v>4</v>
      </c>
      <c r="H73" s="548" t="n">
        <v>6548</v>
      </c>
      <c r="I73" s="548" t="n">
        <v>2</v>
      </c>
      <c r="J73" s="548" t="n">
        <v>3292</v>
      </c>
      <c r="K73" s="549" t="n">
        <v>2.01839362354384</v>
      </c>
      <c r="L73" s="550" t="n">
        <v>1646</v>
      </c>
    </row>
    <row r="74" customFormat="false" ht="14.4" hidden="false" customHeight="false" outlineLevel="0" collapsed="false">
      <c r="A74" s="545" t="s">
        <v>2617</v>
      </c>
      <c r="B74" s="546" t="s">
        <v>2661</v>
      </c>
      <c r="C74" s="547" t="s">
        <v>2756</v>
      </c>
      <c r="D74" s="546" t="s">
        <v>2757</v>
      </c>
      <c r="E74" s="548"/>
      <c r="F74" s="548"/>
      <c r="G74" s="548" t="n">
        <v>1</v>
      </c>
      <c r="H74" s="548" t="n">
        <v>1204</v>
      </c>
      <c r="I74" s="548"/>
      <c r="J74" s="548"/>
      <c r="K74" s="549"/>
      <c r="L74" s="550"/>
    </row>
    <row r="75" customFormat="false" ht="14.4" hidden="false" customHeight="false" outlineLevel="0" collapsed="false">
      <c r="A75" s="545" t="s">
        <v>2617</v>
      </c>
      <c r="B75" s="546" t="s">
        <v>2661</v>
      </c>
      <c r="C75" s="547" t="s">
        <v>2758</v>
      </c>
      <c r="D75" s="546" t="s">
        <v>2759</v>
      </c>
      <c r="E75" s="548"/>
      <c r="F75" s="548"/>
      <c r="G75" s="548" t="n">
        <v>1</v>
      </c>
      <c r="H75" s="548" t="n">
        <v>634</v>
      </c>
      <c r="I75" s="548" t="n">
        <v>1</v>
      </c>
      <c r="J75" s="548" t="n">
        <v>638</v>
      </c>
      <c r="K75" s="549"/>
      <c r="L75" s="550" t="n">
        <v>638</v>
      </c>
    </row>
    <row r="76" customFormat="false" ht="14.4" hidden="false" customHeight="false" outlineLevel="0" collapsed="false">
      <c r="A76" s="545" t="s">
        <v>2617</v>
      </c>
      <c r="B76" s="546" t="s">
        <v>2661</v>
      </c>
      <c r="C76" s="547" t="s">
        <v>2760</v>
      </c>
      <c r="D76" s="546" t="s">
        <v>2761</v>
      </c>
      <c r="E76" s="548"/>
      <c r="F76" s="548"/>
      <c r="G76" s="548" t="n">
        <v>1</v>
      </c>
      <c r="H76" s="548" t="n">
        <v>111</v>
      </c>
      <c r="I76" s="548"/>
      <c r="J76" s="548"/>
      <c r="K76" s="549"/>
      <c r="L76" s="550"/>
    </row>
    <row r="77" customFormat="false" ht="14.4" hidden="false" customHeight="false" outlineLevel="0" collapsed="false">
      <c r="A77" s="545" t="s">
        <v>2617</v>
      </c>
      <c r="B77" s="546" t="s">
        <v>2661</v>
      </c>
      <c r="C77" s="547" t="s">
        <v>2762</v>
      </c>
      <c r="D77" s="546" t="s">
        <v>2763</v>
      </c>
      <c r="E77" s="548"/>
      <c r="F77" s="548"/>
      <c r="G77" s="548"/>
      <c r="H77" s="548"/>
      <c r="I77" s="548" t="n">
        <v>1</v>
      </c>
      <c r="J77" s="548" t="n">
        <v>109</v>
      </c>
      <c r="K77" s="549"/>
      <c r="L77" s="550" t="n">
        <v>109</v>
      </c>
    </row>
    <row r="78" customFormat="false" ht="14.4" hidden="false" customHeight="false" outlineLevel="0" collapsed="false">
      <c r="A78" s="545" t="s">
        <v>2617</v>
      </c>
      <c r="B78" s="546" t="s">
        <v>2661</v>
      </c>
      <c r="C78" s="547" t="s">
        <v>2764</v>
      </c>
      <c r="D78" s="546" t="s">
        <v>2765</v>
      </c>
      <c r="E78" s="548" t="n">
        <v>2</v>
      </c>
      <c r="F78" s="548" t="n">
        <v>1636</v>
      </c>
      <c r="G78" s="548" t="n">
        <v>2</v>
      </c>
      <c r="H78" s="548" t="n">
        <v>1640</v>
      </c>
      <c r="I78" s="548" t="n">
        <v>2</v>
      </c>
      <c r="J78" s="548" t="n">
        <v>1646</v>
      </c>
      <c r="K78" s="549" t="n">
        <v>1.00611246943765</v>
      </c>
      <c r="L78" s="550" t="n">
        <v>823</v>
      </c>
    </row>
    <row r="79" customFormat="false" ht="14.4" hidden="false" customHeight="false" outlineLevel="0" collapsed="false">
      <c r="A79" s="545" t="s">
        <v>2617</v>
      </c>
      <c r="B79" s="546" t="s">
        <v>2661</v>
      </c>
      <c r="C79" s="547" t="s">
        <v>2766</v>
      </c>
      <c r="D79" s="546" t="s">
        <v>2767</v>
      </c>
      <c r="E79" s="548"/>
      <c r="F79" s="548"/>
      <c r="G79" s="548"/>
      <c r="H79" s="548"/>
      <c r="I79" s="548" t="n">
        <v>1</v>
      </c>
      <c r="J79" s="548" t="n">
        <v>946</v>
      </c>
      <c r="K79" s="549"/>
      <c r="L79" s="550" t="n">
        <v>946</v>
      </c>
    </row>
    <row r="80" customFormat="false" ht="14.4" hidden="false" customHeight="false" outlineLevel="0" collapsed="false">
      <c r="A80" s="545" t="s">
        <v>2617</v>
      </c>
      <c r="B80" s="546" t="s">
        <v>2661</v>
      </c>
      <c r="C80" s="547" t="s">
        <v>2768</v>
      </c>
      <c r="D80" s="546" t="s">
        <v>2769</v>
      </c>
      <c r="E80" s="548"/>
      <c r="F80" s="548"/>
      <c r="G80" s="548" t="n">
        <v>1</v>
      </c>
      <c r="H80" s="548" t="n">
        <v>695</v>
      </c>
      <c r="I80" s="548"/>
      <c r="J80" s="548"/>
      <c r="K80" s="549"/>
      <c r="L80" s="550"/>
    </row>
    <row r="81" customFormat="false" ht="14.4" hidden="false" customHeight="false" outlineLevel="0" collapsed="false">
      <c r="A81" s="545" t="s">
        <v>2617</v>
      </c>
      <c r="B81" s="546" t="s">
        <v>2661</v>
      </c>
      <c r="C81" s="547" t="s">
        <v>2770</v>
      </c>
      <c r="D81" s="546" t="s">
        <v>2771</v>
      </c>
      <c r="E81" s="548"/>
      <c r="F81" s="548"/>
      <c r="G81" s="548" t="n">
        <v>1</v>
      </c>
      <c r="H81" s="548" t="n">
        <v>181</v>
      </c>
      <c r="I81" s="548" t="n">
        <v>2</v>
      </c>
      <c r="J81" s="548" t="n">
        <v>366</v>
      </c>
      <c r="K81" s="549"/>
      <c r="L81" s="550" t="n">
        <v>183</v>
      </c>
    </row>
    <row r="82" customFormat="false" ht="14.4" hidden="false" customHeight="false" outlineLevel="0" collapsed="false">
      <c r="A82" s="545" t="s">
        <v>2617</v>
      </c>
      <c r="B82" s="546" t="s">
        <v>2661</v>
      </c>
      <c r="C82" s="547" t="s">
        <v>2772</v>
      </c>
      <c r="D82" s="546" t="s">
        <v>2773</v>
      </c>
      <c r="E82" s="548"/>
      <c r="F82" s="548"/>
      <c r="G82" s="548" t="n">
        <v>30</v>
      </c>
      <c r="H82" s="548" t="n">
        <v>8850</v>
      </c>
      <c r="I82" s="548" t="n">
        <v>22</v>
      </c>
      <c r="J82" s="548" t="n">
        <v>6556</v>
      </c>
      <c r="K82" s="549"/>
      <c r="L82" s="550" t="n">
        <v>298</v>
      </c>
    </row>
    <row r="83" customFormat="false" ht="14.4" hidden="false" customHeight="false" outlineLevel="0" collapsed="false">
      <c r="A83" s="545" t="s">
        <v>2617</v>
      </c>
      <c r="B83" s="546" t="s">
        <v>2661</v>
      </c>
      <c r="C83" s="547" t="s">
        <v>2774</v>
      </c>
      <c r="D83" s="546" t="s">
        <v>2775</v>
      </c>
      <c r="E83" s="548"/>
      <c r="F83" s="548"/>
      <c r="G83" s="548"/>
      <c r="H83" s="548"/>
      <c r="I83" s="548" t="n">
        <v>2</v>
      </c>
      <c r="J83" s="548" t="n">
        <v>2050</v>
      </c>
      <c r="K83" s="549"/>
      <c r="L83" s="550" t="n">
        <v>1025</v>
      </c>
    </row>
    <row r="84" customFormat="false" ht="14.4" hidden="false" customHeight="false" outlineLevel="0" collapsed="false">
      <c r="A84" s="545" t="s">
        <v>2617</v>
      </c>
      <c r="B84" s="546" t="s">
        <v>2661</v>
      </c>
      <c r="C84" s="547" t="s">
        <v>2776</v>
      </c>
      <c r="D84" s="546" t="s">
        <v>2777</v>
      </c>
      <c r="E84" s="548"/>
      <c r="F84" s="548"/>
      <c r="G84" s="548"/>
      <c r="H84" s="548"/>
      <c r="I84" s="548" t="n">
        <v>1</v>
      </c>
      <c r="J84" s="548" t="n">
        <v>457</v>
      </c>
      <c r="K84" s="549"/>
      <c r="L84" s="550" t="n">
        <v>457</v>
      </c>
    </row>
    <row r="85" customFormat="false" ht="14.4" hidden="false" customHeight="false" outlineLevel="0" collapsed="false">
      <c r="A85" s="545" t="s">
        <v>2617</v>
      </c>
      <c r="B85" s="546" t="s">
        <v>2661</v>
      </c>
      <c r="C85" s="547" t="s">
        <v>2778</v>
      </c>
      <c r="D85" s="546" t="s">
        <v>2779</v>
      </c>
      <c r="E85" s="548"/>
      <c r="F85" s="548"/>
      <c r="G85" s="548" t="n">
        <v>1</v>
      </c>
      <c r="H85" s="548" t="n">
        <v>112</v>
      </c>
      <c r="I85" s="548"/>
      <c r="J85" s="548"/>
      <c r="K85" s="549"/>
      <c r="L85" s="550"/>
    </row>
    <row r="86" customFormat="false" ht="14.4" hidden="false" customHeight="false" outlineLevel="0" collapsed="false">
      <c r="A86" s="545" t="s">
        <v>2617</v>
      </c>
      <c r="B86" s="546" t="s">
        <v>2661</v>
      </c>
      <c r="C86" s="547" t="s">
        <v>2780</v>
      </c>
      <c r="D86" s="546" t="s">
        <v>2781</v>
      </c>
      <c r="E86" s="548"/>
      <c r="F86" s="548"/>
      <c r="G86" s="548" t="n">
        <v>1</v>
      </c>
      <c r="H86" s="548" t="n">
        <v>91</v>
      </c>
      <c r="I86" s="548"/>
      <c r="J86" s="548"/>
      <c r="K86" s="549"/>
      <c r="L86" s="550"/>
    </row>
    <row r="87" customFormat="false" ht="14.4" hidden="false" customHeight="false" outlineLevel="0" collapsed="false">
      <c r="A87" s="545" t="s">
        <v>2617</v>
      </c>
      <c r="B87" s="546" t="s">
        <v>2661</v>
      </c>
      <c r="C87" s="547" t="s">
        <v>2782</v>
      </c>
      <c r="D87" s="546" t="s">
        <v>2783</v>
      </c>
      <c r="E87" s="548"/>
      <c r="F87" s="548"/>
      <c r="G87" s="548"/>
      <c r="H87" s="548"/>
      <c r="I87" s="548" t="n">
        <v>880</v>
      </c>
      <c r="J87" s="548" t="n">
        <v>11766</v>
      </c>
      <c r="K87" s="549"/>
      <c r="L87" s="550" t="n">
        <v>13.3704545454545</v>
      </c>
    </row>
    <row r="88" customFormat="false" ht="14.4" hidden="false" customHeight="false" outlineLevel="0" collapsed="false">
      <c r="A88" s="545" t="s">
        <v>2784</v>
      </c>
      <c r="B88" s="546" t="s">
        <v>2661</v>
      </c>
      <c r="C88" s="547" t="s">
        <v>2666</v>
      </c>
      <c r="D88" s="546" t="s">
        <v>2667</v>
      </c>
      <c r="E88" s="548" t="n">
        <v>4</v>
      </c>
      <c r="F88" s="548" t="n">
        <v>300</v>
      </c>
      <c r="G88" s="548" t="n">
        <v>1</v>
      </c>
      <c r="H88" s="548" t="n">
        <v>75</v>
      </c>
      <c r="I88" s="548" t="n">
        <v>1</v>
      </c>
      <c r="J88" s="548" t="n">
        <v>81</v>
      </c>
      <c r="K88" s="549" t="n">
        <v>0.27</v>
      </c>
      <c r="L88" s="550" t="n">
        <v>81</v>
      </c>
    </row>
    <row r="89" customFormat="false" ht="14.4" hidden="false" customHeight="false" outlineLevel="0" collapsed="false">
      <c r="A89" s="545" t="s">
        <v>2784</v>
      </c>
      <c r="B89" s="546" t="s">
        <v>2661</v>
      </c>
      <c r="C89" s="547" t="s">
        <v>2680</v>
      </c>
      <c r="D89" s="546" t="s">
        <v>2681</v>
      </c>
      <c r="E89" s="548"/>
      <c r="F89" s="548"/>
      <c r="G89" s="548" t="n">
        <v>1</v>
      </c>
      <c r="H89" s="548" t="n">
        <v>154</v>
      </c>
      <c r="I89" s="548"/>
      <c r="J89" s="548"/>
      <c r="K89" s="549"/>
      <c r="L89" s="550"/>
    </row>
    <row r="90" customFormat="false" ht="14.4" hidden="false" customHeight="false" outlineLevel="0" collapsed="false">
      <c r="A90" s="545" t="s">
        <v>2784</v>
      </c>
      <c r="B90" s="546" t="s">
        <v>2661</v>
      </c>
      <c r="C90" s="547" t="s">
        <v>2682</v>
      </c>
      <c r="D90" s="546" t="s">
        <v>2683</v>
      </c>
      <c r="E90" s="548" t="n">
        <v>1</v>
      </c>
      <c r="F90" s="548" t="n">
        <v>977</v>
      </c>
      <c r="G90" s="548"/>
      <c r="H90" s="548"/>
      <c r="I90" s="548"/>
      <c r="J90" s="548"/>
      <c r="K90" s="549"/>
      <c r="L90" s="550"/>
    </row>
    <row r="91" customFormat="false" ht="14.4" hidden="false" customHeight="false" outlineLevel="0" collapsed="false">
      <c r="A91" s="545" t="s">
        <v>2784</v>
      </c>
      <c r="B91" s="546" t="s">
        <v>2661</v>
      </c>
      <c r="C91" s="547" t="s">
        <v>2690</v>
      </c>
      <c r="D91" s="546" t="s">
        <v>2691</v>
      </c>
      <c r="E91" s="548" t="n">
        <v>3</v>
      </c>
      <c r="F91" s="548" t="n">
        <v>330</v>
      </c>
      <c r="G91" s="548"/>
      <c r="H91" s="548"/>
      <c r="I91" s="548"/>
      <c r="J91" s="548"/>
      <c r="K91" s="549"/>
      <c r="L91" s="550"/>
    </row>
    <row r="92" customFormat="false" ht="14.4" hidden="false" customHeight="false" outlineLevel="0" collapsed="false">
      <c r="A92" s="545" t="s">
        <v>2784</v>
      </c>
      <c r="B92" s="546" t="s">
        <v>2661</v>
      </c>
      <c r="C92" s="547" t="s">
        <v>2698</v>
      </c>
      <c r="D92" s="546" t="s">
        <v>2699</v>
      </c>
      <c r="E92" s="548" t="n">
        <v>1</v>
      </c>
      <c r="F92" s="548" t="n">
        <v>475</v>
      </c>
      <c r="G92" s="548"/>
      <c r="H92" s="548"/>
      <c r="I92" s="548" t="n">
        <v>1</v>
      </c>
      <c r="J92" s="548" t="n">
        <v>480</v>
      </c>
      <c r="K92" s="549" t="n">
        <v>1.01052631578947</v>
      </c>
      <c r="L92" s="550" t="n">
        <v>480</v>
      </c>
    </row>
    <row r="93" customFormat="false" ht="14.4" hidden="false" customHeight="false" outlineLevel="0" collapsed="false">
      <c r="A93" s="545" t="s">
        <v>2784</v>
      </c>
      <c r="B93" s="546" t="s">
        <v>2661</v>
      </c>
      <c r="C93" s="547" t="s">
        <v>2716</v>
      </c>
      <c r="D93" s="546" t="s">
        <v>2717</v>
      </c>
      <c r="E93" s="548" t="n">
        <v>1</v>
      </c>
      <c r="F93" s="548" t="n">
        <v>479</v>
      </c>
      <c r="G93" s="548"/>
      <c r="H93" s="548"/>
      <c r="I93" s="548"/>
      <c r="J93" s="548"/>
      <c r="K93" s="549"/>
      <c r="L93" s="550"/>
    </row>
    <row r="94" customFormat="false" ht="14.4" hidden="false" customHeight="false" outlineLevel="0" collapsed="false">
      <c r="A94" s="545" t="s">
        <v>2784</v>
      </c>
      <c r="B94" s="546" t="s">
        <v>2661</v>
      </c>
      <c r="C94" s="547" t="s">
        <v>2730</v>
      </c>
      <c r="D94" s="546" t="s">
        <v>2731</v>
      </c>
      <c r="E94" s="548" t="n">
        <v>4</v>
      </c>
      <c r="F94" s="548" t="n">
        <v>876</v>
      </c>
      <c r="G94" s="548" t="n">
        <v>7</v>
      </c>
      <c r="H94" s="548" t="n">
        <v>1540</v>
      </c>
      <c r="I94" s="548"/>
      <c r="J94" s="548"/>
      <c r="K94" s="549"/>
      <c r="L94" s="550"/>
    </row>
    <row r="95" customFormat="false" ht="15" hidden="false" customHeight="false" outlineLevel="0" collapsed="false">
      <c r="A95" s="551" t="s">
        <v>2784</v>
      </c>
      <c r="B95" s="552" t="s">
        <v>2661</v>
      </c>
      <c r="C95" s="553" t="s">
        <v>2734</v>
      </c>
      <c r="D95" s="552" t="s">
        <v>2735</v>
      </c>
      <c r="E95" s="554" t="n">
        <v>1</v>
      </c>
      <c r="F95" s="554" t="n">
        <v>688</v>
      </c>
      <c r="G95" s="554"/>
      <c r="H95" s="554"/>
      <c r="I95" s="554"/>
      <c r="J95" s="554"/>
      <c r="K95" s="555"/>
      <c r="L95" s="556"/>
    </row>
  </sheetData>
  <autoFilter ref="A5:L95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0">
      <formula>1</formula>
    </cfRule>
  </conditionalFormatting>
  <hyperlinks>
    <hyperlink ref="A2" location="Obsah!A1" display="Zpět na Obsah | 1.-6.měsíc | 11 Ortoped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1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6.43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</row>
    <row r="3" s="22" customFormat="true" ht="13.8" hidden="false" customHeight="true" outlineLevel="0" collapsed="false">
      <c r="A3" s="503" t="s">
        <v>2785</v>
      </c>
      <c r="B3" s="504" t="s">
        <v>2606</v>
      </c>
      <c r="C3" s="504"/>
      <c r="D3" s="504"/>
      <c r="E3" s="504"/>
      <c r="F3" s="504" t="s">
        <v>2607</v>
      </c>
      <c r="G3" s="504"/>
      <c r="H3" s="504"/>
      <c r="I3" s="504"/>
      <c r="J3" s="504" t="s">
        <v>2608</v>
      </c>
      <c r="K3" s="504"/>
      <c r="L3" s="504"/>
      <c r="M3" s="504"/>
    </row>
    <row r="4" s="22" customFormat="true" ht="15" hidden="false" customHeight="false" outlineLevel="0" collapsed="false">
      <c r="A4" s="503"/>
      <c r="B4" s="505" t="n">
        <v>2011</v>
      </c>
      <c r="C4" s="506" t="n">
        <v>2012</v>
      </c>
      <c r="D4" s="506" t="n">
        <v>2013</v>
      </c>
      <c r="E4" s="507" t="s">
        <v>382</v>
      </c>
      <c r="F4" s="505" t="n">
        <v>2011</v>
      </c>
      <c r="G4" s="506" t="n">
        <v>2012</v>
      </c>
      <c r="H4" s="506" t="n">
        <v>2013</v>
      </c>
      <c r="I4" s="507" t="s">
        <v>382</v>
      </c>
      <c r="J4" s="505" t="n">
        <v>2011</v>
      </c>
      <c r="K4" s="506" t="n">
        <v>2012</v>
      </c>
      <c r="L4" s="506" t="n">
        <v>2013</v>
      </c>
      <c r="M4" s="507" t="s">
        <v>382</v>
      </c>
    </row>
    <row r="5" customFormat="false" ht="14.4" hidden="false" customHeight="false" outlineLevel="0" collapsed="false">
      <c r="A5" s="557" t="s">
        <v>2786</v>
      </c>
      <c r="B5" s="509" t="n">
        <v>4587</v>
      </c>
      <c r="C5" s="510" t="n">
        <v>3100</v>
      </c>
      <c r="D5" s="510" t="n">
        <v>661</v>
      </c>
      <c r="E5" s="511" t="n">
        <v>0.144102899498583</v>
      </c>
      <c r="F5" s="509"/>
      <c r="G5" s="510"/>
      <c r="H5" s="510"/>
      <c r="I5" s="511"/>
      <c r="J5" s="509"/>
      <c r="K5" s="510"/>
      <c r="L5" s="510"/>
      <c r="M5" s="512"/>
    </row>
    <row r="6" customFormat="false" ht="14.4" hidden="false" customHeight="false" outlineLevel="0" collapsed="false">
      <c r="A6" s="558" t="s">
        <v>2787</v>
      </c>
      <c r="B6" s="559" t="n">
        <v>657</v>
      </c>
      <c r="C6" s="560"/>
      <c r="D6" s="560" t="n">
        <v>116</v>
      </c>
      <c r="E6" s="561" t="n">
        <v>0.176560121765601</v>
      </c>
      <c r="F6" s="559"/>
      <c r="G6" s="560"/>
      <c r="H6" s="560"/>
      <c r="I6" s="561"/>
      <c r="J6" s="559"/>
      <c r="K6" s="560"/>
      <c r="L6" s="560"/>
      <c r="M6" s="562"/>
    </row>
    <row r="7" customFormat="false" ht="14.4" hidden="false" customHeight="false" outlineLevel="0" collapsed="false">
      <c r="A7" s="558" t="s">
        <v>2788</v>
      </c>
      <c r="B7" s="559" t="n">
        <v>116</v>
      </c>
      <c r="C7" s="560" t="n">
        <v>34</v>
      </c>
      <c r="D7" s="560"/>
      <c r="E7" s="561"/>
      <c r="F7" s="559"/>
      <c r="G7" s="560"/>
      <c r="H7" s="560"/>
      <c r="I7" s="561"/>
      <c r="J7" s="559"/>
      <c r="K7" s="560"/>
      <c r="L7" s="560"/>
      <c r="M7" s="562"/>
    </row>
    <row r="8" customFormat="false" ht="14.4" hidden="false" customHeight="false" outlineLevel="0" collapsed="false">
      <c r="A8" s="558" t="s">
        <v>2789</v>
      </c>
      <c r="B8" s="559"/>
      <c r="C8" s="560"/>
      <c r="D8" s="560" t="n">
        <v>348</v>
      </c>
      <c r="E8" s="561"/>
      <c r="F8" s="559"/>
      <c r="G8" s="560"/>
      <c r="H8" s="560"/>
      <c r="I8" s="561"/>
      <c r="J8" s="559"/>
      <c r="K8" s="560"/>
      <c r="L8" s="560"/>
      <c r="M8" s="562"/>
    </row>
    <row r="9" customFormat="false" ht="14.4" hidden="false" customHeight="false" outlineLevel="0" collapsed="false">
      <c r="A9" s="558" t="s">
        <v>2790</v>
      </c>
      <c r="B9" s="559" t="n">
        <v>567</v>
      </c>
      <c r="C9" s="560" t="n">
        <v>220</v>
      </c>
      <c r="D9" s="560"/>
      <c r="E9" s="561"/>
      <c r="F9" s="559"/>
      <c r="G9" s="560"/>
      <c r="H9" s="560"/>
      <c r="I9" s="561"/>
      <c r="J9" s="559"/>
      <c r="K9" s="560"/>
      <c r="L9" s="560"/>
      <c r="M9" s="562"/>
    </row>
    <row r="10" customFormat="false" ht="14.4" hidden="false" customHeight="false" outlineLevel="0" collapsed="false">
      <c r="A10" s="558" t="s">
        <v>2791</v>
      </c>
      <c r="B10" s="559" t="n">
        <v>13260</v>
      </c>
      <c r="C10" s="560" t="n">
        <v>10712</v>
      </c>
      <c r="D10" s="560" t="n">
        <v>15892</v>
      </c>
      <c r="E10" s="561" t="n">
        <v>1.19849170437406</v>
      </c>
      <c r="F10" s="559"/>
      <c r="G10" s="560" t="n">
        <v>396</v>
      </c>
      <c r="H10" s="560" t="n">
        <v>543</v>
      </c>
      <c r="I10" s="561"/>
      <c r="J10" s="559"/>
      <c r="K10" s="560"/>
      <c r="L10" s="560"/>
      <c r="M10" s="562"/>
    </row>
    <row r="11" customFormat="false" ht="14.4" hidden="false" customHeight="false" outlineLevel="0" collapsed="false">
      <c r="A11" s="558" t="s">
        <v>2792</v>
      </c>
      <c r="B11" s="559" t="n">
        <v>19243342</v>
      </c>
      <c r="C11" s="560" t="n">
        <v>18685780</v>
      </c>
      <c r="D11" s="560" t="n">
        <v>18751116</v>
      </c>
      <c r="E11" s="561" t="n">
        <v>0.974420971159791</v>
      </c>
      <c r="F11" s="559" t="n">
        <v>22958113.99</v>
      </c>
      <c r="G11" s="560" t="n">
        <v>25644403.1</v>
      </c>
      <c r="H11" s="560" t="n">
        <v>25968188.49</v>
      </c>
      <c r="I11" s="561" t="n">
        <v>1.13111157568566</v>
      </c>
      <c r="J11" s="559"/>
      <c r="K11" s="560"/>
      <c r="L11" s="560"/>
      <c r="M11" s="562"/>
    </row>
    <row r="12" customFormat="false" ht="14.4" hidden="false" customHeight="false" outlineLevel="0" collapsed="false">
      <c r="A12" s="558" t="s">
        <v>2793</v>
      </c>
      <c r="B12" s="559"/>
      <c r="C12" s="560" t="n">
        <v>34</v>
      </c>
      <c r="D12" s="560"/>
      <c r="E12" s="561"/>
      <c r="F12" s="559"/>
      <c r="G12" s="560"/>
      <c r="H12" s="560"/>
      <c r="I12" s="561"/>
      <c r="J12" s="559"/>
      <c r="K12" s="560"/>
      <c r="L12" s="560"/>
      <c r="M12" s="562"/>
    </row>
    <row r="13" customFormat="false" ht="14.4" hidden="false" customHeight="false" outlineLevel="0" collapsed="false">
      <c r="A13" s="558" t="s">
        <v>2794</v>
      </c>
      <c r="B13" s="559"/>
      <c r="C13" s="560" t="n">
        <v>559</v>
      </c>
      <c r="D13" s="560" t="n">
        <v>352</v>
      </c>
      <c r="E13" s="561"/>
      <c r="F13" s="559"/>
      <c r="G13" s="560" t="n">
        <v>247</v>
      </c>
      <c r="H13" s="560"/>
      <c r="I13" s="561"/>
      <c r="J13" s="559"/>
      <c r="K13" s="560"/>
      <c r="L13" s="560"/>
      <c r="M13" s="562"/>
    </row>
    <row r="14" customFormat="false" ht="14.4" hidden="false" customHeight="false" outlineLevel="0" collapsed="false">
      <c r="A14" s="558" t="s">
        <v>2795</v>
      </c>
      <c r="B14" s="559" t="n">
        <v>667</v>
      </c>
      <c r="C14" s="560"/>
      <c r="D14" s="560"/>
      <c r="E14" s="561"/>
      <c r="F14" s="559"/>
      <c r="G14" s="560"/>
      <c r="H14" s="560"/>
      <c r="I14" s="561"/>
      <c r="J14" s="559"/>
      <c r="K14" s="560"/>
      <c r="L14" s="560"/>
      <c r="M14" s="562"/>
    </row>
    <row r="15" customFormat="false" ht="14.4" hidden="false" customHeight="false" outlineLevel="0" collapsed="false">
      <c r="A15" s="558" t="s">
        <v>2796</v>
      </c>
      <c r="B15" s="559" t="n">
        <v>4884</v>
      </c>
      <c r="C15" s="560" t="n">
        <v>4764</v>
      </c>
      <c r="D15" s="560" t="n">
        <v>4282</v>
      </c>
      <c r="E15" s="561" t="n">
        <v>0.876740376740377</v>
      </c>
      <c r="F15" s="559"/>
      <c r="G15" s="560"/>
      <c r="H15" s="560"/>
      <c r="I15" s="561"/>
      <c r="J15" s="559"/>
      <c r="K15" s="560"/>
      <c r="L15" s="560"/>
      <c r="M15" s="562"/>
    </row>
    <row r="16" customFormat="false" ht="14.4" hidden="false" customHeight="false" outlineLevel="0" collapsed="false">
      <c r="A16" s="558" t="s">
        <v>2797</v>
      </c>
      <c r="B16" s="559" t="n">
        <v>447</v>
      </c>
      <c r="C16" s="560" t="n">
        <v>254</v>
      </c>
      <c r="D16" s="560"/>
      <c r="E16" s="561"/>
      <c r="F16" s="559"/>
      <c r="G16" s="560"/>
      <c r="H16" s="560"/>
      <c r="I16" s="561"/>
      <c r="J16" s="559"/>
      <c r="K16" s="560"/>
      <c r="L16" s="560"/>
      <c r="M16" s="562"/>
    </row>
    <row r="17" customFormat="false" ht="14.4" hidden="false" customHeight="false" outlineLevel="0" collapsed="false">
      <c r="A17" s="558" t="s">
        <v>2798</v>
      </c>
      <c r="B17" s="559" t="n">
        <v>4432</v>
      </c>
      <c r="C17" s="560" t="n">
        <v>1100</v>
      </c>
      <c r="D17" s="560"/>
      <c r="E17" s="561"/>
      <c r="F17" s="559"/>
      <c r="G17" s="560"/>
      <c r="H17" s="560"/>
      <c r="I17" s="561"/>
      <c r="J17" s="559"/>
      <c r="K17" s="560"/>
      <c r="L17" s="560"/>
      <c r="M17" s="562"/>
    </row>
    <row r="18" customFormat="false" ht="14.4" hidden="false" customHeight="false" outlineLevel="0" collapsed="false">
      <c r="A18" s="558" t="s">
        <v>2799</v>
      </c>
      <c r="B18" s="559" t="n">
        <v>1134</v>
      </c>
      <c r="C18" s="560" t="n">
        <v>566</v>
      </c>
      <c r="D18" s="560" t="n">
        <v>464</v>
      </c>
      <c r="E18" s="561" t="n">
        <v>0.409171075837743</v>
      </c>
      <c r="F18" s="559"/>
      <c r="G18" s="560"/>
      <c r="H18" s="560"/>
      <c r="I18" s="561"/>
      <c r="J18" s="559"/>
      <c r="K18" s="560"/>
      <c r="L18" s="560"/>
      <c r="M18" s="562"/>
    </row>
    <row r="19" customFormat="false" ht="14.4" hidden="false" customHeight="false" outlineLevel="0" collapsed="false">
      <c r="A19" s="558" t="s">
        <v>2800</v>
      </c>
      <c r="B19" s="559" t="n">
        <v>2662</v>
      </c>
      <c r="C19" s="560" t="n">
        <v>3083</v>
      </c>
      <c r="D19" s="560" t="n">
        <v>2284</v>
      </c>
      <c r="E19" s="561" t="n">
        <v>0.858001502629602</v>
      </c>
      <c r="F19" s="559"/>
      <c r="G19" s="560"/>
      <c r="H19" s="560"/>
      <c r="I19" s="561"/>
      <c r="J19" s="559"/>
      <c r="K19" s="560"/>
      <c r="L19" s="560"/>
      <c r="M19" s="562"/>
    </row>
    <row r="20" customFormat="false" ht="14.4" hidden="false" customHeight="false" outlineLevel="0" collapsed="false">
      <c r="A20" s="558" t="s">
        <v>2801</v>
      </c>
      <c r="B20" s="559"/>
      <c r="C20" s="560" t="n">
        <v>151</v>
      </c>
      <c r="D20" s="560"/>
      <c r="E20" s="561"/>
      <c r="F20" s="559"/>
      <c r="G20" s="560"/>
      <c r="H20" s="560"/>
      <c r="I20" s="561"/>
      <c r="J20" s="559"/>
      <c r="K20" s="560"/>
      <c r="L20" s="560"/>
      <c r="M20" s="562"/>
    </row>
    <row r="21" customFormat="false" ht="14.4" hidden="false" customHeight="false" outlineLevel="0" collapsed="false">
      <c r="A21" s="558" t="s">
        <v>2802</v>
      </c>
      <c r="B21" s="559" t="n">
        <v>4800</v>
      </c>
      <c r="C21" s="560" t="n">
        <v>3090</v>
      </c>
      <c r="D21" s="560" t="n">
        <v>1396</v>
      </c>
      <c r="E21" s="561" t="n">
        <v>0.290833333333333</v>
      </c>
      <c r="F21" s="559"/>
      <c r="G21" s="560"/>
      <c r="H21" s="560"/>
      <c r="I21" s="561"/>
      <c r="J21" s="559"/>
      <c r="K21" s="560"/>
      <c r="L21" s="560"/>
      <c r="M21" s="562"/>
    </row>
    <row r="22" customFormat="false" ht="14.4" hidden="false" customHeight="false" outlineLevel="0" collapsed="false">
      <c r="A22" s="558" t="s">
        <v>2803</v>
      </c>
      <c r="B22" s="559" t="n">
        <v>472</v>
      </c>
      <c r="C22" s="560" t="n">
        <v>820</v>
      </c>
      <c r="D22" s="560" t="n">
        <v>600</v>
      </c>
      <c r="E22" s="561" t="n">
        <v>1.27118644067797</v>
      </c>
      <c r="F22" s="559"/>
      <c r="G22" s="560"/>
      <c r="H22" s="560"/>
      <c r="I22" s="561"/>
      <c r="J22" s="559"/>
      <c r="K22" s="560"/>
      <c r="L22" s="560"/>
      <c r="M22" s="562"/>
    </row>
    <row r="23" customFormat="false" ht="14.4" hidden="false" customHeight="false" outlineLevel="0" collapsed="false">
      <c r="A23" s="558" t="s">
        <v>2804</v>
      </c>
      <c r="B23" s="559" t="n">
        <v>691</v>
      </c>
      <c r="C23" s="560"/>
      <c r="D23" s="560" t="n">
        <v>885</v>
      </c>
      <c r="E23" s="561" t="n">
        <v>1.28075253256151</v>
      </c>
      <c r="F23" s="559"/>
      <c r="G23" s="560"/>
      <c r="H23" s="560"/>
      <c r="I23" s="561"/>
      <c r="J23" s="559"/>
      <c r="K23" s="560"/>
      <c r="L23" s="560"/>
      <c r="M23" s="562"/>
    </row>
    <row r="24" customFormat="false" ht="14.4" hidden="false" customHeight="false" outlineLevel="0" collapsed="false">
      <c r="A24" s="558" t="s">
        <v>2805</v>
      </c>
      <c r="B24" s="559" t="n">
        <v>219</v>
      </c>
      <c r="C24" s="560" t="n">
        <v>254</v>
      </c>
      <c r="D24" s="560"/>
      <c r="E24" s="561"/>
      <c r="F24" s="559"/>
      <c r="G24" s="560"/>
      <c r="H24" s="560"/>
      <c r="I24" s="561"/>
      <c r="J24" s="559"/>
      <c r="K24" s="560"/>
      <c r="L24" s="560"/>
      <c r="M24" s="562"/>
    </row>
    <row r="25" customFormat="false" ht="14.4" hidden="false" customHeight="false" outlineLevel="0" collapsed="false">
      <c r="A25" s="558" t="s">
        <v>2806</v>
      </c>
      <c r="B25" s="559" t="n">
        <v>2444</v>
      </c>
      <c r="C25" s="560" t="n">
        <v>828</v>
      </c>
      <c r="D25" s="560" t="n">
        <v>266</v>
      </c>
      <c r="E25" s="561" t="n">
        <v>0.108837970540098</v>
      </c>
      <c r="F25" s="559"/>
      <c r="G25" s="560"/>
      <c r="H25" s="560"/>
      <c r="I25" s="561"/>
      <c r="J25" s="559"/>
      <c r="K25" s="560"/>
      <c r="L25" s="560"/>
      <c r="M25" s="562"/>
    </row>
    <row r="26" customFormat="false" ht="14.4" hidden="false" customHeight="false" outlineLevel="0" collapsed="false">
      <c r="A26" s="558" t="s">
        <v>2807</v>
      </c>
      <c r="B26" s="559" t="n">
        <v>1815</v>
      </c>
      <c r="C26" s="560" t="n">
        <v>1074</v>
      </c>
      <c r="D26" s="560" t="n">
        <v>1817</v>
      </c>
      <c r="E26" s="561" t="n">
        <v>1.00110192837466</v>
      </c>
      <c r="F26" s="559"/>
      <c r="G26" s="560"/>
      <c r="H26" s="560"/>
      <c r="I26" s="561"/>
      <c r="J26" s="559"/>
      <c r="K26" s="560"/>
      <c r="L26" s="560"/>
      <c r="M26" s="562"/>
    </row>
    <row r="27" customFormat="false" ht="14.4" hidden="false" customHeight="false" outlineLevel="0" collapsed="false">
      <c r="A27" s="558" t="s">
        <v>2808</v>
      </c>
      <c r="B27" s="559" t="n">
        <v>6168</v>
      </c>
      <c r="C27" s="560" t="n">
        <v>3260</v>
      </c>
      <c r="D27" s="560" t="n">
        <v>4793</v>
      </c>
      <c r="E27" s="561" t="n">
        <v>0.777075226977951</v>
      </c>
      <c r="F27" s="559"/>
      <c r="G27" s="560"/>
      <c r="H27" s="560"/>
      <c r="I27" s="561"/>
      <c r="J27" s="559"/>
      <c r="K27" s="560"/>
      <c r="L27" s="560"/>
      <c r="M27" s="562"/>
    </row>
    <row r="28" customFormat="false" ht="14.4" hidden="false" customHeight="false" outlineLevel="0" collapsed="false">
      <c r="A28" s="558" t="s">
        <v>2809</v>
      </c>
      <c r="B28" s="559" t="n">
        <v>335</v>
      </c>
      <c r="C28" s="560" t="n">
        <v>388</v>
      </c>
      <c r="D28" s="560" t="n">
        <v>266</v>
      </c>
      <c r="E28" s="561" t="n">
        <v>0.794029850746269</v>
      </c>
      <c r="F28" s="559"/>
      <c r="G28" s="560"/>
      <c r="H28" s="560"/>
      <c r="I28" s="561"/>
      <c r="J28" s="559"/>
      <c r="K28" s="560"/>
      <c r="L28" s="560"/>
      <c r="M28" s="562"/>
    </row>
    <row r="29" customFormat="false" ht="14.4" hidden="false" customHeight="false" outlineLevel="0" collapsed="false">
      <c r="A29" s="558" t="s">
        <v>2810</v>
      </c>
      <c r="B29" s="559" t="n">
        <v>3679</v>
      </c>
      <c r="C29" s="560" t="n">
        <v>634</v>
      </c>
      <c r="D29" s="560" t="n">
        <v>1512</v>
      </c>
      <c r="E29" s="561" t="n">
        <v>0.410981244903506</v>
      </c>
      <c r="F29" s="559"/>
      <c r="G29" s="560"/>
      <c r="H29" s="560"/>
      <c r="I29" s="561"/>
      <c r="J29" s="559"/>
      <c r="K29" s="560"/>
      <c r="L29" s="560"/>
      <c r="M29" s="562"/>
    </row>
    <row r="30" customFormat="false" ht="14.4" hidden="false" customHeight="false" outlineLevel="0" collapsed="false">
      <c r="A30" s="558" t="s">
        <v>2811</v>
      </c>
      <c r="B30" s="559" t="n">
        <v>1783</v>
      </c>
      <c r="C30" s="560" t="n">
        <v>2869</v>
      </c>
      <c r="D30" s="560" t="n">
        <v>773</v>
      </c>
      <c r="E30" s="561" t="n">
        <v>0.433538979248458</v>
      </c>
      <c r="F30" s="559"/>
      <c r="G30" s="560"/>
      <c r="H30" s="560"/>
      <c r="I30" s="561"/>
      <c r="J30" s="559"/>
      <c r="K30" s="560"/>
      <c r="L30" s="560"/>
      <c r="M30" s="562"/>
    </row>
    <row r="31" customFormat="false" ht="14.4" hidden="false" customHeight="false" outlineLevel="0" collapsed="false">
      <c r="A31" s="558" t="s">
        <v>2812</v>
      </c>
      <c r="B31" s="559" t="n">
        <v>1723</v>
      </c>
      <c r="C31" s="560" t="n">
        <v>185</v>
      </c>
      <c r="D31" s="560" t="n">
        <v>266</v>
      </c>
      <c r="E31" s="561" t="n">
        <v>0.154381892048752</v>
      </c>
      <c r="F31" s="559"/>
      <c r="G31" s="560"/>
      <c r="H31" s="560"/>
      <c r="I31" s="561"/>
      <c r="J31" s="559"/>
      <c r="K31" s="560"/>
      <c r="L31" s="560"/>
      <c r="M31" s="562"/>
    </row>
    <row r="32" customFormat="false" ht="15" hidden="false" customHeight="false" outlineLevel="0" collapsed="false">
      <c r="A32" s="563" t="s">
        <v>2813</v>
      </c>
      <c r="B32" s="514" t="n">
        <v>287</v>
      </c>
      <c r="C32" s="515"/>
      <c r="D32" s="515"/>
      <c r="E32" s="516"/>
      <c r="F32" s="514"/>
      <c r="G32" s="515"/>
      <c r="H32" s="515"/>
      <c r="I32" s="516"/>
      <c r="J32" s="514"/>
      <c r="K32" s="515"/>
      <c r="L32" s="515"/>
      <c r="M32" s="517"/>
    </row>
    <row r="33" customFormat="false" ht="15" hidden="false" customHeight="false" outlineLevel="0" collapsed="false">
      <c r="A33" s="518" t="s">
        <v>392</v>
      </c>
      <c r="B33" s="519" t="n">
        <v>19301171</v>
      </c>
      <c r="C33" s="520" t="n">
        <v>18723759</v>
      </c>
      <c r="D33" s="520" t="n">
        <v>18788089</v>
      </c>
      <c r="E33" s="521" t="n">
        <v>0.973417053296922</v>
      </c>
      <c r="F33" s="519" t="n">
        <v>22958113.99</v>
      </c>
      <c r="G33" s="520" t="n">
        <v>25645046.1</v>
      </c>
      <c r="H33" s="520" t="n">
        <v>25968731.49</v>
      </c>
      <c r="I33" s="521" t="n">
        <v>1.13113522745428</v>
      </c>
      <c r="J33" s="519"/>
      <c r="K33" s="520"/>
      <c r="L33" s="520"/>
      <c r="M33" s="522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1">
      <formula>0.95</formula>
    </cfRule>
  </conditionalFormatting>
  <hyperlinks>
    <hyperlink ref="A2" location="Obsah!A1" display="Zpět na Obsah | 1.-6.měsíc | 11 Ortoped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8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1.87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10.32"/>
    <col collapsed="false" customWidth="true" hidden="false" outlineLevel="0" max="10" min="10" style="0" width="7.66"/>
    <col collapsed="false" customWidth="true" hidden="false" outlineLevel="0" max="11" min="11" style="0" width="10.32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</row>
    <row r="3" s="22" customFormat="true" ht="15" hidden="false" customHeight="false" outlineLevel="0" collapsed="false">
      <c r="E3" s="524" t="s">
        <v>406</v>
      </c>
      <c r="F3" s="525" t="n">
        <f aca="false">SUBTOTAL(9,F6:F65536)</f>
        <v>19306.88</v>
      </c>
      <c r="G3" s="526" t="n">
        <f aca="false">SUBTOTAL(9,G6:G65536)</f>
        <v>42259284.99</v>
      </c>
      <c r="H3" s="526" t="n">
        <f aca="false">SUBTOTAL(9,H6:H65536)</f>
        <v>16971.74</v>
      </c>
      <c r="I3" s="526" t="n">
        <f aca="false">SUBTOTAL(9,I6:I65536)</f>
        <v>44368805.1</v>
      </c>
      <c r="J3" s="526" t="n">
        <f aca="false">SUBTOTAL(9,J6:J65536)</f>
        <v>17641.99</v>
      </c>
      <c r="K3" s="526" t="n">
        <f aca="false">SUBTOTAL(9,K6:K65536)</f>
        <v>44756820.49</v>
      </c>
      <c r="L3" s="527" t="n">
        <f aca="false">IF(G3=0,"",K3/G3)</f>
        <v>1.0591002782132</v>
      </c>
      <c r="M3" s="528" t="n">
        <f aca="false">IF(J3=0,"",K3/J3)</f>
        <v>2536.9485239477</v>
      </c>
    </row>
    <row r="4" s="22" customFormat="true" ht="14.4" hidden="false" customHeight="true" outlineLevel="0" collapsed="false">
      <c r="A4" s="530" t="s">
        <v>2814</v>
      </c>
      <c r="B4" s="529" t="s">
        <v>2611</v>
      </c>
      <c r="C4" s="530" t="s">
        <v>2612</v>
      </c>
      <c r="D4" s="531" t="s">
        <v>2613</v>
      </c>
      <c r="E4" s="532" t="s">
        <v>2614</v>
      </c>
      <c r="F4" s="533" t="n">
        <v>2011</v>
      </c>
      <c r="G4" s="533"/>
      <c r="H4" s="533" t="n">
        <v>2012</v>
      </c>
      <c r="I4" s="533"/>
      <c r="J4" s="533" t="n">
        <v>2013</v>
      </c>
      <c r="K4" s="533"/>
      <c r="L4" s="534" t="s">
        <v>382</v>
      </c>
      <c r="M4" s="535" t="s">
        <v>2615</v>
      </c>
    </row>
    <row r="5" s="22" customFormat="true" ht="15" hidden="false" customHeight="false" outlineLevel="0" collapsed="false">
      <c r="A5" s="530"/>
      <c r="B5" s="529"/>
      <c r="C5" s="530"/>
      <c r="D5" s="531"/>
      <c r="E5" s="532"/>
      <c r="F5" s="536" t="s">
        <v>2616</v>
      </c>
      <c r="G5" s="564" t="s">
        <v>417</v>
      </c>
      <c r="H5" s="536" t="s">
        <v>2616</v>
      </c>
      <c r="I5" s="564" t="s">
        <v>417</v>
      </c>
      <c r="J5" s="536" t="s">
        <v>2616</v>
      </c>
      <c r="K5" s="564" t="s">
        <v>417</v>
      </c>
      <c r="L5" s="534"/>
      <c r="M5" s="535"/>
    </row>
    <row r="6" customFormat="false" ht="14.4" hidden="false" customHeight="false" outlineLevel="0" collapsed="false">
      <c r="A6" s="539" t="s">
        <v>2815</v>
      </c>
      <c r="B6" s="540" t="s">
        <v>2617</v>
      </c>
      <c r="C6" s="541" t="s">
        <v>2623</v>
      </c>
      <c r="D6" s="540" t="s">
        <v>2636</v>
      </c>
      <c r="E6" s="540" t="s">
        <v>2637</v>
      </c>
      <c r="F6" s="542"/>
      <c r="G6" s="542"/>
      <c r="H6" s="542"/>
      <c r="I6" s="542"/>
      <c r="J6" s="542" t="n">
        <v>1</v>
      </c>
      <c r="K6" s="542" t="n">
        <v>147</v>
      </c>
      <c r="L6" s="543"/>
      <c r="M6" s="544" t="n">
        <v>147</v>
      </c>
    </row>
    <row r="7" customFormat="false" ht="14.4" hidden="false" customHeight="false" outlineLevel="0" collapsed="false">
      <c r="A7" s="545" t="s">
        <v>2815</v>
      </c>
      <c r="B7" s="546" t="s">
        <v>2617</v>
      </c>
      <c r="C7" s="547" t="s">
        <v>2623</v>
      </c>
      <c r="D7" s="546" t="s">
        <v>2644</v>
      </c>
      <c r="E7" s="546" t="s">
        <v>2645</v>
      </c>
      <c r="F7" s="548"/>
      <c r="G7" s="548"/>
      <c r="H7" s="548" t="n">
        <v>1</v>
      </c>
      <c r="I7" s="548" t="n">
        <v>149</v>
      </c>
      <c r="J7" s="548" t="n">
        <v>1</v>
      </c>
      <c r="K7" s="548" t="n">
        <v>149</v>
      </c>
      <c r="L7" s="549"/>
      <c r="M7" s="550" t="n">
        <v>149</v>
      </c>
    </row>
    <row r="8" customFormat="false" ht="14.4" hidden="false" customHeight="false" outlineLevel="0" collapsed="false">
      <c r="A8" s="545" t="s">
        <v>2815</v>
      </c>
      <c r="B8" s="546" t="s">
        <v>2617</v>
      </c>
      <c r="C8" s="547" t="s">
        <v>2623</v>
      </c>
      <c r="D8" s="546" t="s">
        <v>2652</v>
      </c>
      <c r="E8" s="546" t="s">
        <v>2653</v>
      </c>
      <c r="F8" s="548"/>
      <c r="G8" s="548"/>
      <c r="H8" s="548" t="n">
        <v>1</v>
      </c>
      <c r="I8" s="548" t="n">
        <v>247</v>
      </c>
      <c r="J8" s="548" t="n">
        <v>1</v>
      </c>
      <c r="K8" s="548" t="n">
        <v>247</v>
      </c>
      <c r="L8" s="549"/>
      <c r="M8" s="550" t="n">
        <v>247</v>
      </c>
    </row>
    <row r="9" customFormat="false" ht="14.4" hidden="false" customHeight="false" outlineLevel="0" collapsed="false">
      <c r="A9" s="545" t="s">
        <v>2815</v>
      </c>
      <c r="B9" s="546" t="s">
        <v>2617</v>
      </c>
      <c r="C9" s="547" t="s">
        <v>2661</v>
      </c>
      <c r="D9" s="546" t="s">
        <v>2662</v>
      </c>
      <c r="E9" s="546" t="s">
        <v>2663</v>
      </c>
      <c r="F9" s="548"/>
      <c r="G9" s="548"/>
      <c r="H9" s="548" t="n">
        <v>1</v>
      </c>
      <c r="I9" s="548" t="n">
        <v>34</v>
      </c>
      <c r="J9" s="548"/>
      <c r="K9" s="548"/>
      <c r="L9" s="549"/>
      <c r="M9" s="550"/>
    </row>
    <row r="10" customFormat="false" ht="14.4" hidden="false" customHeight="false" outlineLevel="0" collapsed="false">
      <c r="A10" s="545" t="s">
        <v>2815</v>
      </c>
      <c r="B10" s="546" t="s">
        <v>2617</v>
      </c>
      <c r="C10" s="547" t="s">
        <v>2661</v>
      </c>
      <c r="D10" s="546" t="s">
        <v>2666</v>
      </c>
      <c r="E10" s="546" t="s">
        <v>2667</v>
      </c>
      <c r="F10" s="548" t="n">
        <v>5</v>
      </c>
      <c r="G10" s="548" t="n">
        <v>375</v>
      </c>
      <c r="H10" s="548" t="n">
        <v>1</v>
      </c>
      <c r="I10" s="548" t="n">
        <v>75</v>
      </c>
      <c r="J10" s="548" t="n">
        <v>3</v>
      </c>
      <c r="K10" s="548" t="n">
        <v>243</v>
      </c>
      <c r="L10" s="549" t="n">
        <v>0.648</v>
      </c>
      <c r="M10" s="550" t="n">
        <v>81</v>
      </c>
    </row>
    <row r="11" customFormat="false" ht="14.4" hidden="false" customHeight="false" outlineLevel="0" collapsed="false">
      <c r="A11" s="545" t="s">
        <v>2815</v>
      </c>
      <c r="B11" s="546" t="s">
        <v>2617</v>
      </c>
      <c r="C11" s="547" t="s">
        <v>2661</v>
      </c>
      <c r="D11" s="546" t="s">
        <v>2676</v>
      </c>
      <c r="E11" s="546" t="s">
        <v>2677</v>
      </c>
      <c r="F11" s="548" t="n">
        <v>1</v>
      </c>
      <c r="G11" s="548" t="n">
        <v>468</v>
      </c>
      <c r="H11" s="548" t="n">
        <v>1</v>
      </c>
      <c r="I11" s="548" t="n">
        <v>222</v>
      </c>
      <c r="J11" s="548" t="n">
        <v>1</v>
      </c>
      <c r="K11" s="548" t="n">
        <v>224</v>
      </c>
      <c r="L11" s="549" t="n">
        <v>0.478632478632479</v>
      </c>
      <c r="M11" s="550" t="n">
        <v>224</v>
      </c>
    </row>
    <row r="12" customFormat="false" ht="14.4" hidden="false" customHeight="false" outlineLevel="0" collapsed="false">
      <c r="A12" s="545" t="s">
        <v>2815</v>
      </c>
      <c r="B12" s="546" t="s">
        <v>2617</v>
      </c>
      <c r="C12" s="547" t="s">
        <v>2661</v>
      </c>
      <c r="D12" s="546" t="s">
        <v>2680</v>
      </c>
      <c r="E12" s="546" t="s">
        <v>2681</v>
      </c>
      <c r="F12" s="548" t="n">
        <v>5</v>
      </c>
      <c r="G12" s="548" t="n">
        <v>765</v>
      </c>
      <c r="H12" s="548" t="n">
        <v>2</v>
      </c>
      <c r="I12" s="548" t="n">
        <v>308</v>
      </c>
      <c r="J12" s="548" t="n">
        <v>3</v>
      </c>
      <c r="K12" s="548" t="n">
        <v>465</v>
      </c>
      <c r="L12" s="549" t="n">
        <v>0.607843137254902</v>
      </c>
      <c r="M12" s="550" t="n">
        <v>155</v>
      </c>
    </row>
    <row r="13" customFormat="false" ht="14.4" hidden="false" customHeight="false" outlineLevel="0" collapsed="false">
      <c r="A13" s="545" t="s">
        <v>2815</v>
      </c>
      <c r="B13" s="546" t="s">
        <v>2617</v>
      </c>
      <c r="C13" s="547" t="s">
        <v>2661</v>
      </c>
      <c r="D13" s="546" t="s">
        <v>2702</v>
      </c>
      <c r="E13" s="546" t="s">
        <v>2703</v>
      </c>
      <c r="F13" s="548" t="n">
        <v>1</v>
      </c>
      <c r="G13" s="548" t="n">
        <v>296</v>
      </c>
      <c r="H13" s="548" t="n">
        <v>1</v>
      </c>
      <c r="I13" s="548" t="n">
        <v>148</v>
      </c>
      <c r="J13" s="548" t="n">
        <v>1</v>
      </c>
      <c r="K13" s="548" t="n">
        <v>149</v>
      </c>
      <c r="L13" s="549" t="n">
        <v>0.503378378378378</v>
      </c>
      <c r="M13" s="550" t="n">
        <v>149</v>
      </c>
    </row>
    <row r="14" customFormat="false" ht="14.4" hidden="false" customHeight="false" outlineLevel="0" collapsed="false">
      <c r="A14" s="545" t="s">
        <v>2815</v>
      </c>
      <c r="B14" s="546" t="s">
        <v>2617</v>
      </c>
      <c r="C14" s="547" t="s">
        <v>2661</v>
      </c>
      <c r="D14" s="546" t="s">
        <v>2708</v>
      </c>
      <c r="E14" s="546" t="s">
        <v>2709</v>
      </c>
      <c r="F14" s="548"/>
      <c r="G14" s="548"/>
      <c r="H14" s="548"/>
      <c r="I14" s="548"/>
      <c r="J14" s="548" t="n">
        <v>1</v>
      </c>
      <c r="K14" s="548" t="n">
        <v>161</v>
      </c>
      <c r="L14" s="549"/>
      <c r="M14" s="550" t="n">
        <v>161</v>
      </c>
    </row>
    <row r="15" customFormat="false" ht="14.4" hidden="false" customHeight="false" outlineLevel="0" collapsed="false">
      <c r="A15" s="545" t="s">
        <v>2815</v>
      </c>
      <c r="B15" s="546" t="s">
        <v>2617</v>
      </c>
      <c r="C15" s="547" t="s">
        <v>2661</v>
      </c>
      <c r="D15" s="546" t="s">
        <v>2710</v>
      </c>
      <c r="E15" s="546" t="s">
        <v>2711</v>
      </c>
      <c r="F15" s="548" t="n">
        <v>2</v>
      </c>
      <c r="G15" s="548" t="n">
        <v>388</v>
      </c>
      <c r="H15" s="548" t="n">
        <v>1</v>
      </c>
      <c r="I15" s="548" t="n">
        <v>195</v>
      </c>
      <c r="J15" s="548"/>
      <c r="K15" s="548"/>
      <c r="L15" s="549"/>
      <c r="M15" s="550"/>
    </row>
    <row r="16" customFormat="false" ht="14.4" hidden="false" customHeight="false" outlineLevel="0" collapsed="false">
      <c r="A16" s="545" t="s">
        <v>2815</v>
      </c>
      <c r="B16" s="546" t="s">
        <v>2617</v>
      </c>
      <c r="C16" s="547" t="s">
        <v>2661</v>
      </c>
      <c r="D16" s="546" t="s">
        <v>2730</v>
      </c>
      <c r="E16" s="546" t="s">
        <v>2731</v>
      </c>
      <c r="F16" s="548" t="n">
        <v>4</v>
      </c>
      <c r="G16" s="548" t="n">
        <v>876</v>
      </c>
      <c r="H16" s="548" t="n">
        <v>7</v>
      </c>
      <c r="I16" s="548" t="n">
        <v>1540</v>
      </c>
      <c r="J16" s="548" t="n">
        <v>4</v>
      </c>
      <c r="K16" s="548" t="n">
        <v>928</v>
      </c>
      <c r="L16" s="549" t="n">
        <v>1.05936073059361</v>
      </c>
      <c r="M16" s="550" t="n">
        <v>232</v>
      </c>
    </row>
    <row r="17" customFormat="false" ht="14.4" hidden="false" customHeight="false" outlineLevel="0" collapsed="false">
      <c r="A17" s="545" t="s">
        <v>2815</v>
      </c>
      <c r="B17" s="546" t="s">
        <v>2617</v>
      </c>
      <c r="C17" s="547" t="s">
        <v>2661</v>
      </c>
      <c r="D17" s="546" t="s">
        <v>2732</v>
      </c>
      <c r="E17" s="546" t="s">
        <v>2733</v>
      </c>
      <c r="F17" s="548" t="n">
        <v>87</v>
      </c>
      <c r="G17" s="548" t="n">
        <v>10092</v>
      </c>
      <c r="H17" s="548" t="n">
        <v>70</v>
      </c>
      <c r="I17" s="548" t="n">
        <v>8190</v>
      </c>
      <c r="J17" s="548" t="n">
        <v>99</v>
      </c>
      <c r="K17" s="548" t="n">
        <v>11484</v>
      </c>
      <c r="L17" s="549" t="n">
        <v>1.13793103448276</v>
      </c>
      <c r="M17" s="550" t="n">
        <v>116</v>
      </c>
    </row>
    <row r="18" customFormat="false" ht="14.4" hidden="false" customHeight="false" outlineLevel="0" collapsed="false">
      <c r="A18" s="545" t="s">
        <v>2815</v>
      </c>
      <c r="B18" s="546" t="s">
        <v>2617</v>
      </c>
      <c r="C18" s="547" t="s">
        <v>2661</v>
      </c>
      <c r="D18" s="546" t="s">
        <v>2748</v>
      </c>
      <c r="E18" s="546" t="s">
        <v>2749</v>
      </c>
      <c r="F18" s="548"/>
      <c r="G18" s="548"/>
      <c r="H18" s="548"/>
      <c r="I18" s="548"/>
      <c r="J18" s="548" t="n">
        <v>1</v>
      </c>
      <c r="K18" s="548" t="n">
        <v>93</v>
      </c>
      <c r="L18" s="549"/>
      <c r="M18" s="550" t="n">
        <v>93</v>
      </c>
    </row>
    <row r="19" customFormat="false" ht="14.4" hidden="false" customHeight="false" outlineLevel="0" collapsed="false">
      <c r="A19" s="545" t="s">
        <v>2815</v>
      </c>
      <c r="B19" s="546" t="s">
        <v>2617</v>
      </c>
      <c r="C19" s="547" t="s">
        <v>2661</v>
      </c>
      <c r="D19" s="546" t="s">
        <v>2782</v>
      </c>
      <c r="E19" s="546" t="s">
        <v>2783</v>
      </c>
      <c r="F19" s="548"/>
      <c r="G19" s="548"/>
      <c r="H19" s="548"/>
      <c r="I19" s="548"/>
      <c r="J19" s="548" t="n">
        <v>15</v>
      </c>
      <c r="K19" s="548" t="n">
        <v>1272</v>
      </c>
      <c r="L19" s="549"/>
      <c r="M19" s="550" t="n">
        <v>84.8</v>
      </c>
    </row>
    <row r="20" customFormat="false" ht="14.4" hidden="false" customHeight="false" outlineLevel="0" collapsed="false">
      <c r="A20" s="545" t="s">
        <v>2815</v>
      </c>
      <c r="B20" s="546" t="s">
        <v>2784</v>
      </c>
      <c r="C20" s="547" t="s">
        <v>2661</v>
      </c>
      <c r="D20" s="546" t="s">
        <v>2704</v>
      </c>
      <c r="E20" s="546" t="s">
        <v>2705</v>
      </c>
      <c r="F20" s="548"/>
      <c r="G20" s="548"/>
      <c r="H20" s="548"/>
      <c r="I20" s="548"/>
      <c r="J20" s="548" t="n">
        <v>1</v>
      </c>
      <c r="K20" s="548" t="n">
        <v>91</v>
      </c>
      <c r="L20" s="549"/>
      <c r="M20" s="550" t="n">
        <v>91</v>
      </c>
    </row>
    <row r="21" customFormat="false" ht="14.4" hidden="false" customHeight="false" outlineLevel="0" collapsed="false">
      <c r="A21" s="545" t="s">
        <v>2815</v>
      </c>
      <c r="B21" s="546" t="s">
        <v>2784</v>
      </c>
      <c r="C21" s="547" t="s">
        <v>2661</v>
      </c>
      <c r="D21" s="546" t="s">
        <v>2816</v>
      </c>
      <c r="E21" s="546" t="s">
        <v>2817</v>
      </c>
      <c r="F21" s="548"/>
      <c r="G21" s="548"/>
      <c r="H21" s="548"/>
      <c r="I21" s="548"/>
      <c r="J21" s="548" t="n">
        <v>1</v>
      </c>
      <c r="K21" s="548" t="n">
        <v>782</v>
      </c>
      <c r="L21" s="549"/>
      <c r="M21" s="550" t="n">
        <v>782</v>
      </c>
    </row>
    <row r="22" customFormat="false" ht="14.4" hidden="false" customHeight="false" outlineLevel="0" collapsed="false">
      <c r="A22" s="545" t="s">
        <v>2818</v>
      </c>
      <c r="B22" s="546" t="s">
        <v>2819</v>
      </c>
      <c r="C22" s="547" t="s">
        <v>2661</v>
      </c>
      <c r="D22" s="546" t="s">
        <v>2820</v>
      </c>
      <c r="E22" s="546" t="s">
        <v>2821</v>
      </c>
      <c r="F22" s="548"/>
      <c r="G22" s="548"/>
      <c r="H22" s="548"/>
      <c r="I22" s="548"/>
      <c r="J22" s="548" t="n">
        <v>1</v>
      </c>
      <c r="K22" s="548" t="n">
        <v>9034</v>
      </c>
      <c r="L22" s="549"/>
      <c r="M22" s="550" t="n">
        <v>9034</v>
      </c>
    </row>
    <row r="23" customFormat="false" ht="14.4" hidden="false" customHeight="false" outlineLevel="0" collapsed="false">
      <c r="A23" s="545" t="s">
        <v>2818</v>
      </c>
      <c r="B23" s="546" t="s">
        <v>2617</v>
      </c>
      <c r="C23" s="547" t="s">
        <v>2623</v>
      </c>
      <c r="D23" s="546" t="s">
        <v>2822</v>
      </c>
      <c r="E23" s="546" t="s">
        <v>2823</v>
      </c>
      <c r="F23" s="548" t="n">
        <v>1</v>
      </c>
      <c r="G23" s="548" t="n">
        <v>6115</v>
      </c>
      <c r="H23" s="548"/>
      <c r="I23" s="548"/>
      <c r="J23" s="548"/>
      <c r="K23" s="548"/>
      <c r="L23" s="549"/>
      <c r="M23" s="550"/>
    </row>
    <row r="24" customFormat="false" ht="14.4" hidden="false" customHeight="false" outlineLevel="0" collapsed="false">
      <c r="A24" s="545" t="s">
        <v>2818</v>
      </c>
      <c r="B24" s="546" t="s">
        <v>2617</v>
      </c>
      <c r="C24" s="547" t="s">
        <v>2661</v>
      </c>
      <c r="D24" s="546" t="s">
        <v>2662</v>
      </c>
      <c r="E24" s="546" t="s">
        <v>2663</v>
      </c>
      <c r="F24" s="548" t="n">
        <v>103</v>
      </c>
      <c r="G24" s="548" t="n">
        <v>3502</v>
      </c>
      <c r="H24" s="548" t="n">
        <v>134</v>
      </c>
      <c r="I24" s="548" t="n">
        <v>4556</v>
      </c>
      <c r="J24" s="548" t="n">
        <v>144</v>
      </c>
      <c r="K24" s="548" t="n">
        <v>4896</v>
      </c>
      <c r="L24" s="549" t="n">
        <v>1.39805825242718</v>
      </c>
      <c r="M24" s="550" t="n">
        <v>34</v>
      </c>
    </row>
    <row r="25" customFormat="false" ht="14.4" hidden="false" customHeight="false" outlineLevel="0" collapsed="false">
      <c r="A25" s="545" t="s">
        <v>2818</v>
      </c>
      <c r="B25" s="546" t="s">
        <v>2617</v>
      </c>
      <c r="C25" s="547" t="s">
        <v>2661</v>
      </c>
      <c r="D25" s="546" t="s">
        <v>2666</v>
      </c>
      <c r="E25" s="546" t="s">
        <v>2667</v>
      </c>
      <c r="F25" s="548" t="n">
        <v>3</v>
      </c>
      <c r="G25" s="548" t="n">
        <v>225</v>
      </c>
      <c r="H25" s="548" t="n">
        <v>6</v>
      </c>
      <c r="I25" s="548" t="n">
        <v>450</v>
      </c>
      <c r="J25" s="548" t="n">
        <v>32</v>
      </c>
      <c r="K25" s="548" t="n">
        <v>2592</v>
      </c>
      <c r="L25" s="549" t="n">
        <v>11.52</v>
      </c>
      <c r="M25" s="550" t="n">
        <v>81</v>
      </c>
    </row>
    <row r="26" customFormat="false" ht="14.4" hidden="false" customHeight="false" outlineLevel="0" collapsed="false">
      <c r="A26" s="545" t="s">
        <v>2818</v>
      </c>
      <c r="B26" s="546" t="s">
        <v>2617</v>
      </c>
      <c r="C26" s="547" t="s">
        <v>2661</v>
      </c>
      <c r="D26" s="546" t="s">
        <v>2680</v>
      </c>
      <c r="E26" s="546" t="s">
        <v>2681</v>
      </c>
      <c r="F26" s="548"/>
      <c r="G26" s="548"/>
      <c r="H26" s="548"/>
      <c r="I26" s="548"/>
      <c r="J26" s="548" t="n">
        <v>3</v>
      </c>
      <c r="K26" s="548" t="n">
        <v>465</v>
      </c>
      <c r="L26" s="549"/>
      <c r="M26" s="550" t="n">
        <v>155</v>
      </c>
    </row>
    <row r="27" customFormat="false" ht="14.4" hidden="false" customHeight="false" outlineLevel="0" collapsed="false">
      <c r="A27" s="545" t="s">
        <v>2818</v>
      </c>
      <c r="B27" s="546" t="s">
        <v>2617</v>
      </c>
      <c r="C27" s="547" t="s">
        <v>2661</v>
      </c>
      <c r="D27" s="546" t="s">
        <v>2690</v>
      </c>
      <c r="E27" s="546" t="s">
        <v>2691</v>
      </c>
      <c r="F27" s="548" t="n">
        <v>2</v>
      </c>
      <c r="G27" s="548" t="n">
        <v>220</v>
      </c>
      <c r="H27" s="548"/>
      <c r="I27" s="548"/>
      <c r="J27" s="548"/>
      <c r="K27" s="548"/>
      <c r="L27" s="549"/>
      <c r="M27" s="550"/>
    </row>
    <row r="28" customFormat="false" ht="14.4" hidden="false" customHeight="false" outlineLevel="0" collapsed="false">
      <c r="A28" s="545" t="s">
        <v>2818</v>
      </c>
      <c r="B28" s="546" t="s">
        <v>2617</v>
      </c>
      <c r="C28" s="547" t="s">
        <v>2661</v>
      </c>
      <c r="D28" s="546" t="s">
        <v>2694</v>
      </c>
      <c r="E28" s="546" t="s">
        <v>2695</v>
      </c>
      <c r="F28" s="548"/>
      <c r="G28" s="548"/>
      <c r="H28" s="548" t="n">
        <v>1</v>
      </c>
      <c r="I28" s="548" t="n">
        <v>1620</v>
      </c>
      <c r="J28" s="548" t="n">
        <v>7</v>
      </c>
      <c r="K28" s="548" t="n">
        <v>11375</v>
      </c>
      <c r="L28" s="549"/>
      <c r="M28" s="550" t="n">
        <v>1625</v>
      </c>
    </row>
    <row r="29" customFormat="false" ht="14.4" hidden="false" customHeight="false" outlineLevel="0" collapsed="false">
      <c r="A29" s="545" t="s">
        <v>2818</v>
      </c>
      <c r="B29" s="546" t="s">
        <v>2617</v>
      </c>
      <c r="C29" s="547" t="s">
        <v>2661</v>
      </c>
      <c r="D29" s="546" t="s">
        <v>2696</v>
      </c>
      <c r="E29" s="546" t="s">
        <v>2697</v>
      </c>
      <c r="F29" s="548" t="n">
        <v>41</v>
      </c>
      <c r="G29" s="548" t="n">
        <v>205</v>
      </c>
      <c r="H29" s="548" t="n">
        <v>120</v>
      </c>
      <c r="I29" s="548" t="n">
        <v>600</v>
      </c>
      <c r="J29" s="548" t="n">
        <v>89</v>
      </c>
      <c r="K29" s="548" t="n">
        <v>445</v>
      </c>
      <c r="L29" s="549" t="n">
        <v>2.17073170731707</v>
      </c>
      <c r="M29" s="550" t="n">
        <v>5</v>
      </c>
    </row>
    <row r="30" customFormat="false" ht="14.4" hidden="false" customHeight="false" outlineLevel="0" collapsed="false">
      <c r="A30" s="545" t="s">
        <v>2818</v>
      </c>
      <c r="B30" s="546" t="s">
        <v>2617</v>
      </c>
      <c r="C30" s="547" t="s">
        <v>2661</v>
      </c>
      <c r="D30" s="546" t="s">
        <v>2698</v>
      </c>
      <c r="E30" s="546" t="s">
        <v>2699</v>
      </c>
      <c r="F30" s="548" t="n">
        <v>1</v>
      </c>
      <c r="G30" s="548" t="n">
        <v>475</v>
      </c>
      <c r="H30" s="548" t="n">
        <v>1</v>
      </c>
      <c r="I30" s="548" t="n">
        <v>477</v>
      </c>
      <c r="J30" s="548" t="n">
        <v>6</v>
      </c>
      <c r="K30" s="548" t="n">
        <v>2880</v>
      </c>
      <c r="L30" s="549" t="n">
        <v>6.06315789473684</v>
      </c>
      <c r="M30" s="550" t="n">
        <v>480</v>
      </c>
    </row>
    <row r="31" customFormat="false" ht="14.4" hidden="false" customHeight="false" outlineLevel="0" collapsed="false">
      <c r="A31" s="545" t="s">
        <v>2818</v>
      </c>
      <c r="B31" s="546" t="s">
        <v>2617</v>
      </c>
      <c r="C31" s="547" t="s">
        <v>2661</v>
      </c>
      <c r="D31" s="546" t="s">
        <v>2700</v>
      </c>
      <c r="E31" s="546" t="s">
        <v>2701</v>
      </c>
      <c r="F31" s="548"/>
      <c r="G31" s="548"/>
      <c r="H31" s="548" t="n">
        <v>1</v>
      </c>
      <c r="I31" s="548" t="n">
        <v>5</v>
      </c>
      <c r="J31" s="548" t="n">
        <v>2</v>
      </c>
      <c r="K31" s="548" t="n">
        <v>10</v>
      </c>
      <c r="L31" s="549"/>
      <c r="M31" s="550" t="n">
        <v>5</v>
      </c>
    </row>
    <row r="32" customFormat="false" ht="14.4" hidden="false" customHeight="false" outlineLevel="0" collapsed="false">
      <c r="A32" s="545" t="s">
        <v>2818</v>
      </c>
      <c r="B32" s="546" t="s">
        <v>2617</v>
      </c>
      <c r="C32" s="547" t="s">
        <v>2661</v>
      </c>
      <c r="D32" s="546" t="s">
        <v>2706</v>
      </c>
      <c r="E32" s="546" t="s">
        <v>2707</v>
      </c>
      <c r="F32" s="548"/>
      <c r="G32" s="548"/>
      <c r="H32" s="548" t="n">
        <v>1</v>
      </c>
      <c r="I32" s="548" t="n">
        <v>308</v>
      </c>
      <c r="J32" s="548"/>
      <c r="K32" s="548"/>
      <c r="L32" s="549"/>
      <c r="M32" s="550"/>
    </row>
    <row r="33" customFormat="false" ht="14.4" hidden="false" customHeight="false" outlineLevel="0" collapsed="false">
      <c r="A33" s="545" t="s">
        <v>2818</v>
      </c>
      <c r="B33" s="546" t="s">
        <v>2617</v>
      </c>
      <c r="C33" s="547" t="s">
        <v>2661</v>
      </c>
      <c r="D33" s="546" t="s">
        <v>2716</v>
      </c>
      <c r="E33" s="546" t="s">
        <v>2717</v>
      </c>
      <c r="F33" s="548"/>
      <c r="G33" s="548"/>
      <c r="H33" s="548"/>
      <c r="I33" s="548"/>
      <c r="J33" s="548" t="n">
        <v>3</v>
      </c>
      <c r="K33" s="548" t="n">
        <v>1452</v>
      </c>
      <c r="L33" s="549"/>
      <c r="M33" s="550" t="n">
        <v>484</v>
      </c>
    </row>
    <row r="34" customFormat="false" ht="14.4" hidden="false" customHeight="false" outlineLevel="0" collapsed="false">
      <c r="A34" s="545" t="s">
        <v>2818</v>
      </c>
      <c r="B34" s="546" t="s">
        <v>2617</v>
      </c>
      <c r="C34" s="547" t="s">
        <v>2661</v>
      </c>
      <c r="D34" s="546" t="s">
        <v>2722</v>
      </c>
      <c r="E34" s="546" t="s">
        <v>2723</v>
      </c>
      <c r="F34" s="548"/>
      <c r="G34" s="548"/>
      <c r="H34" s="548" t="n">
        <v>1</v>
      </c>
      <c r="I34" s="548" t="n">
        <v>2480</v>
      </c>
      <c r="J34" s="548"/>
      <c r="K34" s="548"/>
      <c r="L34" s="549"/>
      <c r="M34" s="550"/>
    </row>
    <row r="35" customFormat="false" ht="14.4" hidden="false" customHeight="false" outlineLevel="0" collapsed="false">
      <c r="A35" s="545" t="s">
        <v>2818</v>
      </c>
      <c r="B35" s="546" t="s">
        <v>2617</v>
      </c>
      <c r="C35" s="547" t="s">
        <v>2661</v>
      </c>
      <c r="D35" s="546" t="s">
        <v>2730</v>
      </c>
      <c r="E35" s="546" t="s">
        <v>2731</v>
      </c>
      <c r="F35" s="548"/>
      <c r="G35" s="548"/>
      <c r="H35" s="548" t="n">
        <v>1</v>
      </c>
      <c r="I35" s="548" t="n">
        <v>220</v>
      </c>
      <c r="J35" s="548" t="n">
        <v>1</v>
      </c>
      <c r="K35" s="548" t="n">
        <v>232</v>
      </c>
      <c r="L35" s="549"/>
      <c r="M35" s="550" t="n">
        <v>232</v>
      </c>
    </row>
    <row r="36" customFormat="false" ht="14.4" hidden="false" customHeight="false" outlineLevel="0" collapsed="false">
      <c r="A36" s="545" t="s">
        <v>2818</v>
      </c>
      <c r="B36" s="546" t="s">
        <v>2617</v>
      </c>
      <c r="C36" s="547" t="s">
        <v>2661</v>
      </c>
      <c r="D36" s="546" t="s">
        <v>2732</v>
      </c>
      <c r="E36" s="546" t="s">
        <v>2733</v>
      </c>
      <c r="F36" s="548"/>
      <c r="G36" s="548"/>
      <c r="H36" s="548" t="n">
        <v>3</v>
      </c>
      <c r="I36" s="548" t="n">
        <v>351</v>
      </c>
      <c r="J36" s="548" t="n">
        <v>4</v>
      </c>
      <c r="K36" s="548" t="n">
        <v>464</v>
      </c>
      <c r="L36" s="549"/>
      <c r="M36" s="550" t="n">
        <v>116</v>
      </c>
    </row>
    <row r="37" customFormat="false" ht="14.4" hidden="false" customHeight="false" outlineLevel="0" collapsed="false">
      <c r="A37" s="545" t="s">
        <v>2818</v>
      </c>
      <c r="B37" s="546" t="s">
        <v>2617</v>
      </c>
      <c r="C37" s="547" t="s">
        <v>2661</v>
      </c>
      <c r="D37" s="546" t="s">
        <v>2734</v>
      </c>
      <c r="E37" s="546" t="s">
        <v>2735</v>
      </c>
      <c r="F37" s="548" t="n">
        <v>1</v>
      </c>
      <c r="G37" s="548" t="n">
        <v>688</v>
      </c>
      <c r="H37" s="548" t="n">
        <v>3</v>
      </c>
      <c r="I37" s="548" t="n">
        <v>2070</v>
      </c>
      <c r="J37" s="548" t="n">
        <v>15</v>
      </c>
      <c r="K37" s="548" t="n">
        <v>10410</v>
      </c>
      <c r="L37" s="549" t="n">
        <v>15.1308139534884</v>
      </c>
      <c r="M37" s="550" t="n">
        <v>694</v>
      </c>
    </row>
    <row r="38" customFormat="false" ht="14.4" hidden="false" customHeight="false" outlineLevel="0" collapsed="false">
      <c r="A38" s="545" t="s">
        <v>2818</v>
      </c>
      <c r="B38" s="546" t="s">
        <v>2617</v>
      </c>
      <c r="C38" s="547" t="s">
        <v>2661</v>
      </c>
      <c r="D38" s="546" t="s">
        <v>2758</v>
      </c>
      <c r="E38" s="546" t="s">
        <v>2759</v>
      </c>
      <c r="F38" s="548" t="n">
        <v>1</v>
      </c>
      <c r="G38" s="548" t="n">
        <v>631</v>
      </c>
      <c r="H38" s="548"/>
      <c r="I38" s="548"/>
      <c r="J38" s="548"/>
      <c r="K38" s="548"/>
      <c r="L38" s="549"/>
      <c r="M38" s="550"/>
    </row>
    <row r="39" customFormat="false" ht="14.4" hidden="false" customHeight="false" outlineLevel="0" collapsed="false">
      <c r="A39" s="545" t="s">
        <v>2818</v>
      </c>
      <c r="B39" s="546" t="s">
        <v>2617</v>
      </c>
      <c r="C39" s="547" t="s">
        <v>2661</v>
      </c>
      <c r="D39" s="546" t="s">
        <v>2770</v>
      </c>
      <c r="E39" s="546" t="s">
        <v>2771</v>
      </c>
      <c r="F39" s="548"/>
      <c r="G39" s="548"/>
      <c r="H39" s="548"/>
      <c r="I39" s="548"/>
      <c r="J39" s="548" t="n">
        <v>1</v>
      </c>
      <c r="K39" s="548" t="n">
        <v>183</v>
      </c>
      <c r="L39" s="549"/>
      <c r="M39" s="550" t="n">
        <v>183</v>
      </c>
    </row>
    <row r="40" customFormat="false" ht="14.4" hidden="false" customHeight="false" outlineLevel="0" collapsed="false">
      <c r="A40" s="545" t="s">
        <v>2818</v>
      </c>
      <c r="B40" s="546" t="s">
        <v>2824</v>
      </c>
      <c r="C40" s="547" t="s">
        <v>2661</v>
      </c>
      <c r="D40" s="546" t="s">
        <v>2825</v>
      </c>
      <c r="E40" s="546" t="s">
        <v>2826</v>
      </c>
      <c r="F40" s="548"/>
      <c r="G40" s="548"/>
      <c r="H40" s="548" t="n">
        <v>1</v>
      </c>
      <c r="I40" s="548" t="n">
        <v>840</v>
      </c>
      <c r="J40" s="548"/>
      <c r="K40" s="548"/>
      <c r="L40" s="549"/>
      <c r="M40" s="550"/>
    </row>
    <row r="41" customFormat="false" ht="14.4" hidden="false" customHeight="false" outlineLevel="0" collapsed="false">
      <c r="A41" s="545" t="s">
        <v>2818</v>
      </c>
      <c r="B41" s="546" t="s">
        <v>2824</v>
      </c>
      <c r="C41" s="547" t="s">
        <v>2661</v>
      </c>
      <c r="D41" s="546" t="s">
        <v>2827</v>
      </c>
      <c r="E41" s="546" t="s">
        <v>2828</v>
      </c>
      <c r="F41" s="548"/>
      <c r="G41" s="548"/>
      <c r="H41" s="548"/>
      <c r="I41" s="548"/>
      <c r="J41" s="548" t="n">
        <v>10</v>
      </c>
      <c r="K41" s="548" t="n">
        <v>1720</v>
      </c>
      <c r="L41" s="549"/>
      <c r="M41" s="550" t="n">
        <v>172</v>
      </c>
    </row>
    <row r="42" customFormat="false" ht="14.4" hidden="false" customHeight="false" outlineLevel="0" collapsed="false">
      <c r="A42" s="545" t="s">
        <v>2818</v>
      </c>
      <c r="B42" s="546" t="s">
        <v>2824</v>
      </c>
      <c r="C42" s="547" t="s">
        <v>2661</v>
      </c>
      <c r="D42" s="546" t="s">
        <v>2829</v>
      </c>
      <c r="E42" s="546" t="s">
        <v>2830</v>
      </c>
      <c r="F42" s="548"/>
      <c r="G42" s="548"/>
      <c r="H42" s="548"/>
      <c r="I42" s="548"/>
      <c r="J42" s="548" t="n">
        <v>1</v>
      </c>
      <c r="K42" s="548" t="n">
        <v>1354</v>
      </c>
      <c r="L42" s="549"/>
      <c r="M42" s="550" t="n">
        <v>1354</v>
      </c>
    </row>
    <row r="43" customFormat="false" ht="14.4" hidden="false" customHeight="false" outlineLevel="0" collapsed="false">
      <c r="A43" s="545" t="s">
        <v>2818</v>
      </c>
      <c r="B43" s="546" t="s">
        <v>2824</v>
      </c>
      <c r="C43" s="547" t="s">
        <v>2661</v>
      </c>
      <c r="D43" s="546" t="s">
        <v>2831</v>
      </c>
      <c r="E43" s="546" t="s">
        <v>2832</v>
      </c>
      <c r="F43" s="548"/>
      <c r="G43" s="548"/>
      <c r="H43" s="548"/>
      <c r="I43" s="548"/>
      <c r="J43" s="548" t="n">
        <v>1</v>
      </c>
      <c r="K43" s="548" t="n">
        <v>20314</v>
      </c>
      <c r="L43" s="549"/>
      <c r="M43" s="550" t="n">
        <v>20314</v>
      </c>
    </row>
    <row r="44" customFormat="false" ht="14.4" hidden="false" customHeight="false" outlineLevel="0" collapsed="false">
      <c r="A44" s="545" t="s">
        <v>2818</v>
      </c>
      <c r="B44" s="546" t="s">
        <v>2824</v>
      </c>
      <c r="C44" s="547" t="s">
        <v>2661</v>
      </c>
      <c r="D44" s="546" t="s">
        <v>2833</v>
      </c>
      <c r="E44" s="546" t="s">
        <v>2834</v>
      </c>
      <c r="F44" s="548"/>
      <c r="G44" s="548"/>
      <c r="H44" s="548"/>
      <c r="I44" s="548"/>
      <c r="J44" s="548" t="n">
        <v>2</v>
      </c>
      <c r="K44" s="548" t="n">
        <v>3526</v>
      </c>
      <c r="L44" s="549"/>
      <c r="M44" s="550" t="n">
        <v>1763</v>
      </c>
    </row>
    <row r="45" customFormat="false" ht="14.4" hidden="false" customHeight="false" outlineLevel="0" collapsed="false">
      <c r="A45" s="545" t="s">
        <v>2818</v>
      </c>
      <c r="B45" s="546" t="s">
        <v>2784</v>
      </c>
      <c r="C45" s="547" t="s">
        <v>2618</v>
      </c>
      <c r="D45" s="546" t="s">
        <v>2835</v>
      </c>
      <c r="E45" s="546" t="s">
        <v>2836</v>
      </c>
      <c r="F45" s="548" t="n">
        <v>9</v>
      </c>
      <c r="G45" s="548" t="n">
        <v>665.73</v>
      </c>
      <c r="H45" s="548" t="n">
        <v>3</v>
      </c>
      <c r="I45" s="548" t="n">
        <v>229.32</v>
      </c>
      <c r="J45" s="548"/>
      <c r="K45" s="548"/>
      <c r="L45" s="549"/>
      <c r="M45" s="550"/>
    </row>
    <row r="46" customFormat="false" ht="14.4" hidden="false" customHeight="false" outlineLevel="0" collapsed="false">
      <c r="A46" s="545" t="s">
        <v>2818</v>
      </c>
      <c r="B46" s="546" t="s">
        <v>2784</v>
      </c>
      <c r="C46" s="547" t="s">
        <v>2618</v>
      </c>
      <c r="D46" s="546" t="s">
        <v>2837</v>
      </c>
      <c r="E46" s="546" t="s">
        <v>2836</v>
      </c>
      <c r="F46" s="548" t="n">
        <v>88.99</v>
      </c>
      <c r="G46" s="548" t="n">
        <v>11779.4</v>
      </c>
      <c r="H46" s="548" t="n">
        <v>37.1</v>
      </c>
      <c r="I46" s="548" t="n">
        <v>5132.59</v>
      </c>
      <c r="J46" s="548" t="n">
        <v>81.09</v>
      </c>
      <c r="K46" s="548" t="n">
        <v>10260.97</v>
      </c>
      <c r="L46" s="549" t="n">
        <v>0.871094453028168</v>
      </c>
      <c r="M46" s="550" t="n">
        <v>126.538044148477</v>
      </c>
    </row>
    <row r="47" customFormat="false" ht="14.4" hidden="false" customHeight="false" outlineLevel="0" collapsed="false">
      <c r="A47" s="545" t="s">
        <v>2818</v>
      </c>
      <c r="B47" s="546" t="s">
        <v>2784</v>
      </c>
      <c r="C47" s="547" t="s">
        <v>2618</v>
      </c>
      <c r="D47" s="546" t="s">
        <v>2838</v>
      </c>
      <c r="E47" s="546" t="s">
        <v>2839</v>
      </c>
      <c r="F47" s="548" t="n">
        <v>1.2</v>
      </c>
      <c r="G47" s="548" t="n">
        <v>128.37</v>
      </c>
      <c r="H47" s="548" t="n">
        <v>9</v>
      </c>
      <c r="I47" s="548" t="n">
        <v>760.86</v>
      </c>
      <c r="J47" s="548"/>
      <c r="K47" s="548"/>
      <c r="L47" s="549"/>
      <c r="M47" s="550"/>
    </row>
    <row r="48" customFormat="false" ht="14.4" hidden="false" customHeight="false" outlineLevel="0" collapsed="false">
      <c r="A48" s="545" t="s">
        <v>2818</v>
      </c>
      <c r="B48" s="546" t="s">
        <v>2784</v>
      </c>
      <c r="C48" s="547" t="s">
        <v>2618</v>
      </c>
      <c r="D48" s="546" t="s">
        <v>2840</v>
      </c>
      <c r="E48" s="546" t="s">
        <v>2841</v>
      </c>
      <c r="F48" s="548"/>
      <c r="G48" s="548"/>
      <c r="H48" s="548"/>
      <c r="I48" s="548"/>
      <c r="J48" s="548" t="n">
        <v>26</v>
      </c>
      <c r="K48" s="548" t="n">
        <v>3742.7</v>
      </c>
      <c r="L48" s="549"/>
      <c r="M48" s="550" t="n">
        <v>143.95</v>
      </c>
    </row>
    <row r="49" customFormat="false" ht="14.4" hidden="false" customHeight="false" outlineLevel="0" collapsed="false">
      <c r="A49" s="545" t="s">
        <v>2818</v>
      </c>
      <c r="B49" s="546" t="s">
        <v>2784</v>
      </c>
      <c r="C49" s="547" t="s">
        <v>2618</v>
      </c>
      <c r="D49" s="546" t="s">
        <v>2842</v>
      </c>
      <c r="E49" s="546" t="s">
        <v>2843</v>
      </c>
      <c r="F49" s="548" t="n">
        <v>1</v>
      </c>
      <c r="G49" s="548" t="n">
        <v>96.48</v>
      </c>
      <c r="H49" s="548"/>
      <c r="I49" s="548"/>
      <c r="J49" s="548"/>
      <c r="K49" s="548"/>
      <c r="L49" s="549"/>
      <c r="M49" s="550"/>
    </row>
    <row r="50" customFormat="false" ht="14.4" hidden="false" customHeight="false" outlineLevel="0" collapsed="false">
      <c r="A50" s="545" t="s">
        <v>2818</v>
      </c>
      <c r="B50" s="546" t="s">
        <v>2784</v>
      </c>
      <c r="C50" s="547" t="s">
        <v>2618</v>
      </c>
      <c r="D50" s="546" t="s">
        <v>2844</v>
      </c>
      <c r="E50" s="546" t="s">
        <v>2845</v>
      </c>
      <c r="F50" s="548" t="n">
        <v>2</v>
      </c>
      <c r="G50" s="548" t="n">
        <v>165.92</v>
      </c>
      <c r="H50" s="548" t="n">
        <v>4</v>
      </c>
      <c r="I50" s="548" t="n">
        <v>345.16</v>
      </c>
      <c r="J50" s="548" t="n">
        <v>38.1</v>
      </c>
      <c r="K50" s="548" t="n">
        <v>2209.18</v>
      </c>
      <c r="L50" s="549" t="n">
        <v>13.3147299903568</v>
      </c>
      <c r="M50" s="550" t="n">
        <v>57.9837270341207</v>
      </c>
    </row>
    <row r="51" customFormat="false" ht="14.4" hidden="false" customHeight="false" outlineLevel="0" collapsed="false">
      <c r="A51" s="545" t="s">
        <v>2818</v>
      </c>
      <c r="B51" s="546" t="s">
        <v>2784</v>
      </c>
      <c r="C51" s="547" t="s">
        <v>2618</v>
      </c>
      <c r="D51" s="546" t="s">
        <v>2846</v>
      </c>
      <c r="E51" s="546" t="s">
        <v>2847</v>
      </c>
      <c r="F51" s="548"/>
      <c r="G51" s="548"/>
      <c r="H51" s="548" t="n">
        <v>29</v>
      </c>
      <c r="I51" s="548" t="n">
        <v>66776.58</v>
      </c>
      <c r="J51" s="548" t="n">
        <v>8</v>
      </c>
      <c r="K51" s="548" t="n">
        <v>19617.37</v>
      </c>
      <c r="L51" s="549"/>
      <c r="M51" s="550" t="n">
        <v>2452.17125</v>
      </c>
    </row>
    <row r="52" customFormat="false" ht="14.4" hidden="false" customHeight="false" outlineLevel="0" collapsed="false">
      <c r="A52" s="545" t="s">
        <v>2818</v>
      </c>
      <c r="B52" s="546" t="s">
        <v>2784</v>
      </c>
      <c r="C52" s="547" t="s">
        <v>2618</v>
      </c>
      <c r="D52" s="546" t="s">
        <v>2848</v>
      </c>
      <c r="E52" s="546" t="s">
        <v>2849</v>
      </c>
      <c r="F52" s="548" t="n">
        <v>16.2</v>
      </c>
      <c r="G52" s="548" t="n">
        <v>4848.66</v>
      </c>
      <c r="H52" s="548"/>
      <c r="I52" s="548"/>
      <c r="J52" s="548"/>
      <c r="K52" s="548"/>
      <c r="L52" s="549"/>
      <c r="M52" s="550"/>
    </row>
    <row r="53" customFormat="false" ht="14.4" hidden="false" customHeight="false" outlineLevel="0" collapsed="false">
      <c r="A53" s="545" t="s">
        <v>2818</v>
      </c>
      <c r="B53" s="546" t="s">
        <v>2784</v>
      </c>
      <c r="C53" s="547" t="s">
        <v>2618</v>
      </c>
      <c r="D53" s="546" t="s">
        <v>2850</v>
      </c>
      <c r="E53" s="546" t="s">
        <v>2851</v>
      </c>
      <c r="F53" s="548" t="n">
        <v>145.52</v>
      </c>
      <c r="G53" s="548" t="n">
        <v>51951.99</v>
      </c>
      <c r="H53" s="548" t="n">
        <v>100.8</v>
      </c>
      <c r="I53" s="548" t="n">
        <v>38489.55</v>
      </c>
      <c r="J53" s="548" t="n">
        <v>157.7</v>
      </c>
      <c r="K53" s="548" t="n">
        <v>63723.78</v>
      </c>
      <c r="L53" s="549" t="n">
        <v>1.22658978029523</v>
      </c>
      <c r="M53" s="550" t="n">
        <v>404.082308180089</v>
      </c>
    </row>
    <row r="54" customFormat="false" ht="14.4" hidden="false" customHeight="false" outlineLevel="0" collapsed="false">
      <c r="A54" s="545" t="s">
        <v>2818</v>
      </c>
      <c r="B54" s="546" t="s">
        <v>2784</v>
      </c>
      <c r="C54" s="547" t="s">
        <v>2618</v>
      </c>
      <c r="D54" s="546" t="s">
        <v>2852</v>
      </c>
      <c r="E54" s="546" t="s">
        <v>2853</v>
      </c>
      <c r="F54" s="548" t="n">
        <v>0.3</v>
      </c>
      <c r="G54" s="548" t="n">
        <v>287.7</v>
      </c>
      <c r="H54" s="548" t="n">
        <v>0.6</v>
      </c>
      <c r="I54" s="548" t="n">
        <v>437.51</v>
      </c>
      <c r="J54" s="548" t="n">
        <v>1.2</v>
      </c>
      <c r="K54" s="548" t="n">
        <v>491.4</v>
      </c>
      <c r="L54" s="549" t="n">
        <v>1.70802919708029</v>
      </c>
      <c r="M54" s="550" t="n">
        <v>409.5</v>
      </c>
    </row>
    <row r="55" customFormat="false" ht="14.4" hidden="false" customHeight="false" outlineLevel="0" collapsed="false">
      <c r="A55" s="545" t="s">
        <v>2818</v>
      </c>
      <c r="B55" s="546" t="s">
        <v>2784</v>
      </c>
      <c r="C55" s="547" t="s">
        <v>2618</v>
      </c>
      <c r="D55" s="546" t="s">
        <v>2854</v>
      </c>
      <c r="E55" s="546" t="s">
        <v>2855</v>
      </c>
      <c r="F55" s="548"/>
      <c r="G55" s="548"/>
      <c r="H55" s="548"/>
      <c r="I55" s="548"/>
      <c r="J55" s="548" t="n">
        <v>0.2</v>
      </c>
      <c r="K55" s="548" t="n">
        <v>9.5</v>
      </c>
      <c r="L55" s="549"/>
      <c r="M55" s="550" t="n">
        <v>47.5</v>
      </c>
    </row>
    <row r="56" customFormat="false" ht="14.4" hidden="false" customHeight="false" outlineLevel="0" collapsed="false">
      <c r="A56" s="545" t="s">
        <v>2818</v>
      </c>
      <c r="B56" s="546" t="s">
        <v>2784</v>
      </c>
      <c r="C56" s="547" t="s">
        <v>2618</v>
      </c>
      <c r="D56" s="546" t="s">
        <v>2856</v>
      </c>
      <c r="E56" s="546" t="s">
        <v>2857</v>
      </c>
      <c r="F56" s="548"/>
      <c r="G56" s="548"/>
      <c r="H56" s="548" t="n">
        <v>4</v>
      </c>
      <c r="I56" s="548" t="n">
        <v>431.44</v>
      </c>
      <c r="J56" s="548" t="n">
        <v>0.1</v>
      </c>
      <c r="K56" s="548" t="n">
        <v>11.6</v>
      </c>
      <c r="L56" s="549"/>
      <c r="M56" s="550" t="n">
        <v>116</v>
      </c>
    </row>
    <row r="57" customFormat="false" ht="14.4" hidden="false" customHeight="false" outlineLevel="0" collapsed="false">
      <c r="A57" s="545" t="s">
        <v>2818</v>
      </c>
      <c r="B57" s="546" t="s">
        <v>2784</v>
      </c>
      <c r="C57" s="547" t="s">
        <v>2618</v>
      </c>
      <c r="D57" s="546" t="s">
        <v>2858</v>
      </c>
      <c r="E57" s="546" t="s">
        <v>2859</v>
      </c>
      <c r="F57" s="548" t="n">
        <v>1.3</v>
      </c>
      <c r="G57" s="548" t="n">
        <v>195</v>
      </c>
      <c r="H57" s="548" t="n">
        <v>10</v>
      </c>
      <c r="I57" s="548" t="n">
        <v>1561.4</v>
      </c>
      <c r="J57" s="548" t="n">
        <v>5.7</v>
      </c>
      <c r="K57" s="548" t="n">
        <v>893.48</v>
      </c>
      <c r="L57" s="549" t="n">
        <v>4.58194871794872</v>
      </c>
      <c r="M57" s="550" t="n">
        <v>156.750877192982</v>
      </c>
    </row>
    <row r="58" customFormat="false" ht="14.4" hidden="false" customHeight="false" outlineLevel="0" collapsed="false">
      <c r="A58" s="545" t="s">
        <v>2818</v>
      </c>
      <c r="B58" s="546" t="s">
        <v>2784</v>
      </c>
      <c r="C58" s="547" t="s">
        <v>2618</v>
      </c>
      <c r="D58" s="546" t="s">
        <v>2860</v>
      </c>
      <c r="E58" s="546" t="s">
        <v>2861</v>
      </c>
      <c r="F58" s="548"/>
      <c r="G58" s="548"/>
      <c r="H58" s="548" t="n">
        <v>0.5</v>
      </c>
      <c r="I58" s="548" t="n">
        <v>58.47</v>
      </c>
      <c r="J58" s="548" t="n">
        <v>0.6</v>
      </c>
      <c r="K58" s="548" t="n">
        <v>70.78</v>
      </c>
      <c r="L58" s="549"/>
      <c r="M58" s="550" t="n">
        <v>117.966666666667</v>
      </c>
    </row>
    <row r="59" customFormat="false" ht="14.4" hidden="false" customHeight="false" outlineLevel="0" collapsed="false">
      <c r="A59" s="545" t="s">
        <v>2818</v>
      </c>
      <c r="B59" s="546" t="s">
        <v>2784</v>
      </c>
      <c r="C59" s="547" t="s">
        <v>2618</v>
      </c>
      <c r="D59" s="546" t="s">
        <v>2862</v>
      </c>
      <c r="E59" s="546" t="s">
        <v>2863</v>
      </c>
      <c r="F59" s="548" t="n">
        <v>9.1</v>
      </c>
      <c r="G59" s="548" t="n">
        <v>5082.93</v>
      </c>
      <c r="H59" s="548" t="n">
        <v>12.2</v>
      </c>
      <c r="I59" s="548" t="n">
        <v>7316.54</v>
      </c>
      <c r="J59" s="548" t="n">
        <v>82.89</v>
      </c>
      <c r="K59" s="548" t="n">
        <v>31477.44</v>
      </c>
      <c r="L59" s="549" t="n">
        <v>6.19277463982388</v>
      </c>
      <c r="M59" s="550" t="n">
        <v>379.749547593196</v>
      </c>
    </row>
    <row r="60" customFormat="false" ht="14.4" hidden="false" customHeight="false" outlineLevel="0" collapsed="false">
      <c r="A60" s="545" t="s">
        <v>2818</v>
      </c>
      <c r="B60" s="546" t="s">
        <v>2784</v>
      </c>
      <c r="C60" s="547" t="s">
        <v>2618</v>
      </c>
      <c r="D60" s="546" t="s">
        <v>2864</v>
      </c>
      <c r="E60" s="546" t="s">
        <v>2865</v>
      </c>
      <c r="F60" s="548" t="n">
        <v>291.8</v>
      </c>
      <c r="G60" s="548" t="n">
        <v>28853.29</v>
      </c>
      <c r="H60" s="548" t="n">
        <v>186.6</v>
      </c>
      <c r="I60" s="548" t="n">
        <v>10632.38</v>
      </c>
      <c r="J60" s="548" t="n">
        <v>292.26</v>
      </c>
      <c r="K60" s="548" t="n">
        <v>11968</v>
      </c>
      <c r="L60" s="549" t="n">
        <v>0.414788053632705</v>
      </c>
      <c r="M60" s="550" t="n">
        <v>40.949839184288</v>
      </c>
    </row>
    <row r="61" customFormat="false" ht="14.4" hidden="false" customHeight="false" outlineLevel="0" collapsed="false">
      <c r="A61" s="545" t="s">
        <v>2818</v>
      </c>
      <c r="B61" s="546" t="s">
        <v>2784</v>
      </c>
      <c r="C61" s="547" t="s">
        <v>2618</v>
      </c>
      <c r="D61" s="546" t="s">
        <v>2866</v>
      </c>
      <c r="E61" s="546" t="s">
        <v>2867</v>
      </c>
      <c r="F61" s="548"/>
      <c r="G61" s="548"/>
      <c r="H61" s="548"/>
      <c r="I61" s="548"/>
      <c r="J61" s="548" t="n">
        <v>3</v>
      </c>
      <c r="K61" s="548" t="n">
        <v>11777.7</v>
      </c>
      <c r="L61" s="549"/>
      <c r="M61" s="550" t="n">
        <v>3925.9</v>
      </c>
    </row>
    <row r="62" customFormat="false" ht="14.4" hidden="false" customHeight="false" outlineLevel="0" collapsed="false">
      <c r="A62" s="545" t="s">
        <v>2818</v>
      </c>
      <c r="B62" s="546" t="s">
        <v>2784</v>
      </c>
      <c r="C62" s="547" t="s">
        <v>2618</v>
      </c>
      <c r="D62" s="546" t="s">
        <v>2868</v>
      </c>
      <c r="E62" s="546" t="s">
        <v>2869</v>
      </c>
      <c r="F62" s="548" t="n">
        <v>2</v>
      </c>
      <c r="G62" s="548" t="n">
        <v>20569.08</v>
      </c>
      <c r="H62" s="548"/>
      <c r="I62" s="548"/>
      <c r="J62" s="548"/>
      <c r="K62" s="548"/>
      <c r="L62" s="549"/>
      <c r="M62" s="550"/>
    </row>
    <row r="63" customFormat="false" ht="14.4" hidden="false" customHeight="false" outlineLevel="0" collapsed="false">
      <c r="A63" s="545" t="s">
        <v>2818</v>
      </c>
      <c r="B63" s="546" t="s">
        <v>2784</v>
      </c>
      <c r="C63" s="547" t="s">
        <v>2618</v>
      </c>
      <c r="D63" s="546" t="s">
        <v>2870</v>
      </c>
      <c r="E63" s="546" t="s">
        <v>2871</v>
      </c>
      <c r="F63" s="548" t="n">
        <v>0.9</v>
      </c>
      <c r="G63" s="548" t="n">
        <v>334.2</v>
      </c>
      <c r="H63" s="548" t="n">
        <v>0.3</v>
      </c>
      <c r="I63" s="548" t="n">
        <v>111.93</v>
      </c>
      <c r="J63" s="548" t="n">
        <v>3.6</v>
      </c>
      <c r="K63" s="548" t="n">
        <v>1455.18</v>
      </c>
      <c r="L63" s="549" t="n">
        <v>4.35421903052065</v>
      </c>
      <c r="M63" s="550" t="n">
        <v>404.216666666667</v>
      </c>
    </row>
    <row r="64" customFormat="false" ht="14.4" hidden="false" customHeight="false" outlineLevel="0" collapsed="false">
      <c r="A64" s="545" t="s">
        <v>2818</v>
      </c>
      <c r="B64" s="546" t="s">
        <v>2784</v>
      </c>
      <c r="C64" s="547" t="s">
        <v>2618</v>
      </c>
      <c r="D64" s="546" t="s">
        <v>2872</v>
      </c>
      <c r="E64" s="546" t="s">
        <v>2873</v>
      </c>
      <c r="F64" s="548"/>
      <c r="G64" s="548"/>
      <c r="H64" s="548"/>
      <c r="I64" s="548"/>
      <c r="J64" s="548" t="n">
        <v>17.2</v>
      </c>
      <c r="K64" s="548" t="n">
        <v>3941.55</v>
      </c>
      <c r="L64" s="549"/>
      <c r="M64" s="550" t="n">
        <v>229.15988372093</v>
      </c>
    </row>
    <row r="65" customFormat="false" ht="14.4" hidden="false" customHeight="false" outlineLevel="0" collapsed="false">
      <c r="A65" s="545" t="s">
        <v>2818</v>
      </c>
      <c r="B65" s="546" t="s">
        <v>2784</v>
      </c>
      <c r="C65" s="547" t="s">
        <v>2618</v>
      </c>
      <c r="D65" s="546" t="s">
        <v>2874</v>
      </c>
      <c r="E65" s="546" t="s">
        <v>2875</v>
      </c>
      <c r="F65" s="548" t="n">
        <v>1</v>
      </c>
      <c r="G65" s="548" t="n">
        <v>47.56</v>
      </c>
      <c r="H65" s="548"/>
      <c r="I65" s="548"/>
      <c r="J65" s="548"/>
      <c r="K65" s="548"/>
      <c r="L65" s="549"/>
      <c r="M65" s="550"/>
    </row>
    <row r="66" customFormat="false" ht="14.4" hidden="false" customHeight="false" outlineLevel="0" collapsed="false">
      <c r="A66" s="545" t="s">
        <v>2818</v>
      </c>
      <c r="B66" s="546" t="s">
        <v>2784</v>
      </c>
      <c r="C66" s="547" t="s">
        <v>2618</v>
      </c>
      <c r="D66" s="546" t="s">
        <v>2876</v>
      </c>
      <c r="E66" s="546" t="s">
        <v>2877</v>
      </c>
      <c r="F66" s="548" t="n">
        <v>29.8</v>
      </c>
      <c r="G66" s="548" t="n">
        <v>2475.66</v>
      </c>
      <c r="H66" s="548"/>
      <c r="I66" s="548"/>
      <c r="J66" s="548" t="n">
        <v>9.26</v>
      </c>
      <c r="K66" s="548" t="n">
        <v>897.9</v>
      </c>
      <c r="L66" s="549" t="n">
        <v>0.362691161144907</v>
      </c>
      <c r="M66" s="550" t="n">
        <v>96.9654427645788</v>
      </c>
    </row>
    <row r="67" customFormat="false" ht="14.4" hidden="false" customHeight="false" outlineLevel="0" collapsed="false">
      <c r="A67" s="545" t="s">
        <v>2818</v>
      </c>
      <c r="B67" s="546" t="s">
        <v>2784</v>
      </c>
      <c r="C67" s="547" t="s">
        <v>2618</v>
      </c>
      <c r="D67" s="546" t="s">
        <v>2878</v>
      </c>
      <c r="E67" s="546" t="s">
        <v>2879</v>
      </c>
      <c r="F67" s="548" t="n">
        <v>9</v>
      </c>
      <c r="G67" s="548" t="n">
        <v>15269.23</v>
      </c>
      <c r="H67" s="548" t="n">
        <v>1</v>
      </c>
      <c r="I67" s="548" t="n">
        <v>1301.17</v>
      </c>
      <c r="J67" s="548" t="n">
        <v>5</v>
      </c>
      <c r="K67" s="548" t="n">
        <v>6729.4</v>
      </c>
      <c r="L67" s="549" t="n">
        <v>0.440716394998307</v>
      </c>
      <c r="M67" s="550" t="n">
        <v>1345.88</v>
      </c>
    </row>
    <row r="68" customFormat="false" ht="14.4" hidden="false" customHeight="false" outlineLevel="0" collapsed="false">
      <c r="A68" s="545" t="s">
        <v>2818</v>
      </c>
      <c r="B68" s="546" t="s">
        <v>2784</v>
      </c>
      <c r="C68" s="547" t="s">
        <v>2618</v>
      </c>
      <c r="D68" s="546" t="s">
        <v>2880</v>
      </c>
      <c r="E68" s="546" t="s">
        <v>2836</v>
      </c>
      <c r="F68" s="548" t="n">
        <v>18.12</v>
      </c>
      <c r="G68" s="548" t="n">
        <v>10941.69</v>
      </c>
      <c r="H68" s="548" t="n">
        <v>18.45</v>
      </c>
      <c r="I68" s="548" t="n">
        <v>11591.87</v>
      </c>
      <c r="J68" s="548" t="n">
        <v>151.83</v>
      </c>
      <c r="K68" s="548" t="n">
        <v>103306.6</v>
      </c>
      <c r="L68" s="549" t="n">
        <v>9.44155793117882</v>
      </c>
      <c r="M68" s="550" t="n">
        <v>680.409668708424</v>
      </c>
    </row>
    <row r="69" customFormat="false" ht="14.4" hidden="false" customHeight="false" outlineLevel="0" collapsed="false">
      <c r="A69" s="545" t="s">
        <v>2818</v>
      </c>
      <c r="B69" s="546" t="s">
        <v>2784</v>
      </c>
      <c r="C69" s="547" t="s">
        <v>2618</v>
      </c>
      <c r="D69" s="546" t="s">
        <v>2881</v>
      </c>
      <c r="E69" s="546" t="s">
        <v>2882</v>
      </c>
      <c r="F69" s="548" t="n">
        <v>1.1</v>
      </c>
      <c r="G69" s="548" t="n">
        <v>912.56</v>
      </c>
      <c r="H69" s="548"/>
      <c r="I69" s="548"/>
      <c r="J69" s="548"/>
      <c r="K69" s="548"/>
      <c r="L69" s="549"/>
      <c r="M69" s="550"/>
    </row>
    <row r="70" customFormat="false" ht="14.4" hidden="false" customHeight="false" outlineLevel="0" collapsed="false">
      <c r="A70" s="545" t="s">
        <v>2818</v>
      </c>
      <c r="B70" s="546" t="s">
        <v>2784</v>
      </c>
      <c r="C70" s="547" t="s">
        <v>2618</v>
      </c>
      <c r="D70" s="546" t="s">
        <v>2883</v>
      </c>
      <c r="E70" s="546" t="s">
        <v>2884</v>
      </c>
      <c r="F70" s="548"/>
      <c r="G70" s="548"/>
      <c r="H70" s="548"/>
      <c r="I70" s="548"/>
      <c r="J70" s="548" t="n">
        <v>24</v>
      </c>
      <c r="K70" s="548" t="n">
        <v>3589.2</v>
      </c>
      <c r="L70" s="549"/>
      <c r="M70" s="550" t="n">
        <v>149.55</v>
      </c>
    </row>
    <row r="71" customFormat="false" ht="14.4" hidden="false" customHeight="false" outlineLevel="0" collapsed="false">
      <c r="A71" s="545" t="s">
        <v>2818</v>
      </c>
      <c r="B71" s="546" t="s">
        <v>2784</v>
      </c>
      <c r="C71" s="547" t="s">
        <v>2618</v>
      </c>
      <c r="D71" s="546" t="s">
        <v>2885</v>
      </c>
      <c r="E71" s="546" t="s">
        <v>2886</v>
      </c>
      <c r="F71" s="548" t="n">
        <v>2.3</v>
      </c>
      <c r="G71" s="548" t="n">
        <v>3067.28</v>
      </c>
      <c r="H71" s="548"/>
      <c r="I71" s="548"/>
      <c r="J71" s="548" t="n">
        <v>24.4</v>
      </c>
      <c r="K71" s="548" t="n">
        <v>28058.93</v>
      </c>
      <c r="L71" s="549" t="n">
        <v>9.14782152265199</v>
      </c>
      <c r="M71" s="550" t="n">
        <v>1149.95614754098</v>
      </c>
    </row>
    <row r="72" customFormat="false" ht="14.4" hidden="false" customHeight="false" outlineLevel="0" collapsed="false">
      <c r="A72" s="545" t="s">
        <v>2818</v>
      </c>
      <c r="B72" s="546" t="s">
        <v>2784</v>
      </c>
      <c r="C72" s="547" t="s">
        <v>2618</v>
      </c>
      <c r="D72" s="546" t="s">
        <v>2887</v>
      </c>
      <c r="E72" s="546" t="s">
        <v>2888</v>
      </c>
      <c r="F72" s="548"/>
      <c r="G72" s="548"/>
      <c r="H72" s="548"/>
      <c r="I72" s="548"/>
      <c r="J72" s="548" t="n">
        <v>3.33</v>
      </c>
      <c r="K72" s="548" t="n">
        <v>12092.26</v>
      </c>
      <c r="L72" s="549"/>
      <c r="M72" s="550" t="n">
        <v>3631.30930930931</v>
      </c>
    </row>
    <row r="73" customFormat="false" ht="14.4" hidden="false" customHeight="false" outlineLevel="0" collapsed="false">
      <c r="A73" s="545" t="s">
        <v>2818</v>
      </c>
      <c r="B73" s="546" t="s">
        <v>2784</v>
      </c>
      <c r="C73" s="547" t="s">
        <v>2618</v>
      </c>
      <c r="D73" s="546" t="s">
        <v>2889</v>
      </c>
      <c r="E73" s="546" t="s">
        <v>2847</v>
      </c>
      <c r="F73" s="548"/>
      <c r="G73" s="548"/>
      <c r="H73" s="548"/>
      <c r="I73" s="548"/>
      <c r="J73" s="548" t="n">
        <v>5</v>
      </c>
      <c r="K73" s="548" t="n">
        <v>12274.2</v>
      </c>
      <c r="L73" s="549"/>
      <c r="M73" s="550" t="n">
        <v>2454.84</v>
      </c>
    </row>
    <row r="74" customFormat="false" ht="14.4" hidden="false" customHeight="false" outlineLevel="0" collapsed="false">
      <c r="A74" s="545" t="s">
        <v>2818</v>
      </c>
      <c r="B74" s="546" t="s">
        <v>2784</v>
      </c>
      <c r="C74" s="547" t="s">
        <v>2890</v>
      </c>
      <c r="D74" s="546" t="s">
        <v>2891</v>
      </c>
      <c r="E74" s="546" t="s">
        <v>2892</v>
      </c>
      <c r="F74" s="548" t="n">
        <v>100</v>
      </c>
      <c r="G74" s="548" t="n">
        <v>178216</v>
      </c>
      <c r="H74" s="548" t="n">
        <v>72</v>
      </c>
      <c r="I74" s="548" t="n">
        <v>128829</v>
      </c>
      <c r="J74" s="548" t="n">
        <v>143</v>
      </c>
      <c r="K74" s="548" t="n">
        <v>265421.38</v>
      </c>
      <c r="L74" s="549" t="n">
        <v>1.48932407864614</v>
      </c>
      <c r="M74" s="550" t="n">
        <v>1856.09356643357</v>
      </c>
    </row>
    <row r="75" customFormat="false" ht="14.4" hidden="false" customHeight="false" outlineLevel="0" collapsed="false">
      <c r="A75" s="545" t="s">
        <v>2818</v>
      </c>
      <c r="B75" s="546" t="s">
        <v>2784</v>
      </c>
      <c r="C75" s="547" t="s">
        <v>2890</v>
      </c>
      <c r="D75" s="546" t="s">
        <v>2893</v>
      </c>
      <c r="E75" s="546" t="s">
        <v>2894</v>
      </c>
      <c r="F75" s="548" t="n">
        <v>1</v>
      </c>
      <c r="G75" s="548" t="n">
        <v>2579.82</v>
      </c>
      <c r="H75" s="548" t="n">
        <v>2</v>
      </c>
      <c r="I75" s="548" t="n">
        <v>5212.44</v>
      </c>
      <c r="J75" s="548"/>
      <c r="K75" s="548"/>
      <c r="L75" s="549"/>
      <c r="M75" s="550"/>
    </row>
    <row r="76" customFormat="false" ht="14.4" hidden="false" customHeight="false" outlineLevel="0" collapsed="false">
      <c r="A76" s="545" t="s">
        <v>2818</v>
      </c>
      <c r="B76" s="546" t="s">
        <v>2784</v>
      </c>
      <c r="C76" s="547" t="s">
        <v>2890</v>
      </c>
      <c r="D76" s="546" t="s">
        <v>2895</v>
      </c>
      <c r="E76" s="546" t="s">
        <v>2896</v>
      </c>
      <c r="F76" s="548" t="n">
        <v>2</v>
      </c>
      <c r="G76" s="548" t="n">
        <v>3564.32</v>
      </c>
      <c r="H76" s="548"/>
      <c r="I76" s="548"/>
      <c r="J76" s="548" t="n">
        <v>3</v>
      </c>
      <c r="K76" s="548" t="n">
        <v>5416.5</v>
      </c>
      <c r="L76" s="549" t="n">
        <v>1.5196447008125</v>
      </c>
      <c r="M76" s="550" t="n">
        <v>1805.5</v>
      </c>
    </row>
    <row r="77" customFormat="false" ht="14.4" hidden="false" customHeight="false" outlineLevel="0" collapsed="false">
      <c r="A77" s="545" t="s">
        <v>2818</v>
      </c>
      <c r="B77" s="546" t="s">
        <v>2784</v>
      </c>
      <c r="C77" s="547" t="s">
        <v>2890</v>
      </c>
      <c r="D77" s="546" t="s">
        <v>2897</v>
      </c>
      <c r="E77" s="546" t="s">
        <v>2898</v>
      </c>
      <c r="F77" s="548"/>
      <c r="G77" s="548"/>
      <c r="H77" s="548" t="n">
        <v>1</v>
      </c>
      <c r="I77" s="548" t="n">
        <v>9256.01</v>
      </c>
      <c r="J77" s="548"/>
      <c r="K77" s="548"/>
      <c r="L77" s="549"/>
      <c r="M77" s="550"/>
    </row>
    <row r="78" customFormat="false" ht="14.4" hidden="false" customHeight="false" outlineLevel="0" collapsed="false">
      <c r="A78" s="545" t="s">
        <v>2818</v>
      </c>
      <c r="B78" s="546" t="s">
        <v>2784</v>
      </c>
      <c r="C78" s="547" t="s">
        <v>2890</v>
      </c>
      <c r="D78" s="546" t="s">
        <v>2899</v>
      </c>
      <c r="E78" s="546" t="s">
        <v>2900</v>
      </c>
      <c r="F78" s="548" t="n">
        <v>8</v>
      </c>
      <c r="G78" s="548" t="n">
        <v>6877.76</v>
      </c>
      <c r="H78" s="548" t="n">
        <v>2.1</v>
      </c>
      <c r="I78" s="548" t="n">
        <v>1863.79</v>
      </c>
      <c r="J78" s="548" t="n">
        <v>28</v>
      </c>
      <c r="K78" s="548" t="n">
        <v>25769.32</v>
      </c>
      <c r="L78" s="549" t="n">
        <v>3.74676057320988</v>
      </c>
      <c r="M78" s="550" t="n">
        <v>920.332857142857</v>
      </c>
    </row>
    <row r="79" customFormat="false" ht="14.4" hidden="false" customHeight="false" outlineLevel="0" collapsed="false">
      <c r="A79" s="545" t="s">
        <v>2818</v>
      </c>
      <c r="B79" s="546" t="s">
        <v>2784</v>
      </c>
      <c r="C79" s="547" t="s">
        <v>2623</v>
      </c>
      <c r="D79" s="546" t="s">
        <v>2624</v>
      </c>
      <c r="E79" s="546" t="s">
        <v>2625</v>
      </c>
      <c r="F79" s="548"/>
      <c r="G79" s="548"/>
      <c r="H79" s="548" t="n">
        <v>2</v>
      </c>
      <c r="I79" s="548" t="n">
        <v>944.96</v>
      </c>
      <c r="J79" s="548" t="n">
        <v>28</v>
      </c>
      <c r="K79" s="548" t="n">
        <v>13229.44</v>
      </c>
      <c r="L79" s="549"/>
      <c r="M79" s="550" t="n">
        <v>472.48</v>
      </c>
    </row>
    <row r="80" customFormat="false" ht="14.4" hidden="false" customHeight="false" outlineLevel="0" collapsed="false">
      <c r="A80" s="545" t="s">
        <v>2818</v>
      </c>
      <c r="B80" s="546" t="s">
        <v>2784</v>
      </c>
      <c r="C80" s="547" t="s">
        <v>2623</v>
      </c>
      <c r="D80" s="546" t="s">
        <v>2901</v>
      </c>
      <c r="E80" s="546" t="s">
        <v>2625</v>
      </c>
      <c r="F80" s="548" t="n">
        <v>6</v>
      </c>
      <c r="G80" s="548" t="n">
        <v>2700.6</v>
      </c>
      <c r="H80" s="548"/>
      <c r="I80" s="548"/>
      <c r="J80" s="548"/>
      <c r="K80" s="548"/>
      <c r="L80" s="549"/>
      <c r="M80" s="550"/>
    </row>
    <row r="81" customFormat="false" ht="14.4" hidden="false" customHeight="false" outlineLevel="0" collapsed="false">
      <c r="A81" s="545" t="s">
        <v>2818</v>
      </c>
      <c r="B81" s="546" t="s">
        <v>2784</v>
      </c>
      <c r="C81" s="547" t="s">
        <v>2623</v>
      </c>
      <c r="D81" s="546" t="s">
        <v>2902</v>
      </c>
      <c r="E81" s="546" t="s">
        <v>2903</v>
      </c>
      <c r="F81" s="548"/>
      <c r="G81" s="548"/>
      <c r="H81" s="548"/>
      <c r="I81" s="548"/>
      <c r="J81" s="548" t="n">
        <v>2</v>
      </c>
      <c r="K81" s="548" t="n">
        <v>8624</v>
      </c>
      <c r="L81" s="549"/>
      <c r="M81" s="550" t="n">
        <v>4312</v>
      </c>
    </row>
    <row r="82" customFormat="false" ht="14.4" hidden="false" customHeight="false" outlineLevel="0" collapsed="false">
      <c r="A82" s="545" t="s">
        <v>2818</v>
      </c>
      <c r="B82" s="546" t="s">
        <v>2784</v>
      </c>
      <c r="C82" s="547" t="s">
        <v>2623</v>
      </c>
      <c r="D82" s="546" t="s">
        <v>2904</v>
      </c>
      <c r="E82" s="546" t="s">
        <v>2905</v>
      </c>
      <c r="F82" s="548"/>
      <c r="G82" s="548"/>
      <c r="H82" s="548"/>
      <c r="I82" s="548"/>
      <c r="J82" s="548" t="n">
        <v>1</v>
      </c>
      <c r="K82" s="548" t="n">
        <v>4124.52</v>
      </c>
      <c r="L82" s="549"/>
      <c r="M82" s="550" t="n">
        <v>4124.52</v>
      </c>
    </row>
    <row r="83" customFormat="false" ht="14.4" hidden="false" customHeight="false" outlineLevel="0" collapsed="false">
      <c r="A83" s="545" t="s">
        <v>2818</v>
      </c>
      <c r="B83" s="546" t="s">
        <v>2784</v>
      </c>
      <c r="C83" s="547" t="s">
        <v>2623</v>
      </c>
      <c r="D83" s="546" t="s">
        <v>2906</v>
      </c>
      <c r="E83" s="546" t="s">
        <v>2907</v>
      </c>
      <c r="F83" s="548"/>
      <c r="G83" s="548"/>
      <c r="H83" s="548" t="n">
        <v>8</v>
      </c>
      <c r="I83" s="548" t="n">
        <v>4763.12</v>
      </c>
      <c r="J83" s="548"/>
      <c r="K83" s="548"/>
      <c r="L83" s="549"/>
      <c r="M83" s="550"/>
    </row>
    <row r="84" customFormat="false" ht="14.4" hidden="false" customHeight="false" outlineLevel="0" collapsed="false">
      <c r="A84" s="545" t="s">
        <v>2818</v>
      </c>
      <c r="B84" s="546" t="s">
        <v>2784</v>
      </c>
      <c r="C84" s="547" t="s">
        <v>2623</v>
      </c>
      <c r="D84" s="546" t="s">
        <v>2908</v>
      </c>
      <c r="E84" s="546" t="s">
        <v>2909</v>
      </c>
      <c r="F84" s="548" t="n">
        <v>3</v>
      </c>
      <c r="G84" s="548" t="n">
        <v>1758.3</v>
      </c>
      <c r="H84" s="548" t="n">
        <v>4</v>
      </c>
      <c r="I84" s="548" t="n">
        <v>2429.64</v>
      </c>
      <c r="J84" s="548" t="n">
        <v>5</v>
      </c>
      <c r="K84" s="548" t="n">
        <v>3037.05</v>
      </c>
      <c r="L84" s="549" t="n">
        <v>1.72726497184781</v>
      </c>
      <c r="M84" s="550" t="n">
        <v>607.41</v>
      </c>
    </row>
    <row r="85" customFormat="false" ht="14.4" hidden="false" customHeight="false" outlineLevel="0" collapsed="false">
      <c r="A85" s="545" t="s">
        <v>2818</v>
      </c>
      <c r="B85" s="546" t="s">
        <v>2784</v>
      </c>
      <c r="C85" s="547" t="s">
        <v>2623</v>
      </c>
      <c r="D85" s="546" t="s">
        <v>2910</v>
      </c>
      <c r="E85" s="546" t="s">
        <v>2911</v>
      </c>
      <c r="F85" s="548" t="n">
        <v>3</v>
      </c>
      <c r="G85" s="548" t="n">
        <v>37828.5</v>
      </c>
      <c r="H85" s="548"/>
      <c r="I85" s="548"/>
      <c r="J85" s="548" t="n">
        <v>1</v>
      </c>
      <c r="K85" s="548" t="n">
        <v>13068.03</v>
      </c>
      <c r="L85" s="549" t="n">
        <v>0.34545461755026</v>
      </c>
      <c r="M85" s="550" t="n">
        <v>13068.03</v>
      </c>
    </row>
    <row r="86" customFormat="false" ht="14.4" hidden="false" customHeight="false" outlineLevel="0" collapsed="false">
      <c r="A86" s="545" t="s">
        <v>2818</v>
      </c>
      <c r="B86" s="546" t="s">
        <v>2784</v>
      </c>
      <c r="C86" s="547" t="s">
        <v>2623</v>
      </c>
      <c r="D86" s="546" t="s">
        <v>2912</v>
      </c>
      <c r="E86" s="546" t="s">
        <v>2913</v>
      </c>
      <c r="F86" s="548" t="n">
        <v>1</v>
      </c>
      <c r="G86" s="548" t="n">
        <v>11115</v>
      </c>
      <c r="H86" s="548"/>
      <c r="I86" s="548"/>
      <c r="J86" s="548" t="n">
        <v>1</v>
      </c>
      <c r="K86" s="548" t="n">
        <v>11519.18</v>
      </c>
      <c r="L86" s="549" t="n">
        <v>1.03636347278453</v>
      </c>
      <c r="M86" s="550" t="n">
        <v>11519.18</v>
      </c>
    </row>
    <row r="87" customFormat="false" ht="14.4" hidden="false" customHeight="false" outlineLevel="0" collapsed="false">
      <c r="A87" s="545" t="s">
        <v>2818</v>
      </c>
      <c r="B87" s="546" t="s">
        <v>2784</v>
      </c>
      <c r="C87" s="547" t="s">
        <v>2623</v>
      </c>
      <c r="D87" s="546" t="s">
        <v>2914</v>
      </c>
      <c r="E87" s="546" t="s">
        <v>2915</v>
      </c>
      <c r="F87" s="548" t="n">
        <v>3</v>
      </c>
      <c r="G87" s="548" t="n">
        <v>32508</v>
      </c>
      <c r="H87" s="548" t="n">
        <v>8</v>
      </c>
      <c r="I87" s="548" t="n">
        <v>89840.32</v>
      </c>
      <c r="J87" s="548" t="n">
        <v>4</v>
      </c>
      <c r="K87" s="548" t="n">
        <v>44920.16</v>
      </c>
      <c r="L87" s="549" t="n">
        <v>1.38181862926049</v>
      </c>
      <c r="M87" s="550" t="n">
        <v>11230.04</v>
      </c>
    </row>
    <row r="88" customFormat="false" ht="14.4" hidden="false" customHeight="false" outlineLevel="0" collapsed="false">
      <c r="A88" s="545" t="s">
        <v>2818</v>
      </c>
      <c r="B88" s="546" t="s">
        <v>2784</v>
      </c>
      <c r="C88" s="547" t="s">
        <v>2623</v>
      </c>
      <c r="D88" s="546" t="s">
        <v>2916</v>
      </c>
      <c r="E88" s="546" t="s">
        <v>2917</v>
      </c>
      <c r="F88" s="548" t="n">
        <v>135</v>
      </c>
      <c r="G88" s="548" t="n">
        <v>1812375</v>
      </c>
      <c r="H88" s="548" t="n">
        <v>117</v>
      </c>
      <c r="I88" s="548" t="n">
        <v>1627842.06</v>
      </c>
      <c r="J88" s="548" t="n">
        <v>100</v>
      </c>
      <c r="K88" s="548" t="n">
        <v>1391318</v>
      </c>
      <c r="L88" s="549" t="n">
        <v>0.767676667356369</v>
      </c>
      <c r="M88" s="550" t="n">
        <v>13913.18</v>
      </c>
    </row>
    <row r="89" customFormat="false" ht="14.4" hidden="false" customHeight="false" outlineLevel="0" collapsed="false">
      <c r="A89" s="545" t="s">
        <v>2818</v>
      </c>
      <c r="B89" s="546" t="s">
        <v>2784</v>
      </c>
      <c r="C89" s="547" t="s">
        <v>2623</v>
      </c>
      <c r="D89" s="546" t="s">
        <v>2918</v>
      </c>
      <c r="E89" s="546" t="s">
        <v>2919</v>
      </c>
      <c r="F89" s="548"/>
      <c r="G89" s="548"/>
      <c r="H89" s="548" t="n">
        <v>3</v>
      </c>
      <c r="I89" s="548" t="n">
        <v>8500.26</v>
      </c>
      <c r="J89" s="548" t="n">
        <v>5</v>
      </c>
      <c r="K89" s="548" t="n">
        <v>14167.1</v>
      </c>
      <c r="L89" s="549"/>
      <c r="M89" s="550" t="n">
        <v>2833.42</v>
      </c>
    </row>
    <row r="90" customFormat="false" ht="14.4" hidden="false" customHeight="false" outlineLevel="0" collapsed="false">
      <c r="A90" s="545" t="s">
        <v>2818</v>
      </c>
      <c r="B90" s="546" t="s">
        <v>2784</v>
      </c>
      <c r="C90" s="547" t="s">
        <v>2623</v>
      </c>
      <c r="D90" s="546" t="s">
        <v>2920</v>
      </c>
      <c r="E90" s="546" t="s">
        <v>2921</v>
      </c>
      <c r="F90" s="548" t="n">
        <v>3</v>
      </c>
      <c r="G90" s="548" t="n">
        <v>24993.9</v>
      </c>
      <c r="H90" s="548"/>
      <c r="I90" s="548"/>
      <c r="J90" s="548"/>
      <c r="K90" s="548"/>
      <c r="L90" s="549"/>
      <c r="M90" s="550"/>
    </row>
    <row r="91" customFormat="false" ht="14.4" hidden="false" customHeight="false" outlineLevel="0" collapsed="false">
      <c r="A91" s="545" t="s">
        <v>2818</v>
      </c>
      <c r="B91" s="546" t="s">
        <v>2784</v>
      </c>
      <c r="C91" s="547" t="s">
        <v>2623</v>
      </c>
      <c r="D91" s="546" t="s">
        <v>2922</v>
      </c>
      <c r="E91" s="546" t="s">
        <v>2627</v>
      </c>
      <c r="F91" s="548" t="n">
        <v>3</v>
      </c>
      <c r="G91" s="548" t="n">
        <v>102.3</v>
      </c>
      <c r="H91" s="548"/>
      <c r="I91" s="548"/>
      <c r="J91" s="548"/>
      <c r="K91" s="548"/>
      <c r="L91" s="549"/>
      <c r="M91" s="550"/>
    </row>
    <row r="92" customFormat="false" ht="14.4" hidden="false" customHeight="false" outlineLevel="0" collapsed="false">
      <c r="A92" s="545" t="s">
        <v>2818</v>
      </c>
      <c r="B92" s="546" t="s">
        <v>2784</v>
      </c>
      <c r="C92" s="547" t="s">
        <v>2623</v>
      </c>
      <c r="D92" s="546" t="s">
        <v>2923</v>
      </c>
      <c r="E92" s="546" t="s">
        <v>2924</v>
      </c>
      <c r="F92" s="548" t="n">
        <v>1</v>
      </c>
      <c r="G92" s="548" t="n">
        <v>8063</v>
      </c>
      <c r="H92" s="548"/>
      <c r="I92" s="548"/>
      <c r="J92" s="548"/>
      <c r="K92" s="548"/>
      <c r="L92" s="549"/>
      <c r="M92" s="550"/>
    </row>
    <row r="93" customFormat="false" ht="14.4" hidden="false" customHeight="false" outlineLevel="0" collapsed="false">
      <c r="A93" s="545" t="s">
        <v>2818</v>
      </c>
      <c r="B93" s="546" t="s">
        <v>2784</v>
      </c>
      <c r="C93" s="547" t="s">
        <v>2623</v>
      </c>
      <c r="D93" s="546" t="s">
        <v>2925</v>
      </c>
      <c r="E93" s="546" t="s">
        <v>2926</v>
      </c>
      <c r="F93" s="548"/>
      <c r="G93" s="548"/>
      <c r="H93" s="548" t="n">
        <v>1</v>
      </c>
      <c r="I93" s="548" t="n">
        <v>84.98</v>
      </c>
      <c r="J93" s="548"/>
      <c r="K93" s="548"/>
      <c r="L93" s="549"/>
      <c r="M93" s="550"/>
    </row>
    <row r="94" customFormat="false" ht="14.4" hidden="false" customHeight="false" outlineLevel="0" collapsed="false">
      <c r="A94" s="545" t="s">
        <v>2818</v>
      </c>
      <c r="B94" s="546" t="s">
        <v>2784</v>
      </c>
      <c r="C94" s="547" t="s">
        <v>2623</v>
      </c>
      <c r="D94" s="546" t="s">
        <v>2927</v>
      </c>
      <c r="E94" s="546" t="s">
        <v>2928</v>
      </c>
      <c r="F94" s="548" t="n">
        <v>48</v>
      </c>
      <c r="G94" s="548" t="n">
        <v>1258176</v>
      </c>
      <c r="H94" s="548" t="n">
        <v>43</v>
      </c>
      <c r="I94" s="548" t="n">
        <v>1168101.88</v>
      </c>
      <c r="J94" s="548" t="n">
        <v>50</v>
      </c>
      <c r="K94" s="548" t="n">
        <v>1358258</v>
      </c>
      <c r="L94" s="549" t="n">
        <v>1.07954531003612</v>
      </c>
      <c r="M94" s="550" t="n">
        <v>27165.16</v>
      </c>
    </row>
    <row r="95" customFormat="false" ht="14.4" hidden="false" customHeight="false" outlineLevel="0" collapsed="false">
      <c r="A95" s="545" t="s">
        <v>2818</v>
      </c>
      <c r="B95" s="546" t="s">
        <v>2784</v>
      </c>
      <c r="C95" s="547" t="s">
        <v>2623</v>
      </c>
      <c r="D95" s="546" t="s">
        <v>2929</v>
      </c>
      <c r="E95" s="546" t="s">
        <v>2930</v>
      </c>
      <c r="F95" s="548" t="n">
        <v>2</v>
      </c>
      <c r="G95" s="548" t="n">
        <v>52424</v>
      </c>
      <c r="H95" s="548" t="n">
        <v>1</v>
      </c>
      <c r="I95" s="548" t="n">
        <v>27165.16</v>
      </c>
      <c r="J95" s="548"/>
      <c r="K95" s="548"/>
      <c r="L95" s="549"/>
      <c r="M95" s="550"/>
    </row>
    <row r="96" customFormat="false" ht="14.4" hidden="false" customHeight="false" outlineLevel="0" collapsed="false">
      <c r="A96" s="545" t="s">
        <v>2818</v>
      </c>
      <c r="B96" s="546" t="s">
        <v>2784</v>
      </c>
      <c r="C96" s="547" t="s">
        <v>2623</v>
      </c>
      <c r="D96" s="546" t="s">
        <v>2931</v>
      </c>
      <c r="E96" s="546" t="s">
        <v>2932</v>
      </c>
      <c r="F96" s="548" t="n">
        <v>21</v>
      </c>
      <c r="G96" s="548" t="n">
        <v>315987</v>
      </c>
      <c r="H96" s="548" t="n">
        <v>20</v>
      </c>
      <c r="I96" s="548" t="n">
        <v>311883.2</v>
      </c>
      <c r="J96" s="548" t="n">
        <v>45</v>
      </c>
      <c r="K96" s="548" t="n">
        <v>701737.2</v>
      </c>
      <c r="L96" s="549" t="n">
        <v>2.22077870292132</v>
      </c>
      <c r="M96" s="550" t="n">
        <v>15594.16</v>
      </c>
    </row>
    <row r="97" customFormat="false" ht="14.4" hidden="false" customHeight="false" outlineLevel="0" collapsed="false">
      <c r="A97" s="545" t="s">
        <v>2818</v>
      </c>
      <c r="B97" s="546" t="s">
        <v>2784</v>
      </c>
      <c r="C97" s="547" t="s">
        <v>2623</v>
      </c>
      <c r="D97" s="546" t="s">
        <v>2933</v>
      </c>
      <c r="E97" s="546" t="s">
        <v>2934</v>
      </c>
      <c r="F97" s="548" t="n">
        <v>18</v>
      </c>
      <c r="G97" s="548" t="n">
        <v>64296</v>
      </c>
      <c r="H97" s="548" t="n">
        <v>16</v>
      </c>
      <c r="I97" s="548" t="n">
        <v>59230.24</v>
      </c>
      <c r="J97" s="548" t="n">
        <v>24</v>
      </c>
      <c r="K97" s="548" t="n">
        <v>88845.36</v>
      </c>
      <c r="L97" s="549" t="n">
        <v>1.38181784247854</v>
      </c>
      <c r="M97" s="550" t="n">
        <v>3701.89</v>
      </c>
    </row>
    <row r="98" customFormat="false" ht="14.4" hidden="false" customHeight="false" outlineLevel="0" collapsed="false">
      <c r="A98" s="545" t="s">
        <v>2818</v>
      </c>
      <c r="B98" s="546" t="s">
        <v>2784</v>
      </c>
      <c r="C98" s="547" t="s">
        <v>2623</v>
      </c>
      <c r="D98" s="546" t="s">
        <v>2935</v>
      </c>
      <c r="E98" s="546" t="s">
        <v>2936</v>
      </c>
      <c r="F98" s="548" t="n">
        <v>3</v>
      </c>
      <c r="G98" s="548" t="n">
        <v>12423</v>
      </c>
      <c r="H98" s="548" t="n">
        <v>1</v>
      </c>
      <c r="I98" s="548" t="n">
        <v>4291.58</v>
      </c>
      <c r="J98" s="548" t="n">
        <v>1</v>
      </c>
      <c r="K98" s="548" t="n">
        <v>4291.58</v>
      </c>
      <c r="L98" s="549" t="n">
        <v>0.345454399098446</v>
      </c>
      <c r="M98" s="550" t="n">
        <v>4291.58</v>
      </c>
    </row>
    <row r="99" customFormat="false" ht="14.4" hidden="false" customHeight="false" outlineLevel="0" collapsed="false">
      <c r="A99" s="545" t="s">
        <v>2818</v>
      </c>
      <c r="B99" s="546" t="s">
        <v>2784</v>
      </c>
      <c r="C99" s="547" t="s">
        <v>2623</v>
      </c>
      <c r="D99" s="546" t="s">
        <v>2937</v>
      </c>
      <c r="E99" s="546" t="s">
        <v>2938</v>
      </c>
      <c r="F99" s="548" t="n">
        <v>132</v>
      </c>
      <c r="G99" s="548" t="n">
        <v>239052</v>
      </c>
      <c r="H99" s="548" t="n">
        <v>112</v>
      </c>
      <c r="I99" s="548" t="n">
        <v>210207.2</v>
      </c>
      <c r="J99" s="548" t="n">
        <v>95</v>
      </c>
      <c r="K99" s="548" t="n">
        <v>178300.75</v>
      </c>
      <c r="L99" s="549" t="n">
        <v>0.745865962217426</v>
      </c>
      <c r="M99" s="550" t="n">
        <v>1876.85</v>
      </c>
    </row>
    <row r="100" customFormat="false" ht="14.4" hidden="false" customHeight="false" outlineLevel="0" collapsed="false">
      <c r="A100" s="545" t="s">
        <v>2818</v>
      </c>
      <c r="B100" s="546" t="s">
        <v>2784</v>
      </c>
      <c r="C100" s="547" t="s">
        <v>2623</v>
      </c>
      <c r="D100" s="546" t="s">
        <v>2939</v>
      </c>
      <c r="E100" s="546" t="s">
        <v>2940</v>
      </c>
      <c r="F100" s="548" t="n">
        <v>1</v>
      </c>
      <c r="G100" s="548" t="n">
        <v>1556.7</v>
      </c>
      <c r="H100" s="548"/>
      <c r="I100" s="548"/>
      <c r="J100" s="548"/>
      <c r="K100" s="548"/>
      <c r="L100" s="549"/>
      <c r="M100" s="550"/>
    </row>
    <row r="101" customFormat="false" ht="14.4" hidden="false" customHeight="false" outlineLevel="0" collapsed="false">
      <c r="A101" s="545" t="s">
        <v>2818</v>
      </c>
      <c r="B101" s="546" t="s">
        <v>2784</v>
      </c>
      <c r="C101" s="547" t="s">
        <v>2623</v>
      </c>
      <c r="D101" s="546" t="s">
        <v>2941</v>
      </c>
      <c r="E101" s="546" t="s">
        <v>2942</v>
      </c>
      <c r="F101" s="548" t="n">
        <v>1</v>
      </c>
      <c r="G101" s="548" t="n">
        <v>1604.4</v>
      </c>
      <c r="H101" s="548"/>
      <c r="I101" s="548"/>
      <c r="J101" s="548"/>
      <c r="K101" s="548"/>
      <c r="L101" s="549"/>
      <c r="M101" s="550"/>
    </row>
    <row r="102" customFormat="false" ht="14.4" hidden="false" customHeight="false" outlineLevel="0" collapsed="false">
      <c r="A102" s="545" t="s">
        <v>2818</v>
      </c>
      <c r="B102" s="546" t="s">
        <v>2784</v>
      </c>
      <c r="C102" s="547" t="s">
        <v>2623</v>
      </c>
      <c r="D102" s="546" t="s">
        <v>2943</v>
      </c>
      <c r="E102" s="546" t="s">
        <v>2944</v>
      </c>
      <c r="F102" s="548"/>
      <c r="G102" s="548"/>
      <c r="H102" s="548" t="n">
        <v>1</v>
      </c>
      <c r="I102" s="548" t="n">
        <v>9856</v>
      </c>
      <c r="J102" s="548" t="n">
        <v>1</v>
      </c>
      <c r="K102" s="548" t="n">
        <v>10348</v>
      </c>
      <c r="L102" s="549"/>
      <c r="M102" s="550" t="n">
        <v>10348</v>
      </c>
    </row>
    <row r="103" customFormat="false" ht="14.4" hidden="false" customHeight="false" outlineLevel="0" collapsed="false">
      <c r="A103" s="545" t="s">
        <v>2818</v>
      </c>
      <c r="B103" s="546" t="s">
        <v>2784</v>
      </c>
      <c r="C103" s="547" t="s">
        <v>2623</v>
      </c>
      <c r="D103" s="546" t="s">
        <v>2945</v>
      </c>
      <c r="E103" s="546" t="s">
        <v>2946</v>
      </c>
      <c r="F103" s="548" t="n">
        <v>1</v>
      </c>
      <c r="G103" s="548" t="n">
        <v>9510</v>
      </c>
      <c r="H103" s="548"/>
      <c r="I103" s="548"/>
      <c r="J103" s="548"/>
      <c r="K103" s="548"/>
      <c r="L103" s="549"/>
      <c r="M103" s="550"/>
    </row>
    <row r="104" customFormat="false" ht="14.4" hidden="false" customHeight="false" outlineLevel="0" collapsed="false">
      <c r="A104" s="545" t="s">
        <v>2818</v>
      </c>
      <c r="B104" s="546" t="s">
        <v>2784</v>
      </c>
      <c r="C104" s="547" t="s">
        <v>2623</v>
      </c>
      <c r="D104" s="546" t="s">
        <v>2947</v>
      </c>
      <c r="E104" s="546" t="s">
        <v>2948</v>
      </c>
      <c r="F104" s="548" t="n">
        <v>2</v>
      </c>
      <c r="G104" s="548" t="n">
        <v>19020</v>
      </c>
      <c r="H104" s="548" t="n">
        <v>3</v>
      </c>
      <c r="I104" s="548" t="n">
        <v>29568</v>
      </c>
      <c r="J104" s="548" t="n">
        <v>1</v>
      </c>
      <c r="K104" s="548" t="n">
        <v>10348</v>
      </c>
      <c r="L104" s="549" t="n">
        <v>0.544058885383807</v>
      </c>
      <c r="M104" s="550" t="n">
        <v>10348</v>
      </c>
    </row>
    <row r="105" customFormat="false" ht="14.4" hidden="false" customHeight="false" outlineLevel="0" collapsed="false">
      <c r="A105" s="545" t="s">
        <v>2818</v>
      </c>
      <c r="B105" s="546" t="s">
        <v>2784</v>
      </c>
      <c r="C105" s="547" t="s">
        <v>2623</v>
      </c>
      <c r="D105" s="546" t="s">
        <v>2949</v>
      </c>
      <c r="E105" s="546" t="s">
        <v>2950</v>
      </c>
      <c r="F105" s="548" t="n">
        <v>5</v>
      </c>
      <c r="G105" s="548" t="n">
        <v>47550</v>
      </c>
      <c r="H105" s="548" t="n">
        <v>1</v>
      </c>
      <c r="I105" s="548" t="n">
        <v>9856</v>
      </c>
      <c r="J105" s="548" t="n">
        <v>6</v>
      </c>
      <c r="K105" s="548" t="n">
        <v>62088</v>
      </c>
      <c r="L105" s="549" t="n">
        <v>1.30574132492114</v>
      </c>
      <c r="M105" s="550" t="n">
        <v>10348</v>
      </c>
    </row>
    <row r="106" customFormat="false" ht="14.4" hidden="false" customHeight="false" outlineLevel="0" collapsed="false">
      <c r="A106" s="545" t="s">
        <v>2818</v>
      </c>
      <c r="B106" s="546" t="s">
        <v>2784</v>
      </c>
      <c r="C106" s="547" t="s">
        <v>2623</v>
      </c>
      <c r="D106" s="546" t="s">
        <v>2951</v>
      </c>
      <c r="E106" s="546" t="s">
        <v>2952</v>
      </c>
      <c r="F106" s="548" t="n">
        <v>3</v>
      </c>
      <c r="G106" s="548" t="n">
        <v>28530</v>
      </c>
      <c r="H106" s="548" t="n">
        <v>1</v>
      </c>
      <c r="I106" s="548" t="n">
        <v>9856</v>
      </c>
      <c r="J106" s="548" t="n">
        <v>2</v>
      </c>
      <c r="K106" s="548" t="n">
        <v>20696</v>
      </c>
      <c r="L106" s="549" t="n">
        <v>0.725411847178409</v>
      </c>
      <c r="M106" s="550" t="n">
        <v>10348</v>
      </c>
    </row>
    <row r="107" customFormat="false" ht="14.4" hidden="false" customHeight="false" outlineLevel="0" collapsed="false">
      <c r="A107" s="545" t="s">
        <v>2818</v>
      </c>
      <c r="B107" s="546" t="s">
        <v>2784</v>
      </c>
      <c r="C107" s="547" t="s">
        <v>2623</v>
      </c>
      <c r="D107" s="546" t="s">
        <v>2953</v>
      </c>
      <c r="E107" s="546" t="s">
        <v>2954</v>
      </c>
      <c r="F107" s="548"/>
      <c r="G107" s="548"/>
      <c r="H107" s="548" t="n">
        <v>3</v>
      </c>
      <c r="I107" s="548" t="n">
        <v>29568</v>
      </c>
      <c r="J107" s="548" t="n">
        <v>1</v>
      </c>
      <c r="K107" s="548" t="n">
        <v>10348</v>
      </c>
      <c r="L107" s="549"/>
      <c r="M107" s="550" t="n">
        <v>10348</v>
      </c>
    </row>
    <row r="108" customFormat="false" ht="14.4" hidden="false" customHeight="false" outlineLevel="0" collapsed="false">
      <c r="A108" s="545" t="s">
        <v>2818</v>
      </c>
      <c r="B108" s="546" t="s">
        <v>2784</v>
      </c>
      <c r="C108" s="547" t="s">
        <v>2623</v>
      </c>
      <c r="D108" s="546" t="s">
        <v>2955</v>
      </c>
      <c r="E108" s="546" t="s">
        <v>2956</v>
      </c>
      <c r="F108" s="548" t="n">
        <v>1</v>
      </c>
      <c r="G108" s="548" t="n">
        <v>9510</v>
      </c>
      <c r="H108" s="548" t="n">
        <v>1</v>
      </c>
      <c r="I108" s="548" t="n">
        <v>9856</v>
      </c>
      <c r="J108" s="548"/>
      <c r="K108" s="548"/>
      <c r="L108" s="549"/>
      <c r="M108" s="550"/>
    </row>
    <row r="109" customFormat="false" ht="14.4" hidden="false" customHeight="false" outlineLevel="0" collapsed="false">
      <c r="A109" s="545" t="s">
        <v>2818</v>
      </c>
      <c r="B109" s="546" t="s">
        <v>2784</v>
      </c>
      <c r="C109" s="547" t="s">
        <v>2623</v>
      </c>
      <c r="D109" s="546" t="s">
        <v>2957</v>
      </c>
      <c r="E109" s="546" t="s">
        <v>2958</v>
      </c>
      <c r="F109" s="548"/>
      <c r="G109" s="548"/>
      <c r="H109" s="548"/>
      <c r="I109" s="548"/>
      <c r="J109" s="548" t="n">
        <v>1</v>
      </c>
      <c r="K109" s="548" t="n">
        <v>11934</v>
      </c>
      <c r="L109" s="549"/>
      <c r="M109" s="550" t="n">
        <v>11934</v>
      </c>
    </row>
    <row r="110" customFormat="false" ht="14.4" hidden="false" customHeight="false" outlineLevel="0" collapsed="false">
      <c r="A110" s="545" t="s">
        <v>2818</v>
      </c>
      <c r="B110" s="546" t="s">
        <v>2784</v>
      </c>
      <c r="C110" s="547" t="s">
        <v>2623</v>
      </c>
      <c r="D110" s="546" t="s">
        <v>2959</v>
      </c>
      <c r="E110" s="546" t="s">
        <v>2960</v>
      </c>
      <c r="F110" s="548"/>
      <c r="G110" s="548"/>
      <c r="H110" s="548" t="n">
        <v>8</v>
      </c>
      <c r="I110" s="548" t="n">
        <v>2440</v>
      </c>
      <c r="J110" s="548" t="n">
        <v>8</v>
      </c>
      <c r="K110" s="548" t="n">
        <v>2560</v>
      </c>
      <c r="L110" s="549"/>
      <c r="M110" s="550" t="n">
        <v>320</v>
      </c>
    </row>
    <row r="111" customFormat="false" ht="14.4" hidden="false" customHeight="false" outlineLevel="0" collapsed="false">
      <c r="A111" s="545" t="s">
        <v>2818</v>
      </c>
      <c r="B111" s="546" t="s">
        <v>2784</v>
      </c>
      <c r="C111" s="547" t="s">
        <v>2623</v>
      </c>
      <c r="D111" s="546" t="s">
        <v>2961</v>
      </c>
      <c r="E111" s="546" t="s">
        <v>2962</v>
      </c>
      <c r="F111" s="548" t="n">
        <v>1</v>
      </c>
      <c r="G111" s="548" t="n">
        <v>6841</v>
      </c>
      <c r="H111" s="548"/>
      <c r="I111" s="548"/>
      <c r="J111" s="548"/>
      <c r="K111" s="548"/>
      <c r="L111" s="549"/>
      <c r="M111" s="550"/>
    </row>
    <row r="112" customFormat="false" ht="14.4" hidden="false" customHeight="false" outlineLevel="0" collapsed="false">
      <c r="A112" s="545" t="s">
        <v>2818</v>
      </c>
      <c r="B112" s="546" t="s">
        <v>2784</v>
      </c>
      <c r="C112" s="547" t="s">
        <v>2623</v>
      </c>
      <c r="D112" s="546" t="s">
        <v>2963</v>
      </c>
      <c r="E112" s="546" t="s">
        <v>2964</v>
      </c>
      <c r="F112" s="548" t="n">
        <v>5</v>
      </c>
      <c r="G112" s="548" t="n">
        <v>56100</v>
      </c>
      <c r="H112" s="548" t="n">
        <v>1</v>
      </c>
      <c r="I112" s="548" t="n">
        <v>11628</v>
      </c>
      <c r="J112" s="548" t="n">
        <v>2</v>
      </c>
      <c r="K112" s="548" t="n">
        <v>23256</v>
      </c>
      <c r="L112" s="549" t="n">
        <v>0.414545454545455</v>
      </c>
      <c r="M112" s="550" t="n">
        <v>11628</v>
      </c>
    </row>
    <row r="113" customFormat="false" ht="14.4" hidden="false" customHeight="false" outlineLevel="0" collapsed="false">
      <c r="A113" s="545" t="s">
        <v>2818</v>
      </c>
      <c r="B113" s="546" t="s">
        <v>2784</v>
      </c>
      <c r="C113" s="547" t="s">
        <v>2623</v>
      </c>
      <c r="D113" s="546" t="s">
        <v>2965</v>
      </c>
      <c r="E113" s="546" t="s">
        <v>2966</v>
      </c>
      <c r="F113" s="548" t="n">
        <v>5</v>
      </c>
      <c r="G113" s="548" t="n">
        <v>6330</v>
      </c>
      <c r="H113" s="548" t="n">
        <v>4</v>
      </c>
      <c r="I113" s="548" t="n">
        <v>5248.16</v>
      </c>
      <c r="J113" s="548" t="n">
        <v>3</v>
      </c>
      <c r="K113" s="548" t="n">
        <v>3936.12</v>
      </c>
      <c r="L113" s="549" t="n">
        <v>0.62181990521327</v>
      </c>
      <c r="M113" s="550" t="n">
        <v>1312.04</v>
      </c>
    </row>
    <row r="114" customFormat="false" ht="14.4" hidden="false" customHeight="false" outlineLevel="0" collapsed="false">
      <c r="A114" s="545" t="s">
        <v>2818</v>
      </c>
      <c r="B114" s="546" t="s">
        <v>2784</v>
      </c>
      <c r="C114" s="547" t="s">
        <v>2623</v>
      </c>
      <c r="D114" s="546" t="s">
        <v>2967</v>
      </c>
      <c r="E114" s="546" t="s">
        <v>2968</v>
      </c>
      <c r="F114" s="548"/>
      <c r="G114" s="548"/>
      <c r="H114" s="548"/>
      <c r="I114" s="548"/>
      <c r="J114" s="548" t="n">
        <v>1</v>
      </c>
      <c r="K114" s="548" t="n">
        <v>5658.55</v>
      </c>
      <c r="L114" s="549"/>
      <c r="M114" s="550" t="n">
        <v>5658.55</v>
      </c>
    </row>
    <row r="115" customFormat="false" ht="14.4" hidden="false" customHeight="false" outlineLevel="0" collapsed="false">
      <c r="A115" s="545" t="s">
        <v>2818</v>
      </c>
      <c r="B115" s="546" t="s">
        <v>2784</v>
      </c>
      <c r="C115" s="547" t="s">
        <v>2623</v>
      </c>
      <c r="D115" s="546" t="s">
        <v>2969</v>
      </c>
      <c r="E115" s="546" t="s">
        <v>2970</v>
      </c>
      <c r="F115" s="548"/>
      <c r="G115" s="548"/>
      <c r="H115" s="548" t="n">
        <v>1</v>
      </c>
      <c r="I115" s="548" t="n">
        <v>217.64</v>
      </c>
      <c r="J115" s="548"/>
      <c r="K115" s="548"/>
      <c r="L115" s="549"/>
      <c r="M115" s="550"/>
    </row>
    <row r="116" customFormat="false" ht="14.4" hidden="false" customHeight="false" outlineLevel="0" collapsed="false">
      <c r="A116" s="545" t="s">
        <v>2818</v>
      </c>
      <c r="B116" s="546" t="s">
        <v>2784</v>
      </c>
      <c r="C116" s="547" t="s">
        <v>2623</v>
      </c>
      <c r="D116" s="546" t="s">
        <v>2971</v>
      </c>
      <c r="E116" s="546" t="s">
        <v>2970</v>
      </c>
      <c r="F116" s="548"/>
      <c r="G116" s="548"/>
      <c r="H116" s="548" t="n">
        <v>1</v>
      </c>
      <c r="I116" s="548" t="n">
        <v>265.31</v>
      </c>
      <c r="J116" s="548"/>
      <c r="K116" s="548"/>
      <c r="L116" s="549"/>
      <c r="M116" s="550"/>
    </row>
    <row r="117" customFormat="false" ht="14.4" hidden="false" customHeight="false" outlineLevel="0" collapsed="false">
      <c r="A117" s="545" t="s">
        <v>2818</v>
      </c>
      <c r="B117" s="546" t="s">
        <v>2784</v>
      </c>
      <c r="C117" s="547" t="s">
        <v>2623</v>
      </c>
      <c r="D117" s="546" t="s">
        <v>2972</v>
      </c>
      <c r="E117" s="546" t="s">
        <v>2926</v>
      </c>
      <c r="F117" s="548"/>
      <c r="G117" s="548"/>
      <c r="H117" s="548" t="n">
        <v>3</v>
      </c>
      <c r="I117" s="548" t="n">
        <v>363.75</v>
      </c>
      <c r="J117" s="548"/>
      <c r="K117" s="548"/>
      <c r="L117" s="549"/>
      <c r="M117" s="550"/>
    </row>
    <row r="118" customFormat="false" ht="14.4" hidden="false" customHeight="false" outlineLevel="0" collapsed="false">
      <c r="A118" s="545" t="s">
        <v>2818</v>
      </c>
      <c r="B118" s="546" t="s">
        <v>2784</v>
      </c>
      <c r="C118" s="547" t="s">
        <v>2623</v>
      </c>
      <c r="D118" s="546" t="s">
        <v>2973</v>
      </c>
      <c r="E118" s="546" t="s">
        <v>2974</v>
      </c>
      <c r="F118" s="548" t="n">
        <v>135</v>
      </c>
      <c r="G118" s="548" t="n">
        <v>121095</v>
      </c>
      <c r="H118" s="548" t="n">
        <v>115</v>
      </c>
      <c r="I118" s="548" t="n">
        <v>106906.3</v>
      </c>
      <c r="J118" s="548" t="n">
        <v>99</v>
      </c>
      <c r="K118" s="548" t="n">
        <v>92032.38</v>
      </c>
      <c r="L118" s="549" t="n">
        <v>0.760001486436269</v>
      </c>
      <c r="M118" s="550" t="n">
        <v>929.62</v>
      </c>
    </row>
    <row r="119" customFormat="false" ht="14.4" hidden="false" customHeight="false" outlineLevel="0" collapsed="false">
      <c r="A119" s="545" t="s">
        <v>2818</v>
      </c>
      <c r="B119" s="546" t="s">
        <v>2784</v>
      </c>
      <c r="C119" s="547" t="s">
        <v>2623</v>
      </c>
      <c r="D119" s="546" t="s">
        <v>2975</v>
      </c>
      <c r="E119" s="546" t="s">
        <v>2976</v>
      </c>
      <c r="F119" s="548"/>
      <c r="G119" s="548"/>
      <c r="H119" s="548" t="n">
        <v>1</v>
      </c>
      <c r="I119" s="548" t="n">
        <v>17170</v>
      </c>
      <c r="J119" s="548"/>
      <c r="K119" s="548"/>
      <c r="L119" s="549"/>
      <c r="M119" s="550"/>
    </row>
    <row r="120" customFormat="false" ht="14.4" hidden="false" customHeight="false" outlineLevel="0" collapsed="false">
      <c r="A120" s="545" t="s">
        <v>2818</v>
      </c>
      <c r="B120" s="546" t="s">
        <v>2784</v>
      </c>
      <c r="C120" s="547" t="s">
        <v>2623</v>
      </c>
      <c r="D120" s="546" t="s">
        <v>2977</v>
      </c>
      <c r="E120" s="546" t="s">
        <v>2978</v>
      </c>
      <c r="F120" s="548" t="n">
        <v>2</v>
      </c>
      <c r="G120" s="548" t="n">
        <v>3579</v>
      </c>
      <c r="H120" s="548" t="n">
        <v>11</v>
      </c>
      <c r="I120" s="548" t="n">
        <v>20401.04</v>
      </c>
      <c r="J120" s="548" t="n">
        <v>2</v>
      </c>
      <c r="K120" s="548" t="n">
        <v>3709.28</v>
      </c>
      <c r="L120" s="549" t="n">
        <v>1.03640122939369</v>
      </c>
      <c r="M120" s="550" t="n">
        <v>1854.64</v>
      </c>
    </row>
    <row r="121" customFormat="false" ht="14.4" hidden="false" customHeight="false" outlineLevel="0" collapsed="false">
      <c r="A121" s="545" t="s">
        <v>2818</v>
      </c>
      <c r="B121" s="546" t="s">
        <v>2784</v>
      </c>
      <c r="C121" s="547" t="s">
        <v>2623</v>
      </c>
      <c r="D121" s="546" t="s">
        <v>2979</v>
      </c>
      <c r="E121" s="546" t="s">
        <v>2980</v>
      </c>
      <c r="F121" s="548" t="n">
        <v>26</v>
      </c>
      <c r="G121" s="548" t="n">
        <v>111688.2</v>
      </c>
      <c r="H121" s="548" t="n">
        <v>78</v>
      </c>
      <c r="I121" s="548" t="n">
        <v>347260.68</v>
      </c>
      <c r="J121" s="548" t="n">
        <v>36</v>
      </c>
      <c r="K121" s="548" t="n">
        <v>160274.16</v>
      </c>
      <c r="L121" s="549" t="n">
        <v>1.43501426292124</v>
      </c>
      <c r="M121" s="550" t="n">
        <v>4452.06</v>
      </c>
    </row>
    <row r="122" customFormat="false" ht="14.4" hidden="false" customHeight="false" outlineLevel="0" collapsed="false">
      <c r="A122" s="545" t="s">
        <v>2818</v>
      </c>
      <c r="B122" s="546" t="s">
        <v>2784</v>
      </c>
      <c r="C122" s="547" t="s">
        <v>2623</v>
      </c>
      <c r="D122" s="546" t="s">
        <v>2981</v>
      </c>
      <c r="E122" s="546" t="s">
        <v>2627</v>
      </c>
      <c r="F122" s="548" t="n">
        <v>234</v>
      </c>
      <c r="G122" s="548" t="n">
        <v>8236.8</v>
      </c>
      <c r="H122" s="548"/>
      <c r="I122" s="548"/>
      <c r="J122" s="548"/>
      <c r="K122" s="548"/>
      <c r="L122" s="549"/>
      <c r="M122" s="550"/>
    </row>
    <row r="123" customFormat="false" ht="14.4" hidden="false" customHeight="false" outlineLevel="0" collapsed="false">
      <c r="A123" s="545" t="s">
        <v>2818</v>
      </c>
      <c r="B123" s="546" t="s">
        <v>2784</v>
      </c>
      <c r="C123" s="547" t="s">
        <v>2623</v>
      </c>
      <c r="D123" s="546" t="s">
        <v>2982</v>
      </c>
      <c r="E123" s="546" t="s">
        <v>2627</v>
      </c>
      <c r="F123" s="548" t="n">
        <v>2</v>
      </c>
      <c r="G123" s="548" t="n">
        <v>90.2</v>
      </c>
      <c r="H123" s="548"/>
      <c r="I123" s="548"/>
      <c r="J123" s="548"/>
      <c r="K123" s="548"/>
      <c r="L123" s="549"/>
      <c r="M123" s="550"/>
    </row>
    <row r="124" customFormat="false" ht="14.4" hidden="false" customHeight="false" outlineLevel="0" collapsed="false">
      <c r="A124" s="545" t="s">
        <v>2818</v>
      </c>
      <c r="B124" s="546" t="s">
        <v>2784</v>
      </c>
      <c r="C124" s="547" t="s">
        <v>2623</v>
      </c>
      <c r="D124" s="546" t="s">
        <v>2626</v>
      </c>
      <c r="E124" s="546" t="s">
        <v>2627</v>
      </c>
      <c r="F124" s="548" t="n">
        <v>4</v>
      </c>
      <c r="G124" s="548" t="n">
        <v>202.4</v>
      </c>
      <c r="H124" s="548"/>
      <c r="I124" s="548"/>
      <c r="J124" s="548"/>
      <c r="K124" s="548"/>
      <c r="L124" s="549"/>
      <c r="M124" s="550"/>
    </row>
    <row r="125" customFormat="false" ht="14.4" hidden="false" customHeight="false" outlineLevel="0" collapsed="false">
      <c r="A125" s="545" t="s">
        <v>2818</v>
      </c>
      <c r="B125" s="546" t="s">
        <v>2784</v>
      </c>
      <c r="C125" s="547" t="s">
        <v>2623</v>
      </c>
      <c r="D125" s="546" t="s">
        <v>2983</v>
      </c>
      <c r="E125" s="546" t="s">
        <v>2627</v>
      </c>
      <c r="F125" s="548" t="n">
        <v>6</v>
      </c>
      <c r="G125" s="548" t="n">
        <v>415.8</v>
      </c>
      <c r="H125" s="548"/>
      <c r="I125" s="548"/>
      <c r="J125" s="548"/>
      <c r="K125" s="548"/>
      <c r="L125" s="549"/>
      <c r="M125" s="550"/>
    </row>
    <row r="126" customFormat="false" ht="14.4" hidden="false" customHeight="false" outlineLevel="0" collapsed="false">
      <c r="A126" s="545" t="s">
        <v>2818</v>
      </c>
      <c r="B126" s="546" t="s">
        <v>2784</v>
      </c>
      <c r="C126" s="547" t="s">
        <v>2623</v>
      </c>
      <c r="D126" s="546" t="s">
        <v>2628</v>
      </c>
      <c r="E126" s="546" t="s">
        <v>2629</v>
      </c>
      <c r="F126" s="548"/>
      <c r="G126" s="548"/>
      <c r="H126" s="548" t="n">
        <v>242</v>
      </c>
      <c r="I126" s="548" t="n">
        <v>14616.8</v>
      </c>
      <c r="J126" s="548" t="n">
        <v>254</v>
      </c>
      <c r="K126" s="548" t="n">
        <v>15341.6</v>
      </c>
      <c r="L126" s="549"/>
      <c r="M126" s="550" t="n">
        <v>60.4</v>
      </c>
    </row>
    <row r="127" customFormat="false" ht="14.4" hidden="false" customHeight="false" outlineLevel="0" collapsed="false">
      <c r="A127" s="545" t="s">
        <v>2818</v>
      </c>
      <c r="B127" s="546" t="s">
        <v>2784</v>
      </c>
      <c r="C127" s="547" t="s">
        <v>2623</v>
      </c>
      <c r="D127" s="546" t="s">
        <v>2984</v>
      </c>
      <c r="E127" s="546" t="s">
        <v>2985</v>
      </c>
      <c r="F127" s="548" t="n">
        <v>1</v>
      </c>
      <c r="G127" s="548" t="n">
        <v>151.8</v>
      </c>
      <c r="H127" s="548"/>
      <c r="I127" s="548"/>
      <c r="J127" s="548"/>
      <c r="K127" s="548"/>
      <c r="L127" s="549"/>
      <c r="M127" s="550"/>
    </row>
    <row r="128" customFormat="false" ht="14.4" hidden="false" customHeight="false" outlineLevel="0" collapsed="false">
      <c r="A128" s="545" t="s">
        <v>2818</v>
      </c>
      <c r="B128" s="546" t="s">
        <v>2784</v>
      </c>
      <c r="C128" s="547" t="s">
        <v>2623</v>
      </c>
      <c r="D128" s="546" t="s">
        <v>2986</v>
      </c>
      <c r="E128" s="546" t="s">
        <v>2985</v>
      </c>
      <c r="F128" s="548" t="n">
        <v>1</v>
      </c>
      <c r="G128" s="548" t="n">
        <v>78.1</v>
      </c>
      <c r="H128" s="548"/>
      <c r="I128" s="548"/>
      <c r="J128" s="548"/>
      <c r="K128" s="548"/>
      <c r="L128" s="549"/>
      <c r="M128" s="550"/>
    </row>
    <row r="129" customFormat="false" ht="14.4" hidden="false" customHeight="false" outlineLevel="0" collapsed="false">
      <c r="A129" s="545" t="s">
        <v>2818</v>
      </c>
      <c r="B129" s="546" t="s">
        <v>2784</v>
      </c>
      <c r="C129" s="547" t="s">
        <v>2623</v>
      </c>
      <c r="D129" s="546" t="s">
        <v>2987</v>
      </c>
      <c r="E129" s="546" t="s">
        <v>2988</v>
      </c>
      <c r="F129" s="548"/>
      <c r="G129" s="548"/>
      <c r="H129" s="548"/>
      <c r="I129" s="548"/>
      <c r="J129" s="548" t="n">
        <v>6</v>
      </c>
      <c r="K129" s="548" t="n">
        <v>704.4</v>
      </c>
      <c r="L129" s="549"/>
      <c r="M129" s="550" t="n">
        <v>117.4</v>
      </c>
    </row>
    <row r="130" customFormat="false" ht="14.4" hidden="false" customHeight="false" outlineLevel="0" collapsed="false">
      <c r="A130" s="545" t="s">
        <v>2818</v>
      </c>
      <c r="B130" s="546" t="s">
        <v>2784</v>
      </c>
      <c r="C130" s="547" t="s">
        <v>2623</v>
      </c>
      <c r="D130" s="546" t="s">
        <v>2989</v>
      </c>
      <c r="E130" s="546" t="s">
        <v>2985</v>
      </c>
      <c r="F130" s="548" t="n">
        <v>4</v>
      </c>
      <c r="G130" s="548" t="n">
        <v>444.4</v>
      </c>
      <c r="H130" s="548"/>
      <c r="I130" s="548"/>
      <c r="J130" s="548"/>
      <c r="K130" s="548"/>
      <c r="L130" s="549"/>
      <c r="M130" s="550"/>
    </row>
    <row r="131" customFormat="false" ht="14.4" hidden="false" customHeight="false" outlineLevel="0" collapsed="false">
      <c r="A131" s="545" t="s">
        <v>2818</v>
      </c>
      <c r="B131" s="546" t="s">
        <v>2784</v>
      </c>
      <c r="C131" s="547" t="s">
        <v>2623</v>
      </c>
      <c r="D131" s="546" t="s">
        <v>2990</v>
      </c>
      <c r="E131" s="546" t="s">
        <v>2985</v>
      </c>
      <c r="F131" s="548" t="n">
        <v>3</v>
      </c>
      <c r="G131" s="548" t="n">
        <v>359.7</v>
      </c>
      <c r="H131" s="548"/>
      <c r="I131" s="548"/>
      <c r="J131" s="548"/>
      <c r="K131" s="548"/>
      <c r="L131" s="549"/>
      <c r="M131" s="550"/>
    </row>
    <row r="132" customFormat="false" ht="14.4" hidden="false" customHeight="false" outlineLevel="0" collapsed="false">
      <c r="A132" s="545" t="s">
        <v>2818</v>
      </c>
      <c r="B132" s="546" t="s">
        <v>2784</v>
      </c>
      <c r="C132" s="547" t="s">
        <v>2623</v>
      </c>
      <c r="D132" s="546" t="s">
        <v>2991</v>
      </c>
      <c r="E132" s="546" t="s">
        <v>2985</v>
      </c>
      <c r="F132" s="548" t="n">
        <v>1</v>
      </c>
      <c r="G132" s="548" t="n">
        <v>180.4</v>
      </c>
      <c r="H132" s="548"/>
      <c r="I132" s="548"/>
      <c r="J132" s="548"/>
      <c r="K132" s="548"/>
      <c r="L132" s="549"/>
      <c r="M132" s="550"/>
    </row>
    <row r="133" customFormat="false" ht="14.4" hidden="false" customHeight="false" outlineLevel="0" collapsed="false">
      <c r="A133" s="545" t="s">
        <v>2818</v>
      </c>
      <c r="B133" s="546" t="s">
        <v>2784</v>
      </c>
      <c r="C133" s="547" t="s">
        <v>2623</v>
      </c>
      <c r="D133" s="546" t="s">
        <v>2992</v>
      </c>
      <c r="E133" s="546" t="s">
        <v>2985</v>
      </c>
      <c r="F133" s="548" t="n">
        <v>1</v>
      </c>
      <c r="G133" s="548" t="n">
        <v>191.4</v>
      </c>
      <c r="H133" s="548"/>
      <c r="I133" s="548"/>
      <c r="J133" s="548"/>
      <c r="K133" s="548"/>
      <c r="L133" s="549"/>
      <c r="M133" s="550"/>
    </row>
    <row r="134" customFormat="false" ht="14.4" hidden="false" customHeight="false" outlineLevel="0" collapsed="false">
      <c r="A134" s="545" t="s">
        <v>2818</v>
      </c>
      <c r="B134" s="546" t="s">
        <v>2784</v>
      </c>
      <c r="C134" s="547" t="s">
        <v>2623</v>
      </c>
      <c r="D134" s="546" t="s">
        <v>2993</v>
      </c>
      <c r="E134" s="546" t="s">
        <v>2985</v>
      </c>
      <c r="F134" s="548" t="n">
        <v>6</v>
      </c>
      <c r="G134" s="548" t="n">
        <v>1412.4</v>
      </c>
      <c r="H134" s="548"/>
      <c r="I134" s="548"/>
      <c r="J134" s="548"/>
      <c r="K134" s="548"/>
      <c r="L134" s="549"/>
      <c r="M134" s="550"/>
    </row>
    <row r="135" customFormat="false" ht="14.4" hidden="false" customHeight="false" outlineLevel="0" collapsed="false">
      <c r="A135" s="545" t="s">
        <v>2818</v>
      </c>
      <c r="B135" s="546" t="s">
        <v>2784</v>
      </c>
      <c r="C135" s="547" t="s">
        <v>2623</v>
      </c>
      <c r="D135" s="546" t="s">
        <v>2994</v>
      </c>
      <c r="E135" s="546" t="s">
        <v>2985</v>
      </c>
      <c r="F135" s="548" t="n">
        <v>1</v>
      </c>
      <c r="G135" s="548" t="n">
        <v>115.5</v>
      </c>
      <c r="H135" s="548"/>
      <c r="I135" s="548"/>
      <c r="J135" s="548"/>
      <c r="K135" s="548"/>
      <c r="L135" s="549"/>
      <c r="M135" s="550"/>
    </row>
    <row r="136" customFormat="false" ht="14.4" hidden="false" customHeight="false" outlineLevel="0" collapsed="false">
      <c r="A136" s="545" t="s">
        <v>2818</v>
      </c>
      <c r="B136" s="546" t="s">
        <v>2784</v>
      </c>
      <c r="C136" s="547" t="s">
        <v>2623</v>
      </c>
      <c r="D136" s="546" t="s">
        <v>2995</v>
      </c>
      <c r="E136" s="546" t="s">
        <v>2985</v>
      </c>
      <c r="F136" s="548" t="n">
        <v>3</v>
      </c>
      <c r="G136" s="548" t="n">
        <v>429</v>
      </c>
      <c r="H136" s="548"/>
      <c r="I136" s="548"/>
      <c r="J136" s="548"/>
      <c r="K136" s="548"/>
      <c r="L136" s="549"/>
      <c r="M136" s="550"/>
    </row>
    <row r="137" customFormat="false" ht="14.4" hidden="false" customHeight="false" outlineLevel="0" collapsed="false">
      <c r="A137" s="545" t="s">
        <v>2818</v>
      </c>
      <c r="B137" s="546" t="s">
        <v>2784</v>
      </c>
      <c r="C137" s="547" t="s">
        <v>2623</v>
      </c>
      <c r="D137" s="546" t="s">
        <v>2996</v>
      </c>
      <c r="E137" s="546" t="s">
        <v>2985</v>
      </c>
      <c r="F137" s="548" t="n">
        <v>1</v>
      </c>
      <c r="G137" s="548" t="n">
        <v>160.6</v>
      </c>
      <c r="H137" s="548"/>
      <c r="I137" s="548"/>
      <c r="J137" s="548"/>
      <c r="K137" s="548"/>
      <c r="L137" s="549"/>
      <c r="M137" s="550"/>
    </row>
    <row r="138" customFormat="false" ht="14.4" hidden="false" customHeight="false" outlineLevel="0" collapsed="false">
      <c r="A138" s="545" t="s">
        <v>2818</v>
      </c>
      <c r="B138" s="546" t="s">
        <v>2784</v>
      </c>
      <c r="C138" s="547" t="s">
        <v>2623</v>
      </c>
      <c r="D138" s="546" t="s">
        <v>2997</v>
      </c>
      <c r="E138" s="546" t="s">
        <v>2985</v>
      </c>
      <c r="F138" s="548" t="n">
        <v>4</v>
      </c>
      <c r="G138" s="548" t="n">
        <v>677.6</v>
      </c>
      <c r="H138" s="548"/>
      <c r="I138" s="548"/>
      <c r="J138" s="548"/>
      <c r="K138" s="548"/>
      <c r="L138" s="549"/>
      <c r="M138" s="550"/>
    </row>
    <row r="139" customFormat="false" ht="14.4" hidden="false" customHeight="false" outlineLevel="0" collapsed="false">
      <c r="A139" s="545" t="s">
        <v>2818</v>
      </c>
      <c r="B139" s="546" t="s">
        <v>2784</v>
      </c>
      <c r="C139" s="547" t="s">
        <v>2623</v>
      </c>
      <c r="D139" s="546" t="s">
        <v>2998</v>
      </c>
      <c r="E139" s="546" t="s">
        <v>2985</v>
      </c>
      <c r="F139" s="548" t="n">
        <v>3</v>
      </c>
      <c r="G139" s="548" t="n">
        <v>564.3</v>
      </c>
      <c r="H139" s="548"/>
      <c r="I139" s="548"/>
      <c r="J139" s="548"/>
      <c r="K139" s="548"/>
      <c r="L139" s="549"/>
      <c r="M139" s="550"/>
    </row>
    <row r="140" customFormat="false" ht="14.4" hidden="false" customHeight="false" outlineLevel="0" collapsed="false">
      <c r="A140" s="545" t="s">
        <v>2818</v>
      </c>
      <c r="B140" s="546" t="s">
        <v>2784</v>
      </c>
      <c r="C140" s="547" t="s">
        <v>2623</v>
      </c>
      <c r="D140" s="546" t="s">
        <v>2999</v>
      </c>
      <c r="E140" s="546" t="s">
        <v>2985</v>
      </c>
      <c r="F140" s="548" t="n">
        <v>1</v>
      </c>
      <c r="G140" s="548" t="n">
        <v>215.6</v>
      </c>
      <c r="H140" s="548"/>
      <c r="I140" s="548"/>
      <c r="J140" s="548"/>
      <c r="K140" s="548"/>
      <c r="L140" s="549"/>
      <c r="M140" s="550"/>
    </row>
    <row r="141" customFormat="false" ht="14.4" hidden="false" customHeight="false" outlineLevel="0" collapsed="false">
      <c r="A141" s="545" t="s">
        <v>2818</v>
      </c>
      <c r="B141" s="546" t="s">
        <v>2784</v>
      </c>
      <c r="C141" s="547" t="s">
        <v>2623</v>
      </c>
      <c r="D141" s="546" t="s">
        <v>3000</v>
      </c>
      <c r="E141" s="546" t="s">
        <v>2985</v>
      </c>
      <c r="F141" s="548" t="n">
        <v>1</v>
      </c>
      <c r="G141" s="548" t="n">
        <v>224.4</v>
      </c>
      <c r="H141" s="548"/>
      <c r="I141" s="548"/>
      <c r="J141" s="548"/>
      <c r="K141" s="548"/>
      <c r="L141" s="549"/>
      <c r="M141" s="550"/>
    </row>
    <row r="142" customFormat="false" ht="14.4" hidden="false" customHeight="false" outlineLevel="0" collapsed="false">
      <c r="A142" s="545" t="s">
        <v>2818</v>
      </c>
      <c r="B142" s="546" t="s">
        <v>2784</v>
      </c>
      <c r="C142" s="547" t="s">
        <v>2623</v>
      </c>
      <c r="D142" s="546" t="s">
        <v>3001</v>
      </c>
      <c r="E142" s="546" t="s">
        <v>3002</v>
      </c>
      <c r="F142" s="548"/>
      <c r="G142" s="548"/>
      <c r="H142" s="548" t="n">
        <v>1</v>
      </c>
      <c r="I142" s="548" t="n">
        <v>199.5</v>
      </c>
      <c r="J142" s="548" t="n">
        <v>1</v>
      </c>
      <c r="K142" s="548" t="n">
        <v>199.5</v>
      </c>
      <c r="L142" s="549"/>
      <c r="M142" s="550" t="n">
        <v>199.5</v>
      </c>
    </row>
    <row r="143" customFormat="false" ht="14.4" hidden="false" customHeight="false" outlineLevel="0" collapsed="false">
      <c r="A143" s="545" t="s">
        <v>2818</v>
      </c>
      <c r="B143" s="546" t="s">
        <v>2784</v>
      </c>
      <c r="C143" s="547" t="s">
        <v>2623</v>
      </c>
      <c r="D143" s="546" t="s">
        <v>3003</v>
      </c>
      <c r="E143" s="546" t="s">
        <v>2985</v>
      </c>
      <c r="F143" s="548" t="n">
        <v>2</v>
      </c>
      <c r="G143" s="548" t="n">
        <v>367.4</v>
      </c>
      <c r="H143" s="548"/>
      <c r="I143" s="548"/>
      <c r="J143" s="548"/>
      <c r="K143" s="548"/>
      <c r="L143" s="549"/>
      <c r="M143" s="550"/>
    </row>
    <row r="144" customFormat="false" ht="14.4" hidden="false" customHeight="false" outlineLevel="0" collapsed="false">
      <c r="A144" s="545" t="s">
        <v>2818</v>
      </c>
      <c r="B144" s="546" t="s">
        <v>2784</v>
      </c>
      <c r="C144" s="547" t="s">
        <v>2623</v>
      </c>
      <c r="D144" s="546" t="s">
        <v>3004</v>
      </c>
      <c r="E144" s="546" t="s">
        <v>3002</v>
      </c>
      <c r="F144" s="548"/>
      <c r="G144" s="548"/>
      <c r="H144" s="548" t="n">
        <v>3</v>
      </c>
      <c r="I144" s="548" t="n">
        <v>680.4</v>
      </c>
      <c r="J144" s="548" t="n">
        <v>1</v>
      </c>
      <c r="K144" s="548" t="n">
        <v>226.8</v>
      </c>
      <c r="L144" s="549"/>
      <c r="M144" s="550" t="n">
        <v>226.8</v>
      </c>
    </row>
    <row r="145" customFormat="false" ht="14.4" hidden="false" customHeight="false" outlineLevel="0" collapsed="false">
      <c r="A145" s="545" t="s">
        <v>2818</v>
      </c>
      <c r="B145" s="546" t="s">
        <v>2784</v>
      </c>
      <c r="C145" s="547" t="s">
        <v>2623</v>
      </c>
      <c r="D145" s="546" t="s">
        <v>3005</v>
      </c>
      <c r="E145" s="546" t="s">
        <v>2985</v>
      </c>
      <c r="F145" s="548" t="n">
        <v>1</v>
      </c>
      <c r="G145" s="548" t="n">
        <v>749.1</v>
      </c>
      <c r="H145" s="548"/>
      <c r="I145" s="548"/>
      <c r="J145" s="548"/>
      <c r="K145" s="548"/>
      <c r="L145" s="549"/>
      <c r="M145" s="550"/>
    </row>
    <row r="146" customFormat="false" ht="14.4" hidden="false" customHeight="false" outlineLevel="0" collapsed="false">
      <c r="A146" s="545" t="s">
        <v>2818</v>
      </c>
      <c r="B146" s="546" t="s">
        <v>2784</v>
      </c>
      <c r="C146" s="547" t="s">
        <v>2623</v>
      </c>
      <c r="D146" s="546" t="s">
        <v>3006</v>
      </c>
      <c r="E146" s="546" t="s">
        <v>3007</v>
      </c>
      <c r="F146" s="548" t="n">
        <v>1</v>
      </c>
      <c r="G146" s="548" t="n">
        <v>5038</v>
      </c>
      <c r="H146" s="548"/>
      <c r="I146" s="548"/>
      <c r="J146" s="548"/>
      <c r="K146" s="548"/>
      <c r="L146" s="549"/>
      <c r="M146" s="550"/>
    </row>
    <row r="147" customFormat="false" ht="14.4" hidden="false" customHeight="false" outlineLevel="0" collapsed="false">
      <c r="A147" s="545" t="s">
        <v>2818</v>
      </c>
      <c r="B147" s="546" t="s">
        <v>2784</v>
      </c>
      <c r="C147" s="547" t="s">
        <v>2623</v>
      </c>
      <c r="D147" s="546" t="s">
        <v>3008</v>
      </c>
      <c r="E147" s="546" t="s">
        <v>3009</v>
      </c>
      <c r="F147" s="548" t="n">
        <v>4</v>
      </c>
      <c r="G147" s="548" t="n">
        <v>12492</v>
      </c>
      <c r="H147" s="548" t="n">
        <v>5</v>
      </c>
      <c r="I147" s="548" t="n">
        <v>16182.8</v>
      </c>
      <c r="J147" s="548" t="n">
        <v>8</v>
      </c>
      <c r="K147" s="548" t="n">
        <v>25892.48</v>
      </c>
      <c r="L147" s="549" t="n">
        <v>2.07272494396414</v>
      </c>
      <c r="M147" s="550" t="n">
        <v>3236.56</v>
      </c>
    </row>
    <row r="148" customFormat="false" ht="14.4" hidden="false" customHeight="false" outlineLevel="0" collapsed="false">
      <c r="A148" s="545" t="s">
        <v>2818</v>
      </c>
      <c r="B148" s="546" t="s">
        <v>2784</v>
      </c>
      <c r="C148" s="547" t="s">
        <v>2623</v>
      </c>
      <c r="D148" s="546" t="s">
        <v>3010</v>
      </c>
      <c r="E148" s="546" t="s">
        <v>3011</v>
      </c>
      <c r="F148" s="548" t="n">
        <v>9</v>
      </c>
      <c r="G148" s="548" t="n">
        <v>28107</v>
      </c>
      <c r="H148" s="548" t="n">
        <v>13</v>
      </c>
      <c r="I148" s="548" t="n">
        <v>42075.28</v>
      </c>
      <c r="J148" s="548" t="n">
        <v>1</v>
      </c>
      <c r="K148" s="548" t="n">
        <v>3236.56</v>
      </c>
      <c r="L148" s="549" t="n">
        <v>0.115151385775785</v>
      </c>
      <c r="M148" s="550" t="n">
        <v>3236.56</v>
      </c>
    </row>
    <row r="149" customFormat="false" ht="14.4" hidden="false" customHeight="false" outlineLevel="0" collapsed="false">
      <c r="A149" s="545" t="s">
        <v>2818</v>
      </c>
      <c r="B149" s="546" t="s">
        <v>2784</v>
      </c>
      <c r="C149" s="547" t="s">
        <v>2623</v>
      </c>
      <c r="D149" s="546" t="s">
        <v>3012</v>
      </c>
      <c r="E149" s="546" t="s">
        <v>3013</v>
      </c>
      <c r="F149" s="548" t="n">
        <v>1</v>
      </c>
      <c r="G149" s="548" t="n">
        <v>4657.9</v>
      </c>
      <c r="H149" s="548" t="n">
        <v>4</v>
      </c>
      <c r="I149" s="548" t="n">
        <v>19138.9</v>
      </c>
      <c r="J149" s="548"/>
      <c r="K149" s="548"/>
      <c r="L149" s="549"/>
      <c r="M149" s="550"/>
    </row>
    <row r="150" customFormat="false" ht="14.4" hidden="false" customHeight="false" outlineLevel="0" collapsed="false">
      <c r="A150" s="545" t="s">
        <v>2818</v>
      </c>
      <c r="B150" s="546" t="s">
        <v>2784</v>
      </c>
      <c r="C150" s="547" t="s">
        <v>2623</v>
      </c>
      <c r="D150" s="546" t="s">
        <v>3014</v>
      </c>
      <c r="E150" s="546" t="s">
        <v>3015</v>
      </c>
      <c r="F150" s="548" t="n">
        <v>1</v>
      </c>
      <c r="G150" s="548" t="n">
        <v>4531.3</v>
      </c>
      <c r="H150" s="548"/>
      <c r="I150" s="548"/>
      <c r="J150" s="548"/>
      <c r="K150" s="548"/>
      <c r="L150" s="549"/>
      <c r="M150" s="550"/>
    </row>
    <row r="151" customFormat="false" ht="14.4" hidden="false" customHeight="false" outlineLevel="0" collapsed="false">
      <c r="A151" s="545" t="s">
        <v>2818</v>
      </c>
      <c r="B151" s="546" t="s">
        <v>2784</v>
      </c>
      <c r="C151" s="547" t="s">
        <v>2623</v>
      </c>
      <c r="D151" s="546" t="s">
        <v>3016</v>
      </c>
      <c r="E151" s="546" t="s">
        <v>3017</v>
      </c>
      <c r="F151" s="548" t="n">
        <v>10</v>
      </c>
      <c r="G151" s="548" t="n">
        <v>42510</v>
      </c>
      <c r="H151" s="548"/>
      <c r="I151" s="548"/>
      <c r="J151" s="548"/>
      <c r="K151" s="548"/>
      <c r="L151" s="549"/>
      <c r="M151" s="550"/>
    </row>
    <row r="152" customFormat="false" ht="14.4" hidden="false" customHeight="false" outlineLevel="0" collapsed="false">
      <c r="A152" s="545" t="s">
        <v>2818</v>
      </c>
      <c r="B152" s="546" t="s">
        <v>2784</v>
      </c>
      <c r="C152" s="547" t="s">
        <v>2623</v>
      </c>
      <c r="D152" s="546" t="s">
        <v>3018</v>
      </c>
      <c r="E152" s="546" t="s">
        <v>3019</v>
      </c>
      <c r="F152" s="548"/>
      <c r="G152" s="548"/>
      <c r="H152" s="548" t="n">
        <v>8</v>
      </c>
      <c r="I152" s="548" t="n">
        <v>38045</v>
      </c>
      <c r="J152" s="548" t="n">
        <v>12</v>
      </c>
      <c r="K152" s="548" t="n">
        <v>57828</v>
      </c>
      <c r="L152" s="549"/>
      <c r="M152" s="550" t="n">
        <v>4819</v>
      </c>
    </row>
    <row r="153" customFormat="false" ht="14.4" hidden="false" customHeight="false" outlineLevel="0" collapsed="false">
      <c r="A153" s="545" t="s">
        <v>2818</v>
      </c>
      <c r="B153" s="546" t="s">
        <v>2784</v>
      </c>
      <c r="C153" s="547" t="s">
        <v>2623</v>
      </c>
      <c r="D153" s="546" t="s">
        <v>3020</v>
      </c>
      <c r="E153" s="546" t="s">
        <v>3021</v>
      </c>
      <c r="F153" s="548"/>
      <c r="G153" s="548"/>
      <c r="H153" s="548" t="n">
        <v>1</v>
      </c>
      <c r="I153" s="548" t="n">
        <v>5123</v>
      </c>
      <c r="J153" s="548"/>
      <c r="K153" s="548"/>
      <c r="L153" s="549"/>
      <c r="M153" s="550"/>
    </row>
    <row r="154" customFormat="false" ht="14.4" hidden="false" customHeight="false" outlineLevel="0" collapsed="false">
      <c r="A154" s="545" t="s">
        <v>2818</v>
      </c>
      <c r="B154" s="546" t="s">
        <v>2784</v>
      </c>
      <c r="C154" s="547" t="s">
        <v>2623</v>
      </c>
      <c r="D154" s="546" t="s">
        <v>3022</v>
      </c>
      <c r="E154" s="546" t="s">
        <v>3023</v>
      </c>
      <c r="F154" s="548" t="n">
        <v>5</v>
      </c>
      <c r="G154" s="548" t="n">
        <v>23890</v>
      </c>
      <c r="H154" s="548"/>
      <c r="I154" s="548"/>
      <c r="J154" s="548"/>
      <c r="K154" s="548"/>
      <c r="L154" s="549"/>
      <c r="M154" s="550"/>
    </row>
    <row r="155" customFormat="false" ht="14.4" hidden="false" customHeight="false" outlineLevel="0" collapsed="false">
      <c r="A155" s="545" t="s">
        <v>2818</v>
      </c>
      <c r="B155" s="546" t="s">
        <v>2784</v>
      </c>
      <c r="C155" s="547" t="s">
        <v>2623</v>
      </c>
      <c r="D155" s="546" t="s">
        <v>3024</v>
      </c>
      <c r="E155" s="546" t="s">
        <v>3025</v>
      </c>
      <c r="F155" s="548"/>
      <c r="G155" s="548"/>
      <c r="H155" s="548" t="n">
        <v>3</v>
      </c>
      <c r="I155" s="548" t="n">
        <v>10642.41</v>
      </c>
      <c r="J155" s="548"/>
      <c r="K155" s="548"/>
      <c r="L155" s="549"/>
      <c r="M155" s="550"/>
    </row>
    <row r="156" customFormat="false" ht="14.4" hidden="false" customHeight="false" outlineLevel="0" collapsed="false">
      <c r="A156" s="545" t="s">
        <v>2818</v>
      </c>
      <c r="B156" s="546" t="s">
        <v>2784</v>
      </c>
      <c r="C156" s="547" t="s">
        <v>2623</v>
      </c>
      <c r="D156" s="546" t="s">
        <v>3026</v>
      </c>
      <c r="E156" s="546" t="s">
        <v>3025</v>
      </c>
      <c r="F156" s="548"/>
      <c r="G156" s="548"/>
      <c r="H156" s="548" t="n">
        <v>2</v>
      </c>
      <c r="I156" s="548" t="n">
        <v>10655.9</v>
      </c>
      <c r="J156" s="548"/>
      <c r="K156" s="548"/>
      <c r="L156" s="549"/>
      <c r="M156" s="550"/>
    </row>
    <row r="157" customFormat="false" ht="14.4" hidden="false" customHeight="false" outlineLevel="0" collapsed="false">
      <c r="A157" s="545" t="s">
        <v>2818</v>
      </c>
      <c r="B157" s="546" t="s">
        <v>2784</v>
      </c>
      <c r="C157" s="547" t="s">
        <v>2623</v>
      </c>
      <c r="D157" s="546" t="s">
        <v>3027</v>
      </c>
      <c r="E157" s="546" t="s">
        <v>3028</v>
      </c>
      <c r="F157" s="548"/>
      <c r="G157" s="548"/>
      <c r="H157" s="548"/>
      <c r="I157" s="548"/>
      <c r="J157" s="548" t="n">
        <v>1</v>
      </c>
      <c r="K157" s="548" t="n">
        <v>285</v>
      </c>
      <c r="L157" s="549"/>
      <c r="M157" s="550" t="n">
        <v>285</v>
      </c>
    </row>
    <row r="158" customFormat="false" ht="14.4" hidden="false" customHeight="false" outlineLevel="0" collapsed="false">
      <c r="A158" s="545" t="s">
        <v>2818</v>
      </c>
      <c r="B158" s="546" t="s">
        <v>2784</v>
      </c>
      <c r="C158" s="547" t="s">
        <v>2623</v>
      </c>
      <c r="D158" s="546" t="s">
        <v>3029</v>
      </c>
      <c r="E158" s="546" t="s">
        <v>3030</v>
      </c>
      <c r="F158" s="548" t="n">
        <v>81</v>
      </c>
      <c r="G158" s="548" t="n">
        <v>401112</v>
      </c>
      <c r="H158" s="548" t="n">
        <v>62</v>
      </c>
      <c r="I158" s="548" t="n">
        <v>318188.34</v>
      </c>
      <c r="J158" s="548" t="n">
        <v>55</v>
      </c>
      <c r="K158" s="548" t="n">
        <v>282263.85</v>
      </c>
      <c r="L158" s="549" t="n">
        <v>0.703703329743314</v>
      </c>
      <c r="M158" s="550" t="n">
        <v>5132.07</v>
      </c>
    </row>
    <row r="159" customFormat="false" ht="14.4" hidden="false" customHeight="false" outlineLevel="0" collapsed="false">
      <c r="A159" s="545" t="s">
        <v>2818</v>
      </c>
      <c r="B159" s="546" t="s">
        <v>2784</v>
      </c>
      <c r="C159" s="547" t="s">
        <v>2623</v>
      </c>
      <c r="D159" s="546" t="s">
        <v>3031</v>
      </c>
      <c r="E159" s="546" t="s">
        <v>3030</v>
      </c>
      <c r="F159" s="548" t="n">
        <v>13</v>
      </c>
      <c r="G159" s="548" t="n">
        <v>64376</v>
      </c>
      <c r="H159" s="548" t="n">
        <v>14</v>
      </c>
      <c r="I159" s="548" t="n">
        <v>71848.98</v>
      </c>
      <c r="J159" s="548" t="n">
        <v>10</v>
      </c>
      <c r="K159" s="548" t="n">
        <v>51320.7</v>
      </c>
      <c r="L159" s="549" t="n">
        <v>0.797202373555362</v>
      </c>
      <c r="M159" s="550" t="n">
        <v>5132.07</v>
      </c>
    </row>
    <row r="160" customFormat="false" ht="14.4" hidden="false" customHeight="false" outlineLevel="0" collapsed="false">
      <c r="A160" s="545" t="s">
        <v>2818</v>
      </c>
      <c r="B160" s="546" t="s">
        <v>2784</v>
      </c>
      <c r="C160" s="547" t="s">
        <v>2623</v>
      </c>
      <c r="D160" s="546" t="s">
        <v>3032</v>
      </c>
      <c r="E160" s="546" t="s">
        <v>3030</v>
      </c>
      <c r="F160" s="548" t="n">
        <v>2</v>
      </c>
      <c r="G160" s="548" t="n">
        <v>10214</v>
      </c>
      <c r="H160" s="548" t="n">
        <v>1</v>
      </c>
      <c r="I160" s="548" t="n">
        <v>5292.71</v>
      </c>
      <c r="J160" s="548" t="n">
        <v>2</v>
      </c>
      <c r="K160" s="548" t="n">
        <v>10585.42</v>
      </c>
      <c r="L160" s="549" t="n">
        <v>1.03636381437243</v>
      </c>
      <c r="M160" s="550" t="n">
        <v>5292.71</v>
      </c>
    </row>
    <row r="161" customFormat="false" ht="14.4" hidden="false" customHeight="false" outlineLevel="0" collapsed="false">
      <c r="A161" s="545" t="s">
        <v>2818</v>
      </c>
      <c r="B161" s="546" t="s">
        <v>2784</v>
      </c>
      <c r="C161" s="547" t="s">
        <v>2623</v>
      </c>
      <c r="D161" s="546" t="s">
        <v>3033</v>
      </c>
      <c r="E161" s="546" t="s">
        <v>3034</v>
      </c>
      <c r="F161" s="548" t="n">
        <v>1</v>
      </c>
      <c r="G161" s="548" t="n">
        <v>38800</v>
      </c>
      <c r="H161" s="548"/>
      <c r="I161" s="548"/>
      <c r="J161" s="548"/>
      <c r="K161" s="548"/>
      <c r="L161" s="549"/>
      <c r="M161" s="550"/>
    </row>
    <row r="162" customFormat="false" ht="14.4" hidden="false" customHeight="false" outlineLevel="0" collapsed="false">
      <c r="A162" s="545" t="s">
        <v>2818</v>
      </c>
      <c r="B162" s="546" t="s">
        <v>2784</v>
      </c>
      <c r="C162" s="547" t="s">
        <v>2623</v>
      </c>
      <c r="D162" s="546" t="s">
        <v>3035</v>
      </c>
      <c r="E162" s="546" t="s">
        <v>3036</v>
      </c>
      <c r="F162" s="548" t="n">
        <v>1</v>
      </c>
      <c r="G162" s="548" t="n">
        <v>28200</v>
      </c>
      <c r="H162" s="548"/>
      <c r="I162" s="548"/>
      <c r="J162" s="548"/>
      <c r="K162" s="548"/>
      <c r="L162" s="549"/>
      <c r="M162" s="550"/>
    </row>
    <row r="163" customFormat="false" ht="14.4" hidden="false" customHeight="false" outlineLevel="0" collapsed="false">
      <c r="A163" s="545" t="s">
        <v>2818</v>
      </c>
      <c r="B163" s="546" t="s">
        <v>2784</v>
      </c>
      <c r="C163" s="547" t="s">
        <v>2623</v>
      </c>
      <c r="D163" s="546" t="s">
        <v>3037</v>
      </c>
      <c r="E163" s="546" t="s">
        <v>3038</v>
      </c>
      <c r="F163" s="548" t="n">
        <v>1</v>
      </c>
      <c r="G163" s="548" t="n">
        <v>17700</v>
      </c>
      <c r="H163" s="548"/>
      <c r="I163" s="548"/>
      <c r="J163" s="548"/>
      <c r="K163" s="548"/>
      <c r="L163" s="549"/>
      <c r="M163" s="550"/>
    </row>
    <row r="164" customFormat="false" ht="14.4" hidden="false" customHeight="false" outlineLevel="0" collapsed="false">
      <c r="A164" s="545" t="s">
        <v>2818</v>
      </c>
      <c r="B164" s="546" t="s">
        <v>2784</v>
      </c>
      <c r="C164" s="547" t="s">
        <v>2623</v>
      </c>
      <c r="D164" s="546" t="s">
        <v>3039</v>
      </c>
      <c r="E164" s="546" t="s">
        <v>3040</v>
      </c>
      <c r="F164" s="548"/>
      <c r="G164" s="548"/>
      <c r="H164" s="548" t="n">
        <v>4</v>
      </c>
      <c r="I164" s="548" t="n">
        <v>4991.12</v>
      </c>
      <c r="J164" s="548"/>
      <c r="K164" s="548"/>
      <c r="L164" s="549"/>
      <c r="M164" s="550"/>
    </row>
    <row r="165" customFormat="false" ht="14.4" hidden="false" customHeight="false" outlineLevel="0" collapsed="false">
      <c r="A165" s="545" t="s">
        <v>2818</v>
      </c>
      <c r="B165" s="546" t="s">
        <v>2784</v>
      </c>
      <c r="C165" s="547" t="s">
        <v>2623</v>
      </c>
      <c r="D165" s="546" t="s">
        <v>3041</v>
      </c>
      <c r="E165" s="546" t="s">
        <v>3040</v>
      </c>
      <c r="F165" s="548"/>
      <c r="G165" s="548"/>
      <c r="H165" s="548" t="n">
        <v>2</v>
      </c>
      <c r="I165" s="548" t="n">
        <v>3312.22</v>
      </c>
      <c r="J165" s="548"/>
      <c r="K165" s="548"/>
      <c r="L165" s="549"/>
      <c r="M165" s="550"/>
    </row>
    <row r="166" customFormat="false" ht="14.4" hidden="false" customHeight="false" outlineLevel="0" collapsed="false">
      <c r="A166" s="545" t="s">
        <v>2818</v>
      </c>
      <c r="B166" s="546" t="s">
        <v>2784</v>
      </c>
      <c r="C166" s="547" t="s">
        <v>2623</v>
      </c>
      <c r="D166" s="546" t="s">
        <v>3042</v>
      </c>
      <c r="E166" s="546" t="s">
        <v>3040</v>
      </c>
      <c r="F166" s="548"/>
      <c r="G166" s="548"/>
      <c r="H166" s="548" t="n">
        <v>1</v>
      </c>
      <c r="I166" s="548" t="n">
        <v>1779.44</v>
      </c>
      <c r="J166" s="548"/>
      <c r="K166" s="548"/>
      <c r="L166" s="549"/>
      <c r="M166" s="550"/>
    </row>
    <row r="167" customFormat="false" ht="14.4" hidden="false" customHeight="false" outlineLevel="0" collapsed="false">
      <c r="A167" s="545" t="s">
        <v>2818</v>
      </c>
      <c r="B167" s="546" t="s">
        <v>2784</v>
      </c>
      <c r="C167" s="547" t="s">
        <v>2623</v>
      </c>
      <c r="D167" s="546" t="s">
        <v>3043</v>
      </c>
      <c r="E167" s="546" t="s">
        <v>3044</v>
      </c>
      <c r="F167" s="548" t="n">
        <v>25</v>
      </c>
      <c r="G167" s="548" t="n">
        <v>34250</v>
      </c>
      <c r="H167" s="548" t="n">
        <v>11</v>
      </c>
      <c r="I167" s="548" t="n">
        <v>15618.02</v>
      </c>
      <c r="J167" s="548" t="n">
        <v>16</v>
      </c>
      <c r="K167" s="548" t="n">
        <v>22717.12</v>
      </c>
      <c r="L167" s="549" t="n">
        <v>0.663273576642336</v>
      </c>
      <c r="M167" s="550" t="n">
        <v>1419.82</v>
      </c>
    </row>
    <row r="168" customFormat="false" ht="14.4" hidden="false" customHeight="false" outlineLevel="0" collapsed="false">
      <c r="A168" s="545" t="s">
        <v>2818</v>
      </c>
      <c r="B168" s="546" t="s">
        <v>2784</v>
      </c>
      <c r="C168" s="547" t="s">
        <v>2623</v>
      </c>
      <c r="D168" s="546" t="s">
        <v>3045</v>
      </c>
      <c r="E168" s="546" t="s">
        <v>3044</v>
      </c>
      <c r="F168" s="548"/>
      <c r="G168" s="548"/>
      <c r="H168" s="548" t="n">
        <v>7</v>
      </c>
      <c r="I168" s="548" t="n">
        <v>10831.03</v>
      </c>
      <c r="J168" s="548" t="n">
        <v>1</v>
      </c>
      <c r="K168" s="548" t="n">
        <v>1547.29</v>
      </c>
      <c r="L168" s="549"/>
      <c r="M168" s="550" t="n">
        <v>1547.29</v>
      </c>
    </row>
    <row r="169" customFormat="false" ht="14.4" hidden="false" customHeight="false" outlineLevel="0" collapsed="false">
      <c r="A169" s="545" t="s">
        <v>2818</v>
      </c>
      <c r="B169" s="546" t="s">
        <v>2784</v>
      </c>
      <c r="C169" s="547" t="s">
        <v>2623</v>
      </c>
      <c r="D169" s="546" t="s">
        <v>3046</v>
      </c>
      <c r="E169" s="546" t="s">
        <v>3047</v>
      </c>
      <c r="F169" s="548"/>
      <c r="G169" s="548"/>
      <c r="H169" s="548" t="n">
        <v>1</v>
      </c>
      <c r="I169" s="548" t="n">
        <v>1734.87</v>
      </c>
      <c r="J169" s="548"/>
      <c r="K169" s="548"/>
      <c r="L169" s="549"/>
      <c r="M169" s="550"/>
    </row>
    <row r="170" customFormat="false" ht="14.4" hidden="false" customHeight="false" outlineLevel="0" collapsed="false">
      <c r="A170" s="545" t="s">
        <v>2818</v>
      </c>
      <c r="B170" s="546" t="s">
        <v>2784</v>
      </c>
      <c r="C170" s="547" t="s">
        <v>2623</v>
      </c>
      <c r="D170" s="546" t="s">
        <v>3048</v>
      </c>
      <c r="E170" s="546" t="s">
        <v>3047</v>
      </c>
      <c r="F170" s="548"/>
      <c r="G170" s="548"/>
      <c r="H170" s="548" t="n">
        <v>18</v>
      </c>
      <c r="I170" s="548" t="n">
        <v>33951.24</v>
      </c>
      <c r="J170" s="548"/>
      <c r="K170" s="548"/>
      <c r="L170" s="549"/>
      <c r="M170" s="550"/>
    </row>
    <row r="171" customFormat="false" ht="14.4" hidden="false" customHeight="false" outlineLevel="0" collapsed="false">
      <c r="A171" s="545" t="s">
        <v>2818</v>
      </c>
      <c r="B171" s="546" t="s">
        <v>2784</v>
      </c>
      <c r="C171" s="547" t="s">
        <v>2623</v>
      </c>
      <c r="D171" s="546" t="s">
        <v>3049</v>
      </c>
      <c r="E171" s="546" t="s">
        <v>3047</v>
      </c>
      <c r="F171" s="548"/>
      <c r="G171" s="548"/>
      <c r="H171" s="548" t="n">
        <v>10</v>
      </c>
      <c r="I171" s="548" t="n">
        <v>20343.8</v>
      </c>
      <c r="J171" s="548" t="n">
        <v>1</v>
      </c>
      <c r="K171" s="548" t="n">
        <v>2034.38</v>
      </c>
      <c r="L171" s="549"/>
      <c r="M171" s="550" t="n">
        <v>2034.38</v>
      </c>
    </row>
    <row r="172" customFormat="false" ht="14.4" hidden="false" customHeight="false" outlineLevel="0" collapsed="false">
      <c r="A172" s="545" t="s">
        <v>2818</v>
      </c>
      <c r="B172" s="546" t="s">
        <v>2784</v>
      </c>
      <c r="C172" s="547" t="s">
        <v>2623</v>
      </c>
      <c r="D172" s="546" t="s">
        <v>3050</v>
      </c>
      <c r="E172" s="546" t="s">
        <v>3047</v>
      </c>
      <c r="F172" s="548"/>
      <c r="G172" s="548"/>
      <c r="H172" s="548" t="n">
        <v>10</v>
      </c>
      <c r="I172" s="548" t="n">
        <v>22281.8</v>
      </c>
      <c r="J172" s="548" t="n">
        <v>2</v>
      </c>
      <c r="K172" s="548" t="n">
        <v>4456.36</v>
      </c>
      <c r="L172" s="549"/>
      <c r="M172" s="550" t="n">
        <v>2228.18</v>
      </c>
    </row>
    <row r="173" customFormat="false" ht="14.4" hidden="false" customHeight="false" outlineLevel="0" collapsed="false">
      <c r="A173" s="545" t="s">
        <v>2818</v>
      </c>
      <c r="B173" s="546" t="s">
        <v>2784</v>
      </c>
      <c r="C173" s="547" t="s">
        <v>2623</v>
      </c>
      <c r="D173" s="546" t="s">
        <v>3051</v>
      </c>
      <c r="E173" s="546" t="s">
        <v>3052</v>
      </c>
      <c r="F173" s="548"/>
      <c r="G173" s="548"/>
      <c r="H173" s="548"/>
      <c r="I173" s="548"/>
      <c r="J173" s="548" t="n">
        <v>1</v>
      </c>
      <c r="K173" s="548" t="n">
        <v>2603.55</v>
      </c>
      <c r="L173" s="549"/>
      <c r="M173" s="550" t="n">
        <v>2603.55</v>
      </c>
    </row>
    <row r="174" customFormat="false" ht="14.4" hidden="false" customHeight="false" outlineLevel="0" collapsed="false">
      <c r="A174" s="545" t="s">
        <v>2818</v>
      </c>
      <c r="B174" s="546" t="s">
        <v>2784</v>
      </c>
      <c r="C174" s="547" t="s">
        <v>2623</v>
      </c>
      <c r="D174" s="546" t="s">
        <v>3053</v>
      </c>
      <c r="E174" s="546" t="s">
        <v>3047</v>
      </c>
      <c r="F174" s="548" t="n">
        <v>5</v>
      </c>
      <c r="G174" s="548" t="n">
        <v>11960</v>
      </c>
      <c r="H174" s="548" t="n">
        <v>1</v>
      </c>
      <c r="I174" s="548" t="n">
        <v>2478.98</v>
      </c>
      <c r="J174" s="548" t="n">
        <v>6</v>
      </c>
      <c r="K174" s="548" t="n">
        <v>14873.88</v>
      </c>
      <c r="L174" s="549" t="n">
        <v>1.24363545150502</v>
      </c>
      <c r="M174" s="550" t="n">
        <v>2478.98</v>
      </c>
    </row>
    <row r="175" customFormat="false" ht="14.4" hidden="false" customHeight="false" outlineLevel="0" collapsed="false">
      <c r="A175" s="545" t="s">
        <v>2818</v>
      </c>
      <c r="B175" s="546" t="s">
        <v>2784</v>
      </c>
      <c r="C175" s="547" t="s">
        <v>2623</v>
      </c>
      <c r="D175" s="546" t="s">
        <v>3054</v>
      </c>
      <c r="E175" s="546" t="s">
        <v>3055</v>
      </c>
      <c r="F175" s="548" t="n">
        <v>4</v>
      </c>
      <c r="G175" s="548" t="n">
        <v>46464</v>
      </c>
      <c r="H175" s="548" t="n">
        <v>1</v>
      </c>
      <c r="I175" s="548" t="n">
        <v>12038.4</v>
      </c>
      <c r="J175" s="548" t="n">
        <v>4</v>
      </c>
      <c r="K175" s="548" t="n">
        <v>48153.6</v>
      </c>
      <c r="L175" s="549" t="n">
        <v>1.03636363636364</v>
      </c>
      <c r="M175" s="550" t="n">
        <v>12038.4</v>
      </c>
    </row>
    <row r="176" customFormat="false" ht="14.4" hidden="false" customHeight="false" outlineLevel="0" collapsed="false">
      <c r="A176" s="545" t="s">
        <v>2818</v>
      </c>
      <c r="B176" s="546" t="s">
        <v>2784</v>
      </c>
      <c r="C176" s="547" t="s">
        <v>2623</v>
      </c>
      <c r="D176" s="546" t="s">
        <v>3056</v>
      </c>
      <c r="E176" s="546" t="s">
        <v>3055</v>
      </c>
      <c r="F176" s="548" t="n">
        <v>5</v>
      </c>
      <c r="G176" s="548" t="n">
        <v>64680</v>
      </c>
      <c r="H176" s="548" t="n">
        <v>4</v>
      </c>
      <c r="I176" s="548" t="n">
        <v>53625.6</v>
      </c>
      <c r="J176" s="548" t="n">
        <v>2</v>
      </c>
      <c r="K176" s="548" t="n">
        <v>26812.8</v>
      </c>
      <c r="L176" s="549" t="n">
        <v>0.414545454545455</v>
      </c>
      <c r="M176" s="550" t="n">
        <v>13406.4</v>
      </c>
    </row>
    <row r="177" customFormat="false" ht="14.4" hidden="false" customHeight="false" outlineLevel="0" collapsed="false">
      <c r="A177" s="545" t="s">
        <v>2818</v>
      </c>
      <c r="B177" s="546" t="s">
        <v>2784</v>
      </c>
      <c r="C177" s="547" t="s">
        <v>2623</v>
      </c>
      <c r="D177" s="546" t="s">
        <v>3057</v>
      </c>
      <c r="E177" s="546" t="s">
        <v>3058</v>
      </c>
      <c r="F177" s="548" t="n">
        <v>6</v>
      </c>
      <c r="G177" s="548" t="n">
        <v>90288</v>
      </c>
      <c r="H177" s="548" t="n">
        <v>1</v>
      </c>
      <c r="I177" s="548" t="n">
        <v>15595.2</v>
      </c>
      <c r="J177" s="548" t="n">
        <v>1</v>
      </c>
      <c r="K177" s="548" t="n">
        <v>15595.2</v>
      </c>
      <c r="L177" s="549" t="n">
        <v>0.172727272727273</v>
      </c>
      <c r="M177" s="550" t="n">
        <v>15595.2</v>
      </c>
    </row>
    <row r="178" customFormat="false" ht="14.4" hidden="false" customHeight="false" outlineLevel="0" collapsed="false">
      <c r="A178" s="545" t="s">
        <v>2818</v>
      </c>
      <c r="B178" s="546" t="s">
        <v>2784</v>
      </c>
      <c r="C178" s="547" t="s">
        <v>2623</v>
      </c>
      <c r="D178" s="546" t="s">
        <v>3059</v>
      </c>
      <c r="E178" s="546" t="s">
        <v>3060</v>
      </c>
      <c r="F178" s="548" t="n">
        <v>10</v>
      </c>
      <c r="G178" s="548" t="n">
        <v>190080</v>
      </c>
      <c r="H178" s="548" t="n">
        <v>10</v>
      </c>
      <c r="I178" s="548" t="n">
        <v>196992</v>
      </c>
      <c r="J178" s="548" t="n">
        <v>12</v>
      </c>
      <c r="K178" s="548" t="n">
        <v>236390.4</v>
      </c>
      <c r="L178" s="549" t="n">
        <v>1.24363636363636</v>
      </c>
      <c r="M178" s="550" t="n">
        <v>19699.2</v>
      </c>
    </row>
    <row r="179" customFormat="false" ht="14.4" hidden="false" customHeight="false" outlineLevel="0" collapsed="false">
      <c r="A179" s="545" t="s">
        <v>2818</v>
      </c>
      <c r="B179" s="546" t="s">
        <v>2784</v>
      </c>
      <c r="C179" s="547" t="s">
        <v>2623</v>
      </c>
      <c r="D179" s="546" t="s">
        <v>3061</v>
      </c>
      <c r="E179" s="546" t="s">
        <v>3062</v>
      </c>
      <c r="F179" s="548" t="n">
        <v>12</v>
      </c>
      <c r="G179" s="548" t="n">
        <v>99792</v>
      </c>
      <c r="H179" s="548" t="n">
        <v>9</v>
      </c>
      <c r="I179" s="548" t="n">
        <v>77565.6</v>
      </c>
      <c r="J179" s="548" t="n">
        <v>11</v>
      </c>
      <c r="K179" s="548" t="n">
        <v>94802.4</v>
      </c>
      <c r="L179" s="549" t="n">
        <v>0.95</v>
      </c>
      <c r="M179" s="550" t="n">
        <v>8618.4</v>
      </c>
    </row>
    <row r="180" customFormat="false" ht="14.4" hidden="false" customHeight="false" outlineLevel="0" collapsed="false">
      <c r="A180" s="545" t="s">
        <v>2818</v>
      </c>
      <c r="B180" s="546" t="s">
        <v>2784</v>
      </c>
      <c r="C180" s="547" t="s">
        <v>2623</v>
      </c>
      <c r="D180" s="546" t="s">
        <v>2842</v>
      </c>
      <c r="E180" s="546" t="s">
        <v>3063</v>
      </c>
      <c r="F180" s="548" t="n">
        <v>2</v>
      </c>
      <c r="G180" s="548" t="n">
        <v>19932</v>
      </c>
      <c r="H180" s="548" t="n">
        <v>2</v>
      </c>
      <c r="I180" s="548" t="n">
        <v>20656.8</v>
      </c>
      <c r="J180" s="548"/>
      <c r="K180" s="548"/>
      <c r="L180" s="549"/>
      <c r="M180" s="550"/>
    </row>
    <row r="181" customFormat="false" ht="14.4" hidden="false" customHeight="false" outlineLevel="0" collapsed="false">
      <c r="A181" s="545" t="s">
        <v>2818</v>
      </c>
      <c r="B181" s="546" t="s">
        <v>2784</v>
      </c>
      <c r="C181" s="547" t="s">
        <v>2623</v>
      </c>
      <c r="D181" s="546" t="s">
        <v>3064</v>
      </c>
      <c r="E181" s="546" t="s">
        <v>3065</v>
      </c>
      <c r="F181" s="548" t="n">
        <v>4</v>
      </c>
      <c r="G181" s="548" t="n">
        <v>4892</v>
      </c>
      <c r="H181" s="548" t="n">
        <v>9</v>
      </c>
      <c r="I181" s="548" t="n">
        <v>11007</v>
      </c>
      <c r="J181" s="548" t="n">
        <v>7</v>
      </c>
      <c r="K181" s="548" t="n">
        <v>8561</v>
      </c>
      <c r="L181" s="549" t="n">
        <v>1.75</v>
      </c>
      <c r="M181" s="550" t="n">
        <v>1223</v>
      </c>
    </row>
    <row r="182" customFormat="false" ht="14.4" hidden="false" customHeight="false" outlineLevel="0" collapsed="false">
      <c r="A182" s="545" t="s">
        <v>2818</v>
      </c>
      <c r="B182" s="546" t="s">
        <v>2784</v>
      </c>
      <c r="C182" s="547" t="s">
        <v>2623</v>
      </c>
      <c r="D182" s="546" t="s">
        <v>3066</v>
      </c>
      <c r="E182" s="546" t="s">
        <v>3044</v>
      </c>
      <c r="F182" s="548" t="n">
        <v>10</v>
      </c>
      <c r="G182" s="548" t="n">
        <v>12300</v>
      </c>
      <c r="H182" s="548" t="n">
        <v>3</v>
      </c>
      <c r="I182" s="548" t="n">
        <v>3824.19</v>
      </c>
      <c r="J182" s="548" t="n">
        <v>5</v>
      </c>
      <c r="K182" s="548" t="n">
        <v>6373.65</v>
      </c>
      <c r="L182" s="549" t="n">
        <v>0.518182926829268</v>
      </c>
      <c r="M182" s="550" t="n">
        <v>1274.73</v>
      </c>
    </row>
    <row r="183" customFormat="false" ht="14.4" hidden="false" customHeight="false" outlineLevel="0" collapsed="false">
      <c r="A183" s="545" t="s">
        <v>2818</v>
      </c>
      <c r="B183" s="546" t="s">
        <v>2784</v>
      </c>
      <c r="C183" s="547" t="s">
        <v>2623</v>
      </c>
      <c r="D183" s="546" t="s">
        <v>3067</v>
      </c>
      <c r="E183" s="546" t="s">
        <v>3068</v>
      </c>
      <c r="F183" s="548" t="n">
        <v>1</v>
      </c>
      <c r="G183" s="548" t="n">
        <v>28783</v>
      </c>
      <c r="H183" s="548"/>
      <c r="I183" s="548"/>
      <c r="J183" s="548"/>
      <c r="K183" s="548"/>
      <c r="L183" s="549"/>
      <c r="M183" s="550"/>
    </row>
    <row r="184" customFormat="false" ht="14.4" hidden="false" customHeight="false" outlineLevel="0" collapsed="false">
      <c r="A184" s="545" t="s">
        <v>2818</v>
      </c>
      <c r="B184" s="546" t="s">
        <v>2784</v>
      </c>
      <c r="C184" s="547" t="s">
        <v>2623</v>
      </c>
      <c r="D184" s="546" t="s">
        <v>3069</v>
      </c>
      <c r="E184" s="546" t="s">
        <v>3070</v>
      </c>
      <c r="F184" s="548" t="n">
        <v>3</v>
      </c>
      <c r="G184" s="548" t="n">
        <v>3036</v>
      </c>
      <c r="H184" s="548"/>
      <c r="I184" s="548"/>
      <c r="J184" s="548"/>
      <c r="K184" s="548"/>
      <c r="L184" s="549"/>
      <c r="M184" s="550"/>
    </row>
    <row r="185" customFormat="false" ht="14.4" hidden="false" customHeight="false" outlineLevel="0" collapsed="false">
      <c r="A185" s="545" t="s">
        <v>2818</v>
      </c>
      <c r="B185" s="546" t="s">
        <v>2784</v>
      </c>
      <c r="C185" s="547" t="s">
        <v>2623</v>
      </c>
      <c r="D185" s="546" t="s">
        <v>3071</v>
      </c>
      <c r="E185" s="546" t="s">
        <v>3072</v>
      </c>
      <c r="F185" s="548"/>
      <c r="G185" s="548"/>
      <c r="H185" s="548" t="n">
        <v>1</v>
      </c>
      <c r="I185" s="548" t="n">
        <v>13282.04</v>
      </c>
      <c r="J185" s="548"/>
      <c r="K185" s="548"/>
      <c r="L185" s="549"/>
      <c r="M185" s="550"/>
    </row>
    <row r="186" customFormat="false" ht="14.4" hidden="false" customHeight="false" outlineLevel="0" collapsed="false">
      <c r="A186" s="545" t="s">
        <v>2818</v>
      </c>
      <c r="B186" s="546" t="s">
        <v>2784</v>
      </c>
      <c r="C186" s="547" t="s">
        <v>2623</v>
      </c>
      <c r="D186" s="546" t="s">
        <v>3073</v>
      </c>
      <c r="E186" s="546" t="s">
        <v>3074</v>
      </c>
      <c r="F186" s="548" t="n">
        <v>1</v>
      </c>
      <c r="G186" s="548" t="n">
        <v>10256</v>
      </c>
      <c r="H186" s="548" t="n">
        <v>2</v>
      </c>
      <c r="I186" s="548" t="n">
        <v>21257.9</v>
      </c>
      <c r="J186" s="548" t="n">
        <v>1</v>
      </c>
      <c r="K186" s="548" t="n">
        <v>10628.95</v>
      </c>
      <c r="L186" s="549" t="n">
        <v>1.03636407956318</v>
      </c>
      <c r="M186" s="550" t="n">
        <v>10628.95</v>
      </c>
    </row>
    <row r="187" customFormat="false" ht="14.4" hidden="false" customHeight="false" outlineLevel="0" collapsed="false">
      <c r="A187" s="545" t="s">
        <v>2818</v>
      </c>
      <c r="B187" s="546" t="s">
        <v>2784</v>
      </c>
      <c r="C187" s="547" t="s">
        <v>2623</v>
      </c>
      <c r="D187" s="546" t="s">
        <v>3075</v>
      </c>
      <c r="E187" s="546" t="s">
        <v>3076</v>
      </c>
      <c r="F187" s="548" t="n">
        <v>1</v>
      </c>
      <c r="G187" s="548" t="n">
        <v>12409</v>
      </c>
      <c r="H187" s="548" t="n">
        <v>1</v>
      </c>
      <c r="I187" s="548" t="n">
        <v>12409</v>
      </c>
      <c r="J187" s="548"/>
      <c r="K187" s="548"/>
      <c r="L187" s="549"/>
      <c r="M187" s="550"/>
    </row>
    <row r="188" customFormat="false" ht="14.4" hidden="false" customHeight="false" outlineLevel="0" collapsed="false">
      <c r="A188" s="545" t="s">
        <v>2818</v>
      </c>
      <c r="B188" s="546" t="s">
        <v>2784</v>
      </c>
      <c r="C188" s="547" t="s">
        <v>2623</v>
      </c>
      <c r="D188" s="546" t="s">
        <v>3077</v>
      </c>
      <c r="E188" s="546" t="s">
        <v>3078</v>
      </c>
      <c r="F188" s="548" t="n">
        <v>2</v>
      </c>
      <c r="G188" s="548" t="n">
        <v>16094</v>
      </c>
      <c r="H188" s="548"/>
      <c r="I188" s="548"/>
      <c r="J188" s="548"/>
      <c r="K188" s="548"/>
      <c r="L188" s="549"/>
      <c r="M188" s="550"/>
    </row>
    <row r="189" customFormat="false" ht="14.4" hidden="false" customHeight="false" outlineLevel="0" collapsed="false">
      <c r="A189" s="545" t="s">
        <v>2818</v>
      </c>
      <c r="B189" s="546" t="s">
        <v>2784</v>
      </c>
      <c r="C189" s="547" t="s">
        <v>2623</v>
      </c>
      <c r="D189" s="546" t="s">
        <v>3079</v>
      </c>
      <c r="E189" s="546" t="s">
        <v>3080</v>
      </c>
      <c r="F189" s="548" t="n">
        <v>2</v>
      </c>
      <c r="G189" s="548" t="n">
        <v>86694</v>
      </c>
      <c r="H189" s="548" t="n">
        <v>4</v>
      </c>
      <c r="I189" s="548" t="n">
        <v>173388</v>
      </c>
      <c r="J189" s="548" t="n">
        <v>3</v>
      </c>
      <c r="K189" s="548" t="n">
        <v>130041</v>
      </c>
      <c r="L189" s="549" t="n">
        <v>1.5</v>
      </c>
      <c r="M189" s="550" t="n">
        <v>43347</v>
      </c>
    </row>
    <row r="190" customFormat="false" ht="14.4" hidden="false" customHeight="false" outlineLevel="0" collapsed="false">
      <c r="A190" s="545" t="s">
        <v>2818</v>
      </c>
      <c r="B190" s="546" t="s">
        <v>2784</v>
      </c>
      <c r="C190" s="547" t="s">
        <v>2623</v>
      </c>
      <c r="D190" s="546" t="s">
        <v>3081</v>
      </c>
      <c r="E190" s="546" t="s">
        <v>3082</v>
      </c>
      <c r="F190" s="548"/>
      <c r="G190" s="548"/>
      <c r="H190" s="548" t="n">
        <v>2</v>
      </c>
      <c r="I190" s="548" t="n">
        <v>11226</v>
      </c>
      <c r="J190" s="548" t="n">
        <v>3</v>
      </c>
      <c r="K190" s="548" t="n">
        <v>16839</v>
      </c>
      <c r="L190" s="549"/>
      <c r="M190" s="550" t="n">
        <v>5613</v>
      </c>
    </row>
    <row r="191" customFormat="false" ht="14.4" hidden="false" customHeight="false" outlineLevel="0" collapsed="false">
      <c r="A191" s="545" t="s">
        <v>2818</v>
      </c>
      <c r="B191" s="546" t="s">
        <v>2784</v>
      </c>
      <c r="C191" s="547" t="s">
        <v>2623</v>
      </c>
      <c r="D191" s="546" t="s">
        <v>3083</v>
      </c>
      <c r="E191" s="546" t="s">
        <v>3084</v>
      </c>
      <c r="F191" s="548"/>
      <c r="G191" s="548"/>
      <c r="H191" s="548"/>
      <c r="I191" s="548"/>
      <c r="J191" s="548" t="n">
        <v>2</v>
      </c>
      <c r="K191" s="548" t="n">
        <v>74318</v>
      </c>
      <c r="L191" s="549"/>
      <c r="M191" s="550" t="n">
        <v>37159</v>
      </c>
    </row>
    <row r="192" customFormat="false" ht="14.4" hidden="false" customHeight="false" outlineLevel="0" collapsed="false">
      <c r="A192" s="545" t="s">
        <v>2818</v>
      </c>
      <c r="B192" s="546" t="s">
        <v>2784</v>
      </c>
      <c r="C192" s="547" t="s">
        <v>2623</v>
      </c>
      <c r="D192" s="546" t="s">
        <v>3085</v>
      </c>
      <c r="E192" s="546" t="s">
        <v>3086</v>
      </c>
      <c r="F192" s="548"/>
      <c r="G192" s="548"/>
      <c r="H192" s="548" t="n">
        <v>2</v>
      </c>
      <c r="I192" s="548" t="n">
        <v>19972.8</v>
      </c>
      <c r="J192" s="548" t="n">
        <v>0.1</v>
      </c>
      <c r="K192" s="548" t="n">
        <v>998.64</v>
      </c>
      <c r="L192" s="549"/>
      <c r="M192" s="550" t="n">
        <v>9986.4</v>
      </c>
    </row>
    <row r="193" customFormat="false" ht="14.4" hidden="false" customHeight="false" outlineLevel="0" collapsed="false">
      <c r="A193" s="545" t="s">
        <v>2818</v>
      </c>
      <c r="B193" s="546" t="s">
        <v>2784</v>
      </c>
      <c r="C193" s="547" t="s">
        <v>2623</v>
      </c>
      <c r="D193" s="546" t="s">
        <v>3087</v>
      </c>
      <c r="E193" s="546" t="s">
        <v>3088</v>
      </c>
      <c r="F193" s="548" t="n">
        <v>2</v>
      </c>
      <c r="G193" s="548" t="n">
        <v>41522</v>
      </c>
      <c r="H193" s="548" t="n">
        <v>2</v>
      </c>
      <c r="I193" s="548" t="n">
        <v>41522</v>
      </c>
      <c r="J193" s="548" t="n">
        <v>5</v>
      </c>
      <c r="K193" s="548" t="n">
        <v>103805</v>
      </c>
      <c r="L193" s="549" t="n">
        <v>2.5</v>
      </c>
      <c r="M193" s="550" t="n">
        <v>20761</v>
      </c>
    </row>
    <row r="194" customFormat="false" ht="14.4" hidden="false" customHeight="false" outlineLevel="0" collapsed="false">
      <c r="A194" s="545" t="s">
        <v>2818</v>
      </c>
      <c r="B194" s="546" t="s">
        <v>2784</v>
      </c>
      <c r="C194" s="547" t="s">
        <v>2623</v>
      </c>
      <c r="D194" s="546" t="s">
        <v>3089</v>
      </c>
      <c r="E194" s="546" t="s">
        <v>3090</v>
      </c>
      <c r="F194" s="548"/>
      <c r="G194" s="548"/>
      <c r="H194" s="548"/>
      <c r="I194" s="548"/>
      <c r="J194" s="548" t="n">
        <v>1</v>
      </c>
      <c r="K194" s="548" t="n">
        <v>2347.36</v>
      </c>
      <c r="L194" s="549"/>
      <c r="M194" s="550" t="n">
        <v>2347.36</v>
      </c>
    </row>
    <row r="195" customFormat="false" ht="14.4" hidden="false" customHeight="false" outlineLevel="0" collapsed="false">
      <c r="A195" s="545" t="s">
        <v>2818</v>
      </c>
      <c r="B195" s="546" t="s">
        <v>2784</v>
      </c>
      <c r="C195" s="547" t="s">
        <v>2623</v>
      </c>
      <c r="D195" s="546" t="s">
        <v>3091</v>
      </c>
      <c r="E195" s="546" t="s">
        <v>3092</v>
      </c>
      <c r="F195" s="548"/>
      <c r="G195" s="548"/>
      <c r="H195" s="548"/>
      <c r="I195" s="548"/>
      <c r="J195" s="548" t="n">
        <v>1</v>
      </c>
      <c r="K195" s="548" t="n">
        <v>6086</v>
      </c>
      <c r="L195" s="549"/>
      <c r="M195" s="550" t="n">
        <v>6086</v>
      </c>
    </row>
    <row r="196" customFormat="false" ht="14.4" hidden="false" customHeight="false" outlineLevel="0" collapsed="false">
      <c r="A196" s="545" t="s">
        <v>2818</v>
      </c>
      <c r="B196" s="546" t="s">
        <v>2784</v>
      </c>
      <c r="C196" s="547" t="s">
        <v>2623</v>
      </c>
      <c r="D196" s="546" t="s">
        <v>3093</v>
      </c>
      <c r="E196" s="546" t="s">
        <v>3002</v>
      </c>
      <c r="F196" s="548"/>
      <c r="G196" s="548"/>
      <c r="H196" s="548" t="n">
        <v>5</v>
      </c>
      <c r="I196" s="548" t="n">
        <v>912</v>
      </c>
      <c r="J196" s="548" t="n">
        <v>3</v>
      </c>
      <c r="K196" s="548" t="n">
        <v>547.2</v>
      </c>
      <c r="L196" s="549"/>
      <c r="M196" s="550" t="n">
        <v>182.4</v>
      </c>
    </row>
    <row r="197" customFormat="false" ht="14.4" hidden="false" customHeight="false" outlineLevel="0" collapsed="false">
      <c r="A197" s="545" t="s">
        <v>2818</v>
      </c>
      <c r="B197" s="546" t="s">
        <v>2784</v>
      </c>
      <c r="C197" s="547" t="s">
        <v>2623</v>
      </c>
      <c r="D197" s="546" t="s">
        <v>3094</v>
      </c>
      <c r="E197" s="546" t="s">
        <v>3095</v>
      </c>
      <c r="F197" s="548" t="n">
        <v>1</v>
      </c>
      <c r="G197" s="548" t="n">
        <v>2358</v>
      </c>
      <c r="H197" s="548"/>
      <c r="I197" s="548"/>
      <c r="J197" s="548"/>
      <c r="K197" s="548"/>
      <c r="L197" s="549"/>
      <c r="M197" s="550"/>
    </row>
    <row r="198" customFormat="false" ht="14.4" hidden="false" customHeight="false" outlineLevel="0" collapsed="false">
      <c r="A198" s="545" t="s">
        <v>2818</v>
      </c>
      <c r="B198" s="546" t="s">
        <v>2784</v>
      </c>
      <c r="C198" s="547" t="s">
        <v>2623</v>
      </c>
      <c r="D198" s="546" t="s">
        <v>3096</v>
      </c>
      <c r="E198" s="546" t="s">
        <v>3068</v>
      </c>
      <c r="F198" s="548" t="n">
        <v>1</v>
      </c>
      <c r="G198" s="548" t="n">
        <v>3295</v>
      </c>
      <c r="H198" s="548"/>
      <c r="I198" s="548"/>
      <c r="J198" s="548"/>
      <c r="K198" s="548"/>
      <c r="L198" s="549"/>
      <c r="M198" s="550"/>
    </row>
    <row r="199" customFormat="false" ht="14.4" hidden="false" customHeight="false" outlineLevel="0" collapsed="false">
      <c r="A199" s="545" t="s">
        <v>2818</v>
      </c>
      <c r="B199" s="546" t="s">
        <v>2784</v>
      </c>
      <c r="C199" s="547" t="s">
        <v>2623</v>
      </c>
      <c r="D199" s="546" t="s">
        <v>3097</v>
      </c>
      <c r="E199" s="546" t="s">
        <v>3068</v>
      </c>
      <c r="F199" s="548" t="n">
        <v>1</v>
      </c>
      <c r="G199" s="548" t="n">
        <v>31130</v>
      </c>
      <c r="H199" s="548"/>
      <c r="I199" s="548"/>
      <c r="J199" s="548"/>
      <c r="K199" s="548"/>
      <c r="L199" s="549"/>
      <c r="M199" s="550"/>
    </row>
    <row r="200" customFormat="false" ht="14.4" hidden="false" customHeight="false" outlineLevel="0" collapsed="false">
      <c r="A200" s="545" t="s">
        <v>2818</v>
      </c>
      <c r="B200" s="546" t="s">
        <v>2784</v>
      </c>
      <c r="C200" s="547" t="s">
        <v>2623</v>
      </c>
      <c r="D200" s="546" t="s">
        <v>3098</v>
      </c>
      <c r="E200" s="546" t="s">
        <v>3068</v>
      </c>
      <c r="F200" s="548" t="n">
        <v>2</v>
      </c>
      <c r="G200" s="548" t="n">
        <v>4244</v>
      </c>
      <c r="H200" s="548"/>
      <c r="I200" s="548"/>
      <c r="J200" s="548"/>
      <c r="K200" s="548"/>
      <c r="L200" s="549"/>
      <c r="M200" s="550"/>
    </row>
    <row r="201" customFormat="false" ht="14.4" hidden="false" customHeight="false" outlineLevel="0" collapsed="false">
      <c r="A201" s="545" t="s">
        <v>2818</v>
      </c>
      <c r="B201" s="546" t="s">
        <v>2784</v>
      </c>
      <c r="C201" s="547" t="s">
        <v>2623</v>
      </c>
      <c r="D201" s="546" t="s">
        <v>3099</v>
      </c>
      <c r="E201" s="546" t="s">
        <v>3068</v>
      </c>
      <c r="F201" s="548" t="n">
        <v>1</v>
      </c>
      <c r="G201" s="548" t="n">
        <v>14391</v>
      </c>
      <c r="H201" s="548"/>
      <c r="I201" s="548"/>
      <c r="J201" s="548"/>
      <c r="K201" s="548"/>
      <c r="L201" s="549"/>
      <c r="M201" s="550"/>
    </row>
    <row r="202" customFormat="false" ht="14.4" hidden="false" customHeight="false" outlineLevel="0" collapsed="false">
      <c r="A202" s="545" t="s">
        <v>2818</v>
      </c>
      <c r="B202" s="546" t="s">
        <v>2784</v>
      </c>
      <c r="C202" s="547" t="s">
        <v>2623</v>
      </c>
      <c r="D202" s="546" t="s">
        <v>3100</v>
      </c>
      <c r="E202" s="546" t="s">
        <v>3068</v>
      </c>
      <c r="F202" s="548" t="n">
        <v>1</v>
      </c>
      <c r="G202" s="548" t="n">
        <v>13494</v>
      </c>
      <c r="H202" s="548"/>
      <c r="I202" s="548"/>
      <c r="J202" s="548"/>
      <c r="K202" s="548"/>
      <c r="L202" s="549"/>
      <c r="M202" s="550"/>
    </row>
    <row r="203" customFormat="false" ht="14.4" hidden="false" customHeight="false" outlineLevel="0" collapsed="false">
      <c r="A203" s="545" t="s">
        <v>2818</v>
      </c>
      <c r="B203" s="546" t="s">
        <v>2784</v>
      </c>
      <c r="C203" s="547" t="s">
        <v>2623</v>
      </c>
      <c r="D203" s="546" t="s">
        <v>3101</v>
      </c>
      <c r="E203" s="546" t="s">
        <v>3102</v>
      </c>
      <c r="F203" s="548" t="n">
        <v>7</v>
      </c>
      <c r="G203" s="548" t="n">
        <v>312606</v>
      </c>
      <c r="H203" s="548" t="n">
        <v>10</v>
      </c>
      <c r="I203" s="548" t="n">
        <v>462819.3</v>
      </c>
      <c r="J203" s="548" t="n">
        <v>13</v>
      </c>
      <c r="K203" s="548" t="n">
        <v>601665.09</v>
      </c>
      <c r="L203" s="549" t="n">
        <v>1.9246754380914</v>
      </c>
      <c r="M203" s="550" t="n">
        <v>46281.93</v>
      </c>
    </row>
    <row r="204" customFormat="false" ht="14.4" hidden="false" customHeight="false" outlineLevel="0" collapsed="false">
      <c r="A204" s="545" t="s">
        <v>2818</v>
      </c>
      <c r="B204" s="546" t="s">
        <v>2784</v>
      </c>
      <c r="C204" s="547" t="s">
        <v>2623</v>
      </c>
      <c r="D204" s="546" t="s">
        <v>3103</v>
      </c>
      <c r="E204" s="546" t="s">
        <v>3104</v>
      </c>
      <c r="F204" s="548" t="n">
        <v>6</v>
      </c>
      <c r="G204" s="548" t="n">
        <v>26009.4</v>
      </c>
      <c r="H204" s="548" t="n">
        <v>2</v>
      </c>
      <c r="I204" s="548" t="n">
        <v>8985.38</v>
      </c>
      <c r="J204" s="548" t="n">
        <v>5</v>
      </c>
      <c r="K204" s="548" t="n">
        <v>22463.45</v>
      </c>
      <c r="L204" s="549" t="n">
        <v>0.863666597460918</v>
      </c>
      <c r="M204" s="550" t="n">
        <v>4492.69</v>
      </c>
    </row>
    <row r="205" customFormat="false" ht="14.4" hidden="false" customHeight="false" outlineLevel="0" collapsed="false">
      <c r="A205" s="545" t="s">
        <v>2818</v>
      </c>
      <c r="B205" s="546" t="s">
        <v>2784</v>
      </c>
      <c r="C205" s="547" t="s">
        <v>2623</v>
      </c>
      <c r="D205" s="546" t="s">
        <v>3105</v>
      </c>
      <c r="E205" s="546" t="s">
        <v>3106</v>
      </c>
      <c r="F205" s="548" t="n">
        <v>1</v>
      </c>
      <c r="G205" s="548" t="n">
        <v>43594.8</v>
      </c>
      <c r="H205" s="548" t="n">
        <v>2</v>
      </c>
      <c r="I205" s="548" t="n">
        <v>87189.6</v>
      </c>
      <c r="J205" s="548" t="n">
        <v>5</v>
      </c>
      <c r="K205" s="548" t="n">
        <v>217974</v>
      </c>
      <c r="L205" s="549" t="n">
        <v>5</v>
      </c>
      <c r="M205" s="550" t="n">
        <v>43594.8</v>
      </c>
    </row>
    <row r="206" customFormat="false" ht="14.4" hidden="false" customHeight="false" outlineLevel="0" collapsed="false">
      <c r="A206" s="545" t="s">
        <v>2818</v>
      </c>
      <c r="B206" s="546" t="s">
        <v>2784</v>
      </c>
      <c r="C206" s="547" t="s">
        <v>2623</v>
      </c>
      <c r="D206" s="546" t="s">
        <v>3107</v>
      </c>
      <c r="E206" s="546" t="s">
        <v>3108</v>
      </c>
      <c r="F206" s="548" t="n">
        <v>1</v>
      </c>
      <c r="G206" s="548" t="n">
        <v>27256.2</v>
      </c>
      <c r="H206" s="548" t="n">
        <v>1</v>
      </c>
      <c r="I206" s="548" t="n">
        <v>27256.2</v>
      </c>
      <c r="J206" s="548" t="n">
        <v>1</v>
      </c>
      <c r="K206" s="548" t="n">
        <v>27256.2</v>
      </c>
      <c r="L206" s="549" t="n">
        <v>1</v>
      </c>
      <c r="M206" s="550" t="n">
        <v>27256.2</v>
      </c>
    </row>
    <row r="207" customFormat="false" ht="14.4" hidden="false" customHeight="false" outlineLevel="0" collapsed="false">
      <c r="A207" s="545" t="s">
        <v>2818</v>
      </c>
      <c r="B207" s="546" t="s">
        <v>2784</v>
      </c>
      <c r="C207" s="547" t="s">
        <v>2623</v>
      </c>
      <c r="D207" s="546" t="s">
        <v>3109</v>
      </c>
      <c r="E207" s="546" t="s">
        <v>3110</v>
      </c>
      <c r="F207" s="548"/>
      <c r="G207" s="548"/>
      <c r="H207" s="548" t="n">
        <v>13</v>
      </c>
      <c r="I207" s="548" t="n">
        <v>5527.6</v>
      </c>
      <c r="J207" s="548"/>
      <c r="K207" s="548"/>
      <c r="L207" s="549"/>
      <c r="M207" s="550"/>
    </row>
    <row r="208" customFormat="false" ht="14.4" hidden="false" customHeight="false" outlineLevel="0" collapsed="false">
      <c r="A208" s="545" t="s">
        <v>2818</v>
      </c>
      <c r="B208" s="546" t="s">
        <v>2784</v>
      </c>
      <c r="C208" s="547" t="s">
        <v>2623</v>
      </c>
      <c r="D208" s="546" t="s">
        <v>3111</v>
      </c>
      <c r="E208" s="546" t="s">
        <v>3112</v>
      </c>
      <c r="F208" s="548"/>
      <c r="G208" s="548"/>
      <c r="H208" s="548" t="n">
        <v>6</v>
      </c>
      <c r="I208" s="548" t="n">
        <v>39546</v>
      </c>
      <c r="J208" s="548"/>
      <c r="K208" s="548"/>
      <c r="L208" s="549"/>
      <c r="M208" s="550"/>
    </row>
    <row r="209" customFormat="false" ht="14.4" hidden="false" customHeight="false" outlineLevel="0" collapsed="false">
      <c r="A209" s="545" t="s">
        <v>2818</v>
      </c>
      <c r="B209" s="546" t="s">
        <v>2784</v>
      </c>
      <c r="C209" s="547" t="s">
        <v>2623</v>
      </c>
      <c r="D209" s="546" t="s">
        <v>3113</v>
      </c>
      <c r="E209" s="546" t="s">
        <v>3114</v>
      </c>
      <c r="F209" s="548" t="n">
        <v>745</v>
      </c>
      <c r="G209" s="548" t="n">
        <v>43955</v>
      </c>
      <c r="H209" s="548" t="n">
        <v>145</v>
      </c>
      <c r="I209" s="548" t="n">
        <v>8555</v>
      </c>
      <c r="J209" s="548" t="n">
        <v>42</v>
      </c>
      <c r="K209" s="548" t="n">
        <v>3444</v>
      </c>
      <c r="L209" s="549" t="n">
        <v>0.0783528608804459</v>
      </c>
      <c r="M209" s="550" t="n">
        <v>82</v>
      </c>
    </row>
    <row r="210" customFormat="false" ht="14.4" hidden="false" customHeight="false" outlineLevel="0" collapsed="false">
      <c r="A210" s="545" t="s">
        <v>2818</v>
      </c>
      <c r="B210" s="546" t="s">
        <v>2784</v>
      </c>
      <c r="C210" s="547" t="s">
        <v>2623</v>
      </c>
      <c r="D210" s="546" t="s">
        <v>3115</v>
      </c>
      <c r="E210" s="546" t="s">
        <v>3116</v>
      </c>
      <c r="F210" s="548" t="n">
        <v>8</v>
      </c>
      <c r="G210" s="548" t="n">
        <v>79704</v>
      </c>
      <c r="H210" s="548" t="n">
        <v>8</v>
      </c>
      <c r="I210" s="548" t="n">
        <v>79704</v>
      </c>
      <c r="J210" s="548" t="n">
        <v>6</v>
      </c>
      <c r="K210" s="548" t="n">
        <v>95400</v>
      </c>
      <c r="L210" s="549" t="n">
        <v>1.19692863595303</v>
      </c>
      <c r="M210" s="550" t="n">
        <v>15900</v>
      </c>
    </row>
    <row r="211" customFormat="false" ht="14.4" hidden="false" customHeight="false" outlineLevel="0" collapsed="false">
      <c r="A211" s="545" t="s">
        <v>2818</v>
      </c>
      <c r="B211" s="546" t="s">
        <v>2784</v>
      </c>
      <c r="C211" s="547" t="s">
        <v>2623</v>
      </c>
      <c r="D211" s="546" t="s">
        <v>2822</v>
      </c>
      <c r="E211" s="546" t="s">
        <v>2823</v>
      </c>
      <c r="F211" s="548" t="n">
        <v>8</v>
      </c>
      <c r="G211" s="548" t="n">
        <v>48920</v>
      </c>
      <c r="H211" s="548" t="n">
        <v>23</v>
      </c>
      <c r="I211" s="548" t="n">
        <v>140645</v>
      </c>
      <c r="J211" s="548" t="n">
        <v>6</v>
      </c>
      <c r="K211" s="548" t="n">
        <v>36690</v>
      </c>
      <c r="L211" s="549" t="n">
        <v>0.75</v>
      </c>
      <c r="M211" s="550" t="n">
        <v>6115</v>
      </c>
    </row>
    <row r="212" customFormat="false" ht="14.4" hidden="false" customHeight="false" outlineLevel="0" collapsed="false">
      <c r="A212" s="545" t="s">
        <v>2818</v>
      </c>
      <c r="B212" s="546" t="s">
        <v>2784</v>
      </c>
      <c r="C212" s="547" t="s">
        <v>2623</v>
      </c>
      <c r="D212" s="546" t="s">
        <v>3117</v>
      </c>
      <c r="E212" s="546" t="s">
        <v>3118</v>
      </c>
      <c r="F212" s="548"/>
      <c r="G212" s="548"/>
      <c r="H212" s="548"/>
      <c r="I212" s="548"/>
      <c r="J212" s="548" t="n">
        <v>6</v>
      </c>
      <c r="K212" s="548" t="n">
        <v>53640</v>
      </c>
      <c r="L212" s="549"/>
      <c r="M212" s="550" t="n">
        <v>8940</v>
      </c>
    </row>
    <row r="213" customFormat="false" ht="14.4" hidden="false" customHeight="false" outlineLevel="0" collapsed="false">
      <c r="A213" s="545" t="s">
        <v>2818</v>
      </c>
      <c r="B213" s="546" t="s">
        <v>2784</v>
      </c>
      <c r="C213" s="547" t="s">
        <v>2623</v>
      </c>
      <c r="D213" s="546" t="s">
        <v>3119</v>
      </c>
      <c r="E213" s="546" t="s">
        <v>3120</v>
      </c>
      <c r="F213" s="548" t="n">
        <v>1</v>
      </c>
      <c r="G213" s="548" t="n">
        <v>14760</v>
      </c>
      <c r="H213" s="548" t="n">
        <v>2</v>
      </c>
      <c r="I213" s="548" t="n">
        <v>29520</v>
      </c>
      <c r="J213" s="548" t="n">
        <v>8</v>
      </c>
      <c r="K213" s="548" t="n">
        <v>118080</v>
      </c>
      <c r="L213" s="549" t="n">
        <v>8</v>
      </c>
      <c r="M213" s="550" t="n">
        <v>14760</v>
      </c>
    </row>
    <row r="214" customFormat="false" ht="14.4" hidden="false" customHeight="false" outlineLevel="0" collapsed="false">
      <c r="A214" s="545" t="s">
        <v>2818</v>
      </c>
      <c r="B214" s="546" t="s">
        <v>2784</v>
      </c>
      <c r="C214" s="547" t="s">
        <v>2623</v>
      </c>
      <c r="D214" s="546" t="s">
        <v>3121</v>
      </c>
      <c r="E214" s="546" t="s">
        <v>3122</v>
      </c>
      <c r="F214" s="548" t="n">
        <v>1</v>
      </c>
      <c r="G214" s="548" t="n">
        <v>468</v>
      </c>
      <c r="H214" s="548"/>
      <c r="I214" s="548"/>
      <c r="J214" s="548"/>
      <c r="K214" s="548"/>
      <c r="L214" s="549"/>
      <c r="M214" s="550"/>
    </row>
    <row r="215" customFormat="false" ht="14.4" hidden="false" customHeight="false" outlineLevel="0" collapsed="false">
      <c r="A215" s="545" t="s">
        <v>2818</v>
      </c>
      <c r="B215" s="546" t="s">
        <v>2784</v>
      </c>
      <c r="C215" s="547" t="s">
        <v>2623</v>
      </c>
      <c r="D215" s="546" t="s">
        <v>3123</v>
      </c>
      <c r="E215" s="546" t="s">
        <v>3122</v>
      </c>
      <c r="F215" s="548" t="n">
        <v>3</v>
      </c>
      <c r="G215" s="548" t="n">
        <v>1047</v>
      </c>
      <c r="H215" s="548" t="n">
        <v>7</v>
      </c>
      <c r="I215" s="548" t="n">
        <v>2531.83</v>
      </c>
      <c r="J215" s="548" t="n">
        <v>31</v>
      </c>
      <c r="K215" s="548" t="n">
        <v>11212.39</v>
      </c>
      <c r="L215" s="549" t="n">
        <v>10.7090639923591</v>
      </c>
      <c r="M215" s="550" t="n">
        <v>361.69</v>
      </c>
    </row>
    <row r="216" customFormat="false" ht="14.4" hidden="false" customHeight="false" outlineLevel="0" collapsed="false">
      <c r="A216" s="545" t="s">
        <v>2818</v>
      </c>
      <c r="B216" s="546" t="s">
        <v>2784</v>
      </c>
      <c r="C216" s="547" t="s">
        <v>2623</v>
      </c>
      <c r="D216" s="546" t="s">
        <v>3124</v>
      </c>
      <c r="E216" s="546" t="s">
        <v>3125</v>
      </c>
      <c r="F216" s="548" t="n">
        <v>1</v>
      </c>
      <c r="G216" s="548" t="n">
        <v>10337</v>
      </c>
      <c r="H216" s="548" t="n">
        <v>2</v>
      </c>
      <c r="I216" s="548" t="n">
        <v>21425.78</v>
      </c>
      <c r="J216" s="548"/>
      <c r="K216" s="548"/>
      <c r="L216" s="549"/>
      <c r="M216" s="550"/>
    </row>
    <row r="217" customFormat="false" ht="14.4" hidden="false" customHeight="false" outlineLevel="0" collapsed="false">
      <c r="A217" s="545" t="s">
        <v>2818</v>
      </c>
      <c r="B217" s="546" t="s">
        <v>2784</v>
      </c>
      <c r="C217" s="547" t="s">
        <v>2623</v>
      </c>
      <c r="D217" s="546" t="s">
        <v>3126</v>
      </c>
      <c r="E217" s="546" t="s">
        <v>3127</v>
      </c>
      <c r="F217" s="548"/>
      <c r="G217" s="548"/>
      <c r="H217" s="548"/>
      <c r="I217" s="548"/>
      <c r="J217" s="548" t="n">
        <v>2</v>
      </c>
      <c r="K217" s="548" t="n">
        <v>16206</v>
      </c>
      <c r="L217" s="549"/>
      <c r="M217" s="550" t="n">
        <v>8103</v>
      </c>
    </row>
    <row r="218" customFormat="false" ht="14.4" hidden="false" customHeight="false" outlineLevel="0" collapsed="false">
      <c r="A218" s="545" t="s">
        <v>2818</v>
      </c>
      <c r="B218" s="546" t="s">
        <v>2784</v>
      </c>
      <c r="C218" s="547" t="s">
        <v>2623</v>
      </c>
      <c r="D218" s="546" t="s">
        <v>3128</v>
      </c>
      <c r="E218" s="546" t="s">
        <v>3129</v>
      </c>
      <c r="F218" s="548" t="n">
        <v>38</v>
      </c>
      <c r="G218" s="548" t="n">
        <v>250610</v>
      </c>
      <c r="H218" s="548" t="n">
        <v>4</v>
      </c>
      <c r="I218" s="548" t="n">
        <v>26380</v>
      </c>
      <c r="J218" s="548"/>
      <c r="K218" s="548"/>
      <c r="L218" s="549"/>
      <c r="M218" s="550"/>
    </row>
    <row r="219" customFormat="false" ht="14.4" hidden="false" customHeight="false" outlineLevel="0" collapsed="false">
      <c r="A219" s="545" t="s">
        <v>2818</v>
      </c>
      <c r="B219" s="546" t="s">
        <v>2784</v>
      </c>
      <c r="C219" s="547" t="s">
        <v>2623</v>
      </c>
      <c r="D219" s="546" t="s">
        <v>3130</v>
      </c>
      <c r="E219" s="546" t="s">
        <v>3131</v>
      </c>
      <c r="F219" s="548" t="n">
        <v>2</v>
      </c>
      <c r="G219" s="548" t="n">
        <v>14287</v>
      </c>
      <c r="H219" s="548" t="n">
        <v>20</v>
      </c>
      <c r="I219" s="548" t="n">
        <v>100485.8</v>
      </c>
      <c r="J219" s="548" t="n">
        <v>124</v>
      </c>
      <c r="K219" s="548" t="n">
        <v>623011.96</v>
      </c>
      <c r="L219" s="549" t="n">
        <v>43.606912577868</v>
      </c>
      <c r="M219" s="550" t="n">
        <v>5024.29</v>
      </c>
    </row>
    <row r="220" customFormat="false" ht="14.4" hidden="false" customHeight="false" outlineLevel="0" collapsed="false">
      <c r="A220" s="545" t="s">
        <v>2818</v>
      </c>
      <c r="B220" s="546" t="s">
        <v>2784</v>
      </c>
      <c r="C220" s="547" t="s">
        <v>2623</v>
      </c>
      <c r="D220" s="546" t="s">
        <v>3132</v>
      </c>
      <c r="E220" s="546" t="s">
        <v>3133</v>
      </c>
      <c r="F220" s="548"/>
      <c r="G220" s="548"/>
      <c r="H220" s="548" t="n">
        <v>4</v>
      </c>
      <c r="I220" s="548" t="n">
        <v>20097.16</v>
      </c>
      <c r="J220" s="548" t="n">
        <v>11</v>
      </c>
      <c r="K220" s="548" t="n">
        <v>55267.19</v>
      </c>
      <c r="L220" s="549"/>
      <c r="M220" s="550" t="n">
        <v>5024.29</v>
      </c>
    </row>
    <row r="221" customFormat="false" ht="14.4" hidden="false" customHeight="false" outlineLevel="0" collapsed="false">
      <c r="A221" s="545" t="s">
        <v>2818</v>
      </c>
      <c r="B221" s="546" t="s">
        <v>2784</v>
      </c>
      <c r="C221" s="547" t="s">
        <v>2623</v>
      </c>
      <c r="D221" s="546" t="s">
        <v>3134</v>
      </c>
      <c r="E221" s="546" t="s">
        <v>3135</v>
      </c>
      <c r="F221" s="548" t="n">
        <v>60</v>
      </c>
      <c r="G221" s="548" t="n">
        <v>429660</v>
      </c>
      <c r="H221" s="548" t="n">
        <v>39</v>
      </c>
      <c r="I221" s="548" t="n">
        <v>289434.6</v>
      </c>
      <c r="J221" s="548" t="n">
        <v>1</v>
      </c>
      <c r="K221" s="548" t="n">
        <v>7421.4</v>
      </c>
      <c r="L221" s="549" t="n">
        <v>0.0172727272727273</v>
      </c>
      <c r="M221" s="550" t="n">
        <v>7421.4</v>
      </c>
    </row>
    <row r="222" customFormat="false" ht="14.4" hidden="false" customHeight="false" outlineLevel="0" collapsed="false">
      <c r="A222" s="545" t="s">
        <v>2818</v>
      </c>
      <c r="B222" s="546" t="s">
        <v>2784</v>
      </c>
      <c r="C222" s="547" t="s">
        <v>2623</v>
      </c>
      <c r="D222" s="546" t="s">
        <v>3136</v>
      </c>
      <c r="E222" s="546" t="s">
        <v>3137</v>
      </c>
      <c r="F222" s="548" t="n">
        <v>48</v>
      </c>
      <c r="G222" s="548" t="n">
        <v>734688</v>
      </c>
      <c r="H222" s="548" t="n">
        <v>66</v>
      </c>
      <c r="I222" s="548" t="n">
        <v>1046930.28</v>
      </c>
      <c r="J222" s="548" t="n">
        <v>78</v>
      </c>
      <c r="K222" s="548" t="n">
        <v>1237281.24</v>
      </c>
      <c r="L222" s="549" t="n">
        <v>1.68409071605906</v>
      </c>
      <c r="M222" s="550" t="n">
        <v>15862.58</v>
      </c>
    </row>
    <row r="223" customFormat="false" ht="14.4" hidden="false" customHeight="false" outlineLevel="0" collapsed="false">
      <c r="A223" s="545" t="s">
        <v>2818</v>
      </c>
      <c r="B223" s="546" t="s">
        <v>2784</v>
      </c>
      <c r="C223" s="547" t="s">
        <v>2623</v>
      </c>
      <c r="D223" s="546" t="s">
        <v>3138</v>
      </c>
      <c r="E223" s="546" t="s">
        <v>3139</v>
      </c>
      <c r="F223" s="548" t="n">
        <v>36</v>
      </c>
      <c r="G223" s="548" t="n">
        <v>141624</v>
      </c>
      <c r="H223" s="548" t="n">
        <v>37</v>
      </c>
      <c r="I223" s="548" t="n">
        <v>150850.85</v>
      </c>
      <c r="J223" s="548" t="n">
        <v>31</v>
      </c>
      <c r="K223" s="548" t="n">
        <v>126388.55</v>
      </c>
      <c r="L223" s="549" t="n">
        <v>0.89242324747218</v>
      </c>
      <c r="M223" s="550" t="n">
        <v>4077.05</v>
      </c>
    </row>
    <row r="224" customFormat="false" ht="14.4" hidden="false" customHeight="false" outlineLevel="0" collapsed="false">
      <c r="A224" s="545" t="s">
        <v>2818</v>
      </c>
      <c r="B224" s="546" t="s">
        <v>2784</v>
      </c>
      <c r="C224" s="547" t="s">
        <v>2623</v>
      </c>
      <c r="D224" s="546" t="s">
        <v>3140</v>
      </c>
      <c r="E224" s="546" t="s">
        <v>3141</v>
      </c>
      <c r="F224" s="548" t="n">
        <v>1</v>
      </c>
      <c r="G224" s="548" t="n">
        <v>9380</v>
      </c>
      <c r="H224" s="548"/>
      <c r="I224" s="548"/>
      <c r="J224" s="548"/>
      <c r="K224" s="548"/>
      <c r="L224" s="549"/>
      <c r="M224" s="550"/>
    </row>
    <row r="225" customFormat="false" ht="14.4" hidden="false" customHeight="false" outlineLevel="0" collapsed="false">
      <c r="A225" s="545" t="s">
        <v>2818</v>
      </c>
      <c r="B225" s="546" t="s">
        <v>2784</v>
      </c>
      <c r="C225" s="547" t="s">
        <v>2623</v>
      </c>
      <c r="D225" s="546" t="s">
        <v>3142</v>
      </c>
      <c r="E225" s="546" t="s">
        <v>3143</v>
      </c>
      <c r="F225" s="548" t="n">
        <v>1</v>
      </c>
      <c r="G225" s="548" t="n">
        <v>3066</v>
      </c>
      <c r="H225" s="548"/>
      <c r="I225" s="548"/>
      <c r="J225" s="548"/>
      <c r="K225" s="548"/>
      <c r="L225" s="549"/>
      <c r="M225" s="550"/>
    </row>
    <row r="226" customFormat="false" ht="14.4" hidden="false" customHeight="false" outlineLevel="0" collapsed="false">
      <c r="A226" s="545" t="s">
        <v>2818</v>
      </c>
      <c r="B226" s="546" t="s">
        <v>2784</v>
      </c>
      <c r="C226" s="547" t="s">
        <v>2623</v>
      </c>
      <c r="D226" s="546" t="s">
        <v>3144</v>
      </c>
      <c r="E226" s="546" t="s">
        <v>3145</v>
      </c>
      <c r="F226" s="548"/>
      <c r="G226" s="548"/>
      <c r="H226" s="548" t="n">
        <v>2</v>
      </c>
      <c r="I226" s="548" t="n">
        <v>1714.6</v>
      </c>
      <c r="J226" s="548"/>
      <c r="K226" s="548"/>
      <c r="L226" s="549"/>
      <c r="M226" s="550"/>
    </row>
    <row r="227" customFormat="false" ht="14.4" hidden="false" customHeight="false" outlineLevel="0" collapsed="false">
      <c r="A227" s="545" t="s">
        <v>2818</v>
      </c>
      <c r="B227" s="546" t="s">
        <v>2784</v>
      </c>
      <c r="C227" s="547" t="s">
        <v>2623</v>
      </c>
      <c r="D227" s="546" t="s">
        <v>3146</v>
      </c>
      <c r="E227" s="546" t="s">
        <v>3147</v>
      </c>
      <c r="F227" s="548" t="n">
        <v>11</v>
      </c>
      <c r="G227" s="548" t="n">
        <v>1161.6</v>
      </c>
      <c r="H227" s="548"/>
      <c r="I227" s="548"/>
      <c r="J227" s="548"/>
      <c r="K227" s="548"/>
      <c r="L227" s="549"/>
      <c r="M227" s="550"/>
    </row>
    <row r="228" customFormat="false" ht="14.4" hidden="false" customHeight="false" outlineLevel="0" collapsed="false">
      <c r="A228" s="545" t="s">
        <v>2818</v>
      </c>
      <c r="B228" s="546" t="s">
        <v>2784</v>
      </c>
      <c r="C228" s="547" t="s">
        <v>2623</v>
      </c>
      <c r="D228" s="546" t="s">
        <v>3148</v>
      </c>
      <c r="E228" s="546" t="s">
        <v>3147</v>
      </c>
      <c r="F228" s="548" t="n">
        <v>12</v>
      </c>
      <c r="G228" s="548" t="n">
        <v>1293.6</v>
      </c>
      <c r="H228" s="548"/>
      <c r="I228" s="548"/>
      <c r="J228" s="548"/>
      <c r="K228" s="548"/>
      <c r="L228" s="549"/>
      <c r="M228" s="550"/>
    </row>
    <row r="229" customFormat="false" ht="14.4" hidden="false" customHeight="false" outlineLevel="0" collapsed="false">
      <c r="A229" s="545" t="s">
        <v>2818</v>
      </c>
      <c r="B229" s="546" t="s">
        <v>2784</v>
      </c>
      <c r="C229" s="547" t="s">
        <v>2623</v>
      </c>
      <c r="D229" s="546" t="s">
        <v>3149</v>
      </c>
      <c r="E229" s="546" t="s">
        <v>3147</v>
      </c>
      <c r="F229" s="548" t="n">
        <v>15</v>
      </c>
      <c r="G229" s="548" t="n">
        <v>2013</v>
      </c>
      <c r="H229" s="548"/>
      <c r="I229" s="548"/>
      <c r="J229" s="548"/>
      <c r="K229" s="548"/>
      <c r="L229" s="549"/>
      <c r="M229" s="550"/>
    </row>
    <row r="230" customFormat="false" ht="14.4" hidden="false" customHeight="false" outlineLevel="0" collapsed="false">
      <c r="A230" s="545" t="s">
        <v>2818</v>
      </c>
      <c r="B230" s="546" t="s">
        <v>2784</v>
      </c>
      <c r="C230" s="547" t="s">
        <v>2623</v>
      </c>
      <c r="D230" s="546" t="s">
        <v>3150</v>
      </c>
      <c r="E230" s="546" t="s">
        <v>3151</v>
      </c>
      <c r="F230" s="548" t="n">
        <v>1</v>
      </c>
      <c r="G230" s="548" t="n">
        <v>297</v>
      </c>
      <c r="H230" s="548"/>
      <c r="I230" s="548"/>
      <c r="J230" s="548"/>
      <c r="K230" s="548"/>
      <c r="L230" s="549"/>
      <c r="M230" s="550"/>
    </row>
    <row r="231" customFormat="false" ht="14.4" hidden="false" customHeight="false" outlineLevel="0" collapsed="false">
      <c r="A231" s="545" t="s">
        <v>2818</v>
      </c>
      <c r="B231" s="546" t="s">
        <v>2784</v>
      </c>
      <c r="C231" s="547" t="s">
        <v>2623</v>
      </c>
      <c r="D231" s="546" t="s">
        <v>3152</v>
      </c>
      <c r="E231" s="546" t="s">
        <v>3151</v>
      </c>
      <c r="F231" s="548" t="n">
        <v>1</v>
      </c>
      <c r="G231" s="548" t="n">
        <v>304.7</v>
      </c>
      <c r="H231" s="548"/>
      <c r="I231" s="548"/>
      <c r="J231" s="548"/>
      <c r="K231" s="548"/>
      <c r="L231" s="549"/>
      <c r="M231" s="550"/>
    </row>
    <row r="232" customFormat="false" ht="14.4" hidden="false" customHeight="false" outlineLevel="0" collapsed="false">
      <c r="A232" s="545" t="s">
        <v>2818</v>
      </c>
      <c r="B232" s="546" t="s">
        <v>2784</v>
      </c>
      <c r="C232" s="547" t="s">
        <v>2623</v>
      </c>
      <c r="D232" s="546" t="s">
        <v>3153</v>
      </c>
      <c r="E232" s="546" t="s">
        <v>3151</v>
      </c>
      <c r="F232" s="548" t="n">
        <v>1</v>
      </c>
      <c r="G232" s="548" t="n">
        <v>313.5</v>
      </c>
      <c r="H232" s="548"/>
      <c r="I232" s="548"/>
      <c r="J232" s="548"/>
      <c r="K232" s="548"/>
      <c r="L232" s="549"/>
      <c r="M232" s="550"/>
    </row>
    <row r="233" customFormat="false" ht="14.4" hidden="false" customHeight="false" outlineLevel="0" collapsed="false">
      <c r="A233" s="545" t="s">
        <v>2818</v>
      </c>
      <c r="B233" s="546" t="s">
        <v>2784</v>
      </c>
      <c r="C233" s="547" t="s">
        <v>2623</v>
      </c>
      <c r="D233" s="546" t="s">
        <v>3154</v>
      </c>
      <c r="E233" s="546" t="s">
        <v>3151</v>
      </c>
      <c r="F233" s="548" t="n">
        <v>1</v>
      </c>
      <c r="G233" s="548" t="n">
        <v>324.5</v>
      </c>
      <c r="H233" s="548"/>
      <c r="I233" s="548"/>
      <c r="J233" s="548"/>
      <c r="K233" s="548"/>
      <c r="L233" s="549"/>
      <c r="M233" s="550"/>
    </row>
    <row r="234" customFormat="false" ht="14.4" hidden="false" customHeight="false" outlineLevel="0" collapsed="false">
      <c r="A234" s="545" t="s">
        <v>2818</v>
      </c>
      <c r="B234" s="546" t="s">
        <v>2784</v>
      </c>
      <c r="C234" s="547" t="s">
        <v>2623</v>
      </c>
      <c r="D234" s="546" t="s">
        <v>3155</v>
      </c>
      <c r="E234" s="546" t="s">
        <v>3156</v>
      </c>
      <c r="F234" s="548" t="n">
        <v>4</v>
      </c>
      <c r="G234" s="548" t="n">
        <v>1546.4</v>
      </c>
      <c r="H234" s="548" t="n">
        <v>5</v>
      </c>
      <c r="I234" s="548" t="n">
        <v>2003.3</v>
      </c>
      <c r="J234" s="548" t="n">
        <v>1</v>
      </c>
      <c r="K234" s="548" t="n">
        <v>400.66</v>
      </c>
      <c r="L234" s="549" t="n">
        <v>0.259092084842214</v>
      </c>
      <c r="M234" s="550" t="n">
        <v>400.66</v>
      </c>
    </row>
    <row r="235" customFormat="false" ht="14.4" hidden="false" customHeight="false" outlineLevel="0" collapsed="false">
      <c r="A235" s="545" t="s">
        <v>2818</v>
      </c>
      <c r="B235" s="546" t="s">
        <v>2784</v>
      </c>
      <c r="C235" s="547" t="s">
        <v>2623</v>
      </c>
      <c r="D235" s="546" t="s">
        <v>3157</v>
      </c>
      <c r="E235" s="546" t="s">
        <v>3156</v>
      </c>
      <c r="F235" s="548"/>
      <c r="G235" s="548"/>
      <c r="H235" s="548" t="n">
        <v>2</v>
      </c>
      <c r="I235" s="548" t="n">
        <v>1007.96</v>
      </c>
      <c r="J235" s="548"/>
      <c r="K235" s="548"/>
      <c r="L235" s="549"/>
      <c r="M235" s="550"/>
    </row>
    <row r="236" customFormat="false" ht="14.4" hidden="false" customHeight="false" outlineLevel="0" collapsed="false">
      <c r="A236" s="545" t="s">
        <v>2818</v>
      </c>
      <c r="B236" s="546" t="s">
        <v>2784</v>
      </c>
      <c r="C236" s="547" t="s">
        <v>2623</v>
      </c>
      <c r="D236" s="546" t="s">
        <v>3158</v>
      </c>
      <c r="E236" s="546" t="s">
        <v>3159</v>
      </c>
      <c r="F236" s="548"/>
      <c r="G236" s="548"/>
      <c r="H236" s="548"/>
      <c r="I236" s="548"/>
      <c r="J236" s="548" t="n">
        <v>1</v>
      </c>
      <c r="K236" s="548" t="n">
        <v>3816.93</v>
      </c>
      <c r="L236" s="549"/>
      <c r="M236" s="550" t="n">
        <v>3816.93</v>
      </c>
    </row>
    <row r="237" customFormat="false" ht="14.4" hidden="false" customHeight="false" outlineLevel="0" collapsed="false">
      <c r="A237" s="545" t="s">
        <v>2818</v>
      </c>
      <c r="B237" s="546" t="s">
        <v>2784</v>
      </c>
      <c r="C237" s="547" t="s">
        <v>2623</v>
      </c>
      <c r="D237" s="546" t="s">
        <v>3160</v>
      </c>
      <c r="E237" s="546" t="s">
        <v>3161</v>
      </c>
      <c r="F237" s="548"/>
      <c r="G237" s="548"/>
      <c r="H237" s="548" t="n">
        <v>3</v>
      </c>
      <c r="I237" s="548" t="n">
        <v>1560.75</v>
      </c>
      <c r="J237" s="548"/>
      <c r="K237" s="548"/>
      <c r="L237" s="549"/>
      <c r="M237" s="550"/>
    </row>
    <row r="238" customFormat="false" ht="14.4" hidden="false" customHeight="false" outlineLevel="0" collapsed="false">
      <c r="A238" s="545" t="s">
        <v>2818</v>
      </c>
      <c r="B238" s="546" t="s">
        <v>2784</v>
      </c>
      <c r="C238" s="547" t="s">
        <v>2623</v>
      </c>
      <c r="D238" s="546" t="s">
        <v>3162</v>
      </c>
      <c r="E238" s="546" t="s">
        <v>3161</v>
      </c>
      <c r="F238" s="548" t="n">
        <v>1</v>
      </c>
      <c r="G238" s="548" t="n">
        <v>605</v>
      </c>
      <c r="H238" s="548" t="n">
        <v>4</v>
      </c>
      <c r="I238" s="548" t="n">
        <v>2508</v>
      </c>
      <c r="J238" s="548" t="n">
        <v>3</v>
      </c>
      <c r="K238" s="548" t="n">
        <v>1881</v>
      </c>
      <c r="L238" s="549" t="n">
        <v>3.10909090909091</v>
      </c>
      <c r="M238" s="550" t="n">
        <v>627</v>
      </c>
    </row>
    <row r="239" customFormat="false" ht="14.4" hidden="false" customHeight="false" outlineLevel="0" collapsed="false">
      <c r="A239" s="545" t="s">
        <v>2818</v>
      </c>
      <c r="B239" s="546" t="s">
        <v>2784</v>
      </c>
      <c r="C239" s="547" t="s">
        <v>2623</v>
      </c>
      <c r="D239" s="546" t="s">
        <v>3163</v>
      </c>
      <c r="E239" s="546" t="s">
        <v>3164</v>
      </c>
      <c r="F239" s="548" t="n">
        <v>1</v>
      </c>
      <c r="G239" s="548" t="n">
        <v>8100</v>
      </c>
      <c r="H239" s="548" t="n">
        <v>1</v>
      </c>
      <c r="I239" s="548" t="n">
        <v>8394.55</v>
      </c>
      <c r="J239" s="548" t="n">
        <v>2</v>
      </c>
      <c r="K239" s="548" t="n">
        <v>16789.1</v>
      </c>
      <c r="L239" s="549" t="n">
        <v>2.07272839506173</v>
      </c>
      <c r="M239" s="550" t="n">
        <v>8394.55</v>
      </c>
    </row>
    <row r="240" customFormat="false" ht="14.4" hidden="false" customHeight="false" outlineLevel="0" collapsed="false">
      <c r="A240" s="545" t="s">
        <v>2818</v>
      </c>
      <c r="B240" s="546" t="s">
        <v>2784</v>
      </c>
      <c r="C240" s="547" t="s">
        <v>2623</v>
      </c>
      <c r="D240" s="546" t="s">
        <v>3165</v>
      </c>
      <c r="E240" s="546" t="s">
        <v>3166</v>
      </c>
      <c r="F240" s="548" t="n">
        <v>1</v>
      </c>
      <c r="G240" s="548" t="n">
        <v>8100</v>
      </c>
      <c r="H240" s="548" t="n">
        <v>1</v>
      </c>
      <c r="I240" s="548" t="n">
        <v>5587.04</v>
      </c>
      <c r="J240" s="548" t="n">
        <v>2</v>
      </c>
      <c r="K240" s="548" t="n">
        <v>11174.08</v>
      </c>
      <c r="L240" s="549" t="n">
        <v>1.37951604938272</v>
      </c>
      <c r="M240" s="550" t="n">
        <v>5587.04</v>
      </c>
    </row>
    <row r="241" customFormat="false" ht="14.4" hidden="false" customHeight="false" outlineLevel="0" collapsed="false">
      <c r="A241" s="545" t="s">
        <v>2818</v>
      </c>
      <c r="B241" s="546" t="s">
        <v>2784</v>
      </c>
      <c r="C241" s="547" t="s">
        <v>2623</v>
      </c>
      <c r="D241" s="546" t="s">
        <v>3167</v>
      </c>
      <c r="E241" s="546" t="s">
        <v>3168</v>
      </c>
      <c r="F241" s="548"/>
      <c r="G241" s="548"/>
      <c r="H241" s="548" t="n">
        <v>2</v>
      </c>
      <c r="I241" s="548" t="n">
        <v>5181.82</v>
      </c>
      <c r="J241" s="548"/>
      <c r="K241" s="548"/>
      <c r="L241" s="549"/>
      <c r="M241" s="550"/>
    </row>
    <row r="242" customFormat="false" ht="14.4" hidden="false" customHeight="false" outlineLevel="0" collapsed="false">
      <c r="A242" s="545" t="s">
        <v>2818</v>
      </c>
      <c r="B242" s="546" t="s">
        <v>2784</v>
      </c>
      <c r="C242" s="547" t="s">
        <v>2623</v>
      </c>
      <c r="D242" s="546" t="s">
        <v>3169</v>
      </c>
      <c r="E242" s="546" t="s">
        <v>3170</v>
      </c>
      <c r="F242" s="548" t="n">
        <v>3</v>
      </c>
      <c r="G242" s="548" t="n">
        <v>5340</v>
      </c>
      <c r="H242" s="548"/>
      <c r="I242" s="548"/>
      <c r="J242" s="548"/>
      <c r="K242" s="548"/>
      <c r="L242" s="549"/>
      <c r="M242" s="550"/>
    </row>
    <row r="243" customFormat="false" ht="14.4" hidden="false" customHeight="false" outlineLevel="0" collapsed="false">
      <c r="A243" s="545" t="s">
        <v>2818</v>
      </c>
      <c r="B243" s="546" t="s">
        <v>2784</v>
      </c>
      <c r="C243" s="547" t="s">
        <v>2623</v>
      </c>
      <c r="D243" s="546" t="s">
        <v>3171</v>
      </c>
      <c r="E243" s="546" t="s">
        <v>3170</v>
      </c>
      <c r="F243" s="548" t="n">
        <v>2</v>
      </c>
      <c r="G243" s="548" t="n">
        <v>4560</v>
      </c>
      <c r="H243" s="548"/>
      <c r="I243" s="548"/>
      <c r="J243" s="548"/>
      <c r="K243" s="548"/>
      <c r="L243" s="549"/>
      <c r="M243" s="550"/>
    </row>
    <row r="244" customFormat="false" ht="14.4" hidden="false" customHeight="false" outlineLevel="0" collapsed="false">
      <c r="A244" s="545" t="s">
        <v>2818</v>
      </c>
      <c r="B244" s="546" t="s">
        <v>2784</v>
      </c>
      <c r="C244" s="547" t="s">
        <v>2623</v>
      </c>
      <c r="D244" s="546" t="s">
        <v>3172</v>
      </c>
      <c r="E244" s="546" t="s">
        <v>3173</v>
      </c>
      <c r="F244" s="548" t="n">
        <v>3</v>
      </c>
      <c r="G244" s="548" t="n">
        <v>62786.85</v>
      </c>
      <c r="H244" s="548" t="n">
        <v>2</v>
      </c>
      <c r="I244" s="548" t="n">
        <v>41857.9</v>
      </c>
      <c r="J244" s="548" t="n">
        <v>3</v>
      </c>
      <c r="K244" s="548" t="n">
        <v>62786.85</v>
      </c>
      <c r="L244" s="549" t="n">
        <v>1</v>
      </c>
      <c r="M244" s="550" t="n">
        <v>20928.95</v>
      </c>
    </row>
    <row r="245" customFormat="false" ht="14.4" hidden="false" customHeight="false" outlineLevel="0" collapsed="false">
      <c r="A245" s="545" t="s">
        <v>2818</v>
      </c>
      <c r="B245" s="546" t="s">
        <v>2784</v>
      </c>
      <c r="C245" s="547" t="s">
        <v>2623</v>
      </c>
      <c r="D245" s="546" t="s">
        <v>3174</v>
      </c>
      <c r="E245" s="546" t="s">
        <v>3175</v>
      </c>
      <c r="F245" s="548" t="n">
        <v>3</v>
      </c>
      <c r="G245" s="548" t="n">
        <v>42552.3</v>
      </c>
      <c r="H245" s="548" t="n">
        <v>2</v>
      </c>
      <c r="I245" s="548" t="n">
        <v>28368.2</v>
      </c>
      <c r="J245" s="548" t="n">
        <v>3</v>
      </c>
      <c r="K245" s="548" t="n">
        <v>42552.3</v>
      </c>
      <c r="L245" s="549" t="n">
        <v>1</v>
      </c>
      <c r="M245" s="550" t="n">
        <v>14184.1</v>
      </c>
    </row>
    <row r="246" customFormat="false" ht="14.4" hidden="false" customHeight="false" outlineLevel="0" collapsed="false">
      <c r="A246" s="545" t="s">
        <v>2818</v>
      </c>
      <c r="B246" s="546" t="s">
        <v>2784</v>
      </c>
      <c r="C246" s="547" t="s">
        <v>2623</v>
      </c>
      <c r="D246" s="546" t="s">
        <v>3176</v>
      </c>
      <c r="E246" s="546" t="s">
        <v>3177</v>
      </c>
      <c r="F246" s="548" t="n">
        <v>2</v>
      </c>
      <c r="G246" s="548" t="n">
        <v>10580.2</v>
      </c>
      <c r="H246" s="548"/>
      <c r="I246" s="548"/>
      <c r="J246" s="548" t="n">
        <v>1</v>
      </c>
      <c r="K246" s="548" t="n">
        <v>5290.1</v>
      </c>
      <c r="L246" s="549" t="n">
        <v>0.5</v>
      </c>
      <c r="M246" s="550" t="n">
        <v>5290.1</v>
      </c>
    </row>
    <row r="247" customFormat="false" ht="14.4" hidden="false" customHeight="false" outlineLevel="0" collapsed="false">
      <c r="A247" s="545" t="s">
        <v>2818</v>
      </c>
      <c r="B247" s="546" t="s">
        <v>2784</v>
      </c>
      <c r="C247" s="547" t="s">
        <v>2623</v>
      </c>
      <c r="D247" s="546" t="s">
        <v>3178</v>
      </c>
      <c r="E247" s="546" t="s">
        <v>3179</v>
      </c>
      <c r="F247" s="548"/>
      <c r="G247" s="548"/>
      <c r="H247" s="548" t="n">
        <v>2</v>
      </c>
      <c r="I247" s="548" t="n">
        <v>30972.76</v>
      </c>
      <c r="J247" s="548"/>
      <c r="K247" s="548"/>
      <c r="L247" s="549"/>
      <c r="M247" s="550"/>
    </row>
    <row r="248" customFormat="false" ht="14.4" hidden="false" customHeight="false" outlineLevel="0" collapsed="false">
      <c r="A248" s="545" t="s">
        <v>2818</v>
      </c>
      <c r="B248" s="546" t="s">
        <v>2784</v>
      </c>
      <c r="C248" s="547" t="s">
        <v>2623</v>
      </c>
      <c r="D248" s="546" t="s">
        <v>3180</v>
      </c>
      <c r="E248" s="546" t="s">
        <v>3181</v>
      </c>
      <c r="F248" s="548"/>
      <c r="G248" s="548"/>
      <c r="H248" s="548" t="n">
        <v>1</v>
      </c>
      <c r="I248" s="548" t="n">
        <v>3701.89</v>
      </c>
      <c r="J248" s="548"/>
      <c r="K248" s="548"/>
      <c r="L248" s="549"/>
      <c r="M248" s="550"/>
    </row>
    <row r="249" customFormat="false" ht="14.4" hidden="false" customHeight="false" outlineLevel="0" collapsed="false">
      <c r="A249" s="545" t="s">
        <v>2818</v>
      </c>
      <c r="B249" s="546" t="s">
        <v>2784</v>
      </c>
      <c r="C249" s="547" t="s">
        <v>2623</v>
      </c>
      <c r="D249" s="546" t="s">
        <v>3182</v>
      </c>
      <c r="E249" s="546" t="s">
        <v>3183</v>
      </c>
      <c r="F249" s="548" t="n">
        <v>84</v>
      </c>
      <c r="G249" s="548" t="n">
        <v>407232</v>
      </c>
      <c r="H249" s="548" t="n">
        <v>64</v>
      </c>
      <c r="I249" s="548" t="n">
        <v>321554.56</v>
      </c>
      <c r="J249" s="548"/>
      <c r="K249" s="548"/>
      <c r="L249" s="549"/>
      <c r="M249" s="550"/>
    </row>
    <row r="250" customFormat="false" ht="14.4" hidden="false" customHeight="false" outlineLevel="0" collapsed="false">
      <c r="A250" s="545" t="s">
        <v>2818</v>
      </c>
      <c r="B250" s="546" t="s">
        <v>2784</v>
      </c>
      <c r="C250" s="547" t="s">
        <v>2623</v>
      </c>
      <c r="D250" s="546" t="s">
        <v>3184</v>
      </c>
      <c r="E250" s="546" t="s">
        <v>3185</v>
      </c>
      <c r="F250" s="548" t="n">
        <v>13</v>
      </c>
      <c r="G250" s="548" t="n">
        <v>69858</v>
      </c>
      <c r="H250" s="548" t="n">
        <v>12</v>
      </c>
      <c r="I250" s="548" t="n">
        <v>60291.48</v>
      </c>
      <c r="J250" s="548"/>
      <c r="K250" s="548"/>
      <c r="L250" s="549"/>
      <c r="M250" s="550"/>
    </row>
    <row r="251" customFormat="false" ht="14.4" hidden="false" customHeight="false" outlineLevel="0" collapsed="false">
      <c r="A251" s="545" t="s">
        <v>2818</v>
      </c>
      <c r="B251" s="546" t="s">
        <v>2784</v>
      </c>
      <c r="C251" s="547" t="s">
        <v>2623</v>
      </c>
      <c r="D251" s="546" t="s">
        <v>3186</v>
      </c>
      <c r="E251" s="546" t="s">
        <v>3187</v>
      </c>
      <c r="F251" s="548" t="n">
        <v>98</v>
      </c>
      <c r="G251" s="548" t="n">
        <v>2469600</v>
      </c>
      <c r="H251" s="548" t="n">
        <v>103</v>
      </c>
      <c r="I251" s="548" t="n">
        <v>2689985.08</v>
      </c>
      <c r="J251" s="548" t="n">
        <v>80</v>
      </c>
      <c r="K251" s="548" t="n">
        <v>2068653.24</v>
      </c>
      <c r="L251" s="549" t="n">
        <v>0.837647084548105</v>
      </c>
      <c r="M251" s="550" t="n">
        <v>25858.1655</v>
      </c>
    </row>
    <row r="252" customFormat="false" ht="14.4" hidden="false" customHeight="false" outlineLevel="0" collapsed="false">
      <c r="A252" s="545" t="s">
        <v>2818</v>
      </c>
      <c r="B252" s="546" t="s">
        <v>2784</v>
      </c>
      <c r="C252" s="547" t="s">
        <v>2623</v>
      </c>
      <c r="D252" s="546" t="s">
        <v>3188</v>
      </c>
      <c r="E252" s="546" t="s">
        <v>3189</v>
      </c>
      <c r="F252" s="548" t="n">
        <v>99</v>
      </c>
      <c r="G252" s="548" t="n">
        <v>1554300</v>
      </c>
      <c r="H252" s="548" t="n">
        <v>105</v>
      </c>
      <c r="I252" s="548" t="n">
        <v>1708445.55</v>
      </c>
      <c r="J252" s="548" t="n">
        <v>80</v>
      </c>
      <c r="K252" s="548" t="n">
        <v>1301672.8</v>
      </c>
      <c r="L252" s="549" t="n">
        <v>0.837465611529306</v>
      </c>
      <c r="M252" s="550" t="n">
        <v>16270.91</v>
      </c>
    </row>
    <row r="253" customFormat="false" ht="14.4" hidden="false" customHeight="false" outlineLevel="0" collapsed="false">
      <c r="A253" s="545" t="s">
        <v>2818</v>
      </c>
      <c r="B253" s="546" t="s">
        <v>2784</v>
      </c>
      <c r="C253" s="547" t="s">
        <v>2623</v>
      </c>
      <c r="D253" s="546" t="s">
        <v>3190</v>
      </c>
      <c r="E253" s="546" t="s">
        <v>3191</v>
      </c>
      <c r="F253" s="548" t="n">
        <v>102</v>
      </c>
      <c r="G253" s="548" t="n">
        <v>867000</v>
      </c>
      <c r="H253" s="548" t="n">
        <v>104</v>
      </c>
      <c r="I253" s="548" t="n">
        <v>916145.36</v>
      </c>
      <c r="J253" s="548" t="n">
        <v>82</v>
      </c>
      <c r="K253" s="548" t="n">
        <v>722345.38</v>
      </c>
      <c r="L253" s="549" t="n">
        <v>0.833154994232987</v>
      </c>
      <c r="M253" s="550" t="n">
        <v>8809.09</v>
      </c>
    </row>
    <row r="254" customFormat="false" ht="14.4" hidden="false" customHeight="false" outlineLevel="0" collapsed="false">
      <c r="A254" s="545" t="s">
        <v>2818</v>
      </c>
      <c r="B254" s="546" t="s">
        <v>2784</v>
      </c>
      <c r="C254" s="547" t="s">
        <v>2623</v>
      </c>
      <c r="D254" s="546" t="s">
        <v>3192</v>
      </c>
      <c r="E254" s="546" t="s">
        <v>3193</v>
      </c>
      <c r="F254" s="548" t="n">
        <v>6</v>
      </c>
      <c r="G254" s="548" t="n">
        <v>29767.8</v>
      </c>
      <c r="H254" s="548" t="n">
        <v>2</v>
      </c>
      <c r="I254" s="548" t="n">
        <v>9922.6</v>
      </c>
      <c r="J254" s="548"/>
      <c r="K254" s="548"/>
      <c r="L254" s="549"/>
      <c r="M254" s="550"/>
    </row>
    <row r="255" customFormat="false" ht="14.4" hidden="false" customHeight="false" outlineLevel="0" collapsed="false">
      <c r="A255" s="545" t="s">
        <v>2818</v>
      </c>
      <c r="B255" s="546" t="s">
        <v>2784</v>
      </c>
      <c r="C255" s="547" t="s">
        <v>2623</v>
      </c>
      <c r="D255" s="546" t="s">
        <v>3194</v>
      </c>
      <c r="E255" s="546" t="s">
        <v>3195</v>
      </c>
      <c r="F255" s="548" t="n">
        <v>142</v>
      </c>
      <c r="G255" s="548" t="n">
        <v>577996.8</v>
      </c>
      <c r="H255" s="548" t="n">
        <v>146</v>
      </c>
      <c r="I255" s="548" t="n">
        <v>606824.4</v>
      </c>
      <c r="J255" s="548" t="n">
        <v>150</v>
      </c>
      <c r="K255" s="548" t="n">
        <v>632700</v>
      </c>
      <c r="L255" s="549" t="n">
        <v>1.09464273850651</v>
      </c>
      <c r="M255" s="550" t="n">
        <v>4218</v>
      </c>
    </row>
    <row r="256" customFormat="false" ht="14.4" hidden="false" customHeight="false" outlineLevel="0" collapsed="false">
      <c r="A256" s="545" t="s">
        <v>2818</v>
      </c>
      <c r="B256" s="546" t="s">
        <v>2784</v>
      </c>
      <c r="C256" s="547" t="s">
        <v>2623</v>
      </c>
      <c r="D256" s="546" t="s">
        <v>3196</v>
      </c>
      <c r="E256" s="546" t="s">
        <v>3197</v>
      </c>
      <c r="F256" s="548" t="n">
        <v>5</v>
      </c>
      <c r="G256" s="548" t="n">
        <v>95700</v>
      </c>
      <c r="H256" s="548"/>
      <c r="I256" s="548"/>
      <c r="J256" s="548" t="n">
        <v>2</v>
      </c>
      <c r="K256" s="548" t="n">
        <v>39672</v>
      </c>
      <c r="L256" s="549" t="n">
        <v>0.414545454545455</v>
      </c>
      <c r="M256" s="550" t="n">
        <v>19836</v>
      </c>
    </row>
    <row r="257" customFormat="false" ht="14.4" hidden="false" customHeight="false" outlineLevel="0" collapsed="false">
      <c r="A257" s="545" t="s">
        <v>2818</v>
      </c>
      <c r="B257" s="546" t="s">
        <v>2784</v>
      </c>
      <c r="C257" s="547" t="s">
        <v>2623</v>
      </c>
      <c r="D257" s="546" t="s">
        <v>3198</v>
      </c>
      <c r="E257" s="546" t="s">
        <v>3199</v>
      </c>
      <c r="F257" s="548" t="n">
        <v>3</v>
      </c>
      <c r="G257" s="548" t="n">
        <v>63000</v>
      </c>
      <c r="H257" s="548"/>
      <c r="I257" s="548"/>
      <c r="J257" s="548"/>
      <c r="K257" s="548"/>
      <c r="L257" s="549"/>
      <c r="M257" s="550"/>
    </row>
    <row r="258" customFormat="false" ht="14.4" hidden="false" customHeight="false" outlineLevel="0" collapsed="false">
      <c r="A258" s="545" t="s">
        <v>2818</v>
      </c>
      <c r="B258" s="546" t="s">
        <v>2784</v>
      </c>
      <c r="C258" s="547" t="s">
        <v>2623</v>
      </c>
      <c r="D258" s="546" t="s">
        <v>3200</v>
      </c>
      <c r="E258" s="546" t="s">
        <v>3201</v>
      </c>
      <c r="F258" s="548"/>
      <c r="G258" s="548"/>
      <c r="H258" s="548" t="n">
        <v>53</v>
      </c>
      <c r="I258" s="548" t="n">
        <v>6280.5</v>
      </c>
      <c r="J258" s="548" t="n">
        <v>15</v>
      </c>
      <c r="K258" s="548" t="n">
        <v>1777.5</v>
      </c>
      <c r="L258" s="549"/>
      <c r="M258" s="550" t="n">
        <v>118.5</v>
      </c>
    </row>
    <row r="259" customFormat="false" ht="14.4" hidden="false" customHeight="false" outlineLevel="0" collapsed="false">
      <c r="A259" s="545" t="s">
        <v>2818</v>
      </c>
      <c r="B259" s="546" t="s">
        <v>2784</v>
      </c>
      <c r="C259" s="547" t="s">
        <v>2623</v>
      </c>
      <c r="D259" s="546" t="s">
        <v>3202</v>
      </c>
      <c r="E259" s="546" t="s">
        <v>3201</v>
      </c>
      <c r="F259" s="548"/>
      <c r="G259" s="548"/>
      <c r="H259" s="548"/>
      <c r="I259" s="548"/>
      <c r="J259" s="548" t="n">
        <v>6</v>
      </c>
      <c r="K259" s="548" t="n">
        <v>1579.8</v>
      </c>
      <c r="L259" s="549"/>
      <c r="M259" s="550" t="n">
        <v>263.3</v>
      </c>
    </row>
    <row r="260" customFormat="false" ht="14.4" hidden="false" customHeight="false" outlineLevel="0" collapsed="false">
      <c r="A260" s="545" t="s">
        <v>2818</v>
      </c>
      <c r="B260" s="546" t="s">
        <v>2784</v>
      </c>
      <c r="C260" s="547" t="s">
        <v>2623</v>
      </c>
      <c r="D260" s="546" t="s">
        <v>3203</v>
      </c>
      <c r="E260" s="546" t="s">
        <v>3204</v>
      </c>
      <c r="F260" s="548"/>
      <c r="G260" s="548"/>
      <c r="H260" s="548" t="n">
        <v>2</v>
      </c>
      <c r="I260" s="548" t="n">
        <v>469.6</v>
      </c>
      <c r="J260" s="548"/>
      <c r="K260" s="548"/>
      <c r="L260" s="549"/>
      <c r="M260" s="550"/>
    </row>
    <row r="261" customFormat="false" ht="14.4" hidden="false" customHeight="false" outlineLevel="0" collapsed="false">
      <c r="A261" s="545" t="s">
        <v>2818</v>
      </c>
      <c r="B261" s="546" t="s">
        <v>2784</v>
      </c>
      <c r="C261" s="547" t="s">
        <v>2623</v>
      </c>
      <c r="D261" s="546" t="s">
        <v>3205</v>
      </c>
      <c r="E261" s="546" t="s">
        <v>3206</v>
      </c>
      <c r="F261" s="548"/>
      <c r="G261" s="548"/>
      <c r="H261" s="548" t="n">
        <v>2</v>
      </c>
      <c r="I261" s="548" t="n">
        <v>957.6</v>
      </c>
      <c r="J261" s="548"/>
      <c r="K261" s="548"/>
      <c r="L261" s="549"/>
      <c r="M261" s="550"/>
    </row>
    <row r="262" customFormat="false" ht="14.4" hidden="false" customHeight="false" outlineLevel="0" collapsed="false">
      <c r="A262" s="545" t="s">
        <v>2818</v>
      </c>
      <c r="B262" s="546" t="s">
        <v>2784</v>
      </c>
      <c r="C262" s="547" t="s">
        <v>2623</v>
      </c>
      <c r="D262" s="546" t="s">
        <v>3207</v>
      </c>
      <c r="E262" s="546" t="s">
        <v>3208</v>
      </c>
      <c r="F262" s="548" t="n">
        <v>6</v>
      </c>
      <c r="G262" s="548" t="n">
        <v>580.8</v>
      </c>
      <c r="H262" s="548" t="n">
        <v>4</v>
      </c>
      <c r="I262" s="548" t="n">
        <v>401.2</v>
      </c>
      <c r="J262" s="548" t="n">
        <v>2</v>
      </c>
      <c r="K262" s="548" t="n">
        <v>200.6</v>
      </c>
      <c r="L262" s="549" t="n">
        <v>0.34538567493113</v>
      </c>
      <c r="M262" s="550" t="n">
        <v>100.3</v>
      </c>
    </row>
    <row r="263" customFormat="false" ht="14.4" hidden="false" customHeight="false" outlineLevel="0" collapsed="false">
      <c r="A263" s="545" t="s">
        <v>2818</v>
      </c>
      <c r="B263" s="546" t="s">
        <v>2784</v>
      </c>
      <c r="C263" s="547" t="s">
        <v>2623</v>
      </c>
      <c r="D263" s="546" t="s">
        <v>3209</v>
      </c>
      <c r="E263" s="546" t="s">
        <v>2985</v>
      </c>
      <c r="F263" s="548" t="n">
        <v>5</v>
      </c>
      <c r="G263" s="548" t="n">
        <v>374</v>
      </c>
      <c r="H263" s="548"/>
      <c r="I263" s="548"/>
      <c r="J263" s="548"/>
      <c r="K263" s="548"/>
      <c r="L263" s="549"/>
      <c r="M263" s="550"/>
    </row>
    <row r="264" customFormat="false" ht="14.4" hidden="false" customHeight="false" outlineLevel="0" collapsed="false">
      <c r="A264" s="545" t="s">
        <v>2818</v>
      </c>
      <c r="B264" s="546" t="s">
        <v>2784</v>
      </c>
      <c r="C264" s="547" t="s">
        <v>2623</v>
      </c>
      <c r="D264" s="546" t="s">
        <v>3210</v>
      </c>
      <c r="E264" s="546" t="s">
        <v>2985</v>
      </c>
      <c r="F264" s="548" t="n">
        <v>12</v>
      </c>
      <c r="G264" s="548" t="n">
        <v>1320</v>
      </c>
      <c r="H264" s="548"/>
      <c r="I264" s="548"/>
      <c r="J264" s="548"/>
      <c r="K264" s="548"/>
      <c r="L264" s="549"/>
      <c r="M264" s="550"/>
    </row>
    <row r="265" customFormat="false" ht="14.4" hidden="false" customHeight="false" outlineLevel="0" collapsed="false">
      <c r="A265" s="545" t="s">
        <v>2818</v>
      </c>
      <c r="B265" s="546" t="s">
        <v>2784</v>
      </c>
      <c r="C265" s="547" t="s">
        <v>2623</v>
      </c>
      <c r="D265" s="546" t="s">
        <v>3211</v>
      </c>
      <c r="E265" s="546" t="s">
        <v>2985</v>
      </c>
      <c r="F265" s="548" t="n">
        <v>1</v>
      </c>
      <c r="G265" s="548" t="n">
        <v>111.1</v>
      </c>
      <c r="H265" s="548"/>
      <c r="I265" s="548"/>
      <c r="J265" s="548"/>
      <c r="K265" s="548"/>
      <c r="L265" s="549"/>
      <c r="M265" s="550"/>
    </row>
    <row r="266" customFormat="false" ht="14.4" hidden="false" customHeight="false" outlineLevel="0" collapsed="false">
      <c r="A266" s="545" t="s">
        <v>2818</v>
      </c>
      <c r="B266" s="546" t="s">
        <v>2784</v>
      </c>
      <c r="C266" s="547" t="s">
        <v>2623</v>
      </c>
      <c r="D266" s="546" t="s">
        <v>3212</v>
      </c>
      <c r="E266" s="546" t="s">
        <v>3213</v>
      </c>
      <c r="F266" s="548"/>
      <c r="G266" s="548"/>
      <c r="H266" s="548" t="n">
        <v>6</v>
      </c>
      <c r="I266" s="548" t="n">
        <v>62878.26</v>
      </c>
      <c r="J266" s="548" t="n">
        <v>18</v>
      </c>
      <c r="K266" s="548" t="n">
        <v>188634.78</v>
      </c>
      <c r="L266" s="549"/>
      <c r="M266" s="550" t="n">
        <v>10479.71</v>
      </c>
    </row>
    <row r="267" customFormat="false" ht="14.4" hidden="false" customHeight="false" outlineLevel="0" collapsed="false">
      <c r="A267" s="545" t="s">
        <v>2818</v>
      </c>
      <c r="B267" s="546" t="s">
        <v>2784</v>
      </c>
      <c r="C267" s="547" t="s">
        <v>2623</v>
      </c>
      <c r="D267" s="546" t="s">
        <v>3214</v>
      </c>
      <c r="E267" s="546" t="s">
        <v>3215</v>
      </c>
      <c r="F267" s="548" t="n">
        <v>6</v>
      </c>
      <c r="G267" s="548" t="n">
        <v>814.14</v>
      </c>
      <c r="H267" s="548" t="n">
        <v>3</v>
      </c>
      <c r="I267" s="548" t="n">
        <v>407.07</v>
      </c>
      <c r="J267" s="548"/>
      <c r="K267" s="548"/>
      <c r="L267" s="549"/>
      <c r="M267" s="550"/>
    </row>
    <row r="268" customFormat="false" ht="14.4" hidden="false" customHeight="false" outlineLevel="0" collapsed="false">
      <c r="A268" s="545" t="s">
        <v>2818</v>
      </c>
      <c r="B268" s="546" t="s">
        <v>2784</v>
      </c>
      <c r="C268" s="547" t="s">
        <v>2623</v>
      </c>
      <c r="D268" s="546" t="s">
        <v>3216</v>
      </c>
      <c r="E268" s="546" t="s">
        <v>3217</v>
      </c>
      <c r="F268" s="548"/>
      <c r="G268" s="548"/>
      <c r="H268" s="548" t="n">
        <v>2</v>
      </c>
      <c r="I268" s="548" t="n">
        <v>2760</v>
      </c>
      <c r="J268" s="548" t="n">
        <v>3</v>
      </c>
      <c r="K268" s="548" t="n">
        <v>4140</v>
      </c>
      <c r="L268" s="549"/>
      <c r="M268" s="550" t="n">
        <v>1380</v>
      </c>
    </row>
    <row r="269" customFormat="false" ht="14.4" hidden="false" customHeight="false" outlineLevel="0" collapsed="false">
      <c r="A269" s="545" t="s">
        <v>2818</v>
      </c>
      <c r="B269" s="546" t="s">
        <v>2784</v>
      </c>
      <c r="C269" s="547" t="s">
        <v>2623</v>
      </c>
      <c r="D269" s="546" t="s">
        <v>3218</v>
      </c>
      <c r="E269" s="546" t="s">
        <v>3219</v>
      </c>
      <c r="F269" s="548"/>
      <c r="G269" s="548"/>
      <c r="H269" s="548"/>
      <c r="I269" s="548"/>
      <c r="J269" s="548" t="n">
        <v>4</v>
      </c>
      <c r="K269" s="548" t="n">
        <v>4152</v>
      </c>
      <c r="L269" s="549"/>
      <c r="M269" s="550" t="n">
        <v>1038</v>
      </c>
    </row>
    <row r="270" customFormat="false" ht="14.4" hidden="false" customHeight="false" outlineLevel="0" collapsed="false">
      <c r="A270" s="545" t="s">
        <v>2818</v>
      </c>
      <c r="B270" s="546" t="s">
        <v>2784</v>
      </c>
      <c r="C270" s="547" t="s">
        <v>2623</v>
      </c>
      <c r="D270" s="546" t="s">
        <v>3220</v>
      </c>
      <c r="E270" s="546" t="s">
        <v>3221</v>
      </c>
      <c r="F270" s="548"/>
      <c r="G270" s="548"/>
      <c r="H270" s="548" t="n">
        <v>3</v>
      </c>
      <c r="I270" s="548" t="n">
        <v>3936</v>
      </c>
      <c r="J270" s="548" t="n">
        <v>4</v>
      </c>
      <c r="K270" s="548" t="n">
        <v>5248</v>
      </c>
      <c r="L270" s="549"/>
      <c r="M270" s="550" t="n">
        <v>1312</v>
      </c>
    </row>
    <row r="271" customFormat="false" ht="14.4" hidden="false" customHeight="false" outlineLevel="0" collapsed="false">
      <c r="A271" s="545" t="s">
        <v>2818</v>
      </c>
      <c r="B271" s="546" t="s">
        <v>2784</v>
      </c>
      <c r="C271" s="547" t="s">
        <v>2623</v>
      </c>
      <c r="D271" s="546" t="s">
        <v>3222</v>
      </c>
      <c r="E271" s="546" t="s">
        <v>3223</v>
      </c>
      <c r="F271" s="548"/>
      <c r="G271" s="548"/>
      <c r="H271" s="548" t="n">
        <v>1</v>
      </c>
      <c r="I271" s="548" t="n">
        <v>349</v>
      </c>
      <c r="J271" s="548"/>
      <c r="K271" s="548"/>
      <c r="L271" s="549"/>
      <c r="M271" s="550"/>
    </row>
    <row r="272" customFormat="false" ht="14.4" hidden="false" customHeight="false" outlineLevel="0" collapsed="false">
      <c r="A272" s="545" t="s">
        <v>2818</v>
      </c>
      <c r="B272" s="546" t="s">
        <v>2784</v>
      </c>
      <c r="C272" s="547" t="s">
        <v>2623</v>
      </c>
      <c r="D272" s="546" t="s">
        <v>3224</v>
      </c>
      <c r="E272" s="546" t="s">
        <v>3223</v>
      </c>
      <c r="F272" s="548"/>
      <c r="G272" s="548"/>
      <c r="H272" s="548" t="n">
        <v>1</v>
      </c>
      <c r="I272" s="548" t="n">
        <v>492</v>
      </c>
      <c r="J272" s="548"/>
      <c r="K272" s="548"/>
      <c r="L272" s="549"/>
      <c r="M272" s="550"/>
    </row>
    <row r="273" customFormat="false" ht="14.4" hidden="false" customHeight="false" outlineLevel="0" collapsed="false">
      <c r="A273" s="545" t="s">
        <v>2818</v>
      </c>
      <c r="B273" s="546" t="s">
        <v>2784</v>
      </c>
      <c r="C273" s="547" t="s">
        <v>2623</v>
      </c>
      <c r="D273" s="546" t="s">
        <v>3225</v>
      </c>
      <c r="E273" s="546" t="s">
        <v>3226</v>
      </c>
      <c r="F273" s="548"/>
      <c r="G273" s="548"/>
      <c r="H273" s="548" t="n">
        <v>1</v>
      </c>
      <c r="I273" s="548" t="n">
        <v>455</v>
      </c>
      <c r="J273" s="548"/>
      <c r="K273" s="548"/>
      <c r="L273" s="549"/>
      <c r="M273" s="550"/>
    </row>
    <row r="274" customFormat="false" ht="14.4" hidden="false" customHeight="false" outlineLevel="0" collapsed="false">
      <c r="A274" s="545" t="s">
        <v>2818</v>
      </c>
      <c r="B274" s="546" t="s">
        <v>2784</v>
      </c>
      <c r="C274" s="547" t="s">
        <v>2623</v>
      </c>
      <c r="D274" s="546" t="s">
        <v>2630</v>
      </c>
      <c r="E274" s="546" t="s">
        <v>2631</v>
      </c>
      <c r="F274" s="548"/>
      <c r="G274" s="548"/>
      <c r="H274" s="548" t="n">
        <v>21</v>
      </c>
      <c r="I274" s="548" t="n">
        <v>1470</v>
      </c>
      <c r="J274" s="548" t="n">
        <v>108</v>
      </c>
      <c r="K274" s="548" t="n">
        <v>7560</v>
      </c>
      <c r="L274" s="549"/>
      <c r="M274" s="550" t="n">
        <v>70</v>
      </c>
    </row>
    <row r="275" customFormat="false" ht="14.4" hidden="false" customHeight="false" outlineLevel="0" collapsed="false">
      <c r="A275" s="545" t="s">
        <v>2818</v>
      </c>
      <c r="B275" s="546" t="s">
        <v>2784</v>
      </c>
      <c r="C275" s="547" t="s">
        <v>2623</v>
      </c>
      <c r="D275" s="546" t="s">
        <v>2634</v>
      </c>
      <c r="E275" s="546" t="s">
        <v>2635</v>
      </c>
      <c r="F275" s="548"/>
      <c r="G275" s="548"/>
      <c r="H275" s="548" t="n">
        <v>4</v>
      </c>
      <c r="I275" s="548" t="n">
        <v>300</v>
      </c>
      <c r="J275" s="548"/>
      <c r="K275" s="548"/>
      <c r="L275" s="549"/>
      <c r="M275" s="550"/>
    </row>
    <row r="276" customFormat="false" ht="14.4" hidden="false" customHeight="false" outlineLevel="0" collapsed="false">
      <c r="A276" s="545" t="s">
        <v>2818</v>
      </c>
      <c r="B276" s="546" t="s">
        <v>2784</v>
      </c>
      <c r="C276" s="547" t="s">
        <v>2623</v>
      </c>
      <c r="D276" s="546" t="s">
        <v>2636</v>
      </c>
      <c r="E276" s="546" t="s">
        <v>2637</v>
      </c>
      <c r="F276" s="548"/>
      <c r="G276" s="548"/>
      <c r="H276" s="548" t="n">
        <v>5</v>
      </c>
      <c r="I276" s="548" t="n">
        <v>735</v>
      </c>
      <c r="J276" s="548" t="n">
        <v>21</v>
      </c>
      <c r="K276" s="548" t="n">
        <v>3087</v>
      </c>
      <c r="L276" s="549"/>
      <c r="M276" s="550" t="n">
        <v>147</v>
      </c>
    </row>
    <row r="277" customFormat="false" ht="14.4" hidden="false" customHeight="false" outlineLevel="0" collapsed="false">
      <c r="A277" s="545" t="s">
        <v>2818</v>
      </c>
      <c r="B277" s="546" t="s">
        <v>2784</v>
      </c>
      <c r="C277" s="547" t="s">
        <v>2623</v>
      </c>
      <c r="D277" s="546" t="s">
        <v>2640</v>
      </c>
      <c r="E277" s="546" t="s">
        <v>2641</v>
      </c>
      <c r="F277" s="548"/>
      <c r="G277" s="548"/>
      <c r="H277" s="548" t="n">
        <v>1</v>
      </c>
      <c r="I277" s="548" t="n">
        <v>187</v>
      </c>
      <c r="J277" s="548"/>
      <c r="K277" s="548"/>
      <c r="L277" s="549"/>
      <c r="M277" s="550"/>
    </row>
    <row r="278" customFormat="false" ht="14.4" hidden="false" customHeight="false" outlineLevel="0" collapsed="false">
      <c r="A278" s="545" t="s">
        <v>2818</v>
      </c>
      <c r="B278" s="546" t="s">
        <v>2784</v>
      </c>
      <c r="C278" s="547" t="s">
        <v>2623</v>
      </c>
      <c r="D278" s="546" t="s">
        <v>2644</v>
      </c>
      <c r="E278" s="546" t="s">
        <v>2645</v>
      </c>
      <c r="F278" s="548"/>
      <c r="G278" s="548"/>
      <c r="H278" s="548" t="n">
        <v>48</v>
      </c>
      <c r="I278" s="548" t="n">
        <v>7152</v>
      </c>
      <c r="J278" s="548" t="n">
        <v>96</v>
      </c>
      <c r="K278" s="548" t="n">
        <v>14304</v>
      </c>
      <c r="L278" s="549"/>
      <c r="M278" s="550" t="n">
        <v>149</v>
      </c>
    </row>
    <row r="279" customFormat="false" ht="14.4" hidden="false" customHeight="false" outlineLevel="0" collapsed="false">
      <c r="A279" s="545" t="s">
        <v>2818</v>
      </c>
      <c r="B279" s="546" t="s">
        <v>2784</v>
      </c>
      <c r="C279" s="547" t="s">
        <v>2623</v>
      </c>
      <c r="D279" s="546" t="s">
        <v>2648</v>
      </c>
      <c r="E279" s="546" t="s">
        <v>2649</v>
      </c>
      <c r="F279" s="548"/>
      <c r="G279" s="548"/>
      <c r="H279" s="548" t="n">
        <v>4</v>
      </c>
      <c r="I279" s="548" t="n">
        <v>776</v>
      </c>
      <c r="J279" s="548" t="n">
        <v>2</v>
      </c>
      <c r="K279" s="548" t="n">
        <v>388</v>
      </c>
      <c r="L279" s="549"/>
      <c r="M279" s="550" t="n">
        <v>194</v>
      </c>
    </row>
    <row r="280" customFormat="false" ht="14.4" hidden="false" customHeight="false" outlineLevel="0" collapsed="false">
      <c r="A280" s="545" t="s">
        <v>2818</v>
      </c>
      <c r="B280" s="546" t="s">
        <v>2784</v>
      </c>
      <c r="C280" s="547" t="s">
        <v>2623</v>
      </c>
      <c r="D280" s="546" t="s">
        <v>2652</v>
      </c>
      <c r="E280" s="546" t="s">
        <v>2653</v>
      </c>
      <c r="F280" s="548"/>
      <c r="G280" s="548"/>
      <c r="H280" s="548" t="n">
        <v>2</v>
      </c>
      <c r="I280" s="548" t="n">
        <v>494</v>
      </c>
      <c r="J280" s="548" t="n">
        <v>2</v>
      </c>
      <c r="K280" s="548" t="n">
        <v>494</v>
      </c>
      <c r="L280" s="549"/>
      <c r="M280" s="550" t="n">
        <v>247</v>
      </c>
    </row>
    <row r="281" customFormat="false" ht="14.4" hidden="false" customHeight="false" outlineLevel="0" collapsed="false">
      <c r="A281" s="545" t="s">
        <v>2818</v>
      </c>
      <c r="B281" s="546" t="s">
        <v>2784</v>
      </c>
      <c r="C281" s="547" t="s">
        <v>2623</v>
      </c>
      <c r="D281" s="546" t="s">
        <v>2656</v>
      </c>
      <c r="E281" s="546" t="s">
        <v>2657</v>
      </c>
      <c r="F281" s="548"/>
      <c r="G281" s="548"/>
      <c r="H281" s="548" t="n">
        <v>1</v>
      </c>
      <c r="I281" s="548" t="n">
        <v>290</v>
      </c>
      <c r="J281" s="548" t="n">
        <v>2</v>
      </c>
      <c r="K281" s="548" t="n">
        <v>580</v>
      </c>
      <c r="L281" s="549"/>
      <c r="M281" s="550" t="n">
        <v>290</v>
      </c>
    </row>
    <row r="282" customFormat="false" ht="14.4" hidden="false" customHeight="false" outlineLevel="0" collapsed="false">
      <c r="A282" s="545" t="s">
        <v>2818</v>
      </c>
      <c r="B282" s="546" t="s">
        <v>2784</v>
      </c>
      <c r="C282" s="547" t="s">
        <v>2623</v>
      </c>
      <c r="D282" s="546" t="s">
        <v>2658</v>
      </c>
      <c r="E282" s="546" t="s">
        <v>2659</v>
      </c>
      <c r="F282" s="548"/>
      <c r="G282" s="548"/>
      <c r="H282" s="548" t="n">
        <v>1</v>
      </c>
      <c r="I282" s="548" t="n">
        <v>290</v>
      </c>
      <c r="J282" s="548" t="n">
        <v>1</v>
      </c>
      <c r="K282" s="548" t="n">
        <v>290</v>
      </c>
      <c r="L282" s="549"/>
      <c r="M282" s="550" t="n">
        <v>290</v>
      </c>
    </row>
    <row r="283" customFormat="false" ht="14.4" hidden="false" customHeight="false" outlineLevel="0" collapsed="false">
      <c r="A283" s="545" t="s">
        <v>2818</v>
      </c>
      <c r="B283" s="546" t="s">
        <v>2784</v>
      </c>
      <c r="C283" s="547" t="s">
        <v>2623</v>
      </c>
      <c r="D283" s="546" t="s">
        <v>3227</v>
      </c>
      <c r="E283" s="546" t="s">
        <v>2985</v>
      </c>
      <c r="F283" s="548" t="n">
        <v>4</v>
      </c>
      <c r="G283" s="548" t="n">
        <v>1817.2</v>
      </c>
      <c r="H283" s="548"/>
      <c r="I283" s="548"/>
      <c r="J283" s="548"/>
      <c r="K283" s="548"/>
      <c r="L283" s="549"/>
      <c r="M283" s="550"/>
    </row>
    <row r="284" customFormat="false" ht="14.4" hidden="false" customHeight="false" outlineLevel="0" collapsed="false">
      <c r="A284" s="545" t="s">
        <v>2818</v>
      </c>
      <c r="B284" s="546" t="s">
        <v>2784</v>
      </c>
      <c r="C284" s="547" t="s">
        <v>2623</v>
      </c>
      <c r="D284" s="546" t="s">
        <v>3228</v>
      </c>
      <c r="E284" s="546" t="s">
        <v>2985</v>
      </c>
      <c r="F284" s="548" t="n">
        <v>2</v>
      </c>
      <c r="G284" s="548" t="n">
        <v>924</v>
      </c>
      <c r="H284" s="548"/>
      <c r="I284" s="548"/>
      <c r="J284" s="548"/>
      <c r="K284" s="548"/>
      <c r="L284" s="549"/>
      <c r="M284" s="550"/>
    </row>
    <row r="285" customFormat="false" ht="14.4" hidden="false" customHeight="false" outlineLevel="0" collapsed="false">
      <c r="A285" s="545" t="s">
        <v>2818</v>
      </c>
      <c r="B285" s="546" t="s">
        <v>2784</v>
      </c>
      <c r="C285" s="547" t="s">
        <v>2623</v>
      </c>
      <c r="D285" s="546" t="s">
        <v>2866</v>
      </c>
      <c r="E285" s="546" t="s">
        <v>2985</v>
      </c>
      <c r="F285" s="548" t="n">
        <v>1</v>
      </c>
      <c r="G285" s="548" t="n">
        <v>467.5</v>
      </c>
      <c r="H285" s="548"/>
      <c r="I285" s="548"/>
      <c r="J285" s="548"/>
      <c r="K285" s="548"/>
      <c r="L285" s="549"/>
      <c r="M285" s="550"/>
    </row>
    <row r="286" customFormat="false" ht="14.4" hidden="false" customHeight="false" outlineLevel="0" collapsed="false">
      <c r="A286" s="545" t="s">
        <v>2818</v>
      </c>
      <c r="B286" s="546" t="s">
        <v>2784</v>
      </c>
      <c r="C286" s="547" t="s">
        <v>2623</v>
      </c>
      <c r="D286" s="546" t="s">
        <v>3229</v>
      </c>
      <c r="E286" s="546" t="s">
        <v>2985</v>
      </c>
      <c r="F286" s="548" t="n">
        <v>1</v>
      </c>
      <c r="G286" s="548" t="n">
        <v>475.2</v>
      </c>
      <c r="H286" s="548"/>
      <c r="I286" s="548"/>
      <c r="J286" s="548"/>
      <c r="K286" s="548"/>
      <c r="L286" s="549"/>
      <c r="M286" s="550"/>
    </row>
    <row r="287" customFormat="false" ht="14.4" hidden="false" customHeight="false" outlineLevel="0" collapsed="false">
      <c r="A287" s="545" t="s">
        <v>2818</v>
      </c>
      <c r="B287" s="546" t="s">
        <v>2784</v>
      </c>
      <c r="C287" s="547" t="s">
        <v>2623</v>
      </c>
      <c r="D287" s="546" t="s">
        <v>3230</v>
      </c>
      <c r="E287" s="546" t="s">
        <v>2985</v>
      </c>
      <c r="F287" s="548" t="n">
        <v>1</v>
      </c>
      <c r="G287" s="548" t="n">
        <v>481.8</v>
      </c>
      <c r="H287" s="548"/>
      <c r="I287" s="548"/>
      <c r="J287" s="548"/>
      <c r="K287" s="548"/>
      <c r="L287" s="549"/>
      <c r="M287" s="550"/>
    </row>
    <row r="288" customFormat="false" ht="14.4" hidden="false" customHeight="false" outlineLevel="0" collapsed="false">
      <c r="A288" s="545" t="s">
        <v>2818</v>
      </c>
      <c r="B288" s="546" t="s">
        <v>2784</v>
      </c>
      <c r="C288" s="547" t="s">
        <v>2623</v>
      </c>
      <c r="D288" s="546" t="s">
        <v>3231</v>
      </c>
      <c r="E288" s="546" t="s">
        <v>3232</v>
      </c>
      <c r="F288" s="548" t="n">
        <v>2</v>
      </c>
      <c r="G288" s="548" t="n">
        <v>1804</v>
      </c>
      <c r="H288" s="548"/>
      <c r="I288" s="548"/>
      <c r="J288" s="548"/>
      <c r="K288" s="548"/>
      <c r="L288" s="549"/>
      <c r="M288" s="550"/>
    </row>
    <row r="289" customFormat="false" ht="14.4" hidden="false" customHeight="false" outlineLevel="0" collapsed="false">
      <c r="A289" s="545" t="s">
        <v>2818</v>
      </c>
      <c r="B289" s="546" t="s">
        <v>2784</v>
      </c>
      <c r="C289" s="547" t="s">
        <v>2623</v>
      </c>
      <c r="D289" s="546" t="s">
        <v>3233</v>
      </c>
      <c r="E289" s="546" t="s">
        <v>3232</v>
      </c>
      <c r="F289" s="548" t="n">
        <v>2</v>
      </c>
      <c r="G289" s="548" t="n">
        <v>1914</v>
      </c>
      <c r="H289" s="548"/>
      <c r="I289" s="548"/>
      <c r="J289" s="548"/>
      <c r="K289" s="548"/>
      <c r="L289" s="549"/>
      <c r="M289" s="550"/>
    </row>
    <row r="290" customFormat="false" ht="14.4" hidden="false" customHeight="false" outlineLevel="0" collapsed="false">
      <c r="A290" s="545" t="s">
        <v>2818</v>
      </c>
      <c r="B290" s="546" t="s">
        <v>2784</v>
      </c>
      <c r="C290" s="547" t="s">
        <v>2623</v>
      </c>
      <c r="D290" s="546" t="s">
        <v>3234</v>
      </c>
      <c r="E290" s="546" t="s">
        <v>3235</v>
      </c>
      <c r="F290" s="548"/>
      <c r="G290" s="548"/>
      <c r="H290" s="548" t="n">
        <v>4</v>
      </c>
      <c r="I290" s="548" t="n">
        <v>4208.8</v>
      </c>
      <c r="J290" s="548"/>
      <c r="K290" s="548"/>
      <c r="L290" s="549"/>
      <c r="M290" s="550"/>
    </row>
    <row r="291" customFormat="false" ht="14.4" hidden="false" customHeight="false" outlineLevel="0" collapsed="false">
      <c r="A291" s="545" t="s">
        <v>2818</v>
      </c>
      <c r="B291" s="546" t="s">
        <v>2784</v>
      </c>
      <c r="C291" s="547" t="s">
        <v>2623</v>
      </c>
      <c r="D291" s="546" t="s">
        <v>3236</v>
      </c>
      <c r="E291" s="546" t="s">
        <v>3237</v>
      </c>
      <c r="F291" s="548" t="n">
        <v>163</v>
      </c>
      <c r="G291" s="548" t="n">
        <v>195437</v>
      </c>
      <c r="H291" s="548" t="n">
        <v>160</v>
      </c>
      <c r="I291" s="548" t="n">
        <v>195538</v>
      </c>
      <c r="J291" s="548" t="n">
        <v>162</v>
      </c>
      <c r="K291" s="548" t="n">
        <v>201204</v>
      </c>
      <c r="L291" s="549" t="n">
        <v>1.02950823027369</v>
      </c>
      <c r="M291" s="550" t="n">
        <v>1242</v>
      </c>
    </row>
    <row r="292" customFormat="false" ht="14.4" hidden="false" customHeight="false" outlineLevel="0" collapsed="false">
      <c r="A292" s="545" t="s">
        <v>2818</v>
      </c>
      <c r="B292" s="546" t="s">
        <v>2784</v>
      </c>
      <c r="C292" s="547" t="s">
        <v>2623</v>
      </c>
      <c r="D292" s="546" t="s">
        <v>3238</v>
      </c>
      <c r="E292" s="546" t="s">
        <v>3239</v>
      </c>
      <c r="F292" s="548" t="n">
        <v>164</v>
      </c>
      <c r="G292" s="548" t="n">
        <v>214512</v>
      </c>
      <c r="H292" s="548" t="n">
        <v>149</v>
      </c>
      <c r="I292" s="548" t="n">
        <v>199028</v>
      </c>
      <c r="J292" s="548" t="n">
        <v>163</v>
      </c>
      <c r="K292" s="548" t="n">
        <v>220865</v>
      </c>
      <c r="L292" s="549" t="n">
        <v>1.02961605877527</v>
      </c>
      <c r="M292" s="550" t="n">
        <v>1355</v>
      </c>
    </row>
    <row r="293" customFormat="false" ht="14.4" hidden="false" customHeight="false" outlineLevel="0" collapsed="false">
      <c r="A293" s="545" t="s">
        <v>2818</v>
      </c>
      <c r="B293" s="546" t="s">
        <v>2784</v>
      </c>
      <c r="C293" s="547" t="s">
        <v>2623</v>
      </c>
      <c r="D293" s="546" t="s">
        <v>3240</v>
      </c>
      <c r="E293" s="546" t="s">
        <v>3241</v>
      </c>
      <c r="F293" s="548"/>
      <c r="G293" s="548"/>
      <c r="H293" s="548" t="n">
        <v>1</v>
      </c>
      <c r="I293" s="548" t="n">
        <v>5026</v>
      </c>
      <c r="J293" s="548" t="n">
        <v>1</v>
      </c>
      <c r="K293" s="548" t="n">
        <v>5026</v>
      </c>
      <c r="L293" s="549"/>
      <c r="M293" s="550" t="n">
        <v>5026</v>
      </c>
    </row>
    <row r="294" customFormat="false" ht="14.4" hidden="false" customHeight="false" outlineLevel="0" collapsed="false">
      <c r="A294" s="545" t="s">
        <v>2818</v>
      </c>
      <c r="B294" s="546" t="s">
        <v>2784</v>
      </c>
      <c r="C294" s="547" t="s">
        <v>2623</v>
      </c>
      <c r="D294" s="546" t="s">
        <v>3242</v>
      </c>
      <c r="E294" s="546" t="s">
        <v>3243</v>
      </c>
      <c r="F294" s="548"/>
      <c r="G294" s="548"/>
      <c r="H294" s="548" t="n">
        <v>1</v>
      </c>
      <c r="I294" s="548" t="n">
        <v>4626</v>
      </c>
      <c r="J294" s="548" t="n">
        <v>6</v>
      </c>
      <c r="K294" s="548" t="n">
        <v>27756</v>
      </c>
      <c r="L294" s="549"/>
      <c r="M294" s="550" t="n">
        <v>4626</v>
      </c>
    </row>
    <row r="295" customFormat="false" ht="14.4" hidden="false" customHeight="false" outlineLevel="0" collapsed="false">
      <c r="A295" s="545" t="s">
        <v>2818</v>
      </c>
      <c r="B295" s="546" t="s">
        <v>2784</v>
      </c>
      <c r="C295" s="547" t="s">
        <v>2623</v>
      </c>
      <c r="D295" s="546" t="s">
        <v>3244</v>
      </c>
      <c r="E295" s="546" t="s">
        <v>3245</v>
      </c>
      <c r="F295" s="548" t="n">
        <v>1</v>
      </c>
      <c r="G295" s="548" t="n">
        <v>196.6</v>
      </c>
      <c r="H295" s="548"/>
      <c r="I295" s="548"/>
      <c r="J295" s="548"/>
      <c r="K295" s="548"/>
      <c r="L295" s="549"/>
      <c r="M295" s="550"/>
    </row>
    <row r="296" customFormat="false" ht="14.4" hidden="false" customHeight="false" outlineLevel="0" collapsed="false">
      <c r="A296" s="545" t="s">
        <v>2818</v>
      </c>
      <c r="B296" s="546" t="s">
        <v>2784</v>
      </c>
      <c r="C296" s="547" t="s">
        <v>2623</v>
      </c>
      <c r="D296" s="546" t="s">
        <v>3246</v>
      </c>
      <c r="E296" s="546" t="s">
        <v>3247</v>
      </c>
      <c r="F296" s="548" t="n">
        <v>5</v>
      </c>
      <c r="G296" s="548" t="n">
        <v>12280</v>
      </c>
      <c r="H296" s="548" t="n">
        <v>9</v>
      </c>
      <c r="I296" s="548" t="n">
        <v>22104</v>
      </c>
      <c r="J296" s="548" t="n">
        <v>8</v>
      </c>
      <c r="K296" s="548" t="n">
        <v>19648</v>
      </c>
      <c r="L296" s="549" t="n">
        <v>1.6</v>
      </c>
      <c r="M296" s="550" t="n">
        <v>2456</v>
      </c>
    </row>
    <row r="297" customFormat="false" ht="14.4" hidden="false" customHeight="false" outlineLevel="0" collapsed="false">
      <c r="A297" s="545" t="s">
        <v>2818</v>
      </c>
      <c r="B297" s="546" t="s">
        <v>2784</v>
      </c>
      <c r="C297" s="547" t="s">
        <v>2623</v>
      </c>
      <c r="D297" s="546" t="s">
        <v>3248</v>
      </c>
      <c r="E297" s="546" t="s">
        <v>2988</v>
      </c>
      <c r="F297" s="548" t="n">
        <v>63</v>
      </c>
      <c r="G297" s="548" t="n">
        <v>125055</v>
      </c>
      <c r="H297" s="548" t="n">
        <v>81</v>
      </c>
      <c r="I297" s="548" t="n">
        <v>160785</v>
      </c>
      <c r="J297" s="548" t="n">
        <v>114</v>
      </c>
      <c r="K297" s="548" t="n">
        <v>226290</v>
      </c>
      <c r="L297" s="549" t="n">
        <v>1.80952380952381</v>
      </c>
      <c r="M297" s="550" t="n">
        <v>1985</v>
      </c>
    </row>
    <row r="298" customFormat="false" ht="14.4" hidden="false" customHeight="false" outlineLevel="0" collapsed="false">
      <c r="A298" s="545" t="s">
        <v>2818</v>
      </c>
      <c r="B298" s="546" t="s">
        <v>2784</v>
      </c>
      <c r="C298" s="547" t="s">
        <v>2623</v>
      </c>
      <c r="D298" s="546" t="s">
        <v>3249</v>
      </c>
      <c r="E298" s="546" t="s">
        <v>2988</v>
      </c>
      <c r="F298" s="548" t="n">
        <v>9</v>
      </c>
      <c r="G298" s="548" t="n">
        <v>18468</v>
      </c>
      <c r="H298" s="548" t="n">
        <v>4</v>
      </c>
      <c r="I298" s="548" t="n">
        <v>8208</v>
      </c>
      <c r="J298" s="548" t="n">
        <v>3</v>
      </c>
      <c r="K298" s="548" t="n">
        <v>6156</v>
      </c>
      <c r="L298" s="549" t="n">
        <v>0.333333333333333</v>
      </c>
      <c r="M298" s="550" t="n">
        <v>2052</v>
      </c>
    </row>
    <row r="299" customFormat="false" ht="14.4" hidden="false" customHeight="false" outlineLevel="0" collapsed="false">
      <c r="A299" s="545" t="s">
        <v>2818</v>
      </c>
      <c r="B299" s="546" t="s">
        <v>2784</v>
      </c>
      <c r="C299" s="547" t="s">
        <v>2623</v>
      </c>
      <c r="D299" s="546" t="s">
        <v>3250</v>
      </c>
      <c r="E299" s="546" t="s">
        <v>2988</v>
      </c>
      <c r="F299" s="548" t="n">
        <v>52</v>
      </c>
      <c r="G299" s="548" t="n">
        <v>103220</v>
      </c>
      <c r="H299" s="548" t="n">
        <v>35</v>
      </c>
      <c r="I299" s="548" t="n">
        <v>69475</v>
      </c>
      <c r="J299" s="548" t="n">
        <v>51</v>
      </c>
      <c r="K299" s="548" t="n">
        <v>101235</v>
      </c>
      <c r="L299" s="549" t="n">
        <v>0.980769230769231</v>
      </c>
      <c r="M299" s="550" t="n">
        <v>1985</v>
      </c>
    </row>
    <row r="300" customFormat="false" ht="14.4" hidden="false" customHeight="false" outlineLevel="0" collapsed="false">
      <c r="A300" s="545" t="s">
        <v>2818</v>
      </c>
      <c r="B300" s="546" t="s">
        <v>2784</v>
      </c>
      <c r="C300" s="547" t="s">
        <v>2623</v>
      </c>
      <c r="D300" s="546" t="s">
        <v>3251</v>
      </c>
      <c r="E300" s="546" t="s">
        <v>3252</v>
      </c>
      <c r="F300" s="548" t="n">
        <v>47</v>
      </c>
      <c r="G300" s="548" t="n">
        <v>12643</v>
      </c>
      <c r="H300" s="548" t="n">
        <v>34</v>
      </c>
      <c r="I300" s="548" t="n">
        <v>9146</v>
      </c>
      <c r="J300" s="548" t="n">
        <v>34</v>
      </c>
      <c r="K300" s="548" t="n">
        <v>9146</v>
      </c>
      <c r="L300" s="549" t="n">
        <v>0.723404255319149</v>
      </c>
      <c r="M300" s="550" t="n">
        <v>269</v>
      </c>
    </row>
    <row r="301" customFormat="false" ht="14.4" hidden="false" customHeight="false" outlineLevel="0" collapsed="false">
      <c r="A301" s="545" t="s">
        <v>2818</v>
      </c>
      <c r="B301" s="546" t="s">
        <v>2784</v>
      </c>
      <c r="C301" s="547" t="s">
        <v>2623</v>
      </c>
      <c r="D301" s="546" t="s">
        <v>3253</v>
      </c>
      <c r="E301" s="546" t="s">
        <v>3252</v>
      </c>
      <c r="F301" s="548"/>
      <c r="G301" s="548"/>
      <c r="H301" s="548"/>
      <c r="I301" s="548"/>
      <c r="J301" s="548" t="n">
        <v>6</v>
      </c>
      <c r="K301" s="548" t="n">
        <v>2220</v>
      </c>
      <c r="L301" s="549"/>
      <c r="M301" s="550" t="n">
        <v>370</v>
      </c>
    </row>
    <row r="302" customFormat="false" ht="14.4" hidden="false" customHeight="false" outlineLevel="0" collapsed="false">
      <c r="A302" s="545" t="s">
        <v>2818</v>
      </c>
      <c r="B302" s="546" t="s">
        <v>2784</v>
      </c>
      <c r="C302" s="547" t="s">
        <v>2623</v>
      </c>
      <c r="D302" s="546" t="s">
        <v>3254</v>
      </c>
      <c r="E302" s="546" t="s">
        <v>3255</v>
      </c>
      <c r="F302" s="548" t="n">
        <v>8</v>
      </c>
      <c r="G302" s="548" t="n">
        <v>84784</v>
      </c>
      <c r="H302" s="548" t="n">
        <v>15</v>
      </c>
      <c r="I302" s="548" t="n">
        <v>158970</v>
      </c>
      <c r="J302" s="548" t="n">
        <v>6</v>
      </c>
      <c r="K302" s="548" t="n">
        <v>63588</v>
      </c>
      <c r="L302" s="549" t="n">
        <v>0.75</v>
      </c>
      <c r="M302" s="550" t="n">
        <v>10598</v>
      </c>
    </row>
    <row r="303" customFormat="false" ht="14.4" hidden="false" customHeight="false" outlineLevel="0" collapsed="false">
      <c r="A303" s="545" t="s">
        <v>2818</v>
      </c>
      <c r="B303" s="546" t="s">
        <v>2784</v>
      </c>
      <c r="C303" s="547" t="s">
        <v>2623</v>
      </c>
      <c r="D303" s="546" t="s">
        <v>3256</v>
      </c>
      <c r="E303" s="546" t="s">
        <v>3257</v>
      </c>
      <c r="F303" s="548"/>
      <c r="G303" s="548"/>
      <c r="H303" s="548" t="n">
        <v>3</v>
      </c>
      <c r="I303" s="548" t="n">
        <v>44307</v>
      </c>
      <c r="J303" s="548" t="n">
        <v>4</v>
      </c>
      <c r="K303" s="548" t="n">
        <v>59076</v>
      </c>
      <c r="L303" s="549"/>
      <c r="M303" s="550" t="n">
        <v>14769</v>
      </c>
    </row>
    <row r="304" customFormat="false" ht="14.4" hidden="false" customHeight="false" outlineLevel="0" collapsed="false">
      <c r="A304" s="545" t="s">
        <v>2818</v>
      </c>
      <c r="B304" s="546" t="s">
        <v>2784</v>
      </c>
      <c r="C304" s="547" t="s">
        <v>2623</v>
      </c>
      <c r="D304" s="546" t="s">
        <v>3258</v>
      </c>
      <c r="E304" s="546" t="s">
        <v>3259</v>
      </c>
      <c r="F304" s="548" t="n">
        <v>6</v>
      </c>
      <c r="G304" s="548" t="n">
        <v>16146</v>
      </c>
      <c r="H304" s="548" t="n">
        <v>3</v>
      </c>
      <c r="I304" s="548" t="n">
        <v>8073</v>
      </c>
      <c r="J304" s="548" t="n">
        <v>9</v>
      </c>
      <c r="K304" s="548" t="n">
        <v>24219</v>
      </c>
      <c r="L304" s="549" t="n">
        <v>1.5</v>
      </c>
      <c r="M304" s="550" t="n">
        <v>2691</v>
      </c>
    </row>
    <row r="305" customFormat="false" ht="14.4" hidden="false" customHeight="false" outlineLevel="0" collapsed="false">
      <c r="A305" s="545" t="s">
        <v>2818</v>
      </c>
      <c r="B305" s="546" t="s">
        <v>2784</v>
      </c>
      <c r="C305" s="547" t="s">
        <v>2623</v>
      </c>
      <c r="D305" s="546" t="s">
        <v>3260</v>
      </c>
      <c r="E305" s="546" t="s">
        <v>3261</v>
      </c>
      <c r="F305" s="548" t="n">
        <v>15</v>
      </c>
      <c r="G305" s="548" t="n">
        <v>38355</v>
      </c>
      <c r="H305" s="548" t="n">
        <v>39</v>
      </c>
      <c r="I305" s="548" t="n">
        <v>99723</v>
      </c>
      <c r="J305" s="548" t="n">
        <v>24</v>
      </c>
      <c r="K305" s="548" t="n">
        <v>61368</v>
      </c>
      <c r="L305" s="549" t="n">
        <v>1.6</v>
      </c>
      <c r="M305" s="550" t="n">
        <v>2557</v>
      </c>
    </row>
    <row r="306" customFormat="false" ht="14.4" hidden="false" customHeight="false" outlineLevel="0" collapsed="false">
      <c r="A306" s="545" t="s">
        <v>2818</v>
      </c>
      <c r="B306" s="546" t="s">
        <v>2784</v>
      </c>
      <c r="C306" s="547" t="s">
        <v>2623</v>
      </c>
      <c r="D306" s="546" t="s">
        <v>3262</v>
      </c>
      <c r="E306" s="546" t="s">
        <v>3263</v>
      </c>
      <c r="F306" s="548" t="n">
        <v>17</v>
      </c>
      <c r="G306" s="548" t="n">
        <v>43469</v>
      </c>
      <c r="H306" s="548" t="n">
        <v>38</v>
      </c>
      <c r="I306" s="548" t="n">
        <v>97166</v>
      </c>
      <c r="J306" s="548" t="n">
        <v>24</v>
      </c>
      <c r="K306" s="548" t="n">
        <v>61368</v>
      </c>
      <c r="L306" s="549" t="n">
        <v>1.41176470588235</v>
      </c>
      <c r="M306" s="550" t="n">
        <v>2557</v>
      </c>
    </row>
    <row r="307" customFormat="false" ht="14.4" hidden="false" customHeight="false" outlineLevel="0" collapsed="false">
      <c r="A307" s="545" t="s">
        <v>2818</v>
      </c>
      <c r="B307" s="546" t="s">
        <v>2784</v>
      </c>
      <c r="C307" s="547" t="s">
        <v>2623</v>
      </c>
      <c r="D307" s="546" t="s">
        <v>3264</v>
      </c>
      <c r="E307" s="546" t="s">
        <v>3265</v>
      </c>
      <c r="F307" s="548" t="n">
        <v>1</v>
      </c>
      <c r="G307" s="548" t="n">
        <v>66990</v>
      </c>
      <c r="H307" s="548" t="n">
        <v>2</v>
      </c>
      <c r="I307" s="548" t="n">
        <v>133980</v>
      </c>
      <c r="J307" s="548"/>
      <c r="K307" s="548"/>
      <c r="L307" s="549"/>
      <c r="M307" s="550"/>
    </row>
    <row r="308" customFormat="false" ht="14.4" hidden="false" customHeight="false" outlineLevel="0" collapsed="false">
      <c r="A308" s="545" t="s">
        <v>2818</v>
      </c>
      <c r="B308" s="546" t="s">
        <v>2784</v>
      </c>
      <c r="C308" s="547" t="s">
        <v>2623</v>
      </c>
      <c r="D308" s="546" t="s">
        <v>3266</v>
      </c>
      <c r="E308" s="546" t="s">
        <v>3265</v>
      </c>
      <c r="F308" s="548" t="n">
        <v>1</v>
      </c>
      <c r="G308" s="548" t="n">
        <v>20118</v>
      </c>
      <c r="H308" s="548" t="n">
        <v>2</v>
      </c>
      <c r="I308" s="548" t="n">
        <v>40236</v>
      </c>
      <c r="J308" s="548"/>
      <c r="K308" s="548"/>
      <c r="L308" s="549"/>
      <c r="M308" s="550"/>
    </row>
    <row r="309" customFormat="false" ht="14.4" hidden="false" customHeight="false" outlineLevel="0" collapsed="false">
      <c r="A309" s="545" t="s">
        <v>2818</v>
      </c>
      <c r="B309" s="546" t="s">
        <v>2784</v>
      </c>
      <c r="C309" s="547" t="s">
        <v>2623</v>
      </c>
      <c r="D309" s="546" t="s">
        <v>3267</v>
      </c>
      <c r="E309" s="546" t="s">
        <v>3265</v>
      </c>
      <c r="F309" s="548" t="n">
        <v>1</v>
      </c>
      <c r="G309" s="548" t="n">
        <v>19215</v>
      </c>
      <c r="H309" s="548" t="n">
        <v>2</v>
      </c>
      <c r="I309" s="548" t="n">
        <v>38430</v>
      </c>
      <c r="J309" s="548"/>
      <c r="K309" s="548"/>
      <c r="L309" s="549"/>
      <c r="M309" s="550"/>
    </row>
    <row r="310" customFormat="false" ht="14.4" hidden="false" customHeight="false" outlineLevel="0" collapsed="false">
      <c r="A310" s="545" t="s">
        <v>2818</v>
      </c>
      <c r="B310" s="546" t="s">
        <v>2784</v>
      </c>
      <c r="C310" s="547" t="s">
        <v>2623</v>
      </c>
      <c r="D310" s="546" t="s">
        <v>3268</v>
      </c>
      <c r="E310" s="546" t="s">
        <v>3269</v>
      </c>
      <c r="F310" s="548"/>
      <c r="G310" s="548"/>
      <c r="H310" s="548" t="n">
        <v>11</v>
      </c>
      <c r="I310" s="548" t="n">
        <v>10818.61</v>
      </c>
      <c r="J310" s="548"/>
      <c r="K310" s="548"/>
      <c r="L310" s="549"/>
      <c r="M310" s="550"/>
    </row>
    <row r="311" customFormat="false" ht="14.4" hidden="false" customHeight="false" outlineLevel="0" collapsed="false">
      <c r="A311" s="545" t="s">
        <v>2818</v>
      </c>
      <c r="B311" s="546" t="s">
        <v>2784</v>
      </c>
      <c r="C311" s="547" t="s">
        <v>2623</v>
      </c>
      <c r="D311" s="546" t="s">
        <v>3270</v>
      </c>
      <c r="E311" s="546" t="s">
        <v>3271</v>
      </c>
      <c r="F311" s="548"/>
      <c r="G311" s="548"/>
      <c r="H311" s="548" t="n">
        <v>18</v>
      </c>
      <c r="I311" s="548" t="n">
        <v>35723.52</v>
      </c>
      <c r="J311" s="548" t="n">
        <v>9</v>
      </c>
      <c r="K311" s="548" t="n">
        <v>17861.76</v>
      </c>
      <c r="L311" s="549"/>
      <c r="M311" s="550" t="n">
        <v>1984.64</v>
      </c>
    </row>
    <row r="312" customFormat="false" ht="14.4" hidden="false" customHeight="false" outlineLevel="0" collapsed="false">
      <c r="A312" s="545" t="s">
        <v>2818</v>
      </c>
      <c r="B312" s="546" t="s">
        <v>2784</v>
      </c>
      <c r="C312" s="547" t="s">
        <v>2623</v>
      </c>
      <c r="D312" s="546" t="s">
        <v>3272</v>
      </c>
      <c r="E312" s="546" t="s">
        <v>3273</v>
      </c>
      <c r="F312" s="548"/>
      <c r="G312" s="548"/>
      <c r="H312" s="548" t="n">
        <v>11</v>
      </c>
      <c r="I312" s="548" t="n">
        <v>19471.21</v>
      </c>
      <c r="J312" s="548"/>
      <c r="K312" s="548"/>
      <c r="L312" s="549"/>
      <c r="M312" s="550"/>
    </row>
    <row r="313" customFormat="false" ht="14.4" hidden="false" customHeight="false" outlineLevel="0" collapsed="false">
      <c r="A313" s="545" t="s">
        <v>2818</v>
      </c>
      <c r="B313" s="546" t="s">
        <v>2784</v>
      </c>
      <c r="C313" s="547" t="s">
        <v>2623</v>
      </c>
      <c r="D313" s="546" t="s">
        <v>3274</v>
      </c>
      <c r="E313" s="546" t="s">
        <v>3275</v>
      </c>
      <c r="F313" s="548" t="n">
        <v>2</v>
      </c>
      <c r="G313" s="548" t="n">
        <v>44642</v>
      </c>
      <c r="H313" s="548" t="n">
        <v>1</v>
      </c>
      <c r="I313" s="548" t="n">
        <v>22321</v>
      </c>
      <c r="J313" s="548" t="n">
        <v>2</v>
      </c>
      <c r="K313" s="548" t="n">
        <v>44642</v>
      </c>
      <c r="L313" s="549" t="n">
        <v>1</v>
      </c>
      <c r="M313" s="550" t="n">
        <v>22321</v>
      </c>
    </row>
    <row r="314" customFormat="false" ht="14.4" hidden="false" customHeight="false" outlineLevel="0" collapsed="false">
      <c r="A314" s="545" t="s">
        <v>2818</v>
      </c>
      <c r="B314" s="546" t="s">
        <v>2784</v>
      </c>
      <c r="C314" s="547" t="s">
        <v>2623</v>
      </c>
      <c r="D314" s="546" t="s">
        <v>3276</v>
      </c>
      <c r="E314" s="546" t="s">
        <v>3277</v>
      </c>
      <c r="F314" s="548" t="n">
        <v>2</v>
      </c>
      <c r="G314" s="548" t="n">
        <v>3598</v>
      </c>
      <c r="H314" s="548"/>
      <c r="I314" s="548"/>
      <c r="J314" s="548" t="n">
        <v>7</v>
      </c>
      <c r="K314" s="548" t="n">
        <v>12593</v>
      </c>
      <c r="L314" s="549" t="n">
        <v>3.5</v>
      </c>
      <c r="M314" s="550" t="n">
        <v>1799</v>
      </c>
    </row>
    <row r="315" customFormat="false" ht="14.4" hidden="false" customHeight="false" outlineLevel="0" collapsed="false">
      <c r="A315" s="545" t="s">
        <v>2818</v>
      </c>
      <c r="B315" s="546" t="s">
        <v>2784</v>
      </c>
      <c r="C315" s="547" t="s">
        <v>2623</v>
      </c>
      <c r="D315" s="546" t="s">
        <v>3278</v>
      </c>
      <c r="E315" s="546" t="s">
        <v>3279</v>
      </c>
      <c r="F315" s="548"/>
      <c r="G315" s="548"/>
      <c r="H315" s="548" t="n">
        <v>2</v>
      </c>
      <c r="I315" s="548" t="n">
        <v>127700</v>
      </c>
      <c r="J315" s="548"/>
      <c r="K315" s="548"/>
      <c r="L315" s="549"/>
      <c r="M315" s="550"/>
    </row>
    <row r="316" customFormat="false" ht="14.4" hidden="false" customHeight="false" outlineLevel="0" collapsed="false">
      <c r="A316" s="545" t="s">
        <v>2818</v>
      </c>
      <c r="B316" s="546" t="s">
        <v>2784</v>
      </c>
      <c r="C316" s="547" t="s">
        <v>2623</v>
      </c>
      <c r="D316" s="546" t="s">
        <v>3280</v>
      </c>
      <c r="E316" s="546" t="s">
        <v>3281</v>
      </c>
      <c r="F316" s="548" t="n">
        <v>1</v>
      </c>
      <c r="G316" s="548" t="n">
        <v>1527.5</v>
      </c>
      <c r="H316" s="548"/>
      <c r="I316" s="548"/>
      <c r="J316" s="548"/>
      <c r="K316" s="548"/>
      <c r="L316" s="549"/>
      <c r="M316" s="550"/>
    </row>
    <row r="317" customFormat="false" ht="14.4" hidden="false" customHeight="false" outlineLevel="0" collapsed="false">
      <c r="A317" s="545" t="s">
        <v>2818</v>
      </c>
      <c r="B317" s="546" t="s">
        <v>2784</v>
      </c>
      <c r="C317" s="547" t="s">
        <v>2623</v>
      </c>
      <c r="D317" s="546" t="s">
        <v>3282</v>
      </c>
      <c r="E317" s="546" t="s">
        <v>3283</v>
      </c>
      <c r="F317" s="548"/>
      <c r="G317" s="548"/>
      <c r="H317" s="548"/>
      <c r="I317" s="548"/>
      <c r="J317" s="548" t="n">
        <v>1</v>
      </c>
      <c r="K317" s="548" t="n">
        <v>5523.82</v>
      </c>
      <c r="L317" s="549"/>
      <c r="M317" s="550" t="n">
        <v>5523.82</v>
      </c>
    </row>
    <row r="318" customFormat="false" ht="14.4" hidden="false" customHeight="false" outlineLevel="0" collapsed="false">
      <c r="A318" s="545" t="s">
        <v>2818</v>
      </c>
      <c r="B318" s="546" t="s">
        <v>2784</v>
      </c>
      <c r="C318" s="547" t="s">
        <v>2623</v>
      </c>
      <c r="D318" s="546" t="s">
        <v>3284</v>
      </c>
      <c r="E318" s="546" t="s">
        <v>3285</v>
      </c>
      <c r="F318" s="548" t="n">
        <v>1</v>
      </c>
      <c r="G318" s="548" t="n">
        <v>3332.8</v>
      </c>
      <c r="H318" s="548" t="n">
        <v>1</v>
      </c>
      <c r="I318" s="548" t="n">
        <v>2898.08</v>
      </c>
      <c r="J318" s="548" t="n">
        <v>2</v>
      </c>
      <c r="K318" s="548" t="n">
        <v>5796.18</v>
      </c>
      <c r="L318" s="549" t="n">
        <v>1.73913226116179</v>
      </c>
      <c r="M318" s="550" t="n">
        <v>2898.09</v>
      </c>
    </row>
    <row r="319" customFormat="false" ht="14.4" hidden="false" customHeight="false" outlineLevel="0" collapsed="false">
      <c r="A319" s="545" t="s">
        <v>2818</v>
      </c>
      <c r="B319" s="546" t="s">
        <v>2784</v>
      </c>
      <c r="C319" s="547" t="s">
        <v>2623</v>
      </c>
      <c r="D319" s="546" t="s">
        <v>3286</v>
      </c>
      <c r="E319" s="546" t="s">
        <v>3287</v>
      </c>
      <c r="F319" s="548" t="n">
        <v>1</v>
      </c>
      <c r="G319" s="548" t="n">
        <v>16002.57</v>
      </c>
      <c r="H319" s="548" t="n">
        <v>2</v>
      </c>
      <c r="I319" s="548" t="n">
        <v>32005.14</v>
      </c>
      <c r="J319" s="548" t="n">
        <v>2</v>
      </c>
      <c r="K319" s="548" t="n">
        <v>32005.14</v>
      </c>
      <c r="L319" s="549" t="n">
        <v>2</v>
      </c>
      <c r="M319" s="550" t="n">
        <v>16002.57</v>
      </c>
    </row>
    <row r="320" customFormat="false" ht="14.4" hidden="false" customHeight="false" outlineLevel="0" collapsed="false">
      <c r="A320" s="545" t="s">
        <v>2818</v>
      </c>
      <c r="B320" s="546" t="s">
        <v>2784</v>
      </c>
      <c r="C320" s="547" t="s">
        <v>2623</v>
      </c>
      <c r="D320" s="546" t="s">
        <v>3288</v>
      </c>
      <c r="E320" s="546" t="s">
        <v>3289</v>
      </c>
      <c r="F320" s="548" t="n">
        <v>10</v>
      </c>
      <c r="G320" s="548" t="n">
        <v>49673</v>
      </c>
      <c r="H320" s="548" t="n">
        <v>19</v>
      </c>
      <c r="I320" s="548" t="n">
        <v>96894.5</v>
      </c>
      <c r="J320" s="548" t="n">
        <v>18</v>
      </c>
      <c r="K320" s="548" t="n">
        <v>92646</v>
      </c>
      <c r="L320" s="549" t="n">
        <v>1.86511787087553</v>
      </c>
      <c r="M320" s="550" t="n">
        <v>5147</v>
      </c>
    </row>
    <row r="321" customFormat="false" ht="14.4" hidden="false" customHeight="false" outlineLevel="0" collapsed="false">
      <c r="A321" s="545" t="s">
        <v>2818</v>
      </c>
      <c r="B321" s="546" t="s">
        <v>2784</v>
      </c>
      <c r="C321" s="547" t="s">
        <v>2623</v>
      </c>
      <c r="D321" s="546" t="s">
        <v>3290</v>
      </c>
      <c r="E321" s="546" t="s">
        <v>3044</v>
      </c>
      <c r="F321" s="548" t="n">
        <v>1</v>
      </c>
      <c r="G321" s="548" t="n">
        <v>1312</v>
      </c>
      <c r="H321" s="548"/>
      <c r="I321" s="548"/>
      <c r="J321" s="548"/>
      <c r="K321" s="548"/>
      <c r="L321" s="549"/>
      <c r="M321" s="550"/>
    </row>
    <row r="322" customFormat="false" ht="14.4" hidden="false" customHeight="false" outlineLevel="0" collapsed="false">
      <c r="A322" s="545" t="s">
        <v>2818</v>
      </c>
      <c r="B322" s="546" t="s">
        <v>2784</v>
      </c>
      <c r="C322" s="547" t="s">
        <v>2623</v>
      </c>
      <c r="D322" s="546" t="s">
        <v>3291</v>
      </c>
      <c r="E322" s="546" t="s">
        <v>3292</v>
      </c>
      <c r="F322" s="548" t="n">
        <v>4</v>
      </c>
      <c r="G322" s="548" t="n">
        <v>114116</v>
      </c>
      <c r="H322" s="548"/>
      <c r="I322" s="548"/>
      <c r="J322" s="548"/>
      <c r="K322" s="548"/>
      <c r="L322" s="549"/>
      <c r="M322" s="550"/>
    </row>
    <row r="323" customFormat="false" ht="14.4" hidden="false" customHeight="false" outlineLevel="0" collapsed="false">
      <c r="A323" s="545" t="s">
        <v>2818</v>
      </c>
      <c r="B323" s="546" t="s">
        <v>2784</v>
      </c>
      <c r="C323" s="547" t="s">
        <v>2623</v>
      </c>
      <c r="D323" s="546" t="s">
        <v>3293</v>
      </c>
      <c r="E323" s="546" t="s">
        <v>3292</v>
      </c>
      <c r="F323" s="548" t="n">
        <v>5</v>
      </c>
      <c r="G323" s="548" t="n">
        <v>97960</v>
      </c>
      <c r="H323" s="548"/>
      <c r="I323" s="548"/>
      <c r="J323" s="548"/>
      <c r="K323" s="548"/>
      <c r="L323" s="549"/>
      <c r="M323" s="550"/>
    </row>
    <row r="324" customFormat="false" ht="14.4" hidden="false" customHeight="false" outlineLevel="0" collapsed="false">
      <c r="A324" s="545" t="s">
        <v>2818</v>
      </c>
      <c r="B324" s="546" t="s">
        <v>2784</v>
      </c>
      <c r="C324" s="547" t="s">
        <v>2623</v>
      </c>
      <c r="D324" s="546" t="s">
        <v>3294</v>
      </c>
      <c r="E324" s="546" t="s">
        <v>3151</v>
      </c>
      <c r="F324" s="548" t="n">
        <v>1</v>
      </c>
      <c r="G324" s="548" t="n">
        <v>279.4</v>
      </c>
      <c r="H324" s="548"/>
      <c r="I324" s="548"/>
      <c r="J324" s="548"/>
      <c r="K324" s="548"/>
      <c r="L324" s="549"/>
      <c r="M324" s="550"/>
    </row>
    <row r="325" customFormat="false" ht="14.4" hidden="false" customHeight="false" outlineLevel="0" collapsed="false">
      <c r="A325" s="545" t="s">
        <v>2818</v>
      </c>
      <c r="B325" s="546" t="s">
        <v>2784</v>
      </c>
      <c r="C325" s="547" t="s">
        <v>2623</v>
      </c>
      <c r="D325" s="546" t="s">
        <v>2880</v>
      </c>
      <c r="E325" s="546" t="s">
        <v>2985</v>
      </c>
      <c r="F325" s="548" t="n">
        <v>0.2</v>
      </c>
      <c r="G325" s="548" t="n">
        <v>109.56</v>
      </c>
      <c r="H325" s="548"/>
      <c r="I325" s="548"/>
      <c r="J325" s="548"/>
      <c r="K325" s="548"/>
      <c r="L325" s="549"/>
      <c r="M325" s="550"/>
    </row>
    <row r="326" customFormat="false" ht="14.4" hidden="false" customHeight="false" outlineLevel="0" collapsed="false">
      <c r="A326" s="545" t="s">
        <v>2818</v>
      </c>
      <c r="B326" s="546" t="s">
        <v>2784</v>
      </c>
      <c r="C326" s="547" t="s">
        <v>2623</v>
      </c>
      <c r="D326" s="546" t="s">
        <v>3295</v>
      </c>
      <c r="E326" s="546" t="s">
        <v>3296</v>
      </c>
      <c r="F326" s="548"/>
      <c r="G326" s="548"/>
      <c r="H326" s="548"/>
      <c r="I326" s="548"/>
      <c r="J326" s="548" t="n">
        <v>2</v>
      </c>
      <c r="K326" s="548" t="n">
        <v>61553.78</v>
      </c>
      <c r="L326" s="549"/>
      <c r="M326" s="550" t="n">
        <v>30776.89</v>
      </c>
    </row>
    <row r="327" customFormat="false" ht="14.4" hidden="false" customHeight="false" outlineLevel="0" collapsed="false">
      <c r="A327" s="545" t="s">
        <v>2818</v>
      </c>
      <c r="B327" s="546" t="s">
        <v>2784</v>
      </c>
      <c r="C327" s="547" t="s">
        <v>2623</v>
      </c>
      <c r="D327" s="546" t="s">
        <v>3297</v>
      </c>
      <c r="E327" s="546" t="s">
        <v>3298</v>
      </c>
      <c r="F327" s="548"/>
      <c r="G327" s="548"/>
      <c r="H327" s="548"/>
      <c r="I327" s="548"/>
      <c r="J327" s="548" t="n">
        <v>18</v>
      </c>
      <c r="K327" s="548" t="n">
        <v>197962.02</v>
      </c>
      <c r="L327" s="549"/>
      <c r="M327" s="550" t="n">
        <v>10997.89</v>
      </c>
    </row>
    <row r="328" customFormat="false" ht="14.4" hidden="false" customHeight="false" outlineLevel="0" collapsed="false">
      <c r="A328" s="545" t="s">
        <v>2818</v>
      </c>
      <c r="B328" s="546" t="s">
        <v>2784</v>
      </c>
      <c r="C328" s="547" t="s">
        <v>2623</v>
      </c>
      <c r="D328" s="546" t="s">
        <v>3299</v>
      </c>
      <c r="E328" s="546" t="s">
        <v>3298</v>
      </c>
      <c r="F328" s="548" t="n">
        <v>12</v>
      </c>
      <c r="G328" s="548" t="n">
        <v>127344</v>
      </c>
      <c r="H328" s="548" t="n">
        <v>23</v>
      </c>
      <c r="I328" s="548" t="n">
        <v>252951.47</v>
      </c>
      <c r="J328" s="548" t="n">
        <v>9</v>
      </c>
      <c r="K328" s="548" t="n">
        <v>98981.01</v>
      </c>
      <c r="L328" s="549" t="n">
        <v>0.777272663022993</v>
      </c>
      <c r="M328" s="550" t="n">
        <v>10997.89</v>
      </c>
    </row>
    <row r="329" customFormat="false" ht="14.4" hidden="false" customHeight="false" outlineLevel="0" collapsed="false">
      <c r="A329" s="545" t="s">
        <v>2818</v>
      </c>
      <c r="B329" s="546" t="s">
        <v>2784</v>
      </c>
      <c r="C329" s="547" t="s">
        <v>2623</v>
      </c>
      <c r="D329" s="546" t="s">
        <v>3300</v>
      </c>
      <c r="E329" s="546" t="s">
        <v>3301</v>
      </c>
      <c r="F329" s="548" t="n">
        <v>22</v>
      </c>
      <c r="G329" s="548" t="n">
        <v>205744</v>
      </c>
      <c r="H329" s="548" t="n">
        <v>52</v>
      </c>
      <c r="I329" s="548" t="n">
        <v>503987.64</v>
      </c>
      <c r="J329" s="548" t="n">
        <v>71</v>
      </c>
      <c r="K329" s="548" t="n">
        <v>688136.97</v>
      </c>
      <c r="L329" s="549" t="n">
        <v>3.34462715802162</v>
      </c>
      <c r="M329" s="550" t="n">
        <v>9692.07</v>
      </c>
    </row>
    <row r="330" customFormat="false" ht="14.4" hidden="false" customHeight="false" outlineLevel="0" collapsed="false">
      <c r="A330" s="545" t="s">
        <v>2818</v>
      </c>
      <c r="B330" s="546" t="s">
        <v>2784</v>
      </c>
      <c r="C330" s="547" t="s">
        <v>2623</v>
      </c>
      <c r="D330" s="546" t="s">
        <v>3302</v>
      </c>
      <c r="E330" s="546" t="s">
        <v>3303</v>
      </c>
      <c r="F330" s="548"/>
      <c r="G330" s="548"/>
      <c r="H330" s="548" t="n">
        <v>5</v>
      </c>
      <c r="I330" s="548" t="n">
        <v>54989.45</v>
      </c>
      <c r="J330" s="548" t="n">
        <v>20</v>
      </c>
      <c r="K330" s="548" t="n">
        <v>219957.8</v>
      </c>
      <c r="L330" s="549"/>
      <c r="M330" s="550" t="n">
        <v>10997.89</v>
      </c>
    </row>
    <row r="331" customFormat="false" ht="14.4" hidden="false" customHeight="false" outlineLevel="0" collapsed="false">
      <c r="A331" s="545" t="s">
        <v>2818</v>
      </c>
      <c r="B331" s="546" t="s">
        <v>2784</v>
      </c>
      <c r="C331" s="547" t="s">
        <v>2623</v>
      </c>
      <c r="D331" s="546" t="s">
        <v>3304</v>
      </c>
      <c r="E331" s="546" t="s">
        <v>3303</v>
      </c>
      <c r="F331" s="548"/>
      <c r="G331" s="548"/>
      <c r="H331" s="548" t="n">
        <v>7</v>
      </c>
      <c r="I331" s="548" t="n">
        <v>190656.69</v>
      </c>
      <c r="J331" s="548" t="n">
        <v>48</v>
      </c>
      <c r="K331" s="548" t="n">
        <v>1307360.16</v>
      </c>
      <c r="L331" s="549"/>
      <c r="M331" s="550" t="n">
        <v>27236.67</v>
      </c>
    </row>
    <row r="332" customFormat="false" ht="14.4" hidden="false" customHeight="false" outlineLevel="0" collapsed="false">
      <c r="A332" s="545" t="s">
        <v>2818</v>
      </c>
      <c r="B332" s="546" t="s">
        <v>2784</v>
      </c>
      <c r="C332" s="547" t="s">
        <v>2623</v>
      </c>
      <c r="D332" s="546" t="s">
        <v>3305</v>
      </c>
      <c r="E332" s="546" t="s">
        <v>3306</v>
      </c>
      <c r="F332" s="548" t="n">
        <v>102</v>
      </c>
      <c r="G332" s="548" t="n">
        <v>180948</v>
      </c>
      <c r="H332" s="548"/>
      <c r="I332" s="548"/>
      <c r="J332" s="548"/>
      <c r="K332" s="548"/>
      <c r="L332" s="549"/>
      <c r="M332" s="550"/>
    </row>
    <row r="333" customFormat="false" ht="14.4" hidden="false" customHeight="false" outlineLevel="0" collapsed="false">
      <c r="A333" s="545" t="s">
        <v>2818</v>
      </c>
      <c r="B333" s="546" t="s">
        <v>2784</v>
      </c>
      <c r="C333" s="547" t="s">
        <v>2623</v>
      </c>
      <c r="D333" s="546" t="s">
        <v>3307</v>
      </c>
      <c r="E333" s="546" t="s">
        <v>3308</v>
      </c>
      <c r="F333" s="548"/>
      <c r="G333" s="548"/>
      <c r="H333" s="548" t="n">
        <v>61</v>
      </c>
      <c r="I333" s="548" t="n">
        <v>112149.11</v>
      </c>
      <c r="J333" s="548" t="n">
        <v>52</v>
      </c>
      <c r="K333" s="548" t="n">
        <v>95602.52</v>
      </c>
      <c r="L333" s="549"/>
      <c r="M333" s="550" t="n">
        <v>1838.51</v>
      </c>
    </row>
    <row r="334" customFormat="false" ht="14.4" hidden="false" customHeight="false" outlineLevel="0" collapsed="false">
      <c r="A334" s="545" t="s">
        <v>2818</v>
      </c>
      <c r="B334" s="546" t="s">
        <v>2784</v>
      </c>
      <c r="C334" s="547" t="s">
        <v>2623</v>
      </c>
      <c r="D334" s="546" t="s">
        <v>3309</v>
      </c>
      <c r="E334" s="546" t="s">
        <v>3310</v>
      </c>
      <c r="F334" s="548" t="n">
        <v>1</v>
      </c>
      <c r="G334" s="548" t="n">
        <v>399</v>
      </c>
      <c r="H334" s="548"/>
      <c r="I334" s="548"/>
      <c r="J334" s="548"/>
      <c r="K334" s="548"/>
      <c r="L334" s="549"/>
      <c r="M334" s="550"/>
    </row>
    <row r="335" customFormat="false" ht="14.4" hidden="false" customHeight="false" outlineLevel="0" collapsed="false">
      <c r="A335" s="545" t="s">
        <v>2818</v>
      </c>
      <c r="B335" s="546" t="s">
        <v>2784</v>
      </c>
      <c r="C335" s="547" t="s">
        <v>2623</v>
      </c>
      <c r="D335" s="546" t="s">
        <v>3311</v>
      </c>
      <c r="E335" s="546" t="s">
        <v>3312</v>
      </c>
      <c r="F335" s="548"/>
      <c r="G335" s="548"/>
      <c r="H335" s="548" t="n">
        <v>5</v>
      </c>
      <c r="I335" s="548" t="n">
        <v>14146.35</v>
      </c>
      <c r="J335" s="548" t="n">
        <v>2</v>
      </c>
      <c r="K335" s="548" t="n">
        <v>5658.54</v>
      </c>
      <c r="L335" s="549"/>
      <c r="M335" s="550" t="n">
        <v>2829.27</v>
      </c>
    </row>
    <row r="336" customFormat="false" ht="14.4" hidden="false" customHeight="false" outlineLevel="0" collapsed="false">
      <c r="A336" s="545" t="s">
        <v>2818</v>
      </c>
      <c r="B336" s="546" t="s">
        <v>2784</v>
      </c>
      <c r="C336" s="547" t="s">
        <v>2623</v>
      </c>
      <c r="D336" s="546" t="s">
        <v>3313</v>
      </c>
      <c r="E336" s="546" t="s">
        <v>3314</v>
      </c>
      <c r="F336" s="548" t="n">
        <v>22</v>
      </c>
      <c r="G336" s="548" t="n">
        <v>748000</v>
      </c>
      <c r="H336" s="548" t="n">
        <v>51</v>
      </c>
      <c r="I336" s="548" t="n">
        <v>1797054.36</v>
      </c>
      <c r="J336" s="548" t="n">
        <v>38</v>
      </c>
      <c r="K336" s="548" t="n">
        <v>1338981.68</v>
      </c>
      <c r="L336" s="549" t="n">
        <v>1.79008245989305</v>
      </c>
      <c r="M336" s="550" t="n">
        <v>35236.36</v>
      </c>
    </row>
    <row r="337" customFormat="false" ht="14.4" hidden="false" customHeight="false" outlineLevel="0" collapsed="false">
      <c r="A337" s="545" t="s">
        <v>2818</v>
      </c>
      <c r="B337" s="546" t="s">
        <v>2784</v>
      </c>
      <c r="C337" s="547" t="s">
        <v>2623</v>
      </c>
      <c r="D337" s="546" t="s">
        <v>3315</v>
      </c>
      <c r="E337" s="546" t="s">
        <v>3316</v>
      </c>
      <c r="F337" s="548" t="n">
        <v>21</v>
      </c>
      <c r="G337" s="548" t="n">
        <v>399357</v>
      </c>
      <c r="H337" s="548" t="n">
        <v>49</v>
      </c>
      <c r="I337" s="548" t="n">
        <v>965717.97</v>
      </c>
      <c r="J337" s="548" t="n">
        <v>36</v>
      </c>
      <c r="K337" s="548" t="n">
        <v>709507.08</v>
      </c>
      <c r="L337" s="549" t="n">
        <v>1.77662362247313</v>
      </c>
      <c r="M337" s="550" t="n">
        <v>19708.53</v>
      </c>
    </row>
    <row r="338" customFormat="false" ht="14.4" hidden="false" customHeight="false" outlineLevel="0" collapsed="false">
      <c r="A338" s="545" t="s">
        <v>2818</v>
      </c>
      <c r="B338" s="546" t="s">
        <v>2784</v>
      </c>
      <c r="C338" s="547" t="s">
        <v>2623</v>
      </c>
      <c r="D338" s="546" t="s">
        <v>3317</v>
      </c>
      <c r="E338" s="546" t="s">
        <v>3318</v>
      </c>
      <c r="F338" s="548" t="n">
        <v>24</v>
      </c>
      <c r="G338" s="548" t="n">
        <v>216321.6</v>
      </c>
      <c r="H338" s="548" t="n">
        <v>48</v>
      </c>
      <c r="I338" s="548" t="n">
        <v>448375.68</v>
      </c>
      <c r="J338" s="548" t="n">
        <v>40</v>
      </c>
      <c r="K338" s="548" t="n">
        <v>373646.4</v>
      </c>
      <c r="L338" s="549" t="n">
        <v>1.72727272727273</v>
      </c>
      <c r="M338" s="550" t="n">
        <v>9341.16</v>
      </c>
    </row>
    <row r="339" customFormat="false" ht="14.4" hidden="false" customHeight="false" outlineLevel="0" collapsed="false">
      <c r="A339" s="545" t="s">
        <v>2818</v>
      </c>
      <c r="B339" s="546" t="s">
        <v>2784</v>
      </c>
      <c r="C339" s="547" t="s">
        <v>2623</v>
      </c>
      <c r="D339" s="546" t="s">
        <v>3319</v>
      </c>
      <c r="E339" s="546" t="s">
        <v>3320</v>
      </c>
      <c r="F339" s="548" t="n">
        <v>23</v>
      </c>
      <c r="G339" s="548" t="n">
        <v>138207</v>
      </c>
      <c r="H339" s="548" t="n">
        <v>47</v>
      </c>
      <c r="I339" s="548" t="n">
        <v>292692.97</v>
      </c>
      <c r="J339" s="548" t="n">
        <v>36</v>
      </c>
      <c r="K339" s="548" t="n">
        <v>224190.36</v>
      </c>
      <c r="L339" s="549" t="n">
        <v>1.62213462415073</v>
      </c>
      <c r="M339" s="550" t="n">
        <v>6227.51</v>
      </c>
    </row>
    <row r="340" customFormat="false" ht="14.4" hidden="false" customHeight="false" outlineLevel="0" collapsed="false">
      <c r="A340" s="545" t="s">
        <v>2818</v>
      </c>
      <c r="B340" s="546" t="s">
        <v>2784</v>
      </c>
      <c r="C340" s="547" t="s">
        <v>2623</v>
      </c>
      <c r="D340" s="546" t="s">
        <v>3321</v>
      </c>
      <c r="E340" s="546" t="s">
        <v>3322</v>
      </c>
      <c r="F340" s="548" t="n">
        <v>1</v>
      </c>
      <c r="G340" s="548" t="n">
        <v>422</v>
      </c>
      <c r="H340" s="548"/>
      <c r="I340" s="548"/>
      <c r="J340" s="548"/>
      <c r="K340" s="548"/>
      <c r="L340" s="549"/>
      <c r="M340" s="550"/>
    </row>
    <row r="341" customFormat="false" ht="14.4" hidden="false" customHeight="false" outlineLevel="0" collapsed="false">
      <c r="A341" s="545" t="s">
        <v>2818</v>
      </c>
      <c r="B341" s="546" t="s">
        <v>2784</v>
      </c>
      <c r="C341" s="547" t="s">
        <v>2623</v>
      </c>
      <c r="D341" s="546" t="s">
        <v>3323</v>
      </c>
      <c r="E341" s="546" t="s">
        <v>3324</v>
      </c>
      <c r="F341" s="548" t="n">
        <v>2</v>
      </c>
      <c r="G341" s="548" t="n">
        <v>914</v>
      </c>
      <c r="H341" s="548"/>
      <c r="I341" s="548"/>
      <c r="J341" s="548"/>
      <c r="K341" s="548"/>
      <c r="L341" s="549"/>
      <c r="M341" s="550"/>
    </row>
    <row r="342" customFormat="false" ht="14.4" hidden="false" customHeight="false" outlineLevel="0" collapsed="false">
      <c r="A342" s="545" t="s">
        <v>2818</v>
      </c>
      <c r="B342" s="546" t="s">
        <v>2784</v>
      </c>
      <c r="C342" s="547" t="s">
        <v>2623</v>
      </c>
      <c r="D342" s="546" t="s">
        <v>3325</v>
      </c>
      <c r="E342" s="546" t="s">
        <v>3326</v>
      </c>
      <c r="F342" s="548" t="n">
        <v>3</v>
      </c>
      <c r="G342" s="548" t="n">
        <v>33621</v>
      </c>
      <c r="H342" s="548"/>
      <c r="I342" s="548"/>
      <c r="J342" s="548"/>
      <c r="K342" s="548"/>
      <c r="L342" s="549"/>
      <c r="M342" s="550"/>
    </row>
    <row r="343" customFormat="false" ht="14.4" hidden="false" customHeight="false" outlineLevel="0" collapsed="false">
      <c r="A343" s="545" t="s">
        <v>2818</v>
      </c>
      <c r="B343" s="546" t="s">
        <v>2784</v>
      </c>
      <c r="C343" s="547" t="s">
        <v>2623</v>
      </c>
      <c r="D343" s="546" t="s">
        <v>3327</v>
      </c>
      <c r="E343" s="546" t="s">
        <v>3328</v>
      </c>
      <c r="F343" s="548" t="n">
        <v>4</v>
      </c>
      <c r="G343" s="548" t="n">
        <v>72636</v>
      </c>
      <c r="H343" s="548"/>
      <c r="I343" s="548"/>
      <c r="J343" s="548"/>
      <c r="K343" s="548"/>
      <c r="L343" s="549"/>
      <c r="M343" s="550"/>
    </row>
    <row r="344" customFormat="false" ht="14.4" hidden="false" customHeight="false" outlineLevel="0" collapsed="false">
      <c r="A344" s="545" t="s">
        <v>2818</v>
      </c>
      <c r="B344" s="546" t="s">
        <v>2784</v>
      </c>
      <c r="C344" s="547" t="s">
        <v>2623</v>
      </c>
      <c r="D344" s="546" t="s">
        <v>3329</v>
      </c>
      <c r="E344" s="546" t="s">
        <v>3330</v>
      </c>
      <c r="F344" s="548"/>
      <c r="G344" s="548"/>
      <c r="H344" s="548"/>
      <c r="I344" s="548"/>
      <c r="J344" s="548" t="n">
        <v>3</v>
      </c>
      <c r="K344" s="548" t="n">
        <v>55185</v>
      </c>
      <c r="L344" s="549"/>
      <c r="M344" s="550" t="n">
        <v>18395</v>
      </c>
    </row>
    <row r="345" customFormat="false" ht="14.4" hidden="false" customHeight="false" outlineLevel="0" collapsed="false">
      <c r="A345" s="545" t="s">
        <v>2818</v>
      </c>
      <c r="B345" s="546" t="s">
        <v>2784</v>
      </c>
      <c r="C345" s="547" t="s">
        <v>2623</v>
      </c>
      <c r="D345" s="546" t="s">
        <v>3331</v>
      </c>
      <c r="E345" s="546" t="s">
        <v>3332</v>
      </c>
      <c r="F345" s="548" t="n">
        <v>1</v>
      </c>
      <c r="G345" s="548" t="n">
        <v>39790</v>
      </c>
      <c r="H345" s="548" t="n">
        <v>2</v>
      </c>
      <c r="I345" s="548" t="n">
        <v>79580</v>
      </c>
      <c r="J345" s="548"/>
      <c r="K345" s="548"/>
      <c r="L345" s="549"/>
      <c r="M345" s="550"/>
    </row>
    <row r="346" customFormat="false" ht="14.4" hidden="false" customHeight="false" outlineLevel="0" collapsed="false">
      <c r="A346" s="545" t="s">
        <v>2818</v>
      </c>
      <c r="B346" s="546" t="s">
        <v>2784</v>
      </c>
      <c r="C346" s="547" t="s">
        <v>2623</v>
      </c>
      <c r="D346" s="546" t="s">
        <v>3333</v>
      </c>
      <c r="E346" s="546" t="s">
        <v>3334</v>
      </c>
      <c r="F346" s="548" t="n">
        <v>9</v>
      </c>
      <c r="G346" s="548" t="n">
        <v>80946</v>
      </c>
      <c r="H346" s="548"/>
      <c r="I346" s="548"/>
      <c r="J346" s="548"/>
      <c r="K346" s="548"/>
      <c r="L346" s="549"/>
      <c r="M346" s="550"/>
    </row>
    <row r="347" customFormat="false" ht="14.4" hidden="false" customHeight="false" outlineLevel="0" collapsed="false">
      <c r="A347" s="545" t="s">
        <v>2818</v>
      </c>
      <c r="B347" s="546" t="s">
        <v>2784</v>
      </c>
      <c r="C347" s="547" t="s">
        <v>2623</v>
      </c>
      <c r="D347" s="546" t="s">
        <v>3335</v>
      </c>
      <c r="E347" s="546" t="s">
        <v>3336</v>
      </c>
      <c r="F347" s="548"/>
      <c r="G347" s="548"/>
      <c r="H347" s="548" t="n">
        <v>49</v>
      </c>
      <c r="I347" s="548" t="n">
        <v>363403</v>
      </c>
      <c r="J347" s="548" t="n">
        <v>53</v>
      </c>
      <c r="K347" s="548" t="n">
        <v>398189</v>
      </c>
      <c r="L347" s="549"/>
      <c r="M347" s="550" t="n">
        <v>7513</v>
      </c>
    </row>
    <row r="348" customFormat="false" ht="14.4" hidden="false" customHeight="false" outlineLevel="0" collapsed="false">
      <c r="A348" s="545" t="s">
        <v>2818</v>
      </c>
      <c r="B348" s="546" t="s">
        <v>2784</v>
      </c>
      <c r="C348" s="547" t="s">
        <v>2623</v>
      </c>
      <c r="D348" s="546" t="s">
        <v>3337</v>
      </c>
      <c r="E348" s="546" t="s">
        <v>3338</v>
      </c>
      <c r="F348" s="548" t="n">
        <v>8</v>
      </c>
      <c r="G348" s="548" t="n">
        <v>111816</v>
      </c>
      <c r="H348" s="548" t="n">
        <v>7</v>
      </c>
      <c r="I348" s="548" t="n">
        <v>97839</v>
      </c>
      <c r="J348" s="548"/>
      <c r="K348" s="548"/>
      <c r="L348" s="549"/>
      <c r="M348" s="550"/>
    </row>
    <row r="349" customFormat="false" ht="14.4" hidden="false" customHeight="false" outlineLevel="0" collapsed="false">
      <c r="A349" s="545" t="s">
        <v>2818</v>
      </c>
      <c r="B349" s="546" t="s">
        <v>2784</v>
      </c>
      <c r="C349" s="547" t="s">
        <v>2623</v>
      </c>
      <c r="D349" s="546" t="s">
        <v>3339</v>
      </c>
      <c r="E349" s="546" t="s">
        <v>3340</v>
      </c>
      <c r="F349" s="548"/>
      <c r="G349" s="548"/>
      <c r="H349" s="548" t="n">
        <v>1</v>
      </c>
      <c r="I349" s="548" t="n">
        <v>13990.91</v>
      </c>
      <c r="J349" s="548"/>
      <c r="K349" s="548"/>
      <c r="L349" s="549"/>
      <c r="M349" s="550"/>
    </row>
    <row r="350" customFormat="false" ht="14.4" hidden="false" customHeight="false" outlineLevel="0" collapsed="false">
      <c r="A350" s="545" t="s">
        <v>2818</v>
      </c>
      <c r="B350" s="546" t="s">
        <v>2784</v>
      </c>
      <c r="C350" s="547" t="s">
        <v>2623</v>
      </c>
      <c r="D350" s="546" t="s">
        <v>3341</v>
      </c>
      <c r="E350" s="546" t="s">
        <v>3342</v>
      </c>
      <c r="F350" s="548" t="n">
        <v>1</v>
      </c>
      <c r="G350" s="548" t="n">
        <v>7831</v>
      </c>
      <c r="H350" s="548"/>
      <c r="I350" s="548"/>
      <c r="J350" s="548" t="n">
        <v>1</v>
      </c>
      <c r="K350" s="548" t="n">
        <v>8115.76</v>
      </c>
      <c r="L350" s="549" t="n">
        <v>1.03636317200868</v>
      </c>
      <c r="M350" s="550" t="n">
        <v>8115.76</v>
      </c>
    </row>
    <row r="351" customFormat="false" ht="14.4" hidden="false" customHeight="false" outlineLevel="0" collapsed="false">
      <c r="A351" s="545" t="s">
        <v>2818</v>
      </c>
      <c r="B351" s="546" t="s">
        <v>2784</v>
      </c>
      <c r="C351" s="547" t="s">
        <v>2623</v>
      </c>
      <c r="D351" s="546" t="s">
        <v>3343</v>
      </c>
      <c r="E351" s="546" t="s">
        <v>3344</v>
      </c>
      <c r="F351" s="548"/>
      <c r="G351" s="548"/>
      <c r="H351" s="548" t="n">
        <v>1</v>
      </c>
      <c r="I351" s="548" t="n">
        <v>3347.2</v>
      </c>
      <c r="J351" s="548"/>
      <c r="K351" s="548"/>
      <c r="L351" s="549"/>
      <c r="M351" s="550"/>
    </row>
    <row r="352" customFormat="false" ht="14.4" hidden="false" customHeight="false" outlineLevel="0" collapsed="false">
      <c r="A352" s="545" t="s">
        <v>2818</v>
      </c>
      <c r="B352" s="546" t="s">
        <v>2784</v>
      </c>
      <c r="C352" s="547" t="s">
        <v>2623</v>
      </c>
      <c r="D352" s="546" t="s">
        <v>3345</v>
      </c>
      <c r="E352" s="546" t="s">
        <v>3344</v>
      </c>
      <c r="F352" s="548" t="n">
        <v>1</v>
      </c>
      <c r="G352" s="548" t="n">
        <v>10129.6</v>
      </c>
      <c r="H352" s="548"/>
      <c r="I352" s="548"/>
      <c r="J352" s="548"/>
      <c r="K352" s="548"/>
      <c r="L352" s="549"/>
      <c r="M352" s="550"/>
    </row>
    <row r="353" customFormat="false" ht="14.4" hidden="false" customHeight="false" outlineLevel="0" collapsed="false">
      <c r="A353" s="545" t="s">
        <v>2818</v>
      </c>
      <c r="B353" s="546" t="s">
        <v>2784</v>
      </c>
      <c r="C353" s="547" t="s">
        <v>2623</v>
      </c>
      <c r="D353" s="546" t="s">
        <v>3346</v>
      </c>
      <c r="E353" s="546" t="s">
        <v>3347</v>
      </c>
      <c r="F353" s="548" t="n">
        <v>1</v>
      </c>
      <c r="G353" s="548" t="n">
        <v>6798</v>
      </c>
      <c r="H353" s="548" t="n">
        <v>8</v>
      </c>
      <c r="I353" s="548" t="n">
        <v>56114.4</v>
      </c>
      <c r="J353" s="548" t="n">
        <v>7</v>
      </c>
      <c r="K353" s="548" t="n">
        <v>49316.4</v>
      </c>
      <c r="L353" s="549" t="n">
        <v>7.25454545454546</v>
      </c>
      <c r="M353" s="550" t="n">
        <v>7045.2</v>
      </c>
    </row>
    <row r="354" customFormat="false" ht="14.4" hidden="false" customHeight="false" outlineLevel="0" collapsed="false">
      <c r="A354" s="545" t="s">
        <v>2818</v>
      </c>
      <c r="B354" s="546" t="s">
        <v>2784</v>
      </c>
      <c r="C354" s="547" t="s">
        <v>2623</v>
      </c>
      <c r="D354" s="546" t="s">
        <v>3348</v>
      </c>
      <c r="E354" s="546" t="s">
        <v>3349</v>
      </c>
      <c r="F354" s="548" t="n">
        <v>122</v>
      </c>
      <c r="G354" s="548" t="n">
        <v>220210</v>
      </c>
      <c r="H354" s="548" t="n">
        <v>79</v>
      </c>
      <c r="I354" s="548" t="n">
        <v>125452</v>
      </c>
      <c r="J354" s="548" t="n">
        <v>85</v>
      </c>
      <c r="K354" s="548" t="n">
        <v>134980</v>
      </c>
      <c r="L354" s="549" t="n">
        <v>0.612960356023796</v>
      </c>
      <c r="M354" s="550" t="n">
        <v>1588</v>
      </c>
    </row>
    <row r="355" customFormat="false" ht="14.4" hidden="false" customHeight="false" outlineLevel="0" collapsed="false">
      <c r="A355" s="545" t="s">
        <v>2818</v>
      </c>
      <c r="B355" s="546" t="s">
        <v>2784</v>
      </c>
      <c r="C355" s="547" t="s">
        <v>2623</v>
      </c>
      <c r="D355" s="546" t="s">
        <v>3350</v>
      </c>
      <c r="E355" s="546" t="s">
        <v>3351</v>
      </c>
      <c r="F355" s="548"/>
      <c r="G355" s="548"/>
      <c r="H355" s="548" t="n">
        <v>110</v>
      </c>
      <c r="I355" s="548" t="n">
        <v>273054.76</v>
      </c>
      <c r="J355" s="548" t="n">
        <v>126</v>
      </c>
      <c r="K355" s="548" t="n">
        <v>315504</v>
      </c>
      <c r="L355" s="549"/>
      <c r="M355" s="550" t="n">
        <v>2504</v>
      </c>
    </row>
    <row r="356" customFormat="false" ht="14.4" hidden="false" customHeight="false" outlineLevel="0" collapsed="false">
      <c r="A356" s="545" t="s">
        <v>2818</v>
      </c>
      <c r="B356" s="546" t="s">
        <v>2784</v>
      </c>
      <c r="C356" s="547" t="s">
        <v>2623</v>
      </c>
      <c r="D356" s="546" t="s">
        <v>3352</v>
      </c>
      <c r="E356" s="546" t="s">
        <v>3353</v>
      </c>
      <c r="F356" s="548" t="n">
        <v>143.1</v>
      </c>
      <c r="G356" s="548" t="n">
        <v>617476.5</v>
      </c>
      <c r="H356" s="548" t="n">
        <v>10.3</v>
      </c>
      <c r="I356" s="548" t="n">
        <v>39109.1</v>
      </c>
      <c r="J356" s="548"/>
      <c r="K356" s="548"/>
      <c r="L356" s="549"/>
      <c r="M356" s="550"/>
    </row>
    <row r="357" customFormat="false" ht="14.4" hidden="false" customHeight="false" outlineLevel="0" collapsed="false">
      <c r="A357" s="545" t="s">
        <v>2818</v>
      </c>
      <c r="B357" s="546" t="s">
        <v>2784</v>
      </c>
      <c r="C357" s="547" t="s">
        <v>2623</v>
      </c>
      <c r="D357" s="546" t="s">
        <v>3354</v>
      </c>
      <c r="E357" s="546" t="s">
        <v>3355</v>
      </c>
      <c r="F357" s="548" t="n">
        <v>3</v>
      </c>
      <c r="G357" s="548" t="n">
        <v>65977.2</v>
      </c>
      <c r="H357" s="548" t="n">
        <v>7</v>
      </c>
      <c r="I357" s="548" t="n">
        <v>153946.8</v>
      </c>
      <c r="J357" s="548" t="n">
        <v>7</v>
      </c>
      <c r="K357" s="548" t="n">
        <v>153946.8</v>
      </c>
      <c r="L357" s="549" t="n">
        <v>2.33333333333333</v>
      </c>
      <c r="M357" s="550" t="n">
        <v>21992.4</v>
      </c>
    </row>
    <row r="358" customFormat="false" ht="14.4" hidden="false" customHeight="false" outlineLevel="0" collapsed="false">
      <c r="A358" s="545" t="s">
        <v>2818</v>
      </c>
      <c r="B358" s="546" t="s">
        <v>2784</v>
      </c>
      <c r="C358" s="547" t="s">
        <v>2623</v>
      </c>
      <c r="D358" s="546" t="s">
        <v>3356</v>
      </c>
      <c r="E358" s="546" t="s">
        <v>3355</v>
      </c>
      <c r="F358" s="548" t="n">
        <v>3</v>
      </c>
      <c r="G358" s="548" t="n">
        <v>37336.5</v>
      </c>
      <c r="H358" s="548" t="n">
        <v>7</v>
      </c>
      <c r="I358" s="548" t="n">
        <v>87118.5</v>
      </c>
      <c r="J358" s="548" t="n">
        <v>8</v>
      </c>
      <c r="K358" s="548" t="n">
        <v>99564</v>
      </c>
      <c r="L358" s="549" t="n">
        <v>2.66666666666667</v>
      </c>
      <c r="M358" s="550" t="n">
        <v>12445.5</v>
      </c>
    </row>
    <row r="359" customFormat="false" ht="14.4" hidden="false" customHeight="false" outlineLevel="0" collapsed="false">
      <c r="A359" s="545" t="s">
        <v>2818</v>
      </c>
      <c r="B359" s="546" t="s">
        <v>2784</v>
      </c>
      <c r="C359" s="547" t="s">
        <v>2623</v>
      </c>
      <c r="D359" s="546" t="s">
        <v>3357</v>
      </c>
      <c r="E359" s="546" t="s">
        <v>3355</v>
      </c>
      <c r="F359" s="548" t="n">
        <v>3</v>
      </c>
      <c r="G359" s="548" t="n">
        <v>15879.9</v>
      </c>
      <c r="H359" s="548" t="n">
        <v>7</v>
      </c>
      <c r="I359" s="548" t="n">
        <v>37053.1</v>
      </c>
      <c r="J359" s="548" t="n">
        <v>8</v>
      </c>
      <c r="K359" s="548" t="n">
        <v>42346.4</v>
      </c>
      <c r="L359" s="549" t="n">
        <v>2.66666666666667</v>
      </c>
      <c r="M359" s="550" t="n">
        <v>5293.3</v>
      </c>
    </row>
    <row r="360" customFormat="false" ht="14.4" hidden="false" customHeight="false" outlineLevel="0" collapsed="false">
      <c r="A360" s="545" t="s">
        <v>2818</v>
      </c>
      <c r="B360" s="546" t="s">
        <v>2784</v>
      </c>
      <c r="C360" s="547" t="s">
        <v>2623</v>
      </c>
      <c r="D360" s="546" t="s">
        <v>3358</v>
      </c>
      <c r="E360" s="546" t="s">
        <v>3359</v>
      </c>
      <c r="F360" s="548" t="n">
        <v>2</v>
      </c>
      <c r="G360" s="548" t="n">
        <v>44148</v>
      </c>
      <c r="H360" s="548" t="n">
        <v>1</v>
      </c>
      <c r="I360" s="548" t="n">
        <v>22074</v>
      </c>
      <c r="J360" s="548" t="n">
        <v>3</v>
      </c>
      <c r="K360" s="548" t="n">
        <v>66222</v>
      </c>
      <c r="L360" s="549" t="n">
        <v>1.5</v>
      </c>
      <c r="M360" s="550" t="n">
        <v>22074</v>
      </c>
    </row>
    <row r="361" customFormat="false" ht="14.4" hidden="false" customHeight="false" outlineLevel="0" collapsed="false">
      <c r="A361" s="545" t="s">
        <v>2818</v>
      </c>
      <c r="B361" s="546" t="s">
        <v>2784</v>
      </c>
      <c r="C361" s="547" t="s">
        <v>2623</v>
      </c>
      <c r="D361" s="546" t="s">
        <v>3360</v>
      </c>
      <c r="E361" s="546" t="s">
        <v>2988</v>
      </c>
      <c r="F361" s="548" t="n">
        <v>1</v>
      </c>
      <c r="G361" s="548" t="n">
        <v>2088.3</v>
      </c>
      <c r="H361" s="548" t="n">
        <v>1</v>
      </c>
      <c r="I361" s="548" t="n">
        <v>2088.3</v>
      </c>
      <c r="J361" s="548" t="n">
        <v>2</v>
      </c>
      <c r="K361" s="548" t="n">
        <v>4176.6</v>
      </c>
      <c r="L361" s="549" t="n">
        <v>2</v>
      </c>
      <c r="M361" s="550" t="n">
        <v>2088.3</v>
      </c>
    </row>
    <row r="362" customFormat="false" ht="14.4" hidden="false" customHeight="false" outlineLevel="0" collapsed="false">
      <c r="A362" s="545" t="s">
        <v>2818</v>
      </c>
      <c r="B362" s="546" t="s">
        <v>2784</v>
      </c>
      <c r="C362" s="547" t="s">
        <v>2623</v>
      </c>
      <c r="D362" s="546" t="s">
        <v>3361</v>
      </c>
      <c r="E362" s="546" t="s">
        <v>3362</v>
      </c>
      <c r="F362" s="548"/>
      <c r="G362" s="548"/>
      <c r="H362" s="548"/>
      <c r="I362" s="548"/>
      <c r="J362" s="548" t="n">
        <v>1</v>
      </c>
      <c r="K362" s="548" t="n">
        <v>717.4</v>
      </c>
      <c r="L362" s="549"/>
      <c r="M362" s="550" t="n">
        <v>717.4</v>
      </c>
    </row>
    <row r="363" customFormat="false" ht="14.4" hidden="false" customHeight="false" outlineLevel="0" collapsed="false">
      <c r="A363" s="545" t="s">
        <v>2818</v>
      </c>
      <c r="B363" s="546" t="s">
        <v>2784</v>
      </c>
      <c r="C363" s="547" t="s">
        <v>2623</v>
      </c>
      <c r="D363" s="546" t="s">
        <v>3363</v>
      </c>
      <c r="E363" s="546" t="s">
        <v>3364</v>
      </c>
      <c r="F363" s="548" t="n">
        <v>5</v>
      </c>
      <c r="G363" s="548" t="n">
        <v>17670.5</v>
      </c>
      <c r="H363" s="548"/>
      <c r="I363" s="548"/>
      <c r="J363" s="548" t="n">
        <v>1</v>
      </c>
      <c r="K363" s="548" t="n">
        <v>3662.61</v>
      </c>
      <c r="L363" s="549" t="n">
        <v>0.207272572932288</v>
      </c>
      <c r="M363" s="550" t="n">
        <v>3662.61</v>
      </c>
    </row>
    <row r="364" customFormat="false" ht="14.4" hidden="false" customHeight="false" outlineLevel="0" collapsed="false">
      <c r="A364" s="545" t="s">
        <v>2818</v>
      </c>
      <c r="B364" s="546" t="s">
        <v>2784</v>
      </c>
      <c r="C364" s="547" t="s">
        <v>2623</v>
      </c>
      <c r="D364" s="546" t="s">
        <v>3365</v>
      </c>
      <c r="E364" s="546" t="s">
        <v>3366</v>
      </c>
      <c r="F364" s="548" t="n">
        <v>1</v>
      </c>
      <c r="G364" s="548" t="n">
        <v>9889</v>
      </c>
      <c r="H364" s="548" t="n">
        <v>2</v>
      </c>
      <c r="I364" s="548" t="n">
        <v>19778</v>
      </c>
      <c r="J364" s="548" t="n">
        <v>4</v>
      </c>
      <c r="K364" s="548" t="n">
        <v>40994.4</v>
      </c>
      <c r="L364" s="549" t="n">
        <v>4.14545454545455</v>
      </c>
      <c r="M364" s="550" t="n">
        <v>10248.6</v>
      </c>
    </row>
    <row r="365" customFormat="false" ht="14.4" hidden="false" customHeight="false" outlineLevel="0" collapsed="false">
      <c r="A365" s="545" t="s">
        <v>2818</v>
      </c>
      <c r="B365" s="546" t="s">
        <v>2784</v>
      </c>
      <c r="C365" s="547" t="s">
        <v>2623</v>
      </c>
      <c r="D365" s="546" t="s">
        <v>3367</v>
      </c>
      <c r="E365" s="546" t="s">
        <v>3368</v>
      </c>
      <c r="F365" s="548"/>
      <c r="G365" s="548"/>
      <c r="H365" s="548"/>
      <c r="I365" s="548"/>
      <c r="J365" s="548" t="n">
        <v>2</v>
      </c>
      <c r="K365" s="548" t="n">
        <v>13596</v>
      </c>
      <c r="L365" s="549"/>
      <c r="M365" s="550" t="n">
        <v>6798</v>
      </c>
    </row>
    <row r="366" customFormat="false" ht="14.4" hidden="false" customHeight="false" outlineLevel="0" collapsed="false">
      <c r="A366" s="545" t="s">
        <v>2818</v>
      </c>
      <c r="B366" s="546" t="s">
        <v>2784</v>
      </c>
      <c r="C366" s="547" t="s">
        <v>2623</v>
      </c>
      <c r="D366" s="546" t="s">
        <v>3369</v>
      </c>
      <c r="E366" s="546" t="s">
        <v>3370</v>
      </c>
      <c r="F366" s="548" t="n">
        <v>6</v>
      </c>
      <c r="G366" s="548" t="n">
        <v>37852.8</v>
      </c>
      <c r="H366" s="548" t="n">
        <v>1</v>
      </c>
      <c r="I366" s="548" t="n">
        <v>6538.21</v>
      </c>
      <c r="J366" s="548" t="n">
        <v>1</v>
      </c>
      <c r="K366" s="548" t="n">
        <v>6538.21</v>
      </c>
      <c r="L366" s="549" t="n">
        <v>0.172727248710795</v>
      </c>
      <c r="M366" s="550" t="n">
        <v>6538.21</v>
      </c>
    </row>
    <row r="367" customFormat="false" ht="14.4" hidden="false" customHeight="false" outlineLevel="0" collapsed="false">
      <c r="A367" s="545" t="s">
        <v>2818</v>
      </c>
      <c r="B367" s="546" t="s">
        <v>2784</v>
      </c>
      <c r="C367" s="547" t="s">
        <v>2623</v>
      </c>
      <c r="D367" s="546" t="s">
        <v>3371</v>
      </c>
      <c r="E367" s="546" t="s">
        <v>3372</v>
      </c>
      <c r="F367" s="548" t="n">
        <v>6</v>
      </c>
      <c r="G367" s="548" t="n">
        <v>7669.8</v>
      </c>
      <c r="H367" s="548"/>
      <c r="I367" s="548"/>
      <c r="J367" s="548"/>
      <c r="K367" s="548"/>
      <c r="L367" s="549"/>
      <c r="M367" s="550"/>
    </row>
    <row r="368" customFormat="false" ht="14.4" hidden="false" customHeight="false" outlineLevel="0" collapsed="false">
      <c r="A368" s="545" t="s">
        <v>2818</v>
      </c>
      <c r="B368" s="546" t="s">
        <v>2784</v>
      </c>
      <c r="C368" s="547" t="s">
        <v>2623</v>
      </c>
      <c r="D368" s="546" t="s">
        <v>3373</v>
      </c>
      <c r="E368" s="546" t="s">
        <v>3374</v>
      </c>
      <c r="F368" s="548"/>
      <c r="G368" s="548"/>
      <c r="H368" s="548" t="n">
        <v>1</v>
      </c>
      <c r="I368" s="548" t="n">
        <v>15573.44</v>
      </c>
      <c r="J368" s="548"/>
      <c r="K368" s="548"/>
      <c r="L368" s="549"/>
      <c r="M368" s="550"/>
    </row>
    <row r="369" customFormat="false" ht="14.4" hidden="false" customHeight="false" outlineLevel="0" collapsed="false">
      <c r="A369" s="545" t="s">
        <v>2818</v>
      </c>
      <c r="B369" s="546" t="s">
        <v>2784</v>
      </c>
      <c r="C369" s="547" t="s">
        <v>2623</v>
      </c>
      <c r="D369" s="546" t="s">
        <v>3375</v>
      </c>
      <c r="E369" s="546" t="s">
        <v>3374</v>
      </c>
      <c r="F369" s="548"/>
      <c r="G369" s="548"/>
      <c r="H369" s="548" t="n">
        <v>1</v>
      </c>
      <c r="I369" s="548" t="n">
        <v>20623.64</v>
      </c>
      <c r="J369" s="548"/>
      <c r="K369" s="548"/>
      <c r="L369" s="549"/>
      <c r="M369" s="550"/>
    </row>
    <row r="370" customFormat="false" ht="14.4" hidden="false" customHeight="false" outlineLevel="0" collapsed="false">
      <c r="A370" s="545" t="s">
        <v>2818</v>
      </c>
      <c r="B370" s="546" t="s">
        <v>2784</v>
      </c>
      <c r="C370" s="547" t="s">
        <v>2623</v>
      </c>
      <c r="D370" s="546" t="s">
        <v>3376</v>
      </c>
      <c r="E370" s="546" t="s">
        <v>3377</v>
      </c>
      <c r="F370" s="548"/>
      <c r="G370" s="548"/>
      <c r="H370" s="548" t="n">
        <v>7</v>
      </c>
      <c r="I370" s="548" t="n">
        <v>249345.95</v>
      </c>
      <c r="J370" s="548" t="n">
        <v>2</v>
      </c>
      <c r="K370" s="548" t="n">
        <v>71241.7</v>
      </c>
      <c r="L370" s="549"/>
      <c r="M370" s="550" t="n">
        <v>35620.85</v>
      </c>
    </row>
    <row r="371" customFormat="false" ht="14.4" hidden="false" customHeight="false" outlineLevel="0" collapsed="false">
      <c r="A371" s="545" t="s">
        <v>2818</v>
      </c>
      <c r="B371" s="546" t="s">
        <v>2784</v>
      </c>
      <c r="C371" s="547" t="s">
        <v>2623</v>
      </c>
      <c r="D371" s="546" t="s">
        <v>3378</v>
      </c>
      <c r="E371" s="546" t="s">
        <v>3379</v>
      </c>
      <c r="F371" s="548" t="n">
        <v>1</v>
      </c>
      <c r="G371" s="548" t="n">
        <v>4754.47</v>
      </c>
      <c r="H371" s="548"/>
      <c r="I371" s="548"/>
      <c r="J371" s="548"/>
      <c r="K371" s="548"/>
      <c r="L371" s="549"/>
      <c r="M371" s="550"/>
    </row>
    <row r="372" customFormat="false" ht="14.4" hidden="false" customHeight="false" outlineLevel="0" collapsed="false">
      <c r="A372" s="545" t="s">
        <v>2818</v>
      </c>
      <c r="B372" s="546" t="s">
        <v>2784</v>
      </c>
      <c r="C372" s="547" t="s">
        <v>2623</v>
      </c>
      <c r="D372" s="546" t="s">
        <v>3380</v>
      </c>
      <c r="E372" s="546" t="s">
        <v>3381</v>
      </c>
      <c r="F372" s="548" t="n">
        <v>9</v>
      </c>
      <c r="G372" s="548" t="n">
        <v>270361.35</v>
      </c>
      <c r="H372" s="548" t="n">
        <v>3</v>
      </c>
      <c r="I372" s="548" t="n">
        <v>93397.56</v>
      </c>
      <c r="J372" s="548" t="n">
        <v>1</v>
      </c>
      <c r="K372" s="548" t="n">
        <v>31132.52</v>
      </c>
      <c r="L372" s="549" t="n">
        <v>0.115151518514018</v>
      </c>
      <c r="M372" s="550" t="n">
        <v>31132.52</v>
      </c>
    </row>
    <row r="373" customFormat="false" ht="14.4" hidden="false" customHeight="false" outlineLevel="0" collapsed="false">
      <c r="A373" s="545" t="s">
        <v>2818</v>
      </c>
      <c r="B373" s="546" t="s">
        <v>2784</v>
      </c>
      <c r="C373" s="547" t="s">
        <v>2623</v>
      </c>
      <c r="D373" s="546" t="s">
        <v>3382</v>
      </c>
      <c r="E373" s="546" t="s">
        <v>3381</v>
      </c>
      <c r="F373" s="548" t="n">
        <v>12</v>
      </c>
      <c r="G373" s="548" t="n">
        <v>279204.12</v>
      </c>
      <c r="H373" s="548" t="n">
        <v>1</v>
      </c>
      <c r="I373" s="548" t="n">
        <v>24113.08</v>
      </c>
      <c r="J373" s="548" t="n">
        <v>2</v>
      </c>
      <c r="K373" s="548" t="n">
        <v>48226.16</v>
      </c>
      <c r="L373" s="549" t="n">
        <v>0.172727250586417</v>
      </c>
      <c r="M373" s="550" t="n">
        <v>24113.08</v>
      </c>
    </row>
    <row r="374" customFormat="false" ht="14.4" hidden="false" customHeight="false" outlineLevel="0" collapsed="false">
      <c r="A374" s="545" t="s">
        <v>2818</v>
      </c>
      <c r="B374" s="546" t="s">
        <v>2784</v>
      </c>
      <c r="C374" s="547" t="s">
        <v>2623</v>
      </c>
      <c r="D374" s="546" t="s">
        <v>3383</v>
      </c>
      <c r="E374" s="546" t="s">
        <v>3384</v>
      </c>
      <c r="F374" s="548" t="n">
        <v>7</v>
      </c>
      <c r="G374" s="548" t="n">
        <v>160015.52</v>
      </c>
      <c r="H374" s="548" t="n">
        <v>3</v>
      </c>
      <c r="I374" s="548" t="n">
        <v>71071.83</v>
      </c>
      <c r="J374" s="548" t="n">
        <v>2</v>
      </c>
      <c r="K374" s="548" t="n">
        <v>47381.22</v>
      </c>
      <c r="L374" s="549" t="n">
        <v>0.296103902921417</v>
      </c>
      <c r="M374" s="550" t="n">
        <v>23690.61</v>
      </c>
    </row>
    <row r="375" customFormat="false" ht="14.4" hidden="false" customHeight="false" outlineLevel="0" collapsed="false">
      <c r="A375" s="545" t="s">
        <v>2818</v>
      </c>
      <c r="B375" s="546" t="s">
        <v>2784</v>
      </c>
      <c r="C375" s="547" t="s">
        <v>2623</v>
      </c>
      <c r="D375" s="546" t="s">
        <v>3385</v>
      </c>
      <c r="E375" s="546" t="s">
        <v>3386</v>
      </c>
      <c r="F375" s="548" t="n">
        <v>9</v>
      </c>
      <c r="G375" s="548" t="n">
        <v>111474.63</v>
      </c>
      <c r="H375" s="548" t="n">
        <v>3</v>
      </c>
      <c r="I375" s="548" t="n">
        <v>38509.41</v>
      </c>
      <c r="J375" s="548" t="n">
        <v>2</v>
      </c>
      <c r="K375" s="548" t="n">
        <v>25672.94</v>
      </c>
      <c r="L375" s="549" t="n">
        <v>0.230302984634262</v>
      </c>
      <c r="M375" s="550" t="n">
        <v>12836.47</v>
      </c>
    </row>
    <row r="376" customFormat="false" ht="14.4" hidden="false" customHeight="false" outlineLevel="0" collapsed="false">
      <c r="A376" s="545" t="s">
        <v>2818</v>
      </c>
      <c r="B376" s="546" t="s">
        <v>2784</v>
      </c>
      <c r="C376" s="547" t="s">
        <v>2623</v>
      </c>
      <c r="D376" s="546" t="s">
        <v>3387</v>
      </c>
      <c r="E376" s="546" t="s">
        <v>3386</v>
      </c>
      <c r="F376" s="548" t="n">
        <v>23</v>
      </c>
      <c r="G376" s="548" t="n">
        <v>284879.61</v>
      </c>
      <c r="H376" s="548"/>
      <c r="I376" s="548"/>
      <c r="J376" s="548" t="n">
        <v>4</v>
      </c>
      <c r="K376" s="548" t="n">
        <v>51345.88</v>
      </c>
      <c r="L376" s="549" t="n">
        <v>0.180237118409422</v>
      </c>
      <c r="M376" s="550" t="n">
        <v>12836.47</v>
      </c>
    </row>
    <row r="377" customFormat="false" ht="14.4" hidden="false" customHeight="false" outlineLevel="0" collapsed="false">
      <c r="A377" s="545" t="s">
        <v>2818</v>
      </c>
      <c r="B377" s="546" t="s">
        <v>2784</v>
      </c>
      <c r="C377" s="547" t="s">
        <v>2623</v>
      </c>
      <c r="D377" s="546" t="s">
        <v>3388</v>
      </c>
      <c r="E377" s="546" t="s">
        <v>3384</v>
      </c>
      <c r="F377" s="548" t="n">
        <v>12</v>
      </c>
      <c r="G377" s="548" t="n">
        <v>192658.32</v>
      </c>
      <c r="H377" s="548" t="n">
        <v>2</v>
      </c>
      <c r="I377" s="548" t="n">
        <v>33277.34</v>
      </c>
      <c r="J377" s="548" t="n">
        <v>3</v>
      </c>
      <c r="K377" s="548" t="n">
        <v>49916.01</v>
      </c>
      <c r="L377" s="549" t="n">
        <v>0.259090860960482</v>
      </c>
      <c r="M377" s="550" t="n">
        <v>16638.67</v>
      </c>
    </row>
    <row r="378" customFormat="false" ht="14.4" hidden="false" customHeight="false" outlineLevel="0" collapsed="false">
      <c r="A378" s="545" t="s">
        <v>2818</v>
      </c>
      <c r="B378" s="546" t="s">
        <v>2784</v>
      </c>
      <c r="C378" s="547" t="s">
        <v>2623</v>
      </c>
      <c r="D378" s="546" t="s">
        <v>3389</v>
      </c>
      <c r="E378" s="546" t="s">
        <v>3386</v>
      </c>
      <c r="F378" s="548" t="n">
        <v>8</v>
      </c>
      <c r="G378" s="548" t="n">
        <v>115143.44</v>
      </c>
      <c r="H378" s="548" t="n">
        <v>1</v>
      </c>
      <c r="I378" s="548" t="n">
        <v>14916.31</v>
      </c>
      <c r="J378" s="548"/>
      <c r="K378" s="548"/>
      <c r="L378" s="549"/>
      <c r="M378" s="550"/>
    </row>
    <row r="379" customFormat="false" ht="14.4" hidden="false" customHeight="false" outlineLevel="0" collapsed="false">
      <c r="A379" s="545" t="s">
        <v>2818</v>
      </c>
      <c r="B379" s="546" t="s">
        <v>2784</v>
      </c>
      <c r="C379" s="547" t="s">
        <v>2623</v>
      </c>
      <c r="D379" s="546" t="s">
        <v>3390</v>
      </c>
      <c r="E379" s="546" t="s">
        <v>3386</v>
      </c>
      <c r="F379" s="548" t="n">
        <v>9</v>
      </c>
      <c r="G379" s="548" t="n">
        <v>111474.63</v>
      </c>
      <c r="H379" s="548" t="n">
        <v>3</v>
      </c>
      <c r="I379" s="548" t="n">
        <v>38509.41</v>
      </c>
      <c r="J379" s="548" t="n">
        <v>1</v>
      </c>
      <c r="K379" s="548" t="n">
        <v>12836.47</v>
      </c>
      <c r="L379" s="549" t="n">
        <v>0.115151492317131</v>
      </c>
      <c r="M379" s="550" t="n">
        <v>12836.47</v>
      </c>
    </row>
    <row r="380" customFormat="false" ht="14.4" hidden="false" customHeight="false" outlineLevel="0" collapsed="false">
      <c r="A380" s="545" t="s">
        <v>2818</v>
      </c>
      <c r="B380" s="546" t="s">
        <v>2784</v>
      </c>
      <c r="C380" s="547" t="s">
        <v>2623</v>
      </c>
      <c r="D380" s="546" t="s">
        <v>3391</v>
      </c>
      <c r="E380" s="546" t="s">
        <v>3392</v>
      </c>
      <c r="F380" s="548"/>
      <c r="G380" s="548"/>
      <c r="H380" s="548"/>
      <c r="I380" s="548"/>
      <c r="J380" s="548" t="n">
        <v>1</v>
      </c>
      <c r="K380" s="548" t="n">
        <v>31190.96</v>
      </c>
      <c r="L380" s="549"/>
      <c r="M380" s="550" t="n">
        <v>31190.96</v>
      </c>
    </row>
    <row r="381" customFormat="false" ht="14.4" hidden="false" customHeight="false" outlineLevel="0" collapsed="false">
      <c r="A381" s="545" t="s">
        <v>2818</v>
      </c>
      <c r="B381" s="546" t="s">
        <v>2784</v>
      </c>
      <c r="C381" s="547" t="s">
        <v>2623</v>
      </c>
      <c r="D381" s="546" t="s">
        <v>3393</v>
      </c>
      <c r="E381" s="546" t="s">
        <v>3394</v>
      </c>
      <c r="F381" s="548" t="n">
        <v>2</v>
      </c>
      <c r="G381" s="548" t="n">
        <v>28008.2</v>
      </c>
      <c r="H381" s="548" t="n">
        <v>4</v>
      </c>
      <c r="I381" s="548" t="n">
        <v>58052.96</v>
      </c>
      <c r="J381" s="548" t="n">
        <v>3</v>
      </c>
      <c r="K381" s="548" t="n">
        <v>43539.72</v>
      </c>
      <c r="L381" s="549" t="n">
        <v>1.55453474339658</v>
      </c>
      <c r="M381" s="550" t="n">
        <v>14513.24</v>
      </c>
    </row>
    <row r="382" customFormat="false" ht="14.4" hidden="false" customHeight="false" outlineLevel="0" collapsed="false">
      <c r="A382" s="545" t="s">
        <v>2818</v>
      </c>
      <c r="B382" s="546" t="s">
        <v>2784</v>
      </c>
      <c r="C382" s="547" t="s">
        <v>2623</v>
      </c>
      <c r="D382" s="546" t="s">
        <v>3395</v>
      </c>
      <c r="E382" s="546" t="s">
        <v>3396</v>
      </c>
      <c r="F382" s="548"/>
      <c r="G382" s="548"/>
      <c r="H382" s="548" t="n">
        <v>2</v>
      </c>
      <c r="I382" s="548" t="n">
        <v>51348.12</v>
      </c>
      <c r="J382" s="548" t="n">
        <v>2</v>
      </c>
      <c r="K382" s="548" t="n">
        <v>51348.12</v>
      </c>
      <c r="L382" s="549"/>
      <c r="M382" s="550" t="n">
        <v>25674.06</v>
      </c>
    </row>
    <row r="383" customFormat="false" ht="14.4" hidden="false" customHeight="false" outlineLevel="0" collapsed="false">
      <c r="A383" s="545" t="s">
        <v>2818</v>
      </c>
      <c r="B383" s="546" t="s">
        <v>2784</v>
      </c>
      <c r="C383" s="547" t="s">
        <v>2623</v>
      </c>
      <c r="D383" s="546" t="s">
        <v>3397</v>
      </c>
      <c r="E383" s="546" t="s">
        <v>3398</v>
      </c>
      <c r="F383" s="548"/>
      <c r="G383" s="548"/>
      <c r="H383" s="548" t="n">
        <v>2</v>
      </c>
      <c r="I383" s="548" t="n">
        <v>49163.1</v>
      </c>
      <c r="J383" s="548" t="n">
        <v>2</v>
      </c>
      <c r="K383" s="548" t="n">
        <v>49163.1</v>
      </c>
      <c r="L383" s="549"/>
      <c r="M383" s="550" t="n">
        <v>24581.55</v>
      </c>
    </row>
    <row r="384" customFormat="false" ht="14.4" hidden="false" customHeight="false" outlineLevel="0" collapsed="false">
      <c r="A384" s="545" t="s">
        <v>2818</v>
      </c>
      <c r="B384" s="546" t="s">
        <v>2784</v>
      </c>
      <c r="C384" s="547" t="s">
        <v>2623</v>
      </c>
      <c r="D384" s="546" t="s">
        <v>3399</v>
      </c>
      <c r="E384" s="546" t="s">
        <v>3400</v>
      </c>
      <c r="F384" s="548"/>
      <c r="G384" s="548"/>
      <c r="H384" s="548" t="n">
        <v>2</v>
      </c>
      <c r="I384" s="548" t="n">
        <v>14202.68</v>
      </c>
      <c r="J384" s="548" t="n">
        <v>2</v>
      </c>
      <c r="K384" s="548" t="n">
        <v>14202.68</v>
      </c>
      <c r="L384" s="549"/>
      <c r="M384" s="550" t="n">
        <v>7101.34</v>
      </c>
    </row>
    <row r="385" customFormat="false" ht="14.4" hidden="false" customHeight="false" outlineLevel="0" collapsed="false">
      <c r="A385" s="545" t="s">
        <v>2818</v>
      </c>
      <c r="B385" s="546" t="s">
        <v>2784</v>
      </c>
      <c r="C385" s="547" t="s">
        <v>2623</v>
      </c>
      <c r="D385" s="546" t="s">
        <v>3401</v>
      </c>
      <c r="E385" s="546" t="s">
        <v>3402</v>
      </c>
      <c r="F385" s="548"/>
      <c r="G385" s="548"/>
      <c r="H385" s="548" t="n">
        <v>2</v>
      </c>
      <c r="I385" s="548" t="n">
        <v>23214.54</v>
      </c>
      <c r="J385" s="548" t="n">
        <v>1</v>
      </c>
      <c r="K385" s="548" t="n">
        <v>11607.27</v>
      </c>
      <c r="L385" s="549"/>
      <c r="M385" s="550" t="n">
        <v>11607.27</v>
      </c>
    </row>
    <row r="386" customFormat="false" ht="14.4" hidden="false" customHeight="false" outlineLevel="0" collapsed="false">
      <c r="A386" s="545" t="s">
        <v>2818</v>
      </c>
      <c r="B386" s="546" t="s">
        <v>2784</v>
      </c>
      <c r="C386" s="547" t="s">
        <v>2623</v>
      </c>
      <c r="D386" s="546" t="s">
        <v>3403</v>
      </c>
      <c r="E386" s="546" t="s">
        <v>3404</v>
      </c>
      <c r="F386" s="548" t="n">
        <v>5</v>
      </c>
      <c r="G386" s="548" t="n">
        <v>31910</v>
      </c>
      <c r="H386" s="548" t="n">
        <v>7</v>
      </c>
      <c r="I386" s="548" t="n">
        <v>44674</v>
      </c>
      <c r="J386" s="548" t="n">
        <v>17</v>
      </c>
      <c r="K386" s="548" t="n">
        <v>108494</v>
      </c>
      <c r="L386" s="549" t="n">
        <v>3.4</v>
      </c>
      <c r="M386" s="550" t="n">
        <v>6382</v>
      </c>
    </row>
    <row r="387" customFormat="false" ht="14.4" hidden="false" customHeight="false" outlineLevel="0" collapsed="false">
      <c r="A387" s="545" t="s">
        <v>2818</v>
      </c>
      <c r="B387" s="546" t="s">
        <v>2784</v>
      </c>
      <c r="C387" s="547" t="s">
        <v>2623</v>
      </c>
      <c r="D387" s="546" t="s">
        <v>3405</v>
      </c>
      <c r="E387" s="546" t="s">
        <v>3406</v>
      </c>
      <c r="F387" s="548"/>
      <c r="G387" s="548"/>
      <c r="H387" s="548"/>
      <c r="I387" s="548"/>
      <c r="J387" s="548" t="n">
        <v>5</v>
      </c>
      <c r="K387" s="548" t="n">
        <v>3893</v>
      </c>
      <c r="L387" s="549"/>
      <c r="M387" s="550" t="n">
        <v>778.6</v>
      </c>
    </row>
    <row r="388" customFormat="false" ht="14.4" hidden="false" customHeight="false" outlineLevel="0" collapsed="false">
      <c r="A388" s="545" t="s">
        <v>2818</v>
      </c>
      <c r="B388" s="546" t="s">
        <v>2784</v>
      </c>
      <c r="C388" s="547" t="s">
        <v>2623</v>
      </c>
      <c r="D388" s="546" t="s">
        <v>3407</v>
      </c>
      <c r="E388" s="546" t="s">
        <v>3408</v>
      </c>
      <c r="F388" s="548"/>
      <c r="G388" s="548"/>
      <c r="H388" s="548" t="n">
        <v>1</v>
      </c>
      <c r="I388" s="548" t="n">
        <v>64169.67</v>
      </c>
      <c r="J388" s="548" t="n">
        <v>1</v>
      </c>
      <c r="K388" s="548" t="n">
        <v>64169.67</v>
      </c>
      <c r="L388" s="549"/>
      <c r="M388" s="550" t="n">
        <v>64169.67</v>
      </c>
    </row>
    <row r="389" customFormat="false" ht="14.4" hidden="false" customHeight="false" outlineLevel="0" collapsed="false">
      <c r="A389" s="545" t="s">
        <v>2818</v>
      </c>
      <c r="B389" s="546" t="s">
        <v>2784</v>
      </c>
      <c r="C389" s="547" t="s">
        <v>2623</v>
      </c>
      <c r="D389" s="546" t="s">
        <v>3409</v>
      </c>
      <c r="E389" s="546" t="s">
        <v>3408</v>
      </c>
      <c r="F389" s="548"/>
      <c r="G389" s="548"/>
      <c r="H389" s="548" t="n">
        <v>1</v>
      </c>
      <c r="I389" s="548" t="n">
        <v>53474.71</v>
      </c>
      <c r="J389" s="548" t="n">
        <v>1</v>
      </c>
      <c r="K389" s="548" t="n">
        <v>53474.71</v>
      </c>
      <c r="L389" s="549"/>
      <c r="M389" s="550" t="n">
        <v>53474.71</v>
      </c>
    </row>
    <row r="390" customFormat="false" ht="14.4" hidden="false" customHeight="false" outlineLevel="0" collapsed="false">
      <c r="A390" s="545" t="s">
        <v>2818</v>
      </c>
      <c r="B390" s="546" t="s">
        <v>2784</v>
      </c>
      <c r="C390" s="547" t="s">
        <v>2623</v>
      </c>
      <c r="D390" s="546" t="s">
        <v>3410</v>
      </c>
      <c r="E390" s="546" t="s">
        <v>3408</v>
      </c>
      <c r="F390" s="548"/>
      <c r="G390" s="548"/>
      <c r="H390" s="548" t="n">
        <v>1</v>
      </c>
      <c r="I390" s="548" t="n">
        <v>15950.67</v>
      </c>
      <c r="J390" s="548" t="n">
        <v>1</v>
      </c>
      <c r="K390" s="548" t="n">
        <v>15950.67</v>
      </c>
      <c r="L390" s="549"/>
      <c r="M390" s="550" t="n">
        <v>15950.67</v>
      </c>
    </row>
    <row r="391" customFormat="false" ht="14.4" hidden="false" customHeight="false" outlineLevel="0" collapsed="false">
      <c r="A391" s="545" t="s">
        <v>2818</v>
      </c>
      <c r="B391" s="546" t="s">
        <v>2784</v>
      </c>
      <c r="C391" s="547" t="s">
        <v>2623</v>
      </c>
      <c r="D391" s="546" t="s">
        <v>3411</v>
      </c>
      <c r="E391" s="546" t="s">
        <v>3412</v>
      </c>
      <c r="F391" s="548" t="n">
        <v>299</v>
      </c>
      <c r="G391" s="548" t="n">
        <v>570492</v>
      </c>
      <c r="H391" s="548" t="n">
        <v>319</v>
      </c>
      <c r="I391" s="548" t="n">
        <v>608652</v>
      </c>
      <c r="J391" s="548" t="n">
        <v>246</v>
      </c>
      <c r="K391" s="548" t="n">
        <v>469368</v>
      </c>
      <c r="L391" s="549" t="n">
        <v>0.822742474916388</v>
      </c>
      <c r="M391" s="550" t="n">
        <v>1908</v>
      </c>
    </row>
    <row r="392" customFormat="false" ht="14.4" hidden="false" customHeight="false" outlineLevel="0" collapsed="false">
      <c r="A392" s="545" t="s">
        <v>2818</v>
      </c>
      <c r="B392" s="546" t="s">
        <v>2784</v>
      </c>
      <c r="C392" s="547" t="s">
        <v>2623</v>
      </c>
      <c r="D392" s="546" t="s">
        <v>3413</v>
      </c>
      <c r="E392" s="546" t="s">
        <v>3414</v>
      </c>
      <c r="F392" s="548"/>
      <c r="G392" s="548"/>
      <c r="H392" s="548" t="n">
        <v>5</v>
      </c>
      <c r="I392" s="548" t="n">
        <v>27525</v>
      </c>
      <c r="J392" s="548" t="n">
        <v>1</v>
      </c>
      <c r="K392" s="548" t="n">
        <v>5505</v>
      </c>
      <c r="L392" s="549"/>
      <c r="M392" s="550" t="n">
        <v>5505</v>
      </c>
    </row>
    <row r="393" customFormat="false" ht="14.4" hidden="false" customHeight="false" outlineLevel="0" collapsed="false">
      <c r="A393" s="545" t="s">
        <v>2818</v>
      </c>
      <c r="B393" s="546" t="s">
        <v>2784</v>
      </c>
      <c r="C393" s="547" t="s">
        <v>2623</v>
      </c>
      <c r="D393" s="546" t="s">
        <v>3415</v>
      </c>
      <c r="E393" s="546" t="s">
        <v>3414</v>
      </c>
      <c r="F393" s="548" t="n">
        <v>1</v>
      </c>
      <c r="G393" s="548" t="n">
        <v>3670</v>
      </c>
      <c r="H393" s="548"/>
      <c r="I393" s="548"/>
      <c r="J393" s="548"/>
      <c r="K393" s="548"/>
      <c r="L393" s="549"/>
      <c r="M393" s="550"/>
    </row>
    <row r="394" customFormat="false" ht="14.4" hidden="false" customHeight="false" outlineLevel="0" collapsed="false">
      <c r="A394" s="545" t="s">
        <v>2818</v>
      </c>
      <c r="B394" s="546" t="s">
        <v>2784</v>
      </c>
      <c r="C394" s="547" t="s">
        <v>2623</v>
      </c>
      <c r="D394" s="546" t="s">
        <v>3416</v>
      </c>
      <c r="E394" s="546" t="s">
        <v>3108</v>
      </c>
      <c r="F394" s="548"/>
      <c r="G394" s="548"/>
      <c r="H394" s="548"/>
      <c r="I394" s="548"/>
      <c r="J394" s="548" t="n">
        <v>3</v>
      </c>
      <c r="K394" s="548" t="n">
        <v>55596.3</v>
      </c>
      <c r="L394" s="549"/>
      <c r="M394" s="550" t="n">
        <v>18532.1</v>
      </c>
    </row>
    <row r="395" customFormat="false" ht="14.4" hidden="false" customHeight="false" outlineLevel="0" collapsed="false">
      <c r="A395" s="545" t="s">
        <v>2818</v>
      </c>
      <c r="B395" s="546" t="s">
        <v>2784</v>
      </c>
      <c r="C395" s="547" t="s">
        <v>2623</v>
      </c>
      <c r="D395" s="546" t="s">
        <v>3417</v>
      </c>
      <c r="E395" s="546" t="s">
        <v>3418</v>
      </c>
      <c r="F395" s="548"/>
      <c r="G395" s="548"/>
      <c r="H395" s="548"/>
      <c r="I395" s="548"/>
      <c r="J395" s="548" t="n">
        <v>10</v>
      </c>
      <c r="K395" s="548" t="n">
        <v>10550.2</v>
      </c>
      <c r="L395" s="549"/>
      <c r="M395" s="550" t="n">
        <v>1055.02</v>
      </c>
    </row>
    <row r="396" customFormat="false" ht="14.4" hidden="false" customHeight="false" outlineLevel="0" collapsed="false">
      <c r="A396" s="545" t="s">
        <v>2818</v>
      </c>
      <c r="B396" s="546" t="s">
        <v>2784</v>
      </c>
      <c r="C396" s="547" t="s">
        <v>2623</v>
      </c>
      <c r="D396" s="546" t="s">
        <v>3419</v>
      </c>
      <c r="E396" s="546" t="s">
        <v>3420</v>
      </c>
      <c r="F396" s="548"/>
      <c r="G396" s="548"/>
      <c r="H396" s="548"/>
      <c r="I396" s="548"/>
      <c r="J396" s="548" t="n">
        <v>3</v>
      </c>
      <c r="K396" s="548" t="n">
        <v>199239</v>
      </c>
      <c r="L396" s="549"/>
      <c r="M396" s="550" t="n">
        <v>66413</v>
      </c>
    </row>
    <row r="397" customFormat="false" ht="14.4" hidden="false" customHeight="false" outlineLevel="0" collapsed="false">
      <c r="A397" s="545" t="s">
        <v>2818</v>
      </c>
      <c r="B397" s="546" t="s">
        <v>2784</v>
      </c>
      <c r="C397" s="547" t="s">
        <v>2623</v>
      </c>
      <c r="D397" s="546" t="s">
        <v>3421</v>
      </c>
      <c r="E397" s="546" t="s">
        <v>3422</v>
      </c>
      <c r="F397" s="548"/>
      <c r="G397" s="548"/>
      <c r="H397" s="548"/>
      <c r="I397" s="548"/>
      <c r="J397" s="548" t="n">
        <v>7</v>
      </c>
      <c r="K397" s="548" t="n">
        <v>88753</v>
      </c>
      <c r="L397" s="549"/>
      <c r="M397" s="550" t="n">
        <v>12679</v>
      </c>
    </row>
    <row r="398" customFormat="false" ht="14.4" hidden="false" customHeight="false" outlineLevel="0" collapsed="false">
      <c r="A398" s="545" t="s">
        <v>2818</v>
      </c>
      <c r="B398" s="546" t="s">
        <v>2784</v>
      </c>
      <c r="C398" s="547" t="s">
        <v>2623</v>
      </c>
      <c r="D398" s="546" t="s">
        <v>3423</v>
      </c>
      <c r="E398" s="546" t="s">
        <v>3424</v>
      </c>
      <c r="F398" s="548"/>
      <c r="G398" s="548"/>
      <c r="H398" s="548"/>
      <c r="I398" s="548"/>
      <c r="J398" s="548" t="n">
        <v>2</v>
      </c>
      <c r="K398" s="548" t="n">
        <v>8605.96</v>
      </c>
      <c r="L398" s="549"/>
      <c r="M398" s="550" t="n">
        <v>4302.98</v>
      </c>
    </row>
    <row r="399" customFormat="false" ht="14.4" hidden="false" customHeight="false" outlineLevel="0" collapsed="false">
      <c r="A399" s="545" t="s">
        <v>2818</v>
      </c>
      <c r="B399" s="546" t="s">
        <v>2784</v>
      </c>
      <c r="C399" s="547" t="s">
        <v>2623</v>
      </c>
      <c r="D399" s="546" t="s">
        <v>3425</v>
      </c>
      <c r="E399" s="546" t="s">
        <v>3426</v>
      </c>
      <c r="F399" s="548"/>
      <c r="G399" s="548"/>
      <c r="H399" s="548"/>
      <c r="I399" s="548"/>
      <c r="J399" s="548" t="n">
        <v>1</v>
      </c>
      <c r="K399" s="548" t="n">
        <v>848.78</v>
      </c>
      <c r="L399" s="549"/>
      <c r="M399" s="550" t="n">
        <v>848.78</v>
      </c>
    </row>
    <row r="400" customFormat="false" ht="14.4" hidden="false" customHeight="false" outlineLevel="0" collapsed="false">
      <c r="A400" s="545" t="s">
        <v>2818</v>
      </c>
      <c r="B400" s="546" t="s">
        <v>2784</v>
      </c>
      <c r="C400" s="547" t="s">
        <v>2623</v>
      </c>
      <c r="D400" s="546" t="s">
        <v>3427</v>
      </c>
      <c r="E400" s="546" t="s">
        <v>3428</v>
      </c>
      <c r="F400" s="548"/>
      <c r="G400" s="548"/>
      <c r="H400" s="548"/>
      <c r="I400" s="548"/>
      <c r="J400" s="548" t="n">
        <v>1</v>
      </c>
      <c r="K400" s="548" t="n">
        <v>1872</v>
      </c>
      <c r="L400" s="549"/>
      <c r="M400" s="550" t="n">
        <v>1872</v>
      </c>
    </row>
    <row r="401" customFormat="false" ht="14.4" hidden="false" customHeight="false" outlineLevel="0" collapsed="false">
      <c r="A401" s="545" t="s">
        <v>2818</v>
      </c>
      <c r="B401" s="546" t="s">
        <v>2784</v>
      </c>
      <c r="C401" s="547" t="s">
        <v>2623</v>
      </c>
      <c r="D401" s="546" t="s">
        <v>3429</v>
      </c>
      <c r="E401" s="546" t="s">
        <v>3430</v>
      </c>
      <c r="F401" s="548"/>
      <c r="G401" s="548"/>
      <c r="H401" s="548"/>
      <c r="I401" s="548"/>
      <c r="J401" s="548" t="n">
        <v>1</v>
      </c>
      <c r="K401" s="548" t="n">
        <v>3174.9</v>
      </c>
      <c r="L401" s="549"/>
      <c r="M401" s="550" t="n">
        <v>3174.9</v>
      </c>
    </row>
    <row r="402" customFormat="false" ht="14.4" hidden="false" customHeight="false" outlineLevel="0" collapsed="false">
      <c r="A402" s="545" t="s">
        <v>2818</v>
      </c>
      <c r="B402" s="546" t="s">
        <v>2784</v>
      </c>
      <c r="C402" s="547" t="s">
        <v>2623</v>
      </c>
      <c r="D402" s="546" t="s">
        <v>3431</v>
      </c>
      <c r="E402" s="546" t="s">
        <v>3208</v>
      </c>
      <c r="F402" s="548"/>
      <c r="G402" s="548"/>
      <c r="H402" s="548"/>
      <c r="I402" s="548"/>
      <c r="J402" s="548" t="n">
        <v>1</v>
      </c>
      <c r="K402" s="548" t="n">
        <v>153.9</v>
      </c>
      <c r="L402" s="549"/>
      <c r="M402" s="550" t="n">
        <v>153.9</v>
      </c>
    </row>
    <row r="403" customFormat="false" ht="14.4" hidden="false" customHeight="false" outlineLevel="0" collapsed="false">
      <c r="A403" s="545" t="s">
        <v>2818</v>
      </c>
      <c r="B403" s="546" t="s">
        <v>2784</v>
      </c>
      <c r="C403" s="547" t="s">
        <v>2623</v>
      </c>
      <c r="D403" s="546" t="s">
        <v>3432</v>
      </c>
      <c r="E403" s="546" t="s">
        <v>3433</v>
      </c>
      <c r="F403" s="548"/>
      <c r="G403" s="548"/>
      <c r="H403" s="548"/>
      <c r="I403" s="548"/>
      <c r="J403" s="548" t="n">
        <v>1</v>
      </c>
      <c r="K403" s="548" t="n">
        <v>418</v>
      </c>
      <c r="L403" s="549"/>
      <c r="M403" s="550" t="n">
        <v>418</v>
      </c>
    </row>
    <row r="404" customFormat="false" ht="14.4" hidden="false" customHeight="false" outlineLevel="0" collapsed="false">
      <c r="A404" s="545" t="s">
        <v>2818</v>
      </c>
      <c r="B404" s="546" t="s">
        <v>2784</v>
      </c>
      <c r="C404" s="547" t="s">
        <v>2623</v>
      </c>
      <c r="D404" s="546" t="s">
        <v>3434</v>
      </c>
      <c r="E404" s="546" t="s">
        <v>3435</v>
      </c>
      <c r="F404" s="548"/>
      <c r="G404" s="548"/>
      <c r="H404" s="548"/>
      <c r="I404" s="548"/>
      <c r="J404" s="548" t="n">
        <v>1</v>
      </c>
      <c r="K404" s="548" t="n">
        <v>8949.9</v>
      </c>
      <c r="L404" s="549"/>
      <c r="M404" s="550" t="n">
        <v>8949.9</v>
      </c>
    </row>
    <row r="405" customFormat="false" ht="14.4" hidden="false" customHeight="false" outlineLevel="0" collapsed="false">
      <c r="A405" s="545" t="s">
        <v>2818</v>
      </c>
      <c r="B405" s="546" t="s">
        <v>2784</v>
      </c>
      <c r="C405" s="547" t="s">
        <v>2623</v>
      </c>
      <c r="D405" s="546" t="s">
        <v>3436</v>
      </c>
      <c r="E405" s="546" t="s">
        <v>3437</v>
      </c>
      <c r="F405" s="548"/>
      <c r="G405" s="548"/>
      <c r="H405" s="548"/>
      <c r="I405" s="548"/>
      <c r="J405" s="548" t="n">
        <v>1</v>
      </c>
      <c r="K405" s="548" t="n">
        <v>112</v>
      </c>
      <c r="L405" s="549"/>
      <c r="M405" s="550" t="n">
        <v>112</v>
      </c>
    </row>
    <row r="406" customFormat="false" ht="14.4" hidden="false" customHeight="false" outlineLevel="0" collapsed="false">
      <c r="A406" s="545" t="s">
        <v>2818</v>
      </c>
      <c r="B406" s="546" t="s">
        <v>2784</v>
      </c>
      <c r="C406" s="547" t="s">
        <v>2623</v>
      </c>
      <c r="D406" s="546" t="s">
        <v>3438</v>
      </c>
      <c r="E406" s="546" t="s">
        <v>3439</v>
      </c>
      <c r="F406" s="548"/>
      <c r="G406" s="548"/>
      <c r="H406" s="548"/>
      <c r="I406" s="548"/>
      <c r="J406" s="548" t="n">
        <v>3</v>
      </c>
      <c r="K406" s="548" t="n">
        <v>52173</v>
      </c>
      <c r="L406" s="549"/>
      <c r="M406" s="550" t="n">
        <v>17391</v>
      </c>
    </row>
    <row r="407" customFormat="false" ht="14.4" hidden="false" customHeight="false" outlineLevel="0" collapsed="false">
      <c r="A407" s="545" t="s">
        <v>2818</v>
      </c>
      <c r="B407" s="546" t="s">
        <v>2784</v>
      </c>
      <c r="C407" s="547" t="s">
        <v>2623</v>
      </c>
      <c r="D407" s="546" t="s">
        <v>3440</v>
      </c>
      <c r="E407" s="546" t="s">
        <v>2985</v>
      </c>
      <c r="F407" s="548" t="n">
        <v>1</v>
      </c>
      <c r="G407" s="548" t="n">
        <v>70.4</v>
      </c>
      <c r="H407" s="548"/>
      <c r="I407" s="548"/>
      <c r="J407" s="548"/>
      <c r="K407" s="548"/>
      <c r="L407" s="549"/>
      <c r="M407" s="550"/>
    </row>
    <row r="408" customFormat="false" ht="14.4" hidden="false" customHeight="false" outlineLevel="0" collapsed="false">
      <c r="A408" s="545" t="s">
        <v>2818</v>
      </c>
      <c r="B408" s="546" t="s">
        <v>2784</v>
      </c>
      <c r="C408" s="547" t="s">
        <v>2623</v>
      </c>
      <c r="D408" s="546" t="s">
        <v>3441</v>
      </c>
      <c r="E408" s="546" t="s">
        <v>3442</v>
      </c>
      <c r="F408" s="548" t="n">
        <v>1</v>
      </c>
      <c r="G408" s="548" t="n">
        <v>48389</v>
      </c>
      <c r="H408" s="548"/>
      <c r="I408" s="548"/>
      <c r="J408" s="548"/>
      <c r="K408" s="548"/>
      <c r="L408" s="549"/>
      <c r="M408" s="550"/>
    </row>
    <row r="409" customFormat="false" ht="14.4" hidden="false" customHeight="false" outlineLevel="0" collapsed="false">
      <c r="A409" s="545" t="s">
        <v>2818</v>
      </c>
      <c r="B409" s="546" t="s">
        <v>2784</v>
      </c>
      <c r="C409" s="547" t="s">
        <v>2623</v>
      </c>
      <c r="D409" s="546" t="s">
        <v>3443</v>
      </c>
      <c r="E409" s="546" t="s">
        <v>3444</v>
      </c>
      <c r="F409" s="548" t="n">
        <v>1</v>
      </c>
      <c r="G409" s="548" t="n">
        <v>31291</v>
      </c>
      <c r="H409" s="548"/>
      <c r="I409" s="548"/>
      <c r="J409" s="548"/>
      <c r="K409" s="548"/>
      <c r="L409" s="549"/>
      <c r="M409" s="550"/>
    </row>
    <row r="410" customFormat="false" ht="14.4" hidden="false" customHeight="false" outlineLevel="0" collapsed="false">
      <c r="A410" s="545" t="s">
        <v>2818</v>
      </c>
      <c r="B410" s="546" t="s">
        <v>2784</v>
      </c>
      <c r="C410" s="547" t="s">
        <v>2623</v>
      </c>
      <c r="D410" s="546" t="s">
        <v>3445</v>
      </c>
      <c r="E410" s="546" t="s">
        <v>3446</v>
      </c>
      <c r="F410" s="548"/>
      <c r="G410" s="548"/>
      <c r="H410" s="548" t="n">
        <v>1</v>
      </c>
      <c r="I410" s="548" t="n">
        <v>2096</v>
      </c>
      <c r="J410" s="548"/>
      <c r="K410" s="548"/>
      <c r="L410" s="549"/>
      <c r="M410" s="550"/>
    </row>
    <row r="411" customFormat="false" ht="14.4" hidden="false" customHeight="false" outlineLevel="0" collapsed="false">
      <c r="A411" s="545" t="s">
        <v>2818</v>
      </c>
      <c r="B411" s="546" t="s">
        <v>2784</v>
      </c>
      <c r="C411" s="547" t="s">
        <v>2623</v>
      </c>
      <c r="D411" s="546" t="s">
        <v>3447</v>
      </c>
      <c r="E411" s="546" t="s">
        <v>2985</v>
      </c>
      <c r="F411" s="548" t="n">
        <v>1</v>
      </c>
      <c r="G411" s="548" t="n">
        <v>429</v>
      </c>
      <c r="H411" s="548"/>
      <c r="I411" s="548"/>
      <c r="J411" s="548"/>
      <c r="K411" s="548"/>
      <c r="L411" s="549"/>
      <c r="M411" s="550"/>
    </row>
    <row r="412" customFormat="false" ht="14.4" hidden="false" customHeight="false" outlineLevel="0" collapsed="false">
      <c r="A412" s="545" t="s">
        <v>2818</v>
      </c>
      <c r="B412" s="546" t="s">
        <v>2784</v>
      </c>
      <c r="C412" s="547" t="s">
        <v>2623</v>
      </c>
      <c r="D412" s="546" t="s">
        <v>3448</v>
      </c>
      <c r="E412" s="546" t="s">
        <v>2985</v>
      </c>
      <c r="F412" s="548" t="n">
        <v>1</v>
      </c>
      <c r="G412" s="548" t="n">
        <v>463.1</v>
      </c>
      <c r="H412" s="548"/>
      <c r="I412" s="548"/>
      <c r="J412" s="548"/>
      <c r="K412" s="548"/>
      <c r="L412" s="549"/>
      <c r="M412" s="550"/>
    </row>
    <row r="413" customFormat="false" ht="14.4" hidden="false" customHeight="false" outlineLevel="0" collapsed="false">
      <c r="A413" s="545" t="s">
        <v>2818</v>
      </c>
      <c r="B413" s="546" t="s">
        <v>2784</v>
      </c>
      <c r="C413" s="547" t="s">
        <v>2623</v>
      </c>
      <c r="D413" s="546" t="s">
        <v>3449</v>
      </c>
      <c r="E413" s="546" t="s">
        <v>3450</v>
      </c>
      <c r="F413" s="548"/>
      <c r="G413" s="548"/>
      <c r="H413" s="548" t="n">
        <v>1</v>
      </c>
      <c r="I413" s="548" t="n">
        <v>4934.13</v>
      </c>
      <c r="J413" s="548"/>
      <c r="K413" s="548"/>
      <c r="L413" s="549"/>
      <c r="M413" s="550"/>
    </row>
    <row r="414" customFormat="false" ht="14.4" hidden="false" customHeight="false" outlineLevel="0" collapsed="false">
      <c r="A414" s="545" t="s">
        <v>2818</v>
      </c>
      <c r="B414" s="546" t="s">
        <v>2784</v>
      </c>
      <c r="C414" s="547" t="s">
        <v>2623</v>
      </c>
      <c r="D414" s="546" t="s">
        <v>3451</v>
      </c>
      <c r="E414" s="546" t="s">
        <v>3452</v>
      </c>
      <c r="F414" s="548"/>
      <c r="G414" s="548"/>
      <c r="H414" s="548" t="n">
        <v>1</v>
      </c>
      <c r="I414" s="548" t="n">
        <v>22657</v>
      </c>
      <c r="J414" s="548"/>
      <c r="K414" s="548"/>
      <c r="L414" s="549"/>
      <c r="M414" s="550"/>
    </row>
    <row r="415" customFormat="false" ht="14.4" hidden="false" customHeight="false" outlineLevel="0" collapsed="false">
      <c r="A415" s="545" t="s">
        <v>2818</v>
      </c>
      <c r="B415" s="546" t="s">
        <v>2784</v>
      </c>
      <c r="C415" s="547" t="s">
        <v>2623</v>
      </c>
      <c r="D415" s="546" t="s">
        <v>3453</v>
      </c>
      <c r="E415" s="546" t="s">
        <v>3159</v>
      </c>
      <c r="F415" s="548" t="n">
        <v>1</v>
      </c>
      <c r="G415" s="548" t="n">
        <v>3458</v>
      </c>
      <c r="H415" s="548" t="n">
        <v>1</v>
      </c>
      <c r="I415" s="548" t="n">
        <v>3583.75</v>
      </c>
      <c r="J415" s="548"/>
      <c r="K415" s="548"/>
      <c r="L415" s="549"/>
      <c r="M415" s="550"/>
    </row>
    <row r="416" customFormat="false" ht="14.4" hidden="false" customHeight="false" outlineLevel="0" collapsed="false">
      <c r="A416" s="545" t="s">
        <v>2818</v>
      </c>
      <c r="B416" s="546" t="s">
        <v>2784</v>
      </c>
      <c r="C416" s="547" t="s">
        <v>2623</v>
      </c>
      <c r="D416" s="546" t="s">
        <v>3454</v>
      </c>
      <c r="E416" s="546" t="s">
        <v>3455</v>
      </c>
      <c r="F416" s="548"/>
      <c r="G416" s="548"/>
      <c r="H416" s="548" t="n">
        <v>1</v>
      </c>
      <c r="I416" s="548" t="n">
        <v>55819.58</v>
      </c>
      <c r="J416" s="548"/>
      <c r="K416" s="548"/>
      <c r="L416" s="549"/>
      <c r="M416" s="550"/>
    </row>
    <row r="417" customFormat="false" ht="14.4" hidden="false" customHeight="false" outlineLevel="0" collapsed="false">
      <c r="A417" s="545" t="s">
        <v>2818</v>
      </c>
      <c r="B417" s="546" t="s">
        <v>2784</v>
      </c>
      <c r="C417" s="547" t="s">
        <v>2623</v>
      </c>
      <c r="D417" s="546" t="s">
        <v>3456</v>
      </c>
      <c r="E417" s="546" t="s">
        <v>3223</v>
      </c>
      <c r="F417" s="548"/>
      <c r="G417" s="548"/>
      <c r="H417" s="548" t="n">
        <v>2</v>
      </c>
      <c r="I417" s="548" t="n">
        <v>852</v>
      </c>
      <c r="J417" s="548"/>
      <c r="K417" s="548"/>
      <c r="L417" s="549"/>
      <c r="M417" s="550"/>
    </row>
    <row r="418" customFormat="false" ht="14.4" hidden="false" customHeight="false" outlineLevel="0" collapsed="false">
      <c r="A418" s="545" t="s">
        <v>2818</v>
      </c>
      <c r="B418" s="546" t="s">
        <v>2784</v>
      </c>
      <c r="C418" s="547" t="s">
        <v>2623</v>
      </c>
      <c r="D418" s="546" t="s">
        <v>3457</v>
      </c>
      <c r="E418" s="546" t="s">
        <v>3458</v>
      </c>
      <c r="F418" s="548"/>
      <c r="G418" s="548"/>
      <c r="H418" s="548" t="n">
        <v>2</v>
      </c>
      <c r="I418" s="548" t="n">
        <v>640.6</v>
      </c>
      <c r="J418" s="548"/>
      <c r="K418" s="548"/>
      <c r="L418" s="549"/>
      <c r="M418" s="550"/>
    </row>
    <row r="419" customFormat="false" ht="14.4" hidden="false" customHeight="false" outlineLevel="0" collapsed="false">
      <c r="A419" s="545" t="s">
        <v>2818</v>
      </c>
      <c r="B419" s="546" t="s">
        <v>2784</v>
      </c>
      <c r="C419" s="547" t="s">
        <v>2623</v>
      </c>
      <c r="D419" s="546" t="s">
        <v>3459</v>
      </c>
      <c r="E419" s="546" t="s">
        <v>3460</v>
      </c>
      <c r="F419" s="548"/>
      <c r="G419" s="548"/>
      <c r="H419" s="548"/>
      <c r="I419" s="548"/>
      <c r="J419" s="548" t="n">
        <v>2</v>
      </c>
      <c r="K419" s="548" t="n">
        <v>13362</v>
      </c>
      <c r="L419" s="549"/>
      <c r="M419" s="550" t="n">
        <v>6681</v>
      </c>
    </row>
    <row r="420" customFormat="false" ht="14.4" hidden="false" customHeight="false" outlineLevel="0" collapsed="false">
      <c r="A420" s="545" t="s">
        <v>2818</v>
      </c>
      <c r="B420" s="546" t="s">
        <v>2784</v>
      </c>
      <c r="C420" s="547" t="s">
        <v>2623</v>
      </c>
      <c r="D420" s="546" t="s">
        <v>3461</v>
      </c>
      <c r="E420" s="546" t="s">
        <v>3462</v>
      </c>
      <c r="F420" s="548"/>
      <c r="G420" s="548"/>
      <c r="H420" s="548" t="n">
        <v>1</v>
      </c>
      <c r="I420" s="548" t="n">
        <v>1154.51</v>
      </c>
      <c r="J420" s="548"/>
      <c r="K420" s="548"/>
      <c r="L420" s="549"/>
      <c r="M420" s="550"/>
    </row>
    <row r="421" customFormat="false" ht="14.4" hidden="false" customHeight="false" outlineLevel="0" collapsed="false">
      <c r="A421" s="545" t="s">
        <v>2818</v>
      </c>
      <c r="B421" s="546" t="s">
        <v>2784</v>
      </c>
      <c r="C421" s="547" t="s">
        <v>2623</v>
      </c>
      <c r="D421" s="546" t="s">
        <v>3463</v>
      </c>
      <c r="E421" s="546" t="s">
        <v>3464</v>
      </c>
      <c r="F421" s="548"/>
      <c r="G421" s="548"/>
      <c r="H421" s="548" t="n">
        <v>3</v>
      </c>
      <c r="I421" s="548" t="n">
        <v>79413</v>
      </c>
      <c r="J421" s="548"/>
      <c r="K421" s="548"/>
      <c r="L421" s="549"/>
      <c r="M421" s="550"/>
    </row>
    <row r="422" customFormat="false" ht="14.4" hidden="false" customHeight="false" outlineLevel="0" collapsed="false">
      <c r="A422" s="545" t="s">
        <v>2818</v>
      </c>
      <c r="B422" s="546" t="s">
        <v>2784</v>
      </c>
      <c r="C422" s="547" t="s">
        <v>2623</v>
      </c>
      <c r="D422" s="546" t="s">
        <v>3465</v>
      </c>
      <c r="E422" s="546" t="s">
        <v>3466</v>
      </c>
      <c r="F422" s="548"/>
      <c r="G422" s="548"/>
      <c r="H422" s="548" t="n">
        <v>2</v>
      </c>
      <c r="I422" s="548" t="n">
        <v>18430</v>
      </c>
      <c r="J422" s="548"/>
      <c r="K422" s="548"/>
      <c r="L422" s="549"/>
      <c r="M422" s="550"/>
    </row>
    <row r="423" customFormat="false" ht="14.4" hidden="false" customHeight="false" outlineLevel="0" collapsed="false">
      <c r="A423" s="545" t="s">
        <v>2818</v>
      </c>
      <c r="B423" s="546" t="s">
        <v>2784</v>
      </c>
      <c r="C423" s="547" t="s">
        <v>2623</v>
      </c>
      <c r="D423" s="546" t="s">
        <v>3467</v>
      </c>
      <c r="E423" s="546" t="s">
        <v>3468</v>
      </c>
      <c r="F423" s="548"/>
      <c r="G423" s="548"/>
      <c r="H423" s="548"/>
      <c r="I423" s="548"/>
      <c r="J423" s="548" t="n">
        <v>1</v>
      </c>
      <c r="K423" s="548" t="n">
        <v>45352.31</v>
      </c>
      <c r="L423" s="549"/>
      <c r="M423" s="550" t="n">
        <v>45352.31</v>
      </c>
    </row>
    <row r="424" customFormat="false" ht="14.4" hidden="false" customHeight="false" outlineLevel="0" collapsed="false">
      <c r="A424" s="545" t="s">
        <v>2818</v>
      </c>
      <c r="B424" s="546" t="s">
        <v>2784</v>
      </c>
      <c r="C424" s="547" t="s">
        <v>2623</v>
      </c>
      <c r="D424" s="546" t="s">
        <v>3469</v>
      </c>
      <c r="E424" s="546" t="s">
        <v>3470</v>
      </c>
      <c r="F424" s="548"/>
      <c r="G424" s="548"/>
      <c r="H424" s="548"/>
      <c r="I424" s="548"/>
      <c r="J424" s="548" t="n">
        <v>2</v>
      </c>
      <c r="K424" s="548" t="n">
        <v>39174.54</v>
      </c>
      <c r="L424" s="549"/>
      <c r="M424" s="550" t="n">
        <v>19587.27</v>
      </c>
    </row>
    <row r="425" customFormat="false" ht="14.4" hidden="false" customHeight="false" outlineLevel="0" collapsed="false">
      <c r="A425" s="545" t="s">
        <v>2818</v>
      </c>
      <c r="B425" s="546" t="s">
        <v>2784</v>
      </c>
      <c r="C425" s="547" t="s">
        <v>2623</v>
      </c>
      <c r="D425" s="546" t="s">
        <v>3471</v>
      </c>
      <c r="E425" s="546" t="s">
        <v>3472</v>
      </c>
      <c r="F425" s="548"/>
      <c r="G425" s="548"/>
      <c r="H425" s="548"/>
      <c r="I425" s="548"/>
      <c r="J425" s="548" t="n">
        <v>2</v>
      </c>
      <c r="K425" s="548" t="n">
        <v>18447.28</v>
      </c>
      <c r="L425" s="549"/>
      <c r="M425" s="550" t="n">
        <v>9223.64</v>
      </c>
    </row>
    <row r="426" customFormat="false" ht="14.4" hidden="false" customHeight="false" outlineLevel="0" collapsed="false">
      <c r="A426" s="545" t="s">
        <v>2818</v>
      </c>
      <c r="B426" s="546" t="s">
        <v>2784</v>
      </c>
      <c r="C426" s="547" t="s">
        <v>2623</v>
      </c>
      <c r="D426" s="546" t="s">
        <v>3473</v>
      </c>
      <c r="E426" s="546" t="s">
        <v>3474</v>
      </c>
      <c r="F426" s="548"/>
      <c r="G426" s="548"/>
      <c r="H426" s="548"/>
      <c r="I426" s="548"/>
      <c r="J426" s="548" t="n">
        <v>2</v>
      </c>
      <c r="K426" s="548" t="n">
        <v>14233.42</v>
      </c>
      <c r="L426" s="549"/>
      <c r="M426" s="550" t="n">
        <v>7116.71</v>
      </c>
    </row>
    <row r="427" customFormat="false" ht="14.4" hidden="false" customHeight="false" outlineLevel="0" collapsed="false">
      <c r="A427" s="545" t="s">
        <v>2818</v>
      </c>
      <c r="B427" s="546" t="s">
        <v>2784</v>
      </c>
      <c r="C427" s="547" t="s">
        <v>2623</v>
      </c>
      <c r="D427" s="546" t="s">
        <v>3475</v>
      </c>
      <c r="E427" s="546" t="s">
        <v>3476</v>
      </c>
      <c r="F427" s="548"/>
      <c r="G427" s="548"/>
      <c r="H427" s="548"/>
      <c r="I427" s="548"/>
      <c r="J427" s="548" t="n">
        <v>1</v>
      </c>
      <c r="K427" s="548" t="n">
        <v>34467.38</v>
      </c>
      <c r="L427" s="549"/>
      <c r="M427" s="550" t="n">
        <v>34467.38</v>
      </c>
    </row>
    <row r="428" customFormat="false" ht="14.4" hidden="false" customHeight="false" outlineLevel="0" collapsed="false">
      <c r="A428" s="545" t="s">
        <v>2818</v>
      </c>
      <c r="B428" s="546" t="s">
        <v>2784</v>
      </c>
      <c r="C428" s="547" t="s">
        <v>2623</v>
      </c>
      <c r="D428" s="546" t="s">
        <v>3477</v>
      </c>
      <c r="E428" s="546" t="s">
        <v>3476</v>
      </c>
      <c r="F428" s="548"/>
      <c r="G428" s="548"/>
      <c r="H428" s="548"/>
      <c r="I428" s="548"/>
      <c r="J428" s="548" t="n">
        <v>1</v>
      </c>
      <c r="K428" s="548" t="n">
        <v>20316.87</v>
      </c>
      <c r="L428" s="549"/>
      <c r="M428" s="550" t="n">
        <v>20316.87</v>
      </c>
    </row>
    <row r="429" customFormat="false" ht="14.4" hidden="false" customHeight="false" outlineLevel="0" collapsed="false">
      <c r="A429" s="545" t="s">
        <v>2818</v>
      </c>
      <c r="B429" s="546" t="s">
        <v>2784</v>
      </c>
      <c r="C429" s="547" t="s">
        <v>2623</v>
      </c>
      <c r="D429" s="546" t="s">
        <v>3478</v>
      </c>
      <c r="E429" s="546" t="s">
        <v>3476</v>
      </c>
      <c r="F429" s="548"/>
      <c r="G429" s="548"/>
      <c r="H429" s="548"/>
      <c r="I429" s="548"/>
      <c r="J429" s="548" t="n">
        <v>1</v>
      </c>
      <c r="K429" s="548" t="n">
        <v>35000.07</v>
      </c>
      <c r="L429" s="549"/>
      <c r="M429" s="550" t="n">
        <v>35000.07</v>
      </c>
    </row>
    <row r="430" customFormat="false" ht="14.4" hidden="false" customHeight="false" outlineLevel="0" collapsed="false">
      <c r="A430" s="545" t="s">
        <v>2818</v>
      </c>
      <c r="B430" s="546" t="s">
        <v>2784</v>
      </c>
      <c r="C430" s="547" t="s">
        <v>2623</v>
      </c>
      <c r="D430" s="546" t="s">
        <v>3479</v>
      </c>
      <c r="E430" s="546" t="s">
        <v>3480</v>
      </c>
      <c r="F430" s="548"/>
      <c r="G430" s="548"/>
      <c r="H430" s="548"/>
      <c r="I430" s="548"/>
      <c r="J430" s="548" t="n">
        <v>4</v>
      </c>
      <c r="K430" s="548" t="n">
        <v>10297.32</v>
      </c>
      <c r="L430" s="549"/>
      <c r="M430" s="550" t="n">
        <v>2574.33</v>
      </c>
    </row>
    <row r="431" customFormat="false" ht="14.4" hidden="false" customHeight="false" outlineLevel="0" collapsed="false">
      <c r="A431" s="545" t="s">
        <v>2818</v>
      </c>
      <c r="B431" s="546" t="s">
        <v>2784</v>
      </c>
      <c r="C431" s="547" t="s">
        <v>2623</v>
      </c>
      <c r="D431" s="546" t="s">
        <v>3481</v>
      </c>
      <c r="E431" s="546" t="s">
        <v>3482</v>
      </c>
      <c r="F431" s="548"/>
      <c r="G431" s="548"/>
      <c r="H431" s="548"/>
      <c r="I431" s="548"/>
      <c r="J431" s="548" t="n">
        <v>1</v>
      </c>
      <c r="K431" s="548" t="n">
        <v>30150.93</v>
      </c>
      <c r="L431" s="549"/>
      <c r="M431" s="550" t="n">
        <v>30150.93</v>
      </c>
    </row>
    <row r="432" customFormat="false" ht="14.4" hidden="false" customHeight="false" outlineLevel="0" collapsed="false">
      <c r="A432" s="545" t="s">
        <v>2818</v>
      </c>
      <c r="B432" s="546" t="s">
        <v>2784</v>
      </c>
      <c r="C432" s="547" t="s">
        <v>2623</v>
      </c>
      <c r="D432" s="546" t="s">
        <v>3483</v>
      </c>
      <c r="E432" s="546" t="s">
        <v>3484</v>
      </c>
      <c r="F432" s="548"/>
      <c r="G432" s="548"/>
      <c r="H432" s="548"/>
      <c r="I432" s="548"/>
      <c r="J432" s="548" t="n">
        <v>2</v>
      </c>
      <c r="K432" s="548" t="n">
        <v>56726.4</v>
      </c>
      <c r="L432" s="549"/>
      <c r="M432" s="550" t="n">
        <v>28363.2</v>
      </c>
    </row>
    <row r="433" customFormat="false" ht="14.4" hidden="false" customHeight="false" outlineLevel="0" collapsed="false">
      <c r="A433" s="545" t="s">
        <v>2818</v>
      </c>
      <c r="B433" s="546" t="s">
        <v>2784</v>
      </c>
      <c r="C433" s="547" t="s">
        <v>2623</v>
      </c>
      <c r="D433" s="546" t="s">
        <v>3485</v>
      </c>
      <c r="E433" s="546" t="s">
        <v>3486</v>
      </c>
      <c r="F433" s="548"/>
      <c r="G433" s="548"/>
      <c r="H433" s="548"/>
      <c r="I433" s="548"/>
      <c r="J433" s="548" t="n">
        <v>1</v>
      </c>
      <c r="K433" s="548" t="n">
        <v>37159</v>
      </c>
      <c r="L433" s="549"/>
      <c r="M433" s="550" t="n">
        <v>37159</v>
      </c>
    </row>
    <row r="434" customFormat="false" ht="14.4" hidden="false" customHeight="false" outlineLevel="0" collapsed="false">
      <c r="A434" s="545" t="s">
        <v>2818</v>
      </c>
      <c r="B434" s="546" t="s">
        <v>2784</v>
      </c>
      <c r="C434" s="547" t="s">
        <v>2623</v>
      </c>
      <c r="D434" s="546" t="s">
        <v>3487</v>
      </c>
      <c r="E434" s="546" t="s">
        <v>3488</v>
      </c>
      <c r="F434" s="548"/>
      <c r="G434" s="548"/>
      <c r="H434" s="548"/>
      <c r="I434" s="548"/>
      <c r="J434" s="548" t="n">
        <v>2</v>
      </c>
      <c r="K434" s="548" t="n">
        <v>6810.98</v>
      </c>
      <c r="L434" s="549"/>
      <c r="M434" s="550" t="n">
        <v>3405.49</v>
      </c>
    </row>
    <row r="435" customFormat="false" ht="14.4" hidden="false" customHeight="false" outlineLevel="0" collapsed="false">
      <c r="A435" s="545" t="s">
        <v>2818</v>
      </c>
      <c r="B435" s="546" t="s">
        <v>2784</v>
      </c>
      <c r="C435" s="547" t="s">
        <v>2623</v>
      </c>
      <c r="D435" s="546" t="s">
        <v>3489</v>
      </c>
      <c r="E435" s="546" t="s">
        <v>3490</v>
      </c>
      <c r="F435" s="548"/>
      <c r="G435" s="548"/>
      <c r="H435" s="548"/>
      <c r="I435" s="548"/>
      <c r="J435" s="548" t="n">
        <v>1</v>
      </c>
      <c r="K435" s="548" t="n">
        <v>19433.6</v>
      </c>
      <c r="L435" s="549"/>
      <c r="M435" s="550" t="n">
        <v>19433.6</v>
      </c>
    </row>
    <row r="436" customFormat="false" ht="14.4" hidden="false" customHeight="false" outlineLevel="0" collapsed="false">
      <c r="A436" s="545" t="s">
        <v>2818</v>
      </c>
      <c r="B436" s="546" t="s">
        <v>2784</v>
      </c>
      <c r="C436" s="547" t="s">
        <v>2623</v>
      </c>
      <c r="D436" s="546" t="s">
        <v>3491</v>
      </c>
      <c r="E436" s="546" t="s">
        <v>2985</v>
      </c>
      <c r="F436" s="548" t="n">
        <v>1</v>
      </c>
      <c r="G436" s="548" t="n">
        <v>405.9</v>
      </c>
      <c r="H436" s="548"/>
      <c r="I436" s="548"/>
      <c r="J436" s="548"/>
      <c r="K436" s="548"/>
      <c r="L436" s="549"/>
      <c r="M436" s="550"/>
    </row>
    <row r="437" customFormat="false" ht="14.4" hidden="false" customHeight="false" outlineLevel="0" collapsed="false">
      <c r="A437" s="545" t="s">
        <v>2818</v>
      </c>
      <c r="B437" s="546" t="s">
        <v>2784</v>
      </c>
      <c r="C437" s="547" t="s">
        <v>2623</v>
      </c>
      <c r="D437" s="546" t="s">
        <v>3492</v>
      </c>
      <c r="E437" s="546" t="s">
        <v>2985</v>
      </c>
      <c r="F437" s="548" t="n">
        <v>8</v>
      </c>
      <c r="G437" s="548" t="n">
        <v>3520</v>
      </c>
      <c r="H437" s="548"/>
      <c r="I437" s="548"/>
      <c r="J437" s="548"/>
      <c r="K437" s="548"/>
      <c r="L437" s="549"/>
      <c r="M437" s="550"/>
    </row>
    <row r="438" customFormat="false" ht="14.4" hidden="false" customHeight="false" outlineLevel="0" collapsed="false">
      <c r="A438" s="545" t="s">
        <v>2818</v>
      </c>
      <c r="B438" s="546" t="s">
        <v>2784</v>
      </c>
      <c r="C438" s="547" t="s">
        <v>2623</v>
      </c>
      <c r="D438" s="546" t="s">
        <v>3493</v>
      </c>
      <c r="E438" s="546" t="s">
        <v>2985</v>
      </c>
      <c r="F438" s="548" t="n">
        <v>5</v>
      </c>
      <c r="G438" s="548" t="n">
        <v>2238.5</v>
      </c>
      <c r="H438" s="548"/>
      <c r="I438" s="548"/>
      <c r="J438" s="548"/>
      <c r="K438" s="548"/>
      <c r="L438" s="549"/>
      <c r="M438" s="550"/>
    </row>
    <row r="439" customFormat="false" ht="14.4" hidden="false" customHeight="false" outlineLevel="0" collapsed="false">
      <c r="A439" s="545" t="s">
        <v>2818</v>
      </c>
      <c r="B439" s="546" t="s">
        <v>2784</v>
      </c>
      <c r="C439" s="547" t="s">
        <v>2623</v>
      </c>
      <c r="D439" s="546" t="s">
        <v>3494</v>
      </c>
      <c r="E439" s="546" t="s">
        <v>2985</v>
      </c>
      <c r="F439" s="548" t="n">
        <v>1</v>
      </c>
      <c r="G439" s="548" t="n">
        <v>502.7</v>
      </c>
      <c r="H439" s="548"/>
      <c r="I439" s="548"/>
      <c r="J439" s="548"/>
      <c r="K439" s="548"/>
      <c r="L439" s="549"/>
      <c r="M439" s="550"/>
    </row>
    <row r="440" customFormat="false" ht="14.4" hidden="false" customHeight="false" outlineLevel="0" collapsed="false">
      <c r="A440" s="545" t="s">
        <v>2818</v>
      </c>
      <c r="B440" s="546" t="s">
        <v>2784</v>
      </c>
      <c r="C440" s="547" t="s">
        <v>2623</v>
      </c>
      <c r="D440" s="546" t="s">
        <v>3495</v>
      </c>
      <c r="E440" s="546" t="s">
        <v>2985</v>
      </c>
      <c r="F440" s="548" t="n">
        <v>1</v>
      </c>
      <c r="G440" s="548" t="n">
        <v>506</v>
      </c>
      <c r="H440" s="548"/>
      <c r="I440" s="548"/>
      <c r="J440" s="548"/>
      <c r="K440" s="548"/>
      <c r="L440" s="549"/>
      <c r="M440" s="550"/>
    </row>
    <row r="441" customFormat="false" ht="14.4" hidden="false" customHeight="false" outlineLevel="0" collapsed="false">
      <c r="A441" s="545" t="s">
        <v>2818</v>
      </c>
      <c r="B441" s="546" t="s">
        <v>2784</v>
      </c>
      <c r="C441" s="547" t="s">
        <v>2623</v>
      </c>
      <c r="D441" s="546" t="s">
        <v>3496</v>
      </c>
      <c r="E441" s="546" t="s">
        <v>2985</v>
      </c>
      <c r="F441" s="548" t="n">
        <v>1</v>
      </c>
      <c r="G441" s="548" t="n">
        <v>518.1</v>
      </c>
      <c r="H441" s="548"/>
      <c r="I441" s="548"/>
      <c r="J441" s="548"/>
      <c r="K441" s="548"/>
      <c r="L441" s="549"/>
      <c r="M441" s="550"/>
    </row>
    <row r="442" customFormat="false" ht="14.4" hidden="false" customHeight="false" outlineLevel="0" collapsed="false">
      <c r="A442" s="545" t="s">
        <v>2818</v>
      </c>
      <c r="B442" s="546" t="s">
        <v>2784</v>
      </c>
      <c r="C442" s="547" t="s">
        <v>2623</v>
      </c>
      <c r="D442" s="546" t="s">
        <v>3497</v>
      </c>
      <c r="E442" s="546" t="s">
        <v>3232</v>
      </c>
      <c r="F442" s="548" t="n">
        <v>1</v>
      </c>
      <c r="G442" s="548" t="n">
        <v>841.5</v>
      </c>
      <c r="H442" s="548"/>
      <c r="I442" s="548"/>
      <c r="J442" s="548"/>
      <c r="K442" s="548"/>
      <c r="L442" s="549"/>
      <c r="M442" s="550"/>
    </row>
    <row r="443" customFormat="false" ht="14.4" hidden="false" customHeight="false" outlineLevel="0" collapsed="false">
      <c r="A443" s="545" t="s">
        <v>2818</v>
      </c>
      <c r="B443" s="546" t="s">
        <v>2784</v>
      </c>
      <c r="C443" s="547" t="s">
        <v>2623</v>
      </c>
      <c r="D443" s="546" t="s">
        <v>3498</v>
      </c>
      <c r="E443" s="546" t="s">
        <v>3232</v>
      </c>
      <c r="F443" s="548" t="n">
        <v>1</v>
      </c>
      <c r="G443" s="548" t="n">
        <v>1017.5</v>
      </c>
      <c r="H443" s="548"/>
      <c r="I443" s="548"/>
      <c r="J443" s="548"/>
      <c r="K443" s="548"/>
      <c r="L443" s="549"/>
      <c r="M443" s="550"/>
    </row>
    <row r="444" customFormat="false" ht="14.4" hidden="false" customHeight="false" outlineLevel="0" collapsed="false">
      <c r="A444" s="545" t="s">
        <v>2818</v>
      </c>
      <c r="B444" s="546" t="s">
        <v>2784</v>
      </c>
      <c r="C444" s="547" t="s">
        <v>2623</v>
      </c>
      <c r="D444" s="546" t="s">
        <v>3499</v>
      </c>
      <c r="E444" s="546" t="s">
        <v>3500</v>
      </c>
      <c r="F444" s="548" t="n">
        <v>2</v>
      </c>
      <c r="G444" s="548" t="n">
        <v>1472</v>
      </c>
      <c r="H444" s="548"/>
      <c r="I444" s="548"/>
      <c r="J444" s="548"/>
      <c r="K444" s="548"/>
      <c r="L444" s="549"/>
      <c r="M444" s="550"/>
    </row>
    <row r="445" customFormat="false" ht="14.4" hidden="false" customHeight="false" outlineLevel="0" collapsed="false">
      <c r="A445" s="545" t="s">
        <v>2818</v>
      </c>
      <c r="B445" s="546" t="s">
        <v>2784</v>
      </c>
      <c r="C445" s="547" t="s">
        <v>2623</v>
      </c>
      <c r="D445" s="546" t="s">
        <v>3501</v>
      </c>
      <c r="E445" s="546" t="s">
        <v>3502</v>
      </c>
      <c r="F445" s="548" t="n">
        <v>2</v>
      </c>
      <c r="G445" s="548" t="n">
        <v>42629</v>
      </c>
      <c r="H445" s="548"/>
      <c r="I445" s="548"/>
      <c r="J445" s="548"/>
      <c r="K445" s="548"/>
      <c r="L445" s="549"/>
      <c r="M445" s="550"/>
    </row>
    <row r="446" customFormat="false" ht="14.4" hidden="false" customHeight="false" outlineLevel="0" collapsed="false">
      <c r="A446" s="545" t="s">
        <v>2818</v>
      </c>
      <c r="B446" s="546" t="s">
        <v>2784</v>
      </c>
      <c r="C446" s="547" t="s">
        <v>2623</v>
      </c>
      <c r="D446" s="546" t="s">
        <v>3503</v>
      </c>
      <c r="E446" s="546" t="s">
        <v>3504</v>
      </c>
      <c r="F446" s="548" t="n">
        <v>1</v>
      </c>
      <c r="G446" s="548" t="n">
        <v>5719.95</v>
      </c>
      <c r="H446" s="548"/>
      <c r="I446" s="548"/>
      <c r="J446" s="548"/>
      <c r="K446" s="548"/>
      <c r="L446" s="549"/>
      <c r="M446" s="550"/>
    </row>
    <row r="447" customFormat="false" ht="14.4" hidden="false" customHeight="false" outlineLevel="0" collapsed="false">
      <c r="A447" s="545" t="s">
        <v>2818</v>
      </c>
      <c r="B447" s="546" t="s">
        <v>2784</v>
      </c>
      <c r="C447" s="547" t="s">
        <v>2623</v>
      </c>
      <c r="D447" s="546" t="s">
        <v>3505</v>
      </c>
      <c r="E447" s="546" t="s">
        <v>3506</v>
      </c>
      <c r="F447" s="548"/>
      <c r="G447" s="548"/>
      <c r="H447" s="548" t="n">
        <v>1</v>
      </c>
      <c r="I447" s="548" t="n">
        <v>1551.44</v>
      </c>
      <c r="J447" s="548"/>
      <c r="K447" s="548"/>
      <c r="L447" s="549"/>
      <c r="M447" s="550"/>
    </row>
    <row r="448" customFormat="false" ht="14.4" hidden="false" customHeight="false" outlineLevel="0" collapsed="false">
      <c r="A448" s="545" t="s">
        <v>2818</v>
      </c>
      <c r="B448" s="546" t="s">
        <v>2784</v>
      </c>
      <c r="C448" s="547" t="s">
        <v>2623</v>
      </c>
      <c r="D448" s="546" t="s">
        <v>3507</v>
      </c>
      <c r="E448" s="546" t="s">
        <v>3508</v>
      </c>
      <c r="F448" s="548"/>
      <c r="G448" s="548"/>
      <c r="H448" s="548" t="n">
        <v>3</v>
      </c>
      <c r="I448" s="548" t="n">
        <v>78445.47</v>
      </c>
      <c r="J448" s="548"/>
      <c r="K448" s="548"/>
      <c r="L448" s="549"/>
      <c r="M448" s="550"/>
    </row>
    <row r="449" customFormat="false" ht="14.4" hidden="false" customHeight="false" outlineLevel="0" collapsed="false">
      <c r="A449" s="545" t="s">
        <v>2818</v>
      </c>
      <c r="B449" s="546" t="s">
        <v>2784</v>
      </c>
      <c r="C449" s="547" t="s">
        <v>2623</v>
      </c>
      <c r="D449" s="546" t="s">
        <v>3509</v>
      </c>
      <c r="E449" s="546" t="s">
        <v>3510</v>
      </c>
      <c r="F449" s="548"/>
      <c r="G449" s="548"/>
      <c r="H449" s="548" t="n">
        <v>2</v>
      </c>
      <c r="I449" s="548" t="n">
        <v>22031.02</v>
      </c>
      <c r="J449" s="548"/>
      <c r="K449" s="548"/>
      <c r="L449" s="549"/>
      <c r="M449" s="550"/>
    </row>
    <row r="450" customFormat="false" ht="14.4" hidden="false" customHeight="false" outlineLevel="0" collapsed="false">
      <c r="A450" s="545" t="s">
        <v>2818</v>
      </c>
      <c r="B450" s="546" t="s">
        <v>2784</v>
      </c>
      <c r="C450" s="547" t="s">
        <v>2623</v>
      </c>
      <c r="D450" s="546" t="s">
        <v>3511</v>
      </c>
      <c r="E450" s="546" t="s">
        <v>3450</v>
      </c>
      <c r="F450" s="548"/>
      <c r="G450" s="548"/>
      <c r="H450" s="548" t="n">
        <v>1</v>
      </c>
      <c r="I450" s="548" t="n">
        <v>4205.56</v>
      </c>
      <c r="J450" s="548"/>
      <c r="K450" s="548"/>
      <c r="L450" s="549"/>
      <c r="M450" s="550"/>
    </row>
    <row r="451" customFormat="false" ht="14.4" hidden="false" customHeight="false" outlineLevel="0" collapsed="false">
      <c r="A451" s="545" t="s">
        <v>2818</v>
      </c>
      <c r="B451" s="546" t="s">
        <v>2784</v>
      </c>
      <c r="C451" s="547" t="s">
        <v>2623</v>
      </c>
      <c r="D451" s="546" t="s">
        <v>3512</v>
      </c>
      <c r="E451" s="546" t="s">
        <v>3513</v>
      </c>
      <c r="F451" s="548"/>
      <c r="G451" s="548"/>
      <c r="H451" s="548" t="n">
        <v>1</v>
      </c>
      <c r="I451" s="548" t="n">
        <v>7121.89</v>
      </c>
      <c r="J451" s="548"/>
      <c r="K451" s="548"/>
      <c r="L451" s="549"/>
      <c r="M451" s="550"/>
    </row>
    <row r="452" customFormat="false" ht="14.4" hidden="false" customHeight="false" outlineLevel="0" collapsed="false">
      <c r="A452" s="545" t="s">
        <v>2818</v>
      </c>
      <c r="B452" s="546" t="s">
        <v>2784</v>
      </c>
      <c r="C452" s="547" t="s">
        <v>2623</v>
      </c>
      <c r="D452" s="546" t="s">
        <v>3514</v>
      </c>
      <c r="E452" s="546" t="s">
        <v>3515</v>
      </c>
      <c r="F452" s="548"/>
      <c r="G452" s="548"/>
      <c r="H452" s="548" t="n">
        <v>1</v>
      </c>
      <c r="I452" s="548" t="n">
        <v>194204</v>
      </c>
      <c r="J452" s="548"/>
      <c r="K452" s="548"/>
      <c r="L452" s="549"/>
      <c r="M452" s="550"/>
    </row>
    <row r="453" customFormat="false" ht="14.4" hidden="false" customHeight="false" outlineLevel="0" collapsed="false">
      <c r="A453" s="545" t="s">
        <v>2818</v>
      </c>
      <c r="B453" s="546" t="s">
        <v>2784</v>
      </c>
      <c r="C453" s="547" t="s">
        <v>2623</v>
      </c>
      <c r="D453" s="546" t="s">
        <v>3516</v>
      </c>
      <c r="E453" s="546" t="s">
        <v>3517</v>
      </c>
      <c r="F453" s="548"/>
      <c r="G453" s="548"/>
      <c r="H453" s="548" t="n">
        <v>1</v>
      </c>
      <c r="I453" s="548" t="n">
        <v>349</v>
      </c>
      <c r="J453" s="548"/>
      <c r="K453" s="548"/>
      <c r="L453" s="549"/>
      <c r="M453" s="550"/>
    </row>
    <row r="454" customFormat="false" ht="14.4" hidden="false" customHeight="false" outlineLevel="0" collapsed="false">
      <c r="A454" s="545" t="s">
        <v>2818</v>
      </c>
      <c r="B454" s="546" t="s">
        <v>2784</v>
      </c>
      <c r="C454" s="547" t="s">
        <v>2623</v>
      </c>
      <c r="D454" s="546" t="s">
        <v>3518</v>
      </c>
      <c r="E454" s="546" t="s">
        <v>3110</v>
      </c>
      <c r="F454" s="548"/>
      <c r="G454" s="548"/>
      <c r="H454" s="548" t="n">
        <v>14</v>
      </c>
      <c r="I454" s="548" t="n">
        <v>7245</v>
      </c>
      <c r="J454" s="548" t="n">
        <v>2</v>
      </c>
      <c r="K454" s="548" t="n">
        <v>1035</v>
      </c>
      <c r="L454" s="549"/>
      <c r="M454" s="550" t="n">
        <v>517.5</v>
      </c>
    </row>
    <row r="455" customFormat="false" ht="14.4" hidden="false" customHeight="false" outlineLevel="0" collapsed="false">
      <c r="A455" s="545" t="s">
        <v>2818</v>
      </c>
      <c r="B455" s="546" t="s">
        <v>2784</v>
      </c>
      <c r="C455" s="547" t="s">
        <v>2623</v>
      </c>
      <c r="D455" s="546" t="s">
        <v>3519</v>
      </c>
      <c r="E455" s="546" t="s">
        <v>2988</v>
      </c>
      <c r="F455" s="548"/>
      <c r="G455" s="548"/>
      <c r="H455" s="548"/>
      <c r="I455" s="548"/>
      <c r="J455" s="548" t="n">
        <v>2</v>
      </c>
      <c r="K455" s="548" t="n">
        <v>173.2</v>
      </c>
      <c r="L455" s="549"/>
      <c r="M455" s="550" t="n">
        <v>86.6</v>
      </c>
    </row>
    <row r="456" customFormat="false" ht="14.4" hidden="false" customHeight="false" outlineLevel="0" collapsed="false">
      <c r="A456" s="545" t="s">
        <v>2818</v>
      </c>
      <c r="B456" s="546" t="s">
        <v>2784</v>
      </c>
      <c r="C456" s="547" t="s">
        <v>2623</v>
      </c>
      <c r="D456" s="546" t="s">
        <v>3520</v>
      </c>
      <c r="E456" s="546" t="s">
        <v>3521</v>
      </c>
      <c r="F456" s="548"/>
      <c r="G456" s="548"/>
      <c r="H456" s="548"/>
      <c r="I456" s="548"/>
      <c r="J456" s="548" t="n">
        <v>1</v>
      </c>
      <c r="K456" s="548" t="n">
        <v>16714.47</v>
      </c>
      <c r="L456" s="549"/>
      <c r="M456" s="550" t="n">
        <v>16714.47</v>
      </c>
    </row>
    <row r="457" customFormat="false" ht="14.4" hidden="false" customHeight="false" outlineLevel="0" collapsed="false">
      <c r="A457" s="545" t="s">
        <v>2818</v>
      </c>
      <c r="B457" s="546" t="s">
        <v>2784</v>
      </c>
      <c r="C457" s="547" t="s">
        <v>2623</v>
      </c>
      <c r="D457" s="546" t="s">
        <v>3522</v>
      </c>
      <c r="E457" s="546" t="s">
        <v>3523</v>
      </c>
      <c r="F457" s="548"/>
      <c r="G457" s="548"/>
      <c r="H457" s="548"/>
      <c r="I457" s="548"/>
      <c r="J457" s="548" t="n">
        <v>2</v>
      </c>
      <c r="K457" s="548" t="n">
        <v>60726</v>
      </c>
      <c r="L457" s="549"/>
      <c r="M457" s="550" t="n">
        <v>30363</v>
      </c>
    </row>
    <row r="458" customFormat="false" ht="14.4" hidden="false" customHeight="false" outlineLevel="0" collapsed="false">
      <c r="A458" s="545" t="s">
        <v>2818</v>
      </c>
      <c r="B458" s="546" t="s">
        <v>2784</v>
      </c>
      <c r="C458" s="547" t="s">
        <v>2623</v>
      </c>
      <c r="D458" s="546" t="s">
        <v>3524</v>
      </c>
      <c r="E458" s="546" t="s">
        <v>3525</v>
      </c>
      <c r="F458" s="548"/>
      <c r="G458" s="548"/>
      <c r="H458" s="548"/>
      <c r="I458" s="548"/>
      <c r="J458" s="548" t="n">
        <v>1</v>
      </c>
      <c r="K458" s="548" t="n">
        <v>8294.4</v>
      </c>
      <c r="L458" s="549"/>
      <c r="M458" s="550" t="n">
        <v>8294.4</v>
      </c>
    </row>
    <row r="459" customFormat="false" ht="14.4" hidden="false" customHeight="false" outlineLevel="0" collapsed="false">
      <c r="A459" s="545" t="s">
        <v>2818</v>
      </c>
      <c r="B459" s="546" t="s">
        <v>2784</v>
      </c>
      <c r="C459" s="547" t="s">
        <v>2623</v>
      </c>
      <c r="D459" s="546" t="s">
        <v>3526</v>
      </c>
      <c r="E459" s="546" t="s">
        <v>3527</v>
      </c>
      <c r="F459" s="548"/>
      <c r="G459" s="548"/>
      <c r="H459" s="548"/>
      <c r="I459" s="548"/>
      <c r="J459" s="548" t="n">
        <v>1</v>
      </c>
      <c r="K459" s="548" t="n">
        <v>35692.36</v>
      </c>
      <c r="L459" s="549"/>
      <c r="M459" s="550" t="n">
        <v>35692.36</v>
      </c>
    </row>
    <row r="460" customFormat="false" ht="14.4" hidden="false" customHeight="false" outlineLevel="0" collapsed="false">
      <c r="A460" s="545" t="s">
        <v>2818</v>
      </c>
      <c r="B460" s="546" t="s">
        <v>2784</v>
      </c>
      <c r="C460" s="547" t="s">
        <v>2623</v>
      </c>
      <c r="D460" s="546" t="s">
        <v>3528</v>
      </c>
      <c r="E460" s="546" t="s">
        <v>3529</v>
      </c>
      <c r="F460" s="548"/>
      <c r="G460" s="548"/>
      <c r="H460" s="548"/>
      <c r="I460" s="548"/>
      <c r="J460" s="548" t="n">
        <v>1</v>
      </c>
      <c r="K460" s="548" t="n">
        <v>45703.64</v>
      </c>
      <c r="L460" s="549"/>
      <c r="M460" s="550" t="n">
        <v>45703.64</v>
      </c>
    </row>
    <row r="461" customFormat="false" ht="14.4" hidden="false" customHeight="false" outlineLevel="0" collapsed="false">
      <c r="A461" s="545" t="s">
        <v>2818</v>
      </c>
      <c r="B461" s="546" t="s">
        <v>2784</v>
      </c>
      <c r="C461" s="547" t="s">
        <v>2623</v>
      </c>
      <c r="D461" s="546" t="s">
        <v>3530</v>
      </c>
      <c r="E461" s="546" t="s">
        <v>3531</v>
      </c>
      <c r="F461" s="548"/>
      <c r="G461" s="548"/>
      <c r="H461" s="548"/>
      <c r="I461" s="548"/>
      <c r="J461" s="548" t="n">
        <v>1</v>
      </c>
      <c r="K461" s="548" t="n">
        <v>28000</v>
      </c>
      <c r="L461" s="549"/>
      <c r="M461" s="550" t="n">
        <v>28000</v>
      </c>
    </row>
    <row r="462" customFormat="false" ht="14.4" hidden="false" customHeight="false" outlineLevel="0" collapsed="false">
      <c r="A462" s="545" t="s">
        <v>2818</v>
      </c>
      <c r="B462" s="546" t="s">
        <v>2784</v>
      </c>
      <c r="C462" s="547" t="s">
        <v>2623</v>
      </c>
      <c r="D462" s="546" t="s">
        <v>3532</v>
      </c>
      <c r="E462" s="546" t="s">
        <v>3533</v>
      </c>
      <c r="F462" s="548" t="n">
        <v>1</v>
      </c>
      <c r="G462" s="548" t="n">
        <v>3923.2</v>
      </c>
      <c r="H462" s="548"/>
      <c r="I462" s="548"/>
      <c r="J462" s="548" t="n">
        <v>1</v>
      </c>
      <c r="K462" s="548" t="n">
        <v>3923.2</v>
      </c>
      <c r="L462" s="549" t="n">
        <v>1</v>
      </c>
      <c r="M462" s="550" t="n">
        <v>3923.2</v>
      </c>
    </row>
    <row r="463" customFormat="false" ht="14.4" hidden="false" customHeight="false" outlineLevel="0" collapsed="false">
      <c r="A463" s="545" t="s">
        <v>2818</v>
      </c>
      <c r="B463" s="546" t="s">
        <v>2784</v>
      </c>
      <c r="C463" s="547" t="s">
        <v>2623</v>
      </c>
      <c r="D463" s="546" t="s">
        <v>3534</v>
      </c>
      <c r="E463" s="546" t="s">
        <v>3535</v>
      </c>
      <c r="F463" s="548"/>
      <c r="G463" s="548"/>
      <c r="H463" s="548"/>
      <c r="I463" s="548"/>
      <c r="J463" s="548" t="n">
        <v>1</v>
      </c>
      <c r="K463" s="548" t="n">
        <v>9930</v>
      </c>
      <c r="L463" s="549"/>
      <c r="M463" s="550" t="n">
        <v>9930</v>
      </c>
    </row>
    <row r="464" customFormat="false" ht="14.4" hidden="false" customHeight="false" outlineLevel="0" collapsed="false">
      <c r="A464" s="545" t="s">
        <v>2818</v>
      </c>
      <c r="B464" s="546" t="s">
        <v>2784</v>
      </c>
      <c r="C464" s="547" t="s">
        <v>2623</v>
      </c>
      <c r="D464" s="546" t="s">
        <v>3536</v>
      </c>
      <c r="E464" s="546" t="s">
        <v>3537</v>
      </c>
      <c r="F464" s="548"/>
      <c r="G464" s="548"/>
      <c r="H464" s="548"/>
      <c r="I464" s="548"/>
      <c r="J464" s="548" t="n">
        <v>1</v>
      </c>
      <c r="K464" s="548" t="n">
        <v>7837</v>
      </c>
      <c r="L464" s="549"/>
      <c r="M464" s="550" t="n">
        <v>7837</v>
      </c>
    </row>
    <row r="465" customFormat="false" ht="14.4" hidden="false" customHeight="false" outlineLevel="0" collapsed="false">
      <c r="A465" s="545" t="s">
        <v>2818</v>
      </c>
      <c r="B465" s="546" t="s">
        <v>2784</v>
      </c>
      <c r="C465" s="547" t="s">
        <v>2623</v>
      </c>
      <c r="D465" s="546" t="s">
        <v>3538</v>
      </c>
      <c r="E465" s="546" t="s">
        <v>2985</v>
      </c>
      <c r="F465" s="548" t="n">
        <v>1</v>
      </c>
      <c r="G465" s="548" t="n">
        <v>150.7</v>
      </c>
      <c r="H465" s="548"/>
      <c r="I465" s="548"/>
      <c r="J465" s="548"/>
      <c r="K465" s="548"/>
      <c r="L465" s="549"/>
      <c r="M465" s="550"/>
    </row>
    <row r="466" customFormat="false" ht="14.4" hidden="false" customHeight="false" outlineLevel="0" collapsed="false">
      <c r="A466" s="545" t="s">
        <v>2818</v>
      </c>
      <c r="B466" s="546" t="s">
        <v>2784</v>
      </c>
      <c r="C466" s="547" t="s">
        <v>2623</v>
      </c>
      <c r="D466" s="546" t="s">
        <v>3539</v>
      </c>
      <c r="E466" s="546" t="s">
        <v>3540</v>
      </c>
      <c r="F466" s="548" t="n">
        <v>1</v>
      </c>
      <c r="G466" s="548" t="n">
        <v>1625.8</v>
      </c>
      <c r="H466" s="548"/>
      <c r="I466" s="548"/>
      <c r="J466" s="548"/>
      <c r="K466" s="548"/>
      <c r="L466" s="549"/>
      <c r="M466" s="550"/>
    </row>
    <row r="467" customFormat="false" ht="14.4" hidden="false" customHeight="false" outlineLevel="0" collapsed="false">
      <c r="A467" s="545" t="s">
        <v>2818</v>
      </c>
      <c r="B467" s="546" t="s">
        <v>2784</v>
      </c>
      <c r="C467" s="547" t="s">
        <v>2623</v>
      </c>
      <c r="D467" s="546" t="s">
        <v>3541</v>
      </c>
      <c r="E467" s="546" t="s">
        <v>2985</v>
      </c>
      <c r="F467" s="548" t="n">
        <v>1</v>
      </c>
      <c r="G467" s="548" t="n">
        <v>67.1</v>
      </c>
      <c r="H467" s="548"/>
      <c r="I467" s="548"/>
      <c r="J467" s="548"/>
      <c r="K467" s="548"/>
      <c r="L467" s="549"/>
      <c r="M467" s="550"/>
    </row>
    <row r="468" customFormat="false" ht="14.4" hidden="false" customHeight="false" outlineLevel="0" collapsed="false">
      <c r="A468" s="545" t="s">
        <v>2818</v>
      </c>
      <c r="B468" s="546" t="s">
        <v>2784</v>
      </c>
      <c r="C468" s="547" t="s">
        <v>2623</v>
      </c>
      <c r="D468" s="546" t="s">
        <v>3542</v>
      </c>
      <c r="E468" s="546" t="s">
        <v>2985</v>
      </c>
      <c r="F468" s="548" t="n">
        <v>1</v>
      </c>
      <c r="G468" s="548" t="n">
        <v>70.4</v>
      </c>
      <c r="H468" s="548"/>
      <c r="I468" s="548"/>
      <c r="J468" s="548"/>
      <c r="K468" s="548"/>
      <c r="L468" s="549"/>
      <c r="M468" s="550"/>
    </row>
    <row r="469" customFormat="false" ht="14.4" hidden="false" customHeight="false" outlineLevel="0" collapsed="false">
      <c r="A469" s="545" t="s">
        <v>2818</v>
      </c>
      <c r="B469" s="546" t="s">
        <v>2784</v>
      </c>
      <c r="C469" s="547" t="s">
        <v>2623</v>
      </c>
      <c r="D469" s="546" t="s">
        <v>3543</v>
      </c>
      <c r="E469" s="546" t="s">
        <v>3544</v>
      </c>
      <c r="F469" s="548" t="n">
        <v>1</v>
      </c>
      <c r="G469" s="548" t="n">
        <v>1800.6</v>
      </c>
      <c r="H469" s="548"/>
      <c r="I469" s="548"/>
      <c r="J469" s="548"/>
      <c r="K469" s="548"/>
      <c r="L469" s="549"/>
      <c r="M469" s="550"/>
    </row>
    <row r="470" customFormat="false" ht="14.4" hidden="false" customHeight="false" outlineLevel="0" collapsed="false">
      <c r="A470" s="545" t="s">
        <v>2818</v>
      </c>
      <c r="B470" s="546" t="s">
        <v>2784</v>
      </c>
      <c r="C470" s="547" t="s">
        <v>2623</v>
      </c>
      <c r="D470" s="546" t="s">
        <v>3545</v>
      </c>
      <c r="E470" s="546" t="s">
        <v>3546</v>
      </c>
      <c r="F470" s="548" t="n">
        <v>2</v>
      </c>
      <c r="G470" s="548" t="n">
        <v>6884</v>
      </c>
      <c r="H470" s="548"/>
      <c r="I470" s="548"/>
      <c r="J470" s="548"/>
      <c r="K470" s="548"/>
      <c r="L470" s="549"/>
      <c r="M470" s="550"/>
    </row>
    <row r="471" customFormat="false" ht="14.4" hidden="false" customHeight="false" outlineLevel="0" collapsed="false">
      <c r="A471" s="545" t="s">
        <v>2818</v>
      </c>
      <c r="B471" s="546" t="s">
        <v>2784</v>
      </c>
      <c r="C471" s="547" t="s">
        <v>2623</v>
      </c>
      <c r="D471" s="546" t="s">
        <v>3547</v>
      </c>
      <c r="E471" s="546" t="s">
        <v>2985</v>
      </c>
      <c r="F471" s="548" t="n">
        <v>5</v>
      </c>
      <c r="G471" s="548" t="n">
        <v>2172.5</v>
      </c>
      <c r="H471" s="548"/>
      <c r="I471" s="548"/>
      <c r="J471" s="548"/>
      <c r="K471" s="548"/>
      <c r="L471" s="549"/>
      <c r="M471" s="550"/>
    </row>
    <row r="472" customFormat="false" ht="14.4" hidden="false" customHeight="false" outlineLevel="0" collapsed="false">
      <c r="A472" s="545" t="s">
        <v>2818</v>
      </c>
      <c r="B472" s="546" t="s">
        <v>2784</v>
      </c>
      <c r="C472" s="547" t="s">
        <v>2623</v>
      </c>
      <c r="D472" s="546" t="s">
        <v>3548</v>
      </c>
      <c r="E472" s="546" t="s">
        <v>3549</v>
      </c>
      <c r="F472" s="548" t="n">
        <v>1</v>
      </c>
      <c r="G472" s="548" t="n">
        <v>5675</v>
      </c>
      <c r="H472" s="548"/>
      <c r="I472" s="548"/>
      <c r="J472" s="548"/>
      <c r="K472" s="548"/>
      <c r="L472" s="549"/>
      <c r="M472" s="550"/>
    </row>
    <row r="473" customFormat="false" ht="14.4" hidden="false" customHeight="false" outlineLevel="0" collapsed="false">
      <c r="A473" s="545" t="s">
        <v>2818</v>
      </c>
      <c r="B473" s="546" t="s">
        <v>2784</v>
      </c>
      <c r="C473" s="547" t="s">
        <v>2623</v>
      </c>
      <c r="D473" s="546" t="s">
        <v>3550</v>
      </c>
      <c r="E473" s="546" t="s">
        <v>2985</v>
      </c>
      <c r="F473" s="548" t="n">
        <v>1</v>
      </c>
      <c r="G473" s="548" t="n">
        <v>427.9</v>
      </c>
      <c r="H473" s="548"/>
      <c r="I473" s="548"/>
      <c r="J473" s="548"/>
      <c r="K473" s="548"/>
      <c r="L473" s="549"/>
      <c r="M473" s="550"/>
    </row>
    <row r="474" customFormat="false" ht="14.4" hidden="false" customHeight="false" outlineLevel="0" collapsed="false">
      <c r="A474" s="545" t="s">
        <v>2818</v>
      </c>
      <c r="B474" s="546" t="s">
        <v>2784</v>
      </c>
      <c r="C474" s="547" t="s">
        <v>2623</v>
      </c>
      <c r="D474" s="546" t="s">
        <v>3551</v>
      </c>
      <c r="E474" s="546" t="s">
        <v>3552</v>
      </c>
      <c r="F474" s="548"/>
      <c r="G474" s="548"/>
      <c r="H474" s="548" t="n">
        <v>2</v>
      </c>
      <c r="I474" s="548" t="n">
        <v>9918</v>
      </c>
      <c r="J474" s="548"/>
      <c r="K474" s="548"/>
      <c r="L474" s="549"/>
      <c r="M474" s="550"/>
    </row>
    <row r="475" customFormat="false" ht="14.4" hidden="false" customHeight="false" outlineLevel="0" collapsed="false">
      <c r="A475" s="545" t="s">
        <v>2818</v>
      </c>
      <c r="B475" s="546" t="s">
        <v>2784</v>
      </c>
      <c r="C475" s="547" t="s">
        <v>2623</v>
      </c>
      <c r="D475" s="546" t="s">
        <v>3553</v>
      </c>
      <c r="E475" s="546" t="s">
        <v>3554</v>
      </c>
      <c r="F475" s="548"/>
      <c r="G475" s="548"/>
      <c r="H475" s="548" t="n">
        <v>2</v>
      </c>
      <c r="I475" s="548" t="n">
        <v>9826.8</v>
      </c>
      <c r="J475" s="548"/>
      <c r="K475" s="548"/>
      <c r="L475" s="549"/>
      <c r="M475" s="550"/>
    </row>
    <row r="476" customFormat="false" ht="14.4" hidden="false" customHeight="false" outlineLevel="0" collapsed="false">
      <c r="A476" s="545" t="s">
        <v>2818</v>
      </c>
      <c r="B476" s="546" t="s">
        <v>2784</v>
      </c>
      <c r="C476" s="547" t="s">
        <v>2623</v>
      </c>
      <c r="D476" s="546" t="s">
        <v>3555</v>
      </c>
      <c r="E476" s="546" t="s">
        <v>3556</v>
      </c>
      <c r="F476" s="548"/>
      <c r="G476" s="548"/>
      <c r="H476" s="548" t="n">
        <v>1</v>
      </c>
      <c r="I476" s="548" t="n">
        <v>10711.85</v>
      </c>
      <c r="J476" s="548"/>
      <c r="K476" s="548"/>
      <c r="L476" s="549"/>
      <c r="M476" s="550"/>
    </row>
    <row r="477" customFormat="false" ht="14.4" hidden="false" customHeight="false" outlineLevel="0" collapsed="false">
      <c r="A477" s="545" t="s">
        <v>2818</v>
      </c>
      <c r="B477" s="546" t="s">
        <v>2784</v>
      </c>
      <c r="C477" s="547" t="s">
        <v>2623</v>
      </c>
      <c r="D477" s="546" t="s">
        <v>3557</v>
      </c>
      <c r="E477" s="546" t="s">
        <v>3558</v>
      </c>
      <c r="F477" s="548"/>
      <c r="G477" s="548"/>
      <c r="H477" s="548" t="n">
        <v>1</v>
      </c>
      <c r="I477" s="548" t="n">
        <v>23119.2</v>
      </c>
      <c r="J477" s="548"/>
      <c r="K477" s="548"/>
      <c r="L477" s="549"/>
      <c r="M477" s="550"/>
    </row>
    <row r="478" customFormat="false" ht="14.4" hidden="false" customHeight="false" outlineLevel="0" collapsed="false">
      <c r="A478" s="545" t="s">
        <v>2818</v>
      </c>
      <c r="B478" s="546" t="s">
        <v>2784</v>
      </c>
      <c r="C478" s="547" t="s">
        <v>2623</v>
      </c>
      <c r="D478" s="546" t="s">
        <v>3559</v>
      </c>
      <c r="E478" s="546" t="s">
        <v>3303</v>
      </c>
      <c r="F478" s="548"/>
      <c r="G478" s="548"/>
      <c r="H478" s="548" t="n">
        <v>1</v>
      </c>
      <c r="I478" s="548" t="n">
        <v>27236.67</v>
      </c>
      <c r="J478" s="548"/>
      <c r="K478" s="548"/>
      <c r="L478" s="549"/>
      <c r="M478" s="550"/>
    </row>
    <row r="479" customFormat="false" ht="14.4" hidden="false" customHeight="false" outlineLevel="0" collapsed="false">
      <c r="A479" s="545" t="s">
        <v>2818</v>
      </c>
      <c r="B479" s="546" t="s">
        <v>2784</v>
      </c>
      <c r="C479" s="547" t="s">
        <v>2623</v>
      </c>
      <c r="D479" s="546" t="s">
        <v>3560</v>
      </c>
      <c r="E479" s="546" t="s">
        <v>3561</v>
      </c>
      <c r="F479" s="548"/>
      <c r="G479" s="548"/>
      <c r="H479" s="548" t="n">
        <v>1</v>
      </c>
      <c r="I479" s="548" t="n">
        <v>14966</v>
      </c>
      <c r="J479" s="548"/>
      <c r="K479" s="548"/>
      <c r="L479" s="549"/>
      <c r="M479" s="550"/>
    </row>
    <row r="480" customFormat="false" ht="14.4" hidden="false" customHeight="false" outlineLevel="0" collapsed="false">
      <c r="A480" s="545" t="s">
        <v>2818</v>
      </c>
      <c r="B480" s="546" t="s">
        <v>2784</v>
      </c>
      <c r="C480" s="547" t="s">
        <v>2623</v>
      </c>
      <c r="D480" s="546" t="s">
        <v>3562</v>
      </c>
      <c r="E480" s="546" t="s">
        <v>3563</v>
      </c>
      <c r="F480" s="548"/>
      <c r="G480" s="548"/>
      <c r="H480" s="548"/>
      <c r="I480" s="548"/>
      <c r="J480" s="548" t="n">
        <v>1</v>
      </c>
      <c r="K480" s="548" t="n">
        <v>22321</v>
      </c>
      <c r="L480" s="549"/>
      <c r="M480" s="550" t="n">
        <v>22321</v>
      </c>
    </row>
    <row r="481" customFormat="false" ht="14.4" hidden="false" customHeight="false" outlineLevel="0" collapsed="false">
      <c r="A481" s="545" t="s">
        <v>2818</v>
      </c>
      <c r="B481" s="546" t="s">
        <v>2784</v>
      </c>
      <c r="C481" s="547" t="s">
        <v>2623</v>
      </c>
      <c r="D481" s="546" t="s">
        <v>3564</v>
      </c>
      <c r="E481" s="546" t="s">
        <v>3565</v>
      </c>
      <c r="F481" s="548"/>
      <c r="G481" s="548"/>
      <c r="H481" s="548"/>
      <c r="I481" s="548"/>
      <c r="J481" s="548" t="n">
        <v>1</v>
      </c>
      <c r="K481" s="548" t="n">
        <v>31407</v>
      </c>
      <c r="L481" s="549"/>
      <c r="M481" s="550" t="n">
        <v>31407</v>
      </c>
    </row>
    <row r="482" customFormat="false" ht="14.4" hidden="false" customHeight="false" outlineLevel="0" collapsed="false">
      <c r="A482" s="545" t="s">
        <v>2818</v>
      </c>
      <c r="B482" s="546" t="s">
        <v>2784</v>
      </c>
      <c r="C482" s="547" t="s">
        <v>2623</v>
      </c>
      <c r="D482" s="546" t="s">
        <v>3566</v>
      </c>
      <c r="E482" s="546" t="s">
        <v>3567</v>
      </c>
      <c r="F482" s="548"/>
      <c r="G482" s="548"/>
      <c r="H482" s="548"/>
      <c r="I482" s="548"/>
      <c r="J482" s="548" t="n">
        <v>1</v>
      </c>
      <c r="K482" s="548" t="n">
        <v>11437</v>
      </c>
      <c r="L482" s="549"/>
      <c r="M482" s="550" t="n">
        <v>11437</v>
      </c>
    </row>
    <row r="483" customFormat="false" ht="14.4" hidden="false" customHeight="false" outlineLevel="0" collapsed="false">
      <c r="A483" s="545" t="s">
        <v>2818</v>
      </c>
      <c r="B483" s="546" t="s">
        <v>2784</v>
      </c>
      <c r="C483" s="547" t="s">
        <v>2623</v>
      </c>
      <c r="D483" s="546" t="s">
        <v>3568</v>
      </c>
      <c r="E483" s="546" t="s">
        <v>3569</v>
      </c>
      <c r="F483" s="548"/>
      <c r="G483" s="548"/>
      <c r="H483" s="548"/>
      <c r="I483" s="548"/>
      <c r="J483" s="548" t="n">
        <v>1</v>
      </c>
      <c r="K483" s="548" t="n">
        <v>22137</v>
      </c>
      <c r="L483" s="549"/>
      <c r="M483" s="550" t="n">
        <v>22137</v>
      </c>
    </row>
    <row r="484" customFormat="false" ht="14.4" hidden="false" customHeight="false" outlineLevel="0" collapsed="false">
      <c r="A484" s="545" t="s">
        <v>2818</v>
      </c>
      <c r="B484" s="546" t="s">
        <v>2784</v>
      </c>
      <c r="C484" s="547" t="s">
        <v>2623</v>
      </c>
      <c r="D484" s="546" t="s">
        <v>3570</v>
      </c>
      <c r="E484" s="546" t="s">
        <v>3571</v>
      </c>
      <c r="F484" s="548"/>
      <c r="G484" s="548"/>
      <c r="H484" s="548"/>
      <c r="I484" s="548"/>
      <c r="J484" s="548" t="n">
        <v>1</v>
      </c>
      <c r="K484" s="548" t="n">
        <v>30150.93</v>
      </c>
      <c r="L484" s="549"/>
      <c r="M484" s="550" t="n">
        <v>30150.93</v>
      </c>
    </row>
    <row r="485" customFormat="false" ht="14.4" hidden="false" customHeight="false" outlineLevel="0" collapsed="false">
      <c r="A485" s="545" t="s">
        <v>2818</v>
      </c>
      <c r="B485" s="546" t="s">
        <v>2784</v>
      </c>
      <c r="C485" s="547" t="s">
        <v>2623</v>
      </c>
      <c r="D485" s="546" t="s">
        <v>3572</v>
      </c>
      <c r="E485" s="546" t="s">
        <v>3573</v>
      </c>
      <c r="F485" s="548"/>
      <c r="G485" s="548"/>
      <c r="H485" s="548"/>
      <c r="I485" s="548"/>
      <c r="J485" s="548" t="n">
        <v>2</v>
      </c>
      <c r="K485" s="548" t="n">
        <v>1978</v>
      </c>
      <c r="L485" s="549"/>
      <c r="M485" s="550" t="n">
        <v>989</v>
      </c>
    </row>
    <row r="486" customFormat="false" ht="14.4" hidden="false" customHeight="false" outlineLevel="0" collapsed="false">
      <c r="A486" s="545" t="s">
        <v>2818</v>
      </c>
      <c r="B486" s="546" t="s">
        <v>2784</v>
      </c>
      <c r="C486" s="547" t="s">
        <v>2623</v>
      </c>
      <c r="D486" s="546" t="s">
        <v>3574</v>
      </c>
      <c r="E486" s="546" t="s">
        <v>3575</v>
      </c>
      <c r="F486" s="548"/>
      <c r="G486" s="548"/>
      <c r="H486" s="548"/>
      <c r="I486" s="548"/>
      <c r="J486" s="548" t="n">
        <v>1</v>
      </c>
      <c r="K486" s="548" t="n">
        <v>20136</v>
      </c>
      <c r="L486" s="549"/>
      <c r="M486" s="550" t="n">
        <v>20136</v>
      </c>
    </row>
    <row r="487" customFormat="false" ht="14.4" hidden="false" customHeight="false" outlineLevel="0" collapsed="false">
      <c r="A487" s="545" t="s">
        <v>2818</v>
      </c>
      <c r="B487" s="546" t="s">
        <v>2784</v>
      </c>
      <c r="C487" s="547" t="s">
        <v>2661</v>
      </c>
      <c r="D487" s="546" t="s">
        <v>3576</v>
      </c>
      <c r="E487" s="546" t="s">
        <v>3577</v>
      </c>
      <c r="F487" s="548" t="n">
        <v>57</v>
      </c>
      <c r="G487" s="548" t="n">
        <v>10431</v>
      </c>
      <c r="H487" s="548" t="n">
        <v>44</v>
      </c>
      <c r="I487" s="548" t="n">
        <v>8140</v>
      </c>
      <c r="J487" s="548" t="n">
        <v>92</v>
      </c>
      <c r="K487" s="548" t="n">
        <v>17020</v>
      </c>
      <c r="L487" s="549" t="n">
        <v>1.63167481545394</v>
      </c>
      <c r="M487" s="550" t="n">
        <v>185</v>
      </c>
    </row>
    <row r="488" customFormat="false" ht="14.4" hidden="false" customHeight="false" outlineLevel="0" collapsed="false">
      <c r="A488" s="545" t="s">
        <v>2818</v>
      </c>
      <c r="B488" s="546" t="s">
        <v>2784</v>
      </c>
      <c r="C488" s="547" t="s">
        <v>2661</v>
      </c>
      <c r="D488" s="546" t="s">
        <v>2666</v>
      </c>
      <c r="E488" s="546" t="s">
        <v>2667</v>
      </c>
      <c r="F488" s="548" t="n">
        <v>68</v>
      </c>
      <c r="G488" s="548" t="n">
        <v>5100</v>
      </c>
      <c r="H488" s="548" t="n">
        <v>3</v>
      </c>
      <c r="I488" s="548" t="n">
        <v>225</v>
      </c>
      <c r="J488" s="548" t="n">
        <v>21</v>
      </c>
      <c r="K488" s="548" t="n">
        <v>1701</v>
      </c>
      <c r="L488" s="549" t="n">
        <v>0.333529411764706</v>
      </c>
      <c r="M488" s="550" t="n">
        <v>81</v>
      </c>
    </row>
    <row r="489" customFormat="false" ht="14.4" hidden="false" customHeight="false" outlineLevel="0" collapsed="false">
      <c r="A489" s="545" t="s">
        <v>2818</v>
      </c>
      <c r="B489" s="546" t="s">
        <v>2784</v>
      </c>
      <c r="C489" s="547" t="s">
        <v>2661</v>
      </c>
      <c r="D489" s="546" t="s">
        <v>3578</v>
      </c>
      <c r="E489" s="546" t="s">
        <v>3579</v>
      </c>
      <c r="F489" s="548"/>
      <c r="G489" s="548"/>
      <c r="H489" s="548"/>
      <c r="I489" s="548"/>
      <c r="J489" s="548" t="n">
        <v>1</v>
      </c>
      <c r="K489" s="548" t="n">
        <v>103</v>
      </c>
      <c r="L489" s="549"/>
      <c r="M489" s="550" t="n">
        <v>103</v>
      </c>
    </row>
    <row r="490" customFormat="false" ht="14.4" hidden="false" customHeight="false" outlineLevel="0" collapsed="false">
      <c r="A490" s="545" t="s">
        <v>2818</v>
      </c>
      <c r="B490" s="546" t="s">
        <v>2784</v>
      </c>
      <c r="C490" s="547" t="s">
        <v>2661</v>
      </c>
      <c r="D490" s="546" t="s">
        <v>3580</v>
      </c>
      <c r="E490" s="546" t="s">
        <v>3581</v>
      </c>
      <c r="F490" s="548" t="n">
        <v>1</v>
      </c>
      <c r="G490" s="548" t="n">
        <v>8698</v>
      </c>
      <c r="H490" s="548"/>
      <c r="I490" s="548"/>
      <c r="J490" s="548"/>
      <c r="K490" s="548"/>
      <c r="L490" s="549"/>
      <c r="M490" s="550"/>
    </row>
    <row r="491" customFormat="false" ht="14.4" hidden="false" customHeight="false" outlineLevel="0" collapsed="false">
      <c r="A491" s="545" t="s">
        <v>2818</v>
      </c>
      <c r="B491" s="546" t="s">
        <v>2784</v>
      </c>
      <c r="C491" s="547" t="s">
        <v>2661</v>
      </c>
      <c r="D491" s="546" t="s">
        <v>2676</v>
      </c>
      <c r="E491" s="546" t="s">
        <v>2677</v>
      </c>
      <c r="F491" s="548" t="n">
        <v>1</v>
      </c>
      <c r="G491" s="548" t="n">
        <v>468</v>
      </c>
      <c r="H491" s="548"/>
      <c r="I491" s="548"/>
      <c r="J491" s="548" t="n">
        <v>5</v>
      </c>
      <c r="K491" s="548" t="n">
        <v>1120</v>
      </c>
      <c r="L491" s="549" t="n">
        <v>2.39316239316239</v>
      </c>
      <c r="M491" s="550" t="n">
        <v>224</v>
      </c>
    </row>
    <row r="492" customFormat="false" ht="14.4" hidden="false" customHeight="false" outlineLevel="0" collapsed="false">
      <c r="A492" s="545" t="s">
        <v>2818</v>
      </c>
      <c r="B492" s="546" t="s">
        <v>2784</v>
      </c>
      <c r="C492" s="547" t="s">
        <v>2661</v>
      </c>
      <c r="D492" s="546" t="s">
        <v>3582</v>
      </c>
      <c r="E492" s="546" t="s">
        <v>3583</v>
      </c>
      <c r="F492" s="548" t="n">
        <v>4</v>
      </c>
      <c r="G492" s="548" t="n">
        <v>14072</v>
      </c>
      <c r="H492" s="548" t="n">
        <v>2</v>
      </c>
      <c r="I492" s="548" t="n">
        <v>7060</v>
      </c>
      <c r="J492" s="548" t="n">
        <v>4</v>
      </c>
      <c r="K492" s="548" t="n">
        <v>14184</v>
      </c>
      <c r="L492" s="549" t="n">
        <v>1.00795906765208</v>
      </c>
      <c r="M492" s="550" t="n">
        <v>3546</v>
      </c>
    </row>
    <row r="493" customFormat="false" ht="14.4" hidden="false" customHeight="false" outlineLevel="0" collapsed="false">
      <c r="A493" s="545" t="s">
        <v>2818</v>
      </c>
      <c r="B493" s="546" t="s">
        <v>2784</v>
      </c>
      <c r="C493" s="547" t="s">
        <v>2661</v>
      </c>
      <c r="D493" s="546" t="s">
        <v>2678</v>
      </c>
      <c r="E493" s="546" t="s">
        <v>2679</v>
      </c>
      <c r="F493" s="548" t="n">
        <v>2</v>
      </c>
      <c r="G493" s="548" t="n">
        <v>856</v>
      </c>
      <c r="H493" s="548" t="n">
        <v>1</v>
      </c>
      <c r="I493" s="548" t="n">
        <v>429</v>
      </c>
      <c r="J493" s="548" t="n">
        <v>4</v>
      </c>
      <c r="K493" s="548" t="n">
        <v>1722</v>
      </c>
      <c r="L493" s="549" t="n">
        <v>2.01168224299065</v>
      </c>
      <c r="M493" s="550" t="n">
        <v>430.5</v>
      </c>
    </row>
    <row r="494" customFormat="false" ht="14.4" hidden="false" customHeight="false" outlineLevel="0" collapsed="false">
      <c r="A494" s="545" t="s">
        <v>2818</v>
      </c>
      <c r="B494" s="546" t="s">
        <v>2784</v>
      </c>
      <c r="C494" s="547" t="s">
        <v>2661</v>
      </c>
      <c r="D494" s="546" t="s">
        <v>2680</v>
      </c>
      <c r="E494" s="546" t="s">
        <v>2681</v>
      </c>
      <c r="F494" s="548" t="n">
        <v>9</v>
      </c>
      <c r="G494" s="548" t="n">
        <v>1377</v>
      </c>
      <c r="H494" s="548" t="n">
        <v>9</v>
      </c>
      <c r="I494" s="548" t="n">
        <v>1386</v>
      </c>
      <c r="J494" s="548" t="n">
        <v>8</v>
      </c>
      <c r="K494" s="548" t="n">
        <v>1240</v>
      </c>
      <c r="L494" s="549" t="n">
        <v>0.900508351488744</v>
      </c>
      <c r="M494" s="550" t="n">
        <v>155</v>
      </c>
    </row>
    <row r="495" customFormat="false" ht="14.4" hidden="false" customHeight="false" outlineLevel="0" collapsed="false">
      <c r="A495" s="545" t="s">
        <v>2818</v>
      </c>
      <c r="B495" s="546" t="s">
        <v>2784</v>
      </c>
      <c r="C495" s="547" t="s">
        <v>2661</v>
      </c>
      <c r="D495" s="546" t="s">
        <v>3584</v>
      </c>
      <c r="E495" s="546" t="s">
        <v>3585</v>
      </c>
      <c r="F495" s="548"/>
      <c r="G495" s="548"/>
      <c r="H495" s="548" t="n">
        <v>2</v>
      </c>
      <c r="I495" s="548" t="n">
        <v>10246</v>
      </c>
      <c r="J495" s="548" t="n">
        <v>3</v>
      </c>
      <c r="K495" s="548" t="n">
        <v>15429</v>
      </c>
      <c r="L495" s="549"/>
      <c r="M495" s="550" t="n">
        <v>5143</v>
      </c>
    </row>
    <row r="496" customFormat="false" ht="14.4" hidden="false" customHeight="false" outlineLevel="0" collapsed="false">
      <c r="A496" s="545" t="s">
        <v>2818</v>
      </c>
      <c r="B496" s="546" t="s">
        <v>2784</v>
      </c>
      <c r="C496" s="547" t="s">
        <v>2661</v>
      </c>
      <c r="D496" s="546" t="s">
        <v>3586</v>
      </c>
      <c r="E496" s="546" t="s">
        <v>3587</v>
      </c>
      <c r="F496" s="548" t="n">
        <v>1</v>
      </c>
      <c r="G496" s="548" t="n">
        <v>2263</v>
      </c>
      <c r="H496" s="548" t="n">
        <v>1</v>
      </c>
      <c r="I496" s="548" t="n">
        <v>2272</v>
      </c>
      <c r="J496" s="548" t="n">
        <v>5</v>
      </c>
      <c r="K496" s="548" t="n">
        <v>11420</v>
      </c>
      <c r="L496" s="549" t="n">
        <v>5.04639858594786</v>
      </c>
      <c r="M496" s="550" t="n">
        <v>2284</v>
      </c>
    </row>
    <row r="497" customFormat="false" ht="14.4" hidden="false" customHeight="false" outlineLevel="0" collapsed="false">
      <c r="A497" s="545" t="s">
        <v>2818</v>
      </c>
      <c r="B497" s="546" t="s">
        <v>2784</v>
      </c>
      <c r="C497" s="547" t="s">
        <v>2661</v>
      </c>
      <c r="D497" s="546" t="s">
        <v>3588</v>
      </c>
      <c r="E497" s="546" t="s">
        <v>3589</v>
      </c>
      <c r="F497" s="548" t="n">
        <v>424</v>
      </c>
      <c r="G497" s="548" t="n">
        <v>2106008</v>
      </c>
      <c r="H497" s="548" t="n">
        <v>403</v>
      </c>
      <c r="I497" s="548" t="n">
        <v>2004522</v>
      </c>
      <c r="J497" s="548" t="n">
        <v>403</v>
      </c>
      <c r="K497" s="548" t="n">
        <v>2008955</v>
      </c>
      <c r="L497" s="549" t="n">
        <v>0.953916129473392</v>
      </c>
      <c r="M497" s="550" t="n">
        <v>4985</v>
      </c>
    </row>
    <row r="498" customFormat="false" ht="14.4" hidden="false" customHeight="false" outlineLevel="0" collapsed="false">
      <c r="A498" s="545" t="s">
        <v>2818</v>
      </c>
      <c r="B498" s="546" t="s">
        <v>2784</v>
      </c>
      <c r="C498" s="547" t="s">
        <v>2661</v>
      </c>
      <c r="D498" s="546" t="s">
        <v>2682</v>
      </c>
      <c r="E498" s="546" t="s">
        <v>2683</v>
      </c>
      <c r="F498" s="548" t="n">
        <v>3</v>
      </c>
      <c r="G498" s="548" t="n">
        <v>2931</v>
      </c>
      <c r="H498" s="548" t="n">
        <v>7</v>
      </c>
      <c r="I498" s="548" t="n">
        <v>6874</v>
      </c>
      <c r="J498" s="548" t="n">
        <v>3</v>
      </c>
      <c r="K498" s="548" t="n">
        <v>2964</v>
      </c>
      <c r="L498" s="549" t="n">
        <v>1.01125895598772</v>
      </c>
      <c r="M498" s="550" t="n">
        <v>988</v>
      </c>
    </row>
    <row r="499" customFormat="false" ht="14.4" hidden="false" customHeight="false" outlineLevel="0" collapsed="false">
      <c r="A499" s="545" t="s">
        <v>2818</v>
      </c>
      <c r="B499" s="546" t="s">
        <v>2784</v>
      </c>
      <c r="C499" s="547" t="s">
        <v>2661</v>
      </c>
      <c r="D499" s="546" t="s">
        <v>3590</v>
      </c>
      <c r="E499" s="546" t="s">
        <v>3591</v>
      </c>
      <c r="F499" s="548" t="n">
        <v>1</v>
      </c>
      <c r="G499" s="548" t="n">
        <v>900</v>
      </c>
      <c r="H499" s="548" t="n">
        <v>1</v>
      </c>
      <c r="I499" s="548" t="n">
        <v>903</v>
      </c>
      <c r="J499" s="548" t="n">
        <v>2</v>
      </c>
      <c r="K499" s="548" t="n">
        <v>1814</v>
      </c>
      <c r="L499" s="549" t="n">
        <v>2.01555555555556</v>
      </c>
      <c r="M499" s="550" t="n">
        <v>907</v>
      </c>
    </row>
    <row r="500" customFormat="false" ht="14.4" hidden="false" customHeight="false" outlineLevel="0" collapsed="false">
      <c r="A500" s="545" t="s">
        <v>2818</v>
      </c>
      <c r="B500" s="546" t="s">
        <v>2784</v>
      </c>
      <c r="C500" s="547" t="s">
        <v>2661</v>
      </c>
      <c r="D500" s="546" t="s">
        <v>3592</v>
      </c>
      <c r="E500" s="546" t="s">
        <v>3593</v>
      </c>
      <c r="F500" s="548"/>
      <c r="G500" s="548"/>
      <c r="H500" s="548"/>
      <c r="I500" s="548"/>
      <c r="J500" s="548" t="n">
        <v>1</v>
      </c>
      <c r="K500" s="548" t="n">
        <v>177</v>
      </c>
      <c r="L500" s="549"/>
      <c r="M500" s="550" t="n">
        <v>177</v>
      </c>
    </row>
    <row r="501" customFormat="false" ht="14.4" hidden="false" customHeight="false" outlineLevel="0" collapsed="false">
      <c r="A501" s="545" t="s">
        <v>2818</v>
      </c>
      <c r="B501" s="546" t="s">
        <v>2784</v>
      </c>
      <c r="C501" s="547" t="s">
        <v>2661</v>
      </c>
      <c r="D501" s="546" t="s">
        <v>3594</v>
      </c>
      <c r="E501" s="546" t="s">
        <v>3595</v>
      </c>
      <c r="F501" s="548"/>
      <c r="G501" s="548"/>
      <c r="H501" s="548" t="n">
        <v>2</v>
      </c>
      <c r="I501" s="548" t="n">
        <v>3592</v>
      </c>
      <c r="J501" s="548" t="n">
        <v>9</v>
      </c>
      <c r="K501" s="548" t="n">
        <v>16272</v>
      </c>
      <c r="L501" s="549"/>
      <c r="M501" s="550" t="n">
        <v>1808</v>
      </c>
    </row>
    <row r="502" customFormat="false" ht="14.4" hidden="false" customHeight="false" outlineLevel="0" collapsed="false">
      <c r="A502" s="545" t="s">
        <v>2818</v>
      </c>
      <c r="B502" s="546" t="s">
        <v>2784</v>
      </c>
      <c r="C502" s="547" t="s">
        <v>2661</v>
      </c>
      <c r="D502" s="546" t="s">
        <v>2686</v>
      </c>
      <c r="E502" s="546" t="s">
        <v>2687</v>
      </c>
      <c r="F502" s="548" t="n">
        <v>4</v>
      </c>
      <c r="G502" s="548" t="n">
        <v>5080</v>
      </c>
      <c r="H502" s="548" t="n">
        <v>1</v>
      </c>
      <c r="I502" s="548" t="n">
        <v>1273</v>
      </c>
      <c r="J502" s="548" t="n">
        <v>1</v>
      </c>
      <c r="K502" s="548" t="n">
        <v>1277</v>
      </c>
      <c r="L502" s="549" t="n">
        <v>0.251377952755906</v>
      </c>
      <c r="M502" s="550" t="n">
        <v>1277</v>
      </c>
    </row>
    <row r="503" customFormat="false" ht="14.4" hidden="false" customHeight="false" outlineLevel="0" collapsed="false">
      <c r="A503" s="545" t="s">
        <v>2818</v>
      </c>
      <c r="B503" s="546" t="s">
        <v>2784</v>
      </c>
      <c r="C503" s="547" t="s">
        <v>2661</v>
      </c>
      <c r="D503" s="546" t="s">
        <v>3596</v>
      </c>
      <c r="E503" s="546" t="s">
        <v>3597</v>
      </c>
      <c r="F503" s="548" t="n">
        <v>6082</v>
      </c>
      <c r="G503" s="548" t="n">
        <v>6744458</v>
      </c>
      <c r="H503" s="548" t="n">
        <v>5829</v>
      </c>
      <c r="I503" s="548" t="n">
        <v>6477864</v>
      </c>
      <c r="J503" s="548" t="n">
        <v>5953</v>
      </c>
      <c r="K503" s="548" t="n">
        <v>6623651</v>
      </c>
      <c r="L503" s="549" t="n">
        <v>0.982087960218597</v>
      </c>
      <c r="M503" s="550" t="n">
        <v>1112.65765160423</v>
      </c>
    </row>
    <row r="504" customFormat="false" ht="14.4" hidden="false" customHeight="false" outlineLevel="0" collapsed="false">
      <c r="A504" s="545" t="s">
        <v>2818</v>
      </c>
      <c r="B504" s="546" t="s">
        <v>2784</v>
      </c>
      <c r="C504" s="547" t="s">
        <v>2661</v>
      </c>
      <c r="D504" s="546" t="s">
        <v>3598</v>
      </c>
      <c r="E504" s="546" t="s">
        <v>3599</v>
      </c>
      <c r="F504" s="548" t="n">
        <v>8</v>
      </c>
      <c r="G504" s="548" t="n">
        <v>17000</v>
      </c>
      <c r="H504" s="548" t="n">
        <v>10</v>
      </c>
      <c r="I504" s="548" t="n">
        <v>21340</v>
      </c>
      <c r="J504" s="548" t="n">
        <v>12</v>
      </c>
      <c r="K504" s="548" t="n">
        <v>25752</v>
      </c>
      <c r="L504" s="549" t="n">
        <v>1.51482352941176</v>
      </c>
      <c r="M504" s="550" t="n">
        <v>2146</v>
      </c>
    </row>
    <row r="505" customFormat="false" ht="14.4" hidden="false" customHeight="false" outlineLevel="0" collapsed="false">
      <c r="A505" s="545" t="s">
        <v>2818</v>
      </c>
      <c r="B505" s="546" t="s">
        <v>2784</v>
      </c>
      <c r="C505" s="547" t="s">
        <v>2661</v>
      </c>
      <c r="D505" s="546" t="s">
        <v>2690</v>
      </c>
      <c r="E505" s="546" t="s">
        <v>2691</v>
      </c>
      <c r="F505" s="548" t="n">
        <v>629</v>
      </c>
      <c r="G505" s="548" t="n">
        <v>69190</v>
      </c>
      <c r="H505" s="548" t="n">
        <v>37</v>
      </c>
      <c r="I505" s="548" t="n">
        <v>4105</v>
      </c>
      <c r="J505" s="548" t="n">
        <v>33</v>
      </c>
      <c r="K505" s="548" t="n">
        <v>3696</v>
      </c>
      <c r="L505" s="549" t="n">
        <v>0.0534181240063593</v>
      </c>
      <c r="M505" s="550" t="n">
        <v>112</v>
      </c>
    </row>
    <row r="506" customFormat="false" ht="14.4" hidden="false" customHeight="false" outlineLevel="0" collapsed="false">
      <c r="A506" s="545" t="s">
        <v>2818</v>
      </c>
      <c r="B506" s="546" t="s">
        <v>2784</v>
      </c>
      <c r="C506" s="547" t="s">
        <v>2661</v>
      </c>
      <c r="D506" s="546" t="s">
        <v>3600</v>
      </c>
      <c r="E506" s="546" t="s">
        <v>3601</v>
      </c>
      <c r="F506" s="548" t="n">
        <v>6</v>
      </c>
      <c r="G506" s="548" t="n">
        <v>20868</v>
      </c>
      <c r="H506" s="548" t="n">
        <v>6</v>
      </c>
      <c r="I506" s="548" t="n">
        <v>20940</v>
      </c>
      <c r="J506" s="548" t="n">
        <v>1</v>
      </c>
      <c r="K506" s="548" t="n">
        <v>3506</v>
      </c>
      <c r="L506" s="549" t="n">
        <v>0.168008433965881</v>
      </c>
      <c r="M506" s="550" t="n">
        <v>3506</v>
      </c>
    </row>
    <row r="507" customFormat="false" ht="14.4" hidden="false" customHeight="false" outlineLevel="0" collapsed="false">
      <c r="A507" s="545" t="s">
        <v>2818</v>
      </c>
      <c r="B507" s="546" t="s">
        <v>2784</v>
      </c>
      <c r="C507" s="547" t="s">
        <v>2661</v>
      </c>
      <c r="D507" s="546" t="s">
        <v>2825</v>
      </c>
      <c r="E507" s="546" t="s">
        <v>2826</v>
      </c>
      <c r="F507" s="548"/>
      <c r="G507" s="548"/>
      <c r="H507" s="548"/>
      <c r="I507" s="548"/>
      <c r="J507" s="548" t="n">
        <v>2</v>
      </c>
      <c r="K507" s="548" t="n">
        <v>1690</v>
      </c>
      <c r="L507" s="549"/>
      <c r="M507" s="550" t="n">
        <v>845</v>
      </c>
    </row>
    <row r="508" customFormat="false" ht="14.4" hidden="false" customHeight="false" outlineLevel="0" collapsed="false">
      <c r="A508" s="545" t="s">
        <v>2818</v>
      </c>
      <c r="B508" s="546" t="s">
        <v>2784</v>
      </c>
      <c r="C508" s="547" t="s">
        <v>2661</v>
      </c>
      <c r="D508" s="546" t="s">
        <v>3602</v>
      </c>
      <c r="E508" s="546" t="s">
        <v>3603</v>
      </c>
      <c r="F508" s="548" t="n">
        <v>3</v>
      </c>
      <c r="G508" s="548" t="n">
        <v>2289</v>
      </c>
      <c r="H508" s="548" t="n">
        <v>1</v>
      </c>
      <c r="I508" s="548" t="n">
        <v>765</v>
      </c>
      <c r="J508" s="548" t="n">
        <v>2</v>
      </c>
      <c r="K508" s="548" t="n">
        <v>1538</v>
      </c>
      <c r="L508" s="549" t="n">
        <v>0.671909130624727</v>
      </c>
      <c r="M508" s="550" t="n">
        <v>769</v>
      </c>
    </row>
    <row r="509" customFormat="false" ht="14.4" hidden="false" customHeight="false" outlineLevel="0" collapsed="false">
      <c r="A509" s="545" t="s">
        <v>2818</v>
      </c>
      <c r="B509" s="546" t="s">
        <v>2784</v>
      </c>
      <c r="C509" s="547" t="s">
        <v>2661</v>
      </c>
      <c r="D509" s="546" t="s">
        <v>3604</v>
      </c>
      <c r="E509" s="546" t="s">
        <v>3605</v>
      </c>
      <c r="F509" s="548"/>
      <c r="G509" s="548"/>
      <c r="H509" s="548" t="n">
        <v>1</v>
      </c>
      <c r="I509" s="548" t="n">
        <v>672</v>
      </c>
      <c r="J509" s="548"/>
      <c r="K509" s="548"/>
      <c r="L509" s="549"/>
      <c r="M509" s="550"/>
    </row>
    <row r="510" customFormat="false" ht="14.4" hidden="false" customHeight="false" outlineLevel="0" collapsed="false">
      <c r="A510" s="545" t="s">
        <v>2818</v>
      </c>
      <c r="B510" s="546" t="s">
        <v>2784</v>
      </c>
      <c r="C510" s="547" t="s">
        <v>2661</v>
      </c>
      <c r="D510" s="546" t="s">
        <v>2698</v>
      </c>
      <c r="E510" s="546" t="s">
        <v>2699</v>
      </c>
      <c r="F510" s="548" t="n">
        <v>17</v>
      </c>
      <c r="G510" s="548" t="n">
        <v>8075</v>
      </c>
      <c r="H510" s="548" t="n">
        <v>13</v>
      </c>
      <c r="I510" s="548" t="n">
        <v>6201</v>
      </c>
      <c r="J510" s="548" t="n">
        <v>24</v>
      </c>
      <c r="K510" s="548" t="n">
        <v>11520</v>
      </c>
      <c r="L510" s="549" t="n">
        <v>1.4266253869969</v>
      </c>
      <c r="M510" s="550" t="n">
        <v>480</v>
      </c>
    </row>
    <row r="511" customFormat="false" ht="14.4" hidden="false" customHeight="false" outlineLevel="0" collapsed="false">
      <c r="A511" s="545" t="s">
        <v>2818</v>
      </c>
      <c r="B511" s="546" t="s">
        <v>2784</v>
      </c>
      <c r="C511" s="547" t="s">
        <v>2661</v>
      </c>
      <c r="D511" s="546" t="s">
        <v>3606</v>
      </c>
      <c r="E511" s="546" t="s">
        <v>3607</v>
      </c>
      <c r="F511" s="548"/>
      <c r="G511" s="548"/>
      <c r="H511" s="548"/>
      <c r="I511" s="548"/>
      <c r="J511" s="548" t="n">
        <v>2</v>
      </c>
      <c r="K511" s="548" t="n">
        <v>4826</v>
      </c>
      <c r="L511" s="549"/>
      <c r="M511" s="550" t="n">
        <v>2413</v>
      </c>
    </row>
    <row r="512" customFormat="false" ht="14.4" hidden="false" customHeight="false" outlineLevel="0" collapsed="false">
      <c r="A512" s="545" t="s">
        <v>2818</v>
      </c>
      <c r="B512" s="546" t="s">
        <v>2784</v>
      </c>
      <c r="C512" s="547" t="s">
        <v>2661</v>
      </c>
      <c r="D512" s="546" t="s">
        <v>3608</v>
      </c>
      <c r="E512" s="546" t="s">
        <v>3609</v>
      </c>
      <c r="F512" s="548" t="n">
        <v>3</v>
      </c>
      <c r="G512" s="548" t="n">
        <v>5268</v>
      </c>
      <c r="H512" s="548" t="n">
        <v>3</v>
      </c>
      <c r="I512" s="548" t="n">
        <v>5286</v>
      </c>
      <c r="J512" s="548" t="n">
        <v>3</v>
      </c>
      <c r="K512" s="548" t="n">
        <v>5307</v>
      </c>
      <c r="L512" s="549" t="n">
        <v>1.00740318906606</v>
      </c>
      <c r="M512" s="550" t="n">
        <v>1769</v>
      </c>
    </row>
    <row r="513" customFormat="false" ht="14.4" hidden="false" customHeight="false" outlineLevel="0" collapsed="false">
      <c r="A513" s="545" t="s">
        <v>2818</v>
      </c>
      <c r="B513" s="546" t="s">
        <v>2784</v>
      </c>
      <c r="C513" s="547" t="s">
        <v>2661</v>
      </c>
      <c r="D513" s="546" t="s">
        <v>3610</v>
      </c>
      <c r="E513" s="546" t="s">
        <v>3611</v>
      </c>
      <c r="F513" s="548" t="n">
        <v>17</v>
      </c>
      <c r="G513" s="548" t="n">
        <v>49385</v>
      </c>
      <c r="H513" s="548" t="n">
        <v>23</v>
      </c>
      <c r="I513" s="548" t="n">
        <v>67137</v>
      </c>
      <c r="J513" s="548" t="n">
        <v>8</v>
      </c>
      <c r="K513" s="548" t="n">
        <v>23488</v>
      </c>
      <c r="L513" s="549" t="n">
        <v>0.47561000303736</v>
      </c>
      <c r="M513" s="550" t="n">
        <v>2936</v>
      </c>
    </row>
    <row r="514" customFormat="false" ht="14.4" hidden="false" customHeight="false" outlineLevel="0" collapsed="false">
      <c r="A514" s="545" t="s">
        <v>2818</v>
      </c>
      <c r="B514" s="546" t="s">
        <v>2784</v>
      </c>
      <c r="C514" s="547" t="s">
        <v>2661</v>
      </c>
      <c r="D514" s="546" t="s">
        <v>2702</v>
      </c>
      <c r="E514" s="546" t="s">
        <v>2703</v>
      </c>
      <c r="F514" s="548" t="n">
        <v>74</v>
      </c>
      <c r="G514" s="548" t="n">
        <v>21904</v>
      </c>
      <c r="H514" s="548" t="n">
        <v>66</v>
      </c>
      <c r="I514" s="548" t="n">
        <v>9768</v>
      </c>
      <c r="J514" s="548" t="n">
        <v>85</v>
      </c>
      <c r="K514" s="548" t="n">
        <v>12665</v>
      </c>
      <c r="L514" s="549" t="n">
        <v>0.578204894083273</v>
      </c>
      <c r="M514" s="550" t="n">
        <v>149</v>
      </c>
    </row>
    <row r="515" customFormat="false" ht="14.4" hidden="false" customHeight="false" outlineLevel="0" collapsed="false">
      <c r="A515" s="545" t="s">
        <v>2818</v>
      </c>
      <c r="B515" s="546" t="s">
        <v>2784</v>
      </c>
      <c r="C515" s="547" t="s">
        <v>2661</v>
      </c>
      <c r="D515" s="546" t="s">
        <v>2704</v>
      </c>
      <c r="E515" s="546" t="s">
        <v>2705</v>
      </c>
      <c r="F515" s="548" t="n">
        <v>235</v>
      </c>
      <c r="G515" s="548" t="n">
        <v>21150</v>
      </c>
      <c r="H515" s="548" t="n">
        <v>189</v>
      </c>
      <c r="I515" s="548" t="n">
        <v>17199</v>
      </c>
      <c r="J515" s="548" t="n">
        <v>149</v>
      </c>
      <c r="K515" s="548" t="n">
        <v>13559</v>
      </c>
      <c r="L515" s="549" t="n">
        <v>0.641087470449173</v>
      </c>
      <c r="M515" s="550" t="n">
        <v>91</v>
      </c>
    </row>
    <row r="516" customFormat="false" ht="14.4" hidden="false" customHeight="false" outlineLevel="0" collapsed="false">
      <c r="A516" s="545" t="s">
        <v>2818</v>
      </c>
      <c r="B516" s="546" t="s">
        <v>2784</v>
      </c>
      <c r="C516" s="547" t="s">
        <v>2661</v>
      </c>
      <c r="D516" s="546" t="s">
        <v>3612</v>
      </c>
      <c r="E516" s="546" t="s">
        <v>3613</v>
      </c>
      <c r="F516" s="548" t="n">
        <v>4</v>
      </c>
      <c r="G516" s="548" t="n">
        <v>21180</v>
      </c>
      <c r="H516" s="548" t="n">
        <v>3</v>
      </c>
      <c r="I516" s="548" t="n">
        <v>15921</v>
      </c>
      <c r="J516" s="548" t="n">
        <v>1</v>
      </c>
      <c r="K516" s="548" t="n">
        <v>5323</v>
      </c>
      <c r="L516" s="549" t="n">
        <v>0.251322001888574</v>
      </c>
      <c r="M516" s="550" t="n">
        <v>5323</v>
      </c>
    </row>
    <row r="517" customFormat="false" ht="14.4" hidden="false" customHeight="false" outlineLevel="0" collapsed="false">
      <c r="A517" s="545" t="s">
        <v>2818</v>
      </c>
      <c r="B517" s="546" t="s">
        <v>2784</v>
      </c>
      <c r="C517" s="547" t="s">
        <v>2661</v>
      </c>
      <c r="D517" s="546" t="s">
        <v>2706</v>
      </c>
      <c r="E517" s="546" t="s">
        <v>2707</v>
      </c>
      <c r="F517" s="548" t="n">
        <v>5</v>
      </c>
      <c r="G517" s="548" t="n">
        <v>1530</v>
      </c>
      <c r="H517" s="548" t="n">
        <v>3</v>
      </c>
      <c r="I517" s="548" t="n">
        <v>924</v>
      </c>
      <c r="J517" s="548" t="n">
        <v>5</v>
      </c>
      <c r="K517" s="548" t="n">
        <v>1555</v>
      </c>
      <c r="L517" s="549" t="n">
        <v>1.01633986928105</v>
      </c>
      <c r="M517" s="550" t="n">
        <v>311</v>
      </c>
    </row>
    <row r="518" customFormat="false" ht="14.4" hidden="false" customHeight="false" outlineLevel="0" collapsed="false">
      <c r="A518" s="545" t="s">
        <v>2818</v>
      </c>
      <c r="B518" s="546" t="s">
        <v>2784</v>
      </c>
      <c r="C518" s="547" t="s">
        <v>2661</v>
      </c>
      <c r="D518" s="546" t="s">
        <v>3614</v>
      </c>
      <c r="E518" s="546" t="s">
        <v>3615</v>
      </c>
      <c r="F518" s="548" t="n">
        <v>2</v>
      </c>
      <c r="G518" s="548" t="n">
        <v>1842</v>
      </c>
      <c r="H518" s="548"/>
      <c r="I518" s="548"/>
      <c r="J518" s="548"/>
      <c r="K518" s="548"/>
      <c r="L518" s="549"/>
      <c r="M518" s="550"/>
    </row>
    <row r="519" customFormat="false" ht="14.4" hidden="false" customHeight="false" outlineLevel="0" collapsed="false">
      <c r="A519" s="545" t="s">
        <v>2818</v>
      </c>
      <c r="B519" s="546" t="s">
        <v>2784</v>
      </c>
      <c r="C519" s="547" t="s">
        <v>2661</v>
      </c>
      <c r="D519" s="546" t="s">
        <v>2708</v>
      </c>
      <c r="E519" s="546" t="s">
        <v>2709</v>
      </c>
      <c r="F519" s="548" t="n">
        <v>15</v>
      </c>
      <c r="G519" s="548" t="n">
        <v>4590</v>
      </c>
      <c r="H519" s="548" t="n">
        <v>10</v>
      </c>
      <c r="I519" s="548" t="n">
        <v>1600</v>
      </c>
      <c r="J519" s="548" t="n">
        <v>17</v>
      </c>
      <c r="K519" s="548" t="n">
        <v>2736</v>
      </c>
      <c r="L519" s="549" t="n">
        <v>0.596078431372549</v>
      </c>
      <c r="M519" s="550" t="n">
        <v>160.941176470588</v>
      </c>
    </row>
    <row r="520" customFormat="false" ht="14.4" hidden="false" customHeight="false" outlineLevel="0" collapsed="false">
      <c r="A520" s="545" t="s">
        <v>2818</v>
      </c>
      <c r="B520" s="546" t="s">
        <v>2784</v>
      </c>
      <c r="C520" s="547" t="s">
        <v>2661</v>
      </c>
      <c r="D520" s="546" t="s">
        <v>3616</v>
      </c>
      <c r="E520" s="546" t="s">
        <v>3617</v>
      </c>
      <c r="F520" s="548"/>
      <c r="G520" s="548"/>
      <c r="H520" s="548" t="n">
        <v>1</v>
      </c>
      <c r="I520" s="548" t="n">
        <v>4605</v>
      </c>
      <c r="J520" s="548"/>
      <c r="K520" s="548"/>
      <c r="L520" s="549"/>
      <c r="M520" s="550"/>
    </row>
    <row r="521" customFormat="false" ht="14.4" hidden="false" customHeight="false" outlineLevel="0" collapsed="false">
      <c r="A521" s="545" t="s">
        <v>2818</v>
      </c>
      <c r="B521" s="546" t="s">
        <v>2784</v>
      </c>
      <c r="C521" s="547" t="s">
        <v>2661</v>
      </c>
      <c r="D521" s="546" t="s">
        <v>3618</v>
      </c>
      <c r="E521" s="546" t="s">
        <v>3619</v>
      </c>
      <c r="F521" s="548"/>
      <c r="G521" s="548"/>
      <c r="H521" s="548" t="n">
        <v>1</v>
      </c>
      <c r="I521" s="548" t="n">
        <v>4090</v>
      </c>
      <c r="J521" s="548"/>
      <c r="K521" s="548"/>
      <c r="L521" s="549"/>
      <c r="M521" s="550"/>
    </row>
    <row r="522" customFormat="false" ht="14.4" hidden="false" customHeight="false" outlineLevel="0" collapsed="false">
      <c r="A522" s="545" t="s">
        <v>2818</v>
      </c>
      <c r="B522" s="546" t="s">
        <v>2784</v>
      </c>
      <c r="C522" s="547" t="s">
        <v>2661</v>
      </c>
      <c r="D522" s="546" t="s">
        <v>3620</v>
      </c>
      <c r="E522" s="546" t="s">
        <v>3621</v>
      </c>
      <c r="F522" s="548"/>
      <c r="G522" s="548"/>
      <c r="H522" s="548"/>
      <c r="I522" s="548"/>
      <c r="J522" s="548" t="n">
        <v>1</v>
      </c>
      <c r="K522" s="548" t="n">
        <v>3909</v>
      </c>
      <c r="L522" s="549"/>
      <c r="M522" s="550" t="n">
        <v>3909</v>
      </c>
    </row>
    <row r="523" customFormat="false" ht="14.4" hidden="false" customHeight="false" outlineLevel="0" collapsed="false">
      <c r="A523" s="545" t="s">
        <v>2818</v>
      </c>
      <c r="B523" s="546" t="s">
        <v>2784</v>
      </c>
      <c r="C523" s="547" t="s">
        <v>2661</v>
      </c>
      <c r="D523" s="546" t="s">
        <v>3622</v>
      </c>
      <c r="E523" s="546" t="s">
        <v>3623</v>
      </c>
      <c r="F523" s="548" t="n">
        <v>1</v>
      </c>
      <c r="G523" s="548" t="n">
        <v>2489</v>
      </c>
      <c r="H523" s="548" t="n">
        <v>1</v>
      </c>
      <c r="I523" s="548" t="n">
        <v>2498</v>
      </c>
      <c r="J523" s="548"/>
      <c r="K523" s="548"/>
      <c r="L523" s="549"/>
      <c r="M523" s="550"/>
    </row>
    <row r="524" customFormat="false" ht="14.4" hidden="false" customHeight="false" outlineLevel="0" collapsed="false">
      <c r="A524" s="545" t="s">
        <v>2818</v>
      </c>
      <c r="B524" s="546" t="s">
        <v>2784</v>
      </c>
      <c r="C524" s="547" t="s">
        <v>2661</v>
      </c>
      <c r="D524" s="546" t="s">
        <v>3624</v>
      </c>
      <c r="E524" s="546" t="s">
        <v>3625</v>
      </c>
      <c r="F524" s="548" t="n">
        <v>3</v>
      </c>
      <c r="G524" s="548" t="n">
        <v>10710</v>
      </c>
      <c r="H524" s="548" t="n">
        <v>1</v>
      </c>
      <c r="I524" s="548" t="n">
        <v>3585</v>
      </c>
      <c r="J524" s="548" t="n">
        <v>2</v>
      </c>
      <c r="K524" s="548" t="n">
        <v>7190</v>
      </c>
      <c r="L524" s="549" t="n">
        <v>0.671335200746965</v>
      </c>
      <c r="M524" s="550" t="n">
        <v>3595</v>
      </c>
    </row>
    <row r="525" customFormat="false" ht="14.4" hidden="false" customHeight="false" outlineLevel="0" collapsed="false">
      <c r="A525" s="545" t="s">
        <v>2818</v>
      </c>
      <c r="B525" s="546" t="s">
        <v>2784</v>
      </c>
      <c r="C525" s="547" t="s">
        <v>2661</v>
      </c>
      <c r="D525" s="546" t="s">
        <v>2714</v>
      </c>
      <c r="E525" s="546" t="s">
        <v>2715</v>
      </c>
      <c r="F525" s="548" t="n">
        <v>27</v>
      </c>
      <c r="G525" s="548" t="n">
        <v>33993</v>
      </c>
      <c r="H525" s="548" t="n">
        <v>32</v>
      </c>
      <c r="I525" s="548" t="n">
        <v>40448</v>
      </c>
      <c r="J525" s="548" t="n">
        <v>38</v>
      </c>
      <c r="K525" s="548" t="n">
        <v>48260</v>
      </c>
      <c r="L525" s="549" t="n">
        <v>1.41970405671756</v>
      </c>
      <c r="M525" s="550" t="n">
        <v>1270</v>
      </c>
    </row>
    <row r="526" customFormat="false" ht="14.4" hidden="false" customHeight="false" outlineLevel="0" collapsed="false">
      <c r="A526" s="545" t="s">
        <v>2818</v>
      </c>
      <c r="B526" s="546" t="s">
        <v>2784</v>
      </c>
      <c r="C526" s="547" t="s">
        <v>2661</v>
      </c>
      <c r="D526" s="546" t="s">
        <v>3626</v>
      </c>
      <c r="E526" s="546" t="s">
        <v>3627</v>
      </c>
      <c r="F526" s="548" t="n">
        <v>3</v>
      </c>
      <c r="G526" s="548" t="n">
        <v>8292</v>
      </c>
      <c r="H526" s="548" t="n">
        <v>1</v>
      </c>
      <c r="I526" s="548" t="n">
        <v>2776</v>
      </c>
      <c r="J526" s="548"/>
      <c r="K526" s="548"/>
      <c r="L526" s="549"/>
      <c r="M526" s="550"/>
    </row>
    <row r="527" customFormat="false" ht="14.4" hidden="false" customHeight="false" outlineLevel="0" collapsed="false">
      <c r="A527" s="545" t="s">
        <v>2818</v>
      </c>
      <c r="B527" s="546" t="s">
        <v>2784</v>
      </c>
      <c r="C527" s="547" t="s">
        <v>2661</v>
      </c>
      <c r="D527" s="546" t="s">
        <v>2716</v>
      </c>
      <c r="E527" s="546" t="s">
        <v>2717</v>
      </c>
      <c r="F527" s="548" t="n">
        <v>12</v>
      </c>
      <c r="G527" s="548" t="n">
        <v>5748</v>
      </c>
      <c r="H527" s="548" t="n">
        <v>6</v>
      </c>
      <c r="I527" s="548" t="n">
        <v>2886</v>
      </c>
      <c r="J527" s="548" t="n">
        <v>9</v>
      </c>
      <c r="K527" s="548" t="n">
        <v>4356</v>
      </c>
      <c r="L527" s="549" t="n">
        <v>0.757828810020877</v>
      </c>
      <c r="M527" s="550" t="n">
        <v>484</v>
      </c>
    </row>
    <row r="528" customFormat="false" ht="14.4" hidden="false" customHeight="false" outlineLevel="0" collapsed="false">
      <c r="A528" s="545" t="s">
        <v>2818</v>
      </c>
      <c r="B528" s="546" t="s">
        <v>2784</v>
      </c>
      <c r="C528" s="547" t="s">
        <v>2661</v>
      </c>
      <c r="D528" s="546" t="s">
        <v>3628</v>
      </c>
      <c r="E528" s="546" t="s">
        <v>3629</v>
      </c>
      <c r="F528" s="548" t="n">
        <v>7</v>
      </c>
      <c r="G528" s="548" t="n">
        <v>10318</v>
      </c>
      <c r="H528" s="548" t="n">
        <v>4</v>
      </c>
      <c r="I528" s="548" t="n">
        <v>5908</v>
      </c>
      <c r="J528" s="548" t="n">
        <v>4</v>
      </c>
      <c r="K528" s="548" t="n">
        <v>5924</v>
      </c>
      <c r="L528" s="549" t="n">
        <v>0.574142275634813</v>
      </c>
      <c r="M528" s="550" t="n">
        <v>1481</v>
      </c>
    </row>
    <row r="529" customFormat="false" ht="14.4" hidden="false" customHeight="false" outlineLevel="0" collapsed="false">
      <c r="A529" s="545" t="s">
        <v>2818</v>
      </c>
      <c r="B529" s="546" t="s">
        <v>2784</v>
      </c>
      <c r="C529" s="547" t="s">
        <v>2661</v>
      </c>
      <c r="D529" s="546" t="s">
        <v>3630</v>
      </c>
      <c r="E529" s="546" t="s">
        <v>3631</v>
      </c>
      <c r="F529" s="548" t="n">
        <v>1</v>
      </c>
      <c r="G529" s="548" t="n">
        <v>1476</v>
      </c>
      <c r="H529" s="548" t="n">
        <v>1</v>
      </c>
      <c r="I529" s="548" t="n">
        <v>1481</v>
      </c>
      <c r="J529" s="548" t="n">
        <v>1</v>
      </c>
      <c r="K529" s="548" t="n">
        <v>1487</v>
      </c>
      <c r="L529" s="549" t="n">
        <v>1.00745257452575</v>
      </c>
      <c r="M529" s="550" t="n">
        <v>1487</v>
      </c>
    </row>
    <row r="530" customFormat="false" ht="14.4" hidden="false" customHeight="false" outlineLevel="0" collapsed="false">
      <c r="A530" s="545" t="s">
        <v>2818</v>
      </c>
      <c r="B530" s="546" t="s">
        <v>2784</v>
      </c>
      <c r="C530" s="547" t="s">
        <v>2661</v>
      </c>
      <c r="D530" s="546" t="s">
        <v>3632</v>
      </c>
      <c r="E530" s="546" t="s">
        <v>3633</v>
      </c>
      <c r="F530" s="548" t="n">
        <v>3</v>
      </c>
      <c r="G530" s="548" t="n">
        <v>16014</v>
      </c>
      <c r="H530" s="548" t="n">
        <v>2</v>
      </c>
      <c r="I530" s="548" t="n">
        <v>10730</v>
      </c>
      <c r="J530" s="548"/>
      <c r="K530" s="548"/>
      <c r="L530" s="549"/>
      <c r="M530" s="550"/>
    </row>
    <row r="531" customFormat="false" ht="14.4" hidden="false" customHeight="false" outlineLevel="0" collapsed="false">
      <c r="A531" s="545" t="s">
        <v>2818</v>
      </c>
      <c r="B531" s="546" t="s">
        <v>2784</v>
      </c>
      <c r="C531" s="547" t="s">
        <v>2661</v>
      </c>
      <c r="D531" s="546" t="s">
        <v>2718</v>
      </c>
      <c r="E531" s="546" t="s">
        <v>2719</v>
      </c>
      <c r="F531" s="548" t="n">
        <v>1</v>
      </c>
      <c r="G531" s="548" t="n">
        <v>148</v>
      </c>
      <c r="H531" s="548"/>
      <c r="I531" s="548"/>
      <c r="J531" s="548"/>
      <c r="K531" s="548"/>
      <c r="L531" s="549"/>
      <c r="M531" s="550"/>
    </row>
    <row r="532" customFormat="false" ht="14.4" hidden="false" customHeight="false" outlineLevel="0" collapsed="false">
      <c r="A532" s="545" t="s">
        <v>2818</v>
      </c>
      <c r="B532" s="546" t="s">
        <v>2784</v>
      </c>
      <c r="C532" s="547" t="s">
        <v>2661</v>
      </c>
      <c r="D532" s="546" t="s">
        <v>2720</v>
      </c>
      <c r="E532" s="546" t="s">
        <v>2721</v>
      </c>
      <c r="F532" s="548" t="n">
        <v>1258</v>
      </c>
      <c r="G532" s="548" t="n">
        <v>416398</v>
      </c>
      <c r="H532" s="548" t="n">
        <v>1249</v>
      </c>
      <c r="I532" s="548" t="n">
        <v>414666</v>
      </c>
      <c r="J532" s="548" t="n">
        <v>1275</v>
      </c>
      <c r="K532" s="548" t="n">
        <v>438564</v>
      </c>
      <c r="L532" s="549" t="n">
        <v>1.05323272446073</v>
      </c>
      <c r="M532" s="550" t="n">
        <v>343.971764705882</v>
      </c>
    </row>
    <row r="533" customFormat="false" ht="14.4" hidden="false" customHeight="false" outlineLevel="0" collapsed="false">
      <c r="A533" s="545" t="s">
        <v>2818</v>
      </c>
      <c r="B533" s="546" t="s">
        <v>2784</v>
      </c>
      <c r="C533" s="547" t="s">
        <v>2661</v>
      </c>
      <c r="D533" s="546" t="s">
        <v>3634</v>
      </c>
      <c r="E533" s="546" t="s">
        <v>3635</v>
      </c>
      <c r="F533" s="548" t="n">
        <v>11</v>
      </c>
      <c r="G533" s="548" t="n">
        <v>26587</v>
      </c>
      <c r="H533" s="548" t="n">
        <v>1</v>
      </c>
      <c r="I533" s="548" t="n">
        <v>2427</v>
      </c>
      <c r="J533" s="548" t="n">
        <v>2</v>
      </c>
      <c r="K533" s="548" t="n">
        <v>4880</v>
      </c>
      <c r="L533" s="549" t="n">
        <v>0.183548350697709</v>
      </c>
      <c r="M533" s="550" t="n">
        <v>2440</v>
      </c>
    </row>
    <row r="534" customFormat="false" ht="14.4" hidden="false" customHeight="false" outlineLevel="0" collapsed="false">
      <c r="A534" s="545" t="s">
        <v>2818</v>
      </c>
      <c r="B534" s="546" t="s">
        <v>2784</v>
      </c>
      <c r="C534" s="547" t="s">
        <v>2661</v>
      </c>
      <c r="D534" s="546" t="s">
        <v>3636</v>
      </c>
      <c r="E534" s="546" t="s">
        <v>3637</v>
      </c>
      <c r="F534" s="548" t="n">
        <v>2</v>
      </c>
      <c r="G534" s="548" t="n">
        <v>4408</v>
      </c>
      <c r="H534" s="548" t="n">
        <v>4</v>
      </c>
      <c r="I534" s="548" t="n">
        <v>8864</v>
      </c>
      <c r="J534" s="548" t="n">
        <v>2</v>
      </c>
      <c r="K534" s="548" t="n">
        <v>4464</v>
      </c>
      <c r="L534" s="549" t="n">
        <v>1.01270417422868</v>
      </c>
      <c r="M534" s="550" t="n">
        <v>2232</v>
      </c>
    </row>
    <row r="535" customFormat="false" ht="14.4" hidden="false" customHeight="false" outlineLevel="0" collapsed="false">
      <c r="A535" s="545" t="s">
        <v>2818</v>
      </c>
      <c r="B535" s="546" t="s">
        <v>2784</v>
      </c>
      <c r="C535" s="547" t="s">
        <v>2661</v>
      </c>
      <c r="D535" s="546" t="s">
        <v>3638</v>
      </c>
      <c r="E535" s="546" t="s">
        <v>3639</v>
      </c>
      <c r="F535" s="548" t="n">
        <v>2</v>
      </c>
      <c r="G535" s="548" t="n">
        <v>8018</v>
      </c>
      <c r="H535" s="548" t="n">
        <v>2</v>
      </c>
      <c r="I535" s="548" t="n">
        <v>8048</v>
      </c>
      <c r="J535" s="548"/>
      <c r="K535" s="548"/>
      <c r="L535" s="549"/>
      <c r="M535" s="550"/>
    </row>
    <row r="536" customFormat="false" ht="14.4" hidden="false" customHeight="false" outlineLevel="0" collapsed="false">
      <c r="A536" s="545" t="s">
        <v>2818</v>
      </c>
      <c r="B536" s="546" t="s">
        <v>2784</v>
      </c>
      <c r="C536" s="547" t="s">
        <v>2661</v>
      </c>
      <c r="D536" s="546" t="s">
        <v>3640</v>
      </c>
      <c r="E536" s="546" t="s">
        <v>3641</v>
      </c>
      <c r="F536" s="548" t="n">
        <v>4</v>
      </c>
      <c r="G536" s="548" t="n">
        <v>9052</v>
      </c>
      <c r="H536" s="548" t="n">
        <v>4</v>
      </c>
      <c r="I536" s="548" t="n">
        <v>9088</v>
      </c>
      <c r="J536" s="548" t="n">
        <v>2</v>
      </c>
      <c r="K536" s="548" t="n">
        <v>4568</v>
      </c>
      <c r="L536" s="549" t="n">
        <v>0.504639858594786</v>
      </c>
      <c r="M536" s="550" t="n">
        <v>2284</v>
      </c>
    </row>
    <row r="537" customFormat="false" ht="14.4" hidden="false" customHeight="false" outlineLevel="0" collapsed="false">
      <c r="A537" s="545" t="s">
        <v>2818</v>
      </c>
      <c r="B537" s="546" t="s">
        <v>2784</v>
      </c>
      <c r="C537" s="547" t="s">
        <v>2661</v>
      </c>
      <c r="D537" s="546" t="s">
        <v>3642</v>
      </c>
      <c r="E537" s="546" t="s">
        <v>3643</v>
      </c>
      <c r="F537" s="548" t="n">
        <v>4</v>
      </c>
      <c r="G537" s="548" t="n">
        <v>15492</v>
      </c>
      <c r="H537" s="548"/>
      <c r="I537" s="548"/>
      <c r="J537" s="548" t="n">
        <v>4</v>
      </c>
      <c r="K537" s="548" t="n">
        <v>15632</v>
      </c>
      <c r="L537" s="549" t="n">
        <v>1.00903692228247</v>
      </c>
      <c r="M537" s="550" t="n">
        <v>3908</v>
      </c>
    </row>
    <row r="538" customFormat="false" ht="14.4" hidden="false" customHeight="false" outlineLevel="0" collapsed="false">
      <c r="A538" s="545" t="s">
        <v>2818</v>
      </c>
      <c r="B538" s="546" t="s">
        <v>2784</v>
      </c>
      <c r="C538" s="547" t="s">
        <v>2661</v>
      </c>
      <c r="D538" s="546" t="s">
        <v>3644</v>
      </c>
      <c r="E538" s="546" t="s">
        <v>3645</v>
      </c>
      <c r="F538" s="548" t="n">
        <v>2</v>
      </c>
      <c r="G538" s="548" t="n">
        <v>2182</v>
      </c>
      <c r="H538" s="548"/>
      <c r="I538" s="548"/>
      <c r="J538" s="548" t="n">
        <v>2</v>
      </c>
      <c r="K538" s="548" t="n">
        <v>2202</v>
      </c>
      <c r="L538" s="549" t="n">
        <v>1.00916590284143</v>
      </c>
      <c r="M538" s="550" t="n">
        <v>1101</v>
      </c>
    </row>
    <row r="539" customFormat="false" ht="14.4" hidden="false" customHeight="false" outlineLevel="0" collapsed="false">
      <c r="A539" s="545" t="s">
        <v>2818</v>
      </c>
      <c r="B539" s="546" t="s">
        <v>2784</v>
      </c>
      <c r="C539" s="547" t="s">
        <v>2661</v>
      </c>
      <c r="D539" s="546" t="s">
        <v>2722</v>
      </c>
      <c r="E539" s="546" t="s">
        <v>2723</v>
      </c>
      <c r="F539" s="548" t="n">
        <v>10</v>
      </c>
      <c r="G539" s="548" t="n">
        <v>24740</v>
      </c>
      <c r="H539" s="548" t="n">
        <v>12</v>
      </c>
      <c r="I539" s="548" t="n">
        <v>29760</v>
      </c>
      <c r="J539" s="548" t="n">
        <v>3</v>
      </c>
      <c r="K539" s="548" t="n">
        <v>7467</v>
      </c>
      <c r="L539" s="549" t="n">
        <v>0.301818916734034</v>
      </c>
      <c r="M539" s="550" t="n">
        <v>2489</v>
      </c>
    </row>
    <row r="540" customFormat="false" ht="14.4" hidden="false" customHeight="false" outlineLevel="0" collapsed="false">
      <c r="A540" s="545" t="s">
        <v>2818</v>
      </c>
      <c r="B540" s="546" t="s">
        <v>2784</v>
      </c>
      <c r="C540" s="547" t="s">
        <v>2661</v>
      </c>
      <c r="D540" s="546" t="s">
        <v>3646</v>
      </c>
      <c r="E540" s="546" t="s">
        <v>3647</v>
      </c>
      <c r="F540" s="548" t="n">
        <v>2</v>
      </c>
      <c r="G540" s="548" t="n">
        <v>7554</v>
      </c>
      <c r="H540" s="548" t="n">
        <v>3</v>
      </c>
      <c r="I540" s="548" t="n">
        <v>11367</v>
      </c>
      <c r="J540" s="548" t="n">
        <v>4</v>
      </c>
      <c r="K540" s="548" t="n">
        <v>15220</v>
      </c>
      <c r="L540" s="549" t="n">
        <v>2.01482658194334</v>
      </c>
      <c r="M540" s="550" t="n">
        <v>3805</v>
      </c>
    </row>
    <row r="541" customFormat="false" ht="14.4" hidden="false" customHeight="false" outlineLevel="0" collapsed="false">
      <c r="A541" s="545" t="s">
        <v>2818</v>
      </c>
      <c r="B541" s="546" t="s">
        <v>2784</v>
      </c>
      <c r="C541" s="547" t="s">
        <v>2661</v>
      </c>
      <c r="D541" s="546" t="s">
        <v>3648</v>
      </c>
      <c r="E541" s="546" t="s">
        <v>3649</v>
      </c>
      <c r="F541" s="548" t="n">
        <v>11</v>
      </c>
      <c r="G541" s="548" t="n">
        <v>52514</v>
      </c>
      <c r="H541" s="548" t="n">
        <v>9</v>
      </c>
      <c r="I541" s="548" t="n">
        <v>43128</v>
      </c>
      <c r="J541" s="548" t="n">
        <v>9</v>
      </c>
      <c r="K541" s="548" t="n">
        <v>43335</v>
      </c>
      <c r="L541" s="549" t="n">
        <v>0.825208515824352</v>
      </c>
      <c r="M541" s="550" t="n">
        <v>4815</v>
      </c>
    </row>
    <row r="542" customFormat="false" ht="14.4" hidden="false" customHeight="false" outlineLevel="0" collapsed="false">
      <c r="A542" s="545" t="s">
        <v>2818</v>
      </c>
      <c r="B542" s="546" t="s">
        <v>2784</v>
      </c>
      <c r="C542" s="547" t="s">
        <v>2661</v>
      </c>
      <c r="D542" s="546" t="s">
        <v>3650</v>
      </c>
      <c r="E542" s="546" t="s">
        <v>3651</v>
      </c>
      <c r="F542" s="548" t="n">
        <v>1</v>
      </c>
      <c r="G542" s="548" t="n">
        <v>3644</v>
      </c>
      <c r="H542" s="548"/>
      <c r="I542" s="548"/>
      <c r="J542" s="548"/>
      <c r="K542" s="548"/>
      <c r="L542" s="549"/>
      <c r="M542" s="550"/>
    </row>
    <row r="543" customFormat="false" ht="14.4" hidden="false" customHeight="false" outlineLevel="0" collapsed="false">
      <c r="A543" s="545" t="s">
        <v>2818</v>
      </c>
      <c r="B543" s="546" t="s">
        <v>2784</v>
      </c>
      <c r="C543" s="547" t="s">
        <v>2661</v>
      </c>
      <c r="D543" s="546" t="s">
        <v>3652</v>
      </c>
      <c r="E543" s="546" t="s">
        <v>3653</v>
      </c>
      <c r="F543" s="548" t="n">
        <v>1</v>
      </c>
      <c r="G543" s="548" t="n">
        <v>2631</v>
      </c>
      <c r="H543" s="548" t="n">
        <v>1</v>
      </c>
      <c r="I543" s="548" t="n">
        <v>2637</v>
      </c>
      <c r="J543" s="548" t="n">
        <v>3</v>
      </c>
      <c r="K543" s="548" t="n">
        <v>7932</v>
      </c>
      <c r="L543" s="549" t="n">
        <v>3.01482326111745</v>
      </c>
      <c r="M543" s="550" t="n">
        <v>2644</v>
      </c>
    </row>
    <row r="544" customFormat="false" ht="14.4" hidden="false" customHeight="false" outlineLevel="0" collapsed="false">
      <c r="A544" s="545" t="s">
        <v>2818</v>
      </c>
      <c r="B544" s="546" t="s">
        <v>2784</v>
      </c>
      <c r="C544" s="547" t="s">
        <v>2661</v>
      </c>
      <c r="D544" s="546" t="s">
        <v>3654</v>
      </c>
      <c r="E544" s="546" t="s">
        <v>3655</v>
      </c>
      <c r="F544" s="548" t="n">
        <v>3</v>
      </c>
      <c r="G544" s="548" t="n">
        <v>15318</v>
      </c>
      <c r="H544" s="548" t="n">
        <v>2</v>
      </c>
      <c r="I544" s="548" t="n">
        <v>10248</v>
      </c>
      <c r="J544" s="548" t="n">
        <v>3</v>
      </c>
      <c r="K544" s="548" t="n">
        <v>15441</v>
      </c>
      <c r="L544" s="549" t="n">
        <v>1.00802976889933</v>
      </c>
      <c r="M544" s="550" t="n">
        <v>5147</v>
      </c>
    </row>
    <row r="545" customFormat="false" ht="14.4" hidden="false" customHeight="false" outlineLevel="0" collapsed="false">
      <c r="A545" s="545" t="s">
        <v>2818</v>
      </c>
      <c r="B545" s="546" t="s">
        <v>2784</v>
      </c>
      <c r="C545" s="547" t="s">
        <v>2661</v>
      </c>
      <c r="D545" s="546" t="s">
        <v>3656</v>
      </c>
      <c r="E545" s="546" t="s">
        <v>3657</v>
      </c>
      <c r="F545" s="548" t="n">
        <v>34</v>
      </c>
      <c r="G545" s="548" t="n">
        <v>498610</v>
      </c>
      <c r="H545" s="548" t="n">
        <v>32</v>
      </c>
      <c r="I545" s="548" t="n">
        <v>470144</v>
      </c>
      <c r="J545" s="548" t="n">
        <v>31</v>
      </c>
      <c r="K545" s="548" t="n">
        <v>456506</v>
      </c>
      <c r="L545" s="549" t="n">
        <v>0.915557249152644</v>
      </c>
      <c r="M545" s="550" t="n">
        <v>14726</v>
      </c>
    </row>
    <row r="546" customFormat="false" ht="14.4" hidden="false" customHeight="false" outlineLevel="0" collapsed="false">
      <c r="A546" s="545" t="s">
        <v>2818</v>
      </c>
      <c r="B546" s="546" t="s">
        <v>2784</v>
      </c>
      <c r="C546" s="547" t="s">
        <v>2661</v>
      </c>
      <c r="D546" s="546" t="s">
        <v>2724</v>
      </c>
      <c r="E546" s="546" t="s">
        <v>2725</v>
      </c>
      <c r="F546" s="548" t="n">
        <v>1</v>
      </c>
      <c r="G546" s="548" t="n">
        <v>437</v>
      </c>
      <c r="H546" s="548"/>
      <c r="I546" s="548"/>
      <c r="J546" s="548" t="n">
        <v>2</v>
      </c>
      <c r="K546" s="548" t="n">
        <v>884</v>
      </c>
      <c r="L546" s="549" t="n">
        <v>2.02288329519451</v>
      </c>
      <c r="M546" s="550" t="n">
        <v>442</v>
      </c>
    </row>
    <row r="547" customFormat="false" ht="14.4" hidden="false" customHeight="false" outlineLevel="0" collapsed="false">
      <c r="A547" s="545" t="s">
        <v>2818</v>
      </c>
      <c r="B547" s="546" t="s">
        <v>2784</v>
      </c>
      <c r="C547" s="547" t="s">
        <v>2661</v>
      </c>
      <c r="D547" s="546" t="s">
        <v>2726</v>
      </c>
      <c r="E547" s="546" t="s">
        <v>2727</v>
      </c>
      <c r="F547" s="548" t="n">
        <v>2</v>
      </c>
      <c r="G547" s="548" t="n">
        <v>2622</v>
      </c>
      <c r="H547" s="548"/>
      <c r="I547" s="548"/>
      <c r="J547" s="548"/>
      <c r="K547" s="548"/>
      <c r="L547" s="549"/>
      <c r="M547" s="550"/>
    </row>
    <row r="548" customFormat="false" ht="14.4" hidden="false" customHeight="false" outlineLevel="0" collapsed="false">
      <c r="A548" s="545" t="s">
        <v>2818</v>
      </c>
      <c r="B548" s="546" t="s">
        <v>2784</v>
      </c>
      <c r="C548" s="547" t="s">
        <v>2661</v>
      </c>
      <c r="D548" s="546" t="s">
        <v>2728</v>
      </c>
      <c r="E548" s="546" t="s">
        <v>2729</v>
      </c>
      <c r="F548" s="548" t="n">
        <v>3</v>
      </c>
      <c r="G548" s="548" t="n">
        <v>1131</v>
      </c>
      <c r="H548" s="548" t="n">
        <v>1</v>
      </c>
      <c r="I548" s="548" t="n">
        <v>185</v>
      </c>
      <c r="J548" s="548"/>
      <c r="K548" s="548"/>
      <c r="L548" s="549"/>
      <c r="M548" s="550"/>
    </row>
    <row r="549" customFormat="false" ht="14.4" hidden="false" customHeight="false" outlineLevel="0" collapsed="false">
      <c r="A549" s="545" t="s">
        <v>2818</v>
      </c>
      <c r="B549" s="546" t="s">
        <v>2784</v>
      </c>
      <c r="C549" s="547" t="s">
        <v>2661</v>
      </c>
      <c r="D549" s="546" t="s">
        <v>2730</v>
      </c>
      <c r="E549" s="546" t="s">
        <v>2731</v>
      </c>
      <c r="F549" s="548" t="n">
        <v>1297</v>
      </c>
      <c r="G549" s="548" t="n">
        <v>284043</v>
      </c>
      <c r="H549" s="548" t="n">
        <v>1284</v>
      </c>
      <c r="I549" s="548" t="n">
        <v>282480</v>
      </c>
      <c r="J549" s="548" t="n">
        <v>1343</v>
      </c>
      <c r="K549" s="548" t="n">
        <v>311564</v>
      </c>
      <c r="L549" s="549" t="n">
        <v>1.09689025957337</v>
      </c>
      <c r="M549" s="550" t="n">
        <v>231.991064780343</v>
      </c>
    </row>
    <row r="550" customFormat="false" ht="14.4" hidden="false" customHeight="false" outlineLevel="0" collapsed="false">
      <c r="A550" s="545" t="s">
        <v>2818</v>
      </c>
      <c r="B550" s="546" t="s">
        <v>2784</v>
      </c>
      <c r="C550" s="547" t="s">
        <v>2661</v>
      </c>
      <c r="D550" s="546" t="s">
        <v>2734</v>
      </c>
      <c r="E550" s="546" t="s">
        <v>2735</v>
      </c>
      <c r="F550" s="548" t="n">
        <v>20</v>
      </c>
      <c r="G550" s="548" t="n">
        <v>13760</v>
      </c>
      <c r="H550" s="548"/>
      <c r="I550" s="548"/>
      <c r="J550" s="548" t="n">
        <v>2</v>
      </c>
      <c r="K550" s="548" t="n">
        <v>1388</v>
      </c>
      <c r="L550" s="549" t="n">
        <v>0.100872093023256</v>
      </c>
      <c r="M550" s="550" t="n">
        <v>694</v>
      </c>
    </row>
    <row r="551" customFormat="false" ht="14.4" hidden="false" customHeight="false" outlineLevel="0" collapsed="false">
      <c r="A551" s="545" t="s">
        <v>2818</v>
      </c>
      <c r="B551" s="546" t="s">
        <v>2784</v>
      </c>
      <c r="C551" s="547" t="s">
        <v>2661</v>
      </c>
      <c r="D551" s="546" t="s">
        <v>3658</v>
      </c>
      <c r="E551" s="546" t="s">
        <v>3659</v>
      </c>
      <c r="F551" s="548" t="n">
        <v>12</v>
      </c>
      <c r="G551" s="548" t="n">
        <v>55584</v>
      </c>
      <c r="H551" s="548" t="n">
        <v>23</v>
      </c>
      <c r="I551" s="548" t="n">
        <v>106743</v>
      </c>
      <c r="J551" s="548" t="n">
        <v>24</v>
      </c>
      <c r="K551" s="548" t="n">
        <v>111672</v>
      </c>
      <c r="L551" s="549" t="n">
        <v>2.00906735751295</v>
      </c>
      <c r="M551" s="550" t="n">
        <v>4653</v>
      </c>
    </row>
    <row r="552" customFormat="false" ht="14.4" hidden="false" customHeight="false" outlineLevel="0" collapsed="false">
      <c r="A552" s="545" t="s">
        <v>2818</v>
      </c>
      <c r="B552" s="546" t="s">
        <v>2784</v>
      </c>
      <c r="C552" s="547" t="s">
        <v>2661</v>
      </c>
      <c r="D552" s="546" t="s">
        <v>3660</v>
      </c>
      <c r="E552" s="546" t="s">
        <v>3661</v>
      </c>
      <c r="F552" s="548" t="n">
        <v>1</v>
      </c>
      <c r="G552" s="548" t="n">
        <v>4521</v>
      </c>
      <c r="H552" s="548" t="n">
        <v>2</v>
      </c>
      <c r="I552" s="548" t="n">
        <v>9072</v>
      </c>
      <c r="J552" s="548" t="n">
        <v>1</v>
      </c>
      <c r="K552" s="548" t="n">
        <v>4556</v>
      </c>
      <c r="L552" s="549" t="n">
        <v>1.00774165007742</v>
      </c>
      <c r="M552" s="550" t="n">
        <v>4556</v>
      </c>
    </row>
    <row r="553" customFormat="false" ht="14.4" hidden="false" customHeight="false" outlineLevel="0" collapsed="false">
      <c r="A553" s="545" t="s">
        <v>2818</v>
      </c>
      <c r="B553" s="546" t="s">
        <v>2784</v>
      </c>
      <c r="C553" s="547" t="s">
        <v>2661</v>
      </c>
      <c r="D553" s="546" t="s">
        <v>3662</v>
      </c>
      <c r="E553" s="546" t="s">
        <v>3663</v>
      </c>
      <c r="F553" s="548" t="n">
        <v>5</v>
      </c>
      <c r="G553" s="548" t="n">
        <v>4025</v>
      </c>
      <c r="H553" s="548" t="n">
        <v>1</v>
      </c>
      <c r="I553" s="548" t="n">
        <v>807</v>
      </c>
      <c r="J553" s="548" t="n">
        <v>5</v>
      </c>
      <c r="K553" s="548" t="n">
        <v>4050</v>
      </c>
      <c r="L553" s="549" t="n">
        <v>1.00621118012422</v>
      </c>
      <c r="M553" s="550" t="n">
        <v>810</v>
      </c>
    </row>
    <row r="554" customFormat="false" ht="14.4" hidden="false" customHeight="false" outlineLevel="0" collapsed="false">
      <c r="A554" s="545" t="s">
        <v>2818</v>
      </c>
      <c r="B554" s="546" t="s">
        <v>2784</v>
      </c>
      <c r="C554" s="547" t="s">
        <v>2661</v>
      </c>
      <c r="D554" s="546" t="s">
        <v>3664</v>
      </c>
      <c r="E554" s="546" t="s">
        <v>3665</v>
      </c>
      <c r="F554" s="548" t="n">
        <v>3</v>
      </c>
      <c r="G554" s="548" t="n">
        <v>18246</v>
      </c>
      <c r="H554" s="548" t="n">
        <v>4</v>
      </c>
      <c r="I554" s="548" t="n">
        <v>24400</v>
      </c>
      <c r="J554" s="548" t="n">
        <v>3</v>
      </c>
      <c r="K554" s="548" t="n">
        <v>18369</v>
      </c>
      <c r="L554" s="549" t="n">
        <v>1.00674120355146</v>
      </c>
      <c r="M554" s="550" t="n">
        <v>6123</v>
      </c>
    </row>
    <row r="555" customFormat="false" ht="14.4" hidden="false" customHeight="false" outlineLevel="0" collapsed="false">
      <c r="A555" s="545" t="s">
        <v>2818</v>
      </c>
      <c r="B555" s="546" t="s">
        <v>2784</v>
      </c>
      <c r="C555" s="547" t="s">
        <v>2661</v>
      </c>
      <c r="D555" s="546" t="s">
        <v>3666</v>
      </c>
      <c r="E555" s="546" t="s">
        <v>3667</v>
      </c>
      <c r="F555" s="548" t="n">
        <v>1</v>
      </c>
      <c r="G555" s="548" t="n">
        <v>3438</v>
      </c>
      <c r="H555" s="548" t="n">
        <v>1</v>
      </c>
      <c r="I555" s="548" t="n">
        <v>3450</v>
      </c>
      <c r="J555" s="548"/>
      <c r="K555" s="548"/>
      <c r="L555" s="549"/>
      <c r="M555" s="550"/>
    </row>
    <row r="556" customFormat="false" ht="14.4" hidden="false" customHeight="false" outlineLevel="0" collapsed="false">
      <c r="A556" s="545" t="s">
        <v>2818</v>
      </c>
      <c r="B556" s="546" t="s">
        <v>2784</v>
      </c>
      <c r="C556" s="547" t="s">
        <v>2661</v>
      </c>
      <c r="D556" s="546" t="s">
        <v>2740</v>
      </c>
      <c r="E556" s="546" t="s">
        <v>2741</v>
      </c>
      <c r="F556" s="548" t="n">
        <v>9</v>
      </c>
      <c r="G556" s="548" t="n">
        <v>31266</v>
      </c>
      <c r="H556" s="548" t="n">
        <v>1</v>
      </c>
      <c r="I556" s="548" t="n">
        <v>3484</v>
      </c>
      <c r="J556" s="548" t="n">
        <v>8</v>
      </c>
      <c r="K556" s="548" t="n">
        <v>27992</v>
      </c>
      <c r="L556" s="549" t="n">
        <v>0.895285613765752</v>
      </c>
      <c r="M556" s="550" t="n">
        <v>3499</v>
      </c>
    </row>
    <row r="557" customFormat="false" ht="14.4" hidden="false" customHeight="false" outlineLevel="0" collapsed="false">
      <c r="A557" s="545" t="s">
        <v>2818</v>
      </c>
      <c r="B557" s="546" t="s">
        <v>2784</v>
      </c>
      <c r="C557" s="547" t="s">
        <v>2661</v>
      </c>
      <c r="D557" s="546" t="s">
        <v>3668</v>
      </c>
      <c r="E557" s="546" t="s">
        <v>3669</v>
      </c>
      <c r="F557" s="548" t="n">
        <v>197</v>
      </c>
      <c r="G557" s="548" t="n">
        <v>128444</v>
      </c>
      <c r="H557" s="548" t="n">
        <v>10</v>
      </c>
      <c r="I557" s="548" t="n">
        <v>6560</v>
      </c>
      <c r="J557" s="548" t="n">
        <v>10</v>
      </c>
      <c r="K557" s="548" t="n">
        <v>6620</v>
      </c>
      <c r="L557" s="549" t="n">
        <v>0.0515399707265423</v>
      </c>
      <c r="M557" s="550" t="n">
        <v>662</v>
      </c>
    </row>
    <row r="558" customFormat="false" ht="14.4" hidden="false" customHeight="false" outlineLevel="0" collapsed="false">
      <c r="A558" s="545" t="s">
        <v>2818</v>
      </c>
      <c r="B558" s="546" t="s">
        <v>2784</v>
      </c>
      <c r="C558" s="547" t="s">
        <v>2661</v>
      </c>
      <c r="D558" s="546" t="s">
        <v>3670</v>
      </c>
      <c r="E558" s="546" t="s">
        <v>3671</v>
      </c>
      <c r="F558" s="548" t="n">
        <v>198</v>
      </c>
      <c r="G558" s="548" t="n">
        <v>129096</v>
      </c>
      <c r="H558" s="548" t="n">
        <v>180</v>
      </c>
      <c r="I558" s="548" t="n">
        <v>118080</v>
      </c>
      <c r="J558" s="548" t="n">
        <v>183</v>
      </c>
      <c r="K558" s="548" t="n">
        <v>121146</v>
      </c>
      <c r="L558" s="549" t="n">
        <v>0.938417921546756</v>
      </c>
      <c r="M558" s="550" t="n">
        <v>662</v>
      </c>
    </row>
    <row r="559" customFormat="false" ht="14.4" hidden="false" customHeight="false" outlineLevel="0" collapsed="false">
      <c r="A559" s="545" t="s">
        <v>2818</v>
      </c>
      <c r="B559" s="546" t="s">
        <v>2784</v>
      </c>
      <c r="C559" s="547" t="s">
        <v>2661</v>
      </c>
      <c r="D559" s="546" t="s">
        <v>3672</v>
      </c>
      <c r="E559" s="546" t="s">
        <v>3673</v>
      </c>
      <c r="F559" s="548" t="n">
        <v>1</v>
      </c>
      <c r="G559" s="548" t="n">
        <v>4891</v>
      </c>
      <c r="H559" s="548"/>
      <c r="I559" s="548"/>
      <c r="J559" s="548"/>
      <c r="K559" s="548"/>
      <c r="L559" s="549"/>
      <c r="M559" s="550"/>
    </row>
    <row r="560" customFormat="false" ht="14.4" hidden="false" customHeight="false" outlineLevel="0" collapsed="false">
      <c r="A560" s="545" t="s">
        <v>2818</v>
      </c>
      <c r="B560" s="546" t="s">
        <v>2784</v>
      </c>
      <c r="C560" s="547" t="s">
        <v>2661</v>
      </c>
      <c r="D560" s="546" t="s">
        <v>3674</v>
      </c>
      <c r="E560" s="546" t="s">
        <v>3675</v>
      </c>
      <c r="F560" s="548" t="n">
        <v>1</v>
      </c>
      <c r="G560" s="548" t="n">
        <v>2457</v>
      </c>
      <c r="H560" s="548"/>
      <c r="I560" s="548"/>
      <c r="J560" s="548"/>
      <c r="K560" s="548"/>
      <c r="L560" s="549"/>
      <c r="M560" s="550"/>
    </row>
    <row r="561" customFormat="false" ht="14.4" hidden="false" customHeight="false" outlineLevel="0" collapsed="false">
      <c r="A561" s="545" t="s">
        <v>2818</v>
      </c>
      <c r="B561" s="546" t="s">
        <v>2784</v>
      </c>
      <c r="C561" s="547" t="s">
        <v>2661</v>
      </c>
      <c r="D561" s="546" t="s">
        <v>3676</v>
      </c>
      <c r="E561" s="546" t="s">
        <v>3677</v>
      </c>
      <c r="F561" s="548" t="n">
        <v>11</v>
      </c>
      <c r="G561" s="548" t="n">
        <v>50941</v>
      </c>
      <c r="H561" s="548" t="n">
        <v>8</v>
      </c>
      <c r="I561" s="548" t="n">
        <v>37168</v>
      </c>
      <c r="J561" s="548" t="n">
        <v>8</v>
      </c>
      <c r="K561" s="548" t="n">
        <v>37328</v>
      </c>
      <c r="L561" s="549" t="n">
        <v>0.732769282110677</v>
      </c>
      <c r="M561" s="550" t="n">
        <v>4666</v>
      </c>
    </row>
    <row r="562" customFormat="false" ht="14.4" hidden="false" customHeight="false" outlineLevel="0" collapsed="false">
      <c r="A562" s="545" t="s">
        <v>2818</v>
      </c>
      <c r="B562" s="546" t="s">
        <v>2784</v>
      </c>
      <c r="C562" s="547" t="s">
        <v>2661</v>
      </c>
      <c r="D562" s="546" t="s">
        <v>3678</v>
      </c>
      <c r="E562" s="546" t="s">
        <v>3679</v>
      </c>
      <c r="F562" s="548" t="n">
        <v>1</v>
      </c>
      <c r="G562" s="548" t="n">
        <v>855</v>
      </c>
      <c r="H562" s="548"/>
      <c r="I562" s="548"/>
      <c r="J562" s="548"/>
      <c r="K562" s="548"/>
      <c r="L562" s="549"/>
      <c r="M562" s="550"/>
    </row>
    <row r="563" customFormat="false" ht="14.4" hidden="false" customHeight="false" outlineLevel="0" collapsed="false">
      <c r="A563" s="545" t="s">
        <v>2818</v>
      </c>
      <c r="B563" s="546" t="s">
        <v>2784</v>
      </c>
      <c r="C563" s="547" t="s">
        <v>2661</v>
      </c>
      <c r="D563" s="546" t="s">
        <v>3680</v>
      </c>
      <c r="E563" s="546" t="s">
        <v>3681</v>
      </c>
      <c r="F563" s="548" t="n">
        <v>184</v>
      </c>
      <c r="G563" s="548" t="n">
        <v>1165640</v>
      </c>
      <c r="H563" s="548" t="n">
        <v>178</v>
      </c>
      <c r="I563" s="548" t="n">
        <v>1130834</v>
      </c>
      <c r="J563" s="548" t="n">
        <v>198</v>
      </c>
      <c r="K563" s="548" t="n">
        <v>1262448</v>
      </c>
      <c r="L563" s="549" t="n">
        <v>1.0830513709207</v>
      </c>
      <c r="M563" s="550" t="n">
        <v>6376</v>
      </c>
    </row>
    <row r="564" customFormat="false" ht="14.4" hidden="false" customHeight="false" outlineLevel="0" collapsed="false">
      <c r="A564" s="545" t="s">
        <v>2818</v>
      </c>
      <c r="B564" s="546" t="s">
        <v>2784</v>
      </c>
      <c r="C564" s="547" t="s">
        <v>2661</v>
      </c>
      <c r="D564" s="546" t="s">
        <v>2742</v>
      </c>
      <c r="E564" s="546" t="s">
        <v>2743</v>
      </c>
      <c r="F564" s="548" t="n">
        <v>2</v>
      </c>
      <c r="G564" s="548" t="n">
        <v>764</v>
      </c>
      <c r="H564" s="548"/>
      <c r="I564" s="548"/>
      <c r="J564" s="548"/>
      <c r="K564" s="548"/>
      <c r="L564" s="549"/>
      <c r="M564" s="550"/>
    </row>
    <row r="565" customFormat="false" ht="14.4" hidden="false" customHeight="false" outlineLevel="0" collapsed="false">
      <c r="A565" s="545" t="s">
        <v>2818</v>
      </c>
      <c r="B565" s="546" t="s">
        <v>2784</v>
      </c>
      <c r="C565" s="547" t="s">
        <v>2661</v>
      </c>
      <c r="D565" s="546" t="s">
        <v>3682</v>
      </c>
      <c r="E565" s="546" t="s">
        <v>3683</v>
      </c>
      <c r="F565" s="548" t="n">
        <v>1</v>
      </c>
      <c r="G565" s="548" t="n">
        <v>371</v>
      </c>
      <c r="H565" s="548"/>
      <c r="I565" s="548"/>
      <c r="J565" s="548"/>
      <c r="K565" s="548"/>
      <c r="L565" s="549"/>
      <c r="M565" s="550"/>
    </row>
    <row r="566" customFormat="false" ht="14.4" hidden="false" customHeight="false" outlineLevel="0" collapsed="false">
      <c r="A566" s="545" t="s">
        <v>2818</v>
      </c>
      <c r="B566" s="546" t="s">
        <v>2784</v>
      </c>
      <c r="C566" s="547" t="s">
        <v>2661</v>
      </c>
      <c r="D566" s="546" t="s">
        <v>3684</v>
      </c>
      <c r="E566" s="546" t="s">
        <v>3685</v>
      </c>
      <c r="F566" s="548" t="n">
        <v>1</v>
      </c>
      <c r="G566" s="548" t="n">
        <v>780</v>
      </c>
      <c r="H566" s="548"/>
      <c r="I566" s="548"/>
      <c r="J566" s="548"/>
      <c r="K566" s="548"/>
      <c r="L566" s="549"/>
      <c r="M566" s="550"/>
    </row>
    <row r="567" customFormat="false" ht="14.4" hidden="false" customHeight="false" outlineLevel="0" collapsed="false">
      <c r="A567" s="545" t="s">
        <v>2818</v>
      </c>
      <c r="B567" s="546" t="s">
        <v>2784</v>
      </c>
      <c r="C567" s="547" t="s">
        <v>2661</v>
      </c>
      <c r="D567" s="546" t="s">
        <v>2744</v>
      </c>
      <c r="E567" s="546" t="s">
        <v>2745</v>
      </c>
      <c r="F567" s="548" t="n">
        <v>2</v>
      </c>
      <c r="G567" s="548" t="n">
        <v>2208</v>
      </c>
      <c r="H567" s="548"/>
      <c r="I567" s="548"/>
      <c r="J567" s="548" t="n">
        <v>1</v>
      </c>
      <c r="K567" s="548" t="n">
        <v>1115</v>
      </c>
      <c r="L567" s="549" t="n">
        <v>0.504981884057971</v>
      </c>
      <c r="M567" s="550" t="n">
        <v>1115</v>
      </c>
    </row>
    <row r="568" customFormat="false" ht="14.4" hidden="false" customHeight="false" outlineLevel="0" collapsed="false">
      <c r="A568" s="545" t="s">
        <v>2818</v>
      </c>
      <c r="B568" s="546" t="s">
        <v>2784</v>
      </c>
      <c r="C568" s="547" t="s">
        <v>2661</v>
      </c>
      <c r="D568" s="546" t="s">
        <v>2746</v>
      </c>
      <c r="E568" s="546" t="s">
        <v>2747</v>
      </c>
      <c r="F568" s="548" t="n">
        <v>48</v>
      </c>
      <c r="G568" s="548" t="n">
        <v>51600</v>
      </c>
      <c r="H568" s="548" t="n">
        <v>39</v>
      </c>
      <c r="I568" s="548" t="n">
        <v>42120</v>
      </c>
      <c r="J568" s="548" t="n">
        <v>51</v>
      </c>
      <c r="K568" s="548" t="n">
        <v>55386</v>
      </c>
      <c r="L568" s="549" t="n">
        <v>1.07337209302326</v>
      </c>
      <c r="M568" s="550" t="n">
        <v>1086</v>
      </c>
    </row>
    <row r="569" customFormat="false" ht="14.4" hidden="false" customHeight="false" outlineLevel="0" collapsed="false">
      <c r="A569" s="545" t="s">
        <v>2818</v>
      </c>
      <c r="B569" s="546" t="s">
        <v>2784</v>
      </c>
      <c r="C569" s="547" t="s">
        <v>2661</v>
      </c>
      <c r="D569" s="546" t="s">
        <v>3686</v>
      </c>
      <c r="E569" s="546" t="s">
        <v>3687</v>
      </c>
      <c r="F569" s="548" t="n">
        <v>57</v>
      </c>
      <c r="G569" s="548" t="n">
        <v>309852</v>
      </c>
      <c r="H569" s="548" t="n">
        <v>60</v>
      </c>
      <c r="I569" s="548" t="n">
        <v>327240</v>
      </c>
      <c r="J569" s="548" t="n">
        <v>77</v>
      </c>
      <c r="K569" s="548" t="n">
        <v>421729</v>
      </c>
      <c r="L569" s="549" t="n">
        <v>1.36106592824962</v>
      </c>
      <c r="M569" s="550" t="n">
        <v>5477</v>
      </c>
    </row>
    <row r="570" customFormat="false" ht="14.4" hidden="false" customHeight="false" outlineLevel="0" collapsed="false">
      <c r="A570" s="545" t="s">
        <v>2818</v>
      </c>
      <c r="B570" s="546" t="s">
        <v>2784</v>
      </c>
      <c r="C570" s="547" t="s">
        <v>2661</v>
      </c>
      <c r="D570" s="546" t="s">
        <v>3688</v>
      </c>
      <c r="E570" s="546" t="s">
        <v>3689</v>
      </c>
      <c r="F570" s="548" t="n">
        <v>4</v>
      </c>
      <c r="G570" s="548" t="n">
        <v>8640</v>
      </c>
      <c r="H570" s="548"/>
      <c r="I570" s="548"/>
      <c r="J570" s="548" t="n">
        <v>2</v>
      </c>
      <c r="K570" s="548" t="n">
        <v>4346</v>
      </c>
      <c r="L570" s="549" t="n">
        <v>0.503009259259259</v>
      </c>
      <c r="M570" s="550" t="n">
        <v>2173</v>
      </c>
    </row>
    <row r="571" customFormat="false" ht="14.4" hidden="false" customHeight="false" outlineLevel="0" collapsed="false">
      <c r="A571" s="545" t="s">
        <v>2818</v>
      </c>
      <c r="B571" s="546" t="s">
        <v>2784</v>
      </c>
      <c r="C571" s="547" t="s">
        <v>2661</v>
      </c>
      <c r="D571" s="546" t="s">
        <v>3690</v>
      </c>
      <c r="E571" s="546" t="s">
        <v>3691</v>
      </c>
      <c r="F571" s="548" t="n">
        <v>1</v>
      </c>
      <c r="G571" s="548" t="n">
        <v>3728</v>
      </c>
      <c r="H571" s="548" t="n">
        <v>1</v>
      </c>
      <c r="I571" s="548" t="n">
        <v>3740</v>
      </c>
      <c r="J571" s="548"/>
      <c r="K571" s="548"/>
      <c r="L571" s="549"/>
      <c r="M571" s="550"/>
    </row>
    <row r="572" customFormat="false" ht="14.4" hidden="false" customHeight="false" outlineLevel="0" collapsed="false">
      <c r="A572" s="545" t="s">
        <v>2818</v>
      </c>
      <c r="B572" s="546" t="s">
        <v>2784</v>
      </c>
      <c r="C572" s="547" t="s">
        <v>2661</v>
      </c>
      <c r="D572" s="546" t="s">
        <v>3692</v>
      </c>
      <c r="E572" s="546" t="s">
        <v>3693</v>
      </c>
      <c r="F572" s="548" t="n">
        <v>1</v>
      </c>
      <c r="G572" s="548" t="n">
        <v>1563</v>
      </c>
      <c r="H572" s="548" t="n">
        <v>3</v>
      </c>
      <c r="I572" s="548" t="n">
        <v>4704</v>
      </c>
      <c r="J572" s="548" t="n">
        <v>2</v>
      </c>
      <c r="K572" s="548" t="n">
        <v>3148</v>
      </c>
      <c r="L572" s="549" t="n">
        <v>2.01407549584133</v>
      </c>
      <c r="M572" s="550" t="n">
        <v>1574</v>
      </c>
    </row>
    <row r="573" customFormat="false" ht="14.4" hidden="false" customHeight="false" outlineLevel="0" collapsed="false">
      <c r="A573" s="545" t="s">
        <v>2818</v>
      </c>
      <c r="B573" s="546" t="s">
        <v>2784</v>
      </c>
      <c r="C573" s="547" t="s">
        <v>2661</v>
      </c>
      <c r="D573" s="546" t="s">
        <v>3694</v>
      </c>
      <c r="E573" s="546" t="s">
        <v>3695</v>
      </c>
      <c r="F573" s="548" t="n">
        <v>122</v>
      </c>
      <c r="G573" s="548" t="n">
        <v>109800</v>
      </c>
      <c r="H573" s="548" t="n">
        <v>82</v>
      </c>
      <c r="I573" s="548" t="n">
        <v>74128</v>
      </c>
      <c r="J573" s="548" t="n">
        <v>89</v>
      </c>
      <c r="K573" s="548" t="n">
        <v>80984</v>
      </c>
      <c r="L573" s="549" t="n">
        <v>0.737559198542805</v>
      </c>
      <c r="M573" s="550" t="n">
        <v>909.932584269663</v>
      </c>
    </row>
    <row r="574" customFormat="false" ht="14.4" hidden="false" customHeight="false" outlineLevel="0" collapsed="false">
      <c r="A574" s="545" t="s">
        <v>2818</v>
      </c>
      <c r="B574" s="546" t="s">
        <v>2784</v>
      </c>
      <c r="C574" s="547" t="s">
        <v>2661</v>
      </c>
      <c r="D574" s="546" t="s">
        <v>2752</v>
      </c>
      <c r="E574" s="546" t="s">
        <v>2753</v>
      </c>
      <c r="F574" s="548"/>
      <c r="G574" s="548"/>
      <c r="H574" s="548" t="n">
        <v>7</v>
      </c>
      <c r="I574" s="548" t="n">
        <v>861</v>
      </c>
      <c r="J574" s="548"/>
      <c r="K574" s="548"/>
      <c r="L574" s="549"/>
      <c r="M574" s="550"/>
    </row>
    <row r="575" customFormat="false" ht="14.4" hidden="false" customHeight="false" outlineLevel="0" collapsed="false">
      <c r="A575" s="545" t="s">
        <v>2818</v>
      </c>
      <c r="B575" s="546" t="s">
        <v>2784</v>
      </c>
      <c r="C575" s="547" t="s">
        <v>2661</v>
      </c>
      <c r="D575" s="546" t="s">
        <v>3696</v>
      </c>
      <c r="E575" s="546" t="s">
        <v>3697</v>
      </c>
      <c r="F575" s="548" t="n">
        <v>1</v>
      </c>
      <c r="G575" s="548" t="n">
        <v>2422</v>
      </c>
      <c r="H575" s="548"/>
      <c r="I575" s="548"/>
      <c r="J575" s="548"/>
      <c r="K575" s="548"/>
      <c r="L575" s="549"/>
      <c r="M575" s="550"/>
    </row>
    <row r="576" customFormat="false" ht="14.4" hidden="false" customHeight="false" outlineLevel="0" collapsed="false">
      <c r="A576" s="545" t="s">
        <v>2818</v>
      </c>
      <c r="B576" s="546" t="s">
        <v>2784</v>
      </c>
      <c r="C576" s="547" t="s">
        <v>2661</v>
      </c>
      <c r="D576" s="546" t="s">
        <v>3698</v>
      </c>
      <c r="E576" s="546" t="s">
        <v>3699</v>
      </c>
      <c r="F576" s="548" t="n">
        <v>1</v>
      </c>
      <c r="G576" s="548" t="n">
        <v>5752</v>
      </c>
      <c r="H576" s="548"/>
      <c r="I576" s="548"/>
      <c r="J576" s="548"/>
      <c r="K576" s="548"/>
      <c r="L576" s="549"/>
      <c r="M576" s="550"/>
    </row>
    <row r="577" customFormat="false" ht="14.4" hidden="false" customHeight="false" outlineLevel="0" collapsed="false">
      <c r="A577" s="545" t="s">
        <v>2818</v>
      </c>
      <c r="B577" s="546" t="s">
        <v>2784</v>
      </c>
      <c r="C577" s="547" t="s">
        <v>2661</v>
      </c>
      <c r="D577" s="546" t="s">
        <v>3700</v>
      </c>
      <c r="E577" s="546" t="s">
        <v>3701</v>
      </c>
      <c r="F577" s="548" t="n">
        <v>3</v>
      </c>
      <c r="G577" s="548" t="n">
        <v>597</v>
      </c>
      <c r="H577" s="548" t="n">
        <v>1</v>
      </c>
      <c r="I577" s="548" t="n">
        <v>200</v>
      </c>
      <c r="J577" s="548" t="n">
        <v>4</v>
      </c>
      <c r="K577" s="548" t="n">
        <v>808</v>
      </c>
      <c r="L577" s="549" t="n">
        <v>1.3534338358459</v>
      </c>
      <c r="M577" s="550" t="n">
        <v>202</v>
      </c>
    </row>
    <row r="578" customFormat="false" ht="14.4" hidden="false" customHeight="false" outlineLevel="0" collapsed="false">
      <c r="A578" s="545" t="s">
        <v>2818</v>
      </c>
      <c r="B578" s="546" t="s">
        <v>2784</v>
      </c>
      <c r="C578" s="547" t="s">
        <v>2661</v>
      </c>
      <c r="D578" s="546" t="s">
        <v>2754</v>
      </c>
      <c r="E578" s="546" t="s">
        <v>2755</v>
      </c>
      <c r="F578" s="548" t="n">
        <v>3</v>
      </c>
      <c r="G578" s="548" t="n">
        <v>4893</v>
      </c>
      <c r="H578" s="548" t="n">
        <v>2</v>
      </c>
      <c r="I578" s="548" t="n">
        <v>3274</v>
      </c>
      <c r="J578" s="548" t="n">
        <v>3</v>
      </c>
      <c r="K578" s="548" t="n">
        <v>4938</v>
      </c>
      <c r="L578" s="549" t="n">
        <v>1.00919681177192</v>
      </c>
      <c r="M578" s="550" t="n">
        <v>1646</v>
      </c>
    </row>
    <row r="579" customFormat="false" ht="14.4" hidden="false" customHeight="false" outlineLevel="0" collapsed="false">
      <c r="A579" s="545" t="s">
        <v>2818</v>
      </c>
      <c r="B579" s="546" t="s">
        <v>2784</v>
      </c>
      <c r="C579" s="547" t="s">
        <v>2661</v>
      </c>
      <c r="D579" s="546" t="s">
        <v>3702</v>
      </c>
      <c r="E579" s="546" t="s">
        <v>3703</v>
      </c>
      <c r="F579" s="548" t="n">
        <v>1</v>
      </c>
      <c r="G579" s="548" t="n">
        <v>1297</v>
      </c>
      <c r="H579" s="548" t="n">
        <v>1</v>
      </c>
      <c r="I579" s="548" t="n">
        <v>1303</v>
      </c>
      <c r="J579" s="548" t="n">
        <v>3</v>
      </c>
      <c r="K579" s="548" t="n">
        <v>3930</v>
      </c>
      <c r="L579" s="549" t="n">
        <v>3.03006939090208</v>
      </c>
      <c r="M579" s="550" t="n">
        <v>1310</v>
      </c>
    </row>
    <row r="580" customFormat="false" ht="14.4" hidden="false" customHeight="false" outlineLevel="0" collapsed="false">
      <c r="A580" s="545" t="s">
        <v>2818</v>
      </c>
      <c r="B580" s="546" t="s">
        <v>2784</v>
      </c>
      <c r="C580" s="547" t="s">
        <v>2661</v>
      </c>
      <c r="D580" s="546" t="s">
        <v>2756</v>
      </c>
      <c r="E580" s="546" t="s">
        <v>2757</v>
      </c>
      <c r="F580" s="548"/>
      <c r="G580" s="548"/>
      <c r="H580" s="548"/>
      <c r="I580" s="548"/>
      <c r="J580" s="548" t="n">
        <v>1</v>
      </c>
      <c r="K580" s="548" t="n">
        <v>1213</v>
      </c>
      <c r="L580" s="549"/>
      <c r="M580" s="550" t="n">
        <v>1213</v>
      </c>
    </row>
    <row r="581" customFormat="false" ht="14.4" hidden="false" customHeight="false" outlineLevel="0" collapsed="false">
      <c r="A581" s="545" t="s">
        <v>2818</v>
      </c>
      <c r="B581" s="546" t="s">
        <v>2784</v>
      </c>
      <c r="C581" s="547" t="s">
        <v>2661</v>
      </c>
      <c r="D581" s="546" t="s">
        <v>2758</v>
      </c>
      <c r="E581" s="546" t="s">
        <v>2759</v>
      </c>
      <c r="F581" s="548"/>
      <c r="G581" s="548"/>
      <c r="H581" s="548" t="n">
        <v>1</v>
      </c>
      <c r="I581" s="548" t="n">
        <v>634</v>
      </c>
      <c r="J581" s="548" t="n">
        <v>1</v>
      </c>
      <c r="K581" s="548" t="n">
        <v>638</v>
      </c>
      <c r="L581" s="549"/>
      <c r="M581" s="550" t="n">
        <v>638</v>
      </c>
    </row>
    <row r="582" customFormat="false" ht="14.4" hidden="false" customHeight="false" outlineLevel="0" collapsed="false">
      <c r="A582" s="545" t="s">
        <v>2818</v>
      </c>
      <c r="B582" s="546" t="s">
        <v>2784</v>
      </c>
      <c r="C582" s="547" t="s">
        <v>2661</v>
      </c>
      <c r="D582" s="546" t="s">
        <v>3704</v>
      </c>
      <c r="E582" s="546" t="s">
        <v>3705</v>
      </c>
      <c r="F582" s="548"/>
      <c r="G582" s="548"/>
      <c r="H582" s="548"/>
      <c r="I582" s="548"/>
      <c r="J582" s="548" t="n">
        <v>1</v>
      </c>
      <c r="K582" s="548" t="n">
        <v>962</v>
      </c>
      <c r="L582" s="549"/>
      <c r="M582" s="550" t="n">
        <v>962</v>
      </c>
    </row>
    <row r="583" customFormat="false" ht="14.4" hidden="false" customHeight="false" outlineLevel="0" collapsed="false">
      <c r="A583" s="545" t="s">
        <v>2818</v>
      </c>
      <c r="B583" s="546" t="s">
        <v>2784</v>
      </c>
      <c r="C583" s="547" t="s">
        <v>2661</v>
      </c>
      <c r="D583" s="546" t="s">
        <v>3706</v>
      </c>
      <c r="E583" s="546" t="s">
        <v>3707</v>
      </c>
      <c r="F583" s="548"/>
      <c r="G583" s="548"/>
      <c r="H583" s="548"/>
      <c r="I583" s="548"/>
      <c r="J583" s="548" t="n">
        <v>1</v>
      </c>
      <c r="K583" s="548" t="n">
        <v>2327</v>
      </c>
      <c r="L583" s="549"/>
      <c r="M583" s="550" t="n">
        <v>2327</v>
      </c>
    </row>
    <row r="584" customFormat="false" ht="14.4" hidden="false" customHeight="false" outlineLevel="0" collapsed="false">
      <c r="A584" s="545" t="s">
        <v>2818</v>
      </c>
      <c r="B584" s="546" t="s">
        <v>2784</v>
      </c>
      <c r="C584" s="547" t="s">
        <v>2661</v>
      </c>
      <c r="D584" s="546" t="s">
        <v>3708</v>
      </c>
      <c r="E584" s="546" t="s">
        <v>3709</v>
      </c>
      <c r="F584" s="548" t="n">
        <v>1</v>
      </c>
      <c r="G584" s="548" t="n">
        <v>1410</v>
      </c>
      <c r="H584" s="548" t="n">
        <v>1</v>
      </c>
      <c r="I584" s="548" t="n">
        <v>1416</v>
      </c>
      <c r="J584" s="548" t="n">
        <v>2</v>
      </c>
      <c r="K584" s="548" t="n">
        <v>2846</v>
      </c>
      <c r="L584" s="549" t="n">
        <v>2.01843971631206</v>
      </c>
      <c r="M584" s="550" t="n">
        <v>1423</v>
      </c>
    </row>
    <row r="585" customFormat="false" ht="14.4" hidden="false" customHeight="false" outlineLevel="0" collapsed="false">
      <c r="A585" s="545" t="s">
        <v>2818</v>
      </c>
      <c r="B585" s="546" t="s">
        <v>2784</v>
      </c>
      <c r="C585" s="547" t="s">
        <v>2661</v>
      </c>
      <c r="D585" s="546" t="s">
        <v>3710</v>
      </c>
      <c r="E585" s="546" t="s">
        <v>3711</v>
      </c>
      <c r="F585" s="548" t="n">
        <v>181</v>
      </c>
      <c r="G585" s="548" t="n">
        <v>1021383</v>
      </c>
      <c r="H585" s="548" t="n">
        <v>167</v>
      </c>
      <c r="I585" s="548" t="n">
        <v>943884</v>
      </c>
      <c r="J585" s="548" t="n">
        <v>172</v>
      </c>
      <c r="K585" s="548" t="n">
        <v>974538</v>
      </c>
      <c r="L585" s="549" t="n">
        <v>0.954135715985091</v>
      </c>
      <c r="M585" s="550" t="n">
        <v>5665.91860465116</v>
      </c>
    </row>
    <row r="586" customFormat="false" ht="14.4" hidden="false" customHeight="false" outlineLevel="0" collapsed="false">
      <c r="A586" s="545" t="s">
        <v>2818</v>
      </c>
      <c r="B586" s="546" t="s">
        <v>2784</v>
      </c>
      <c r="C586" s="547" t="s">
        <v>2661</v>
      </c>
      <c r="D586" s="546" t="s">
        <v>3712</v>
      </c>
      <c r="E586" s="546" t="s">
        <v>3713</v>
      </c>
      <c r="F586" s="548" t="n">
        <v>1</v>
      </c>
      <c r="G586" s="548" t="n">
        <v>2725</v>
      </c>
      <c r="H586" s="548" t="n">
        <v>1</v>
      </c>
      <c r="I586" s="548" t="n">
        <v>2734</v>
      </c>
      <c r="J586" s="548" t="n">
        <v>4</v>
      </c>
      <c r="K586" s="548" t="n">
        <v>10984</v>
      </c>
      <c r="L586" s="549" t="n">
        <v>4.0308256880734</v>
      </c>
      <c r="M586" s="550" t="n">
        <v>2746</v>
      </c>
    </row>
    <row r="587" customFormat="false" ht="14.4" hidden="false" customHeight="false" outlineLevel="0" collapsed="false">
      <c r="A587" s="545" t="s">
        <v>2818</v>
      </c>
      <c r="B587" s="546" t="s">
        <v>2784</v>
      </c>
      <c r="C587" s="547" t="s">
        <v>2661</v>
      </c>
      <c r="D587" s="546" t="s">
        <v>3714</v>
      </c>
      <c r="E587" s="546" t="s">
        <v>3715</v>
      </c>
      <c r="F587" s="548" t="n">
        <v>2</v>
      </c>
      <c r="G587" s="548" t="n">
        <v>5130</v>
      </c>
      <c r="H587" s="548"/>
      <c r="I587" s="548"/>
      <c r="J587" s="548" t="n">
        <v>2</v>
      </c>
      <c r="K587" s="548" t="n">
        <v>5164</v>
      </c>
      <c r="L587" s="549" t="n">
        <v>1.00662768031189</v>
      </c>
      <c r="M587" s="550" t="n">
        <v>2582</v>
      </c>
    </row>
    <row r="588" customFormat="false" ht="14.4" hidden="false" customHeight="false" outlineLevel="0" collapsed="false">
      <c r="A588" s="545" t="s">
        <v>2818</v>
      </c>
      <c r="B588" s="546" t="s">
        <v>2784</v>
      </c>
      <c r="C588" s="547" t="s">
        <v>2661</v>
      </c>
      <c r="D588" s="546" t="s">
        <v>3716</v>
      </c>
      <c r="E588" s="546" t="s">
        <v>3717</v>
      </c>
      <c r="F588" s="548"/>
      <c r="G588" s="548"/>
      <c r="H588" s="548"/>
      <c r="I588" s="548"/>
      <c r="J588" s="548" t="n">
        <v>1</v>
      </c>
      <c r="K588" s="548" t="n">
        <v>2846</v>
      </c>
      <c r="L588" s="549"/>
      <c r="M588" s="550" t="n">
        <v>2846</v>
      </c>
    </row>
    <row r="589" customFormat="false" ht="14.4" hidden="false" customHeight="false" outlineLevel="0" collapsed="false">
      <c r="A589" s="545" t="s">
        <v>2818</v>
      </c>
      <c r="B589" s="546" t="s">
        <v>2784</v>
      </c>
      <c r="C589" s="547" t="s">
        <v>2661</v>
      </c>
      <c r="D589" s="546" t="s">
        <v>3718</v>
      </c>
      <c r="E589" s="546" t="s">
        <v>3719</v>
      </c>
      <c r="F589" s="548" t="n">
        <v>1</v>
      </c>
      <c r="G589" s="548" t="n">
        <v>2427</v>
      </c>
      <c r="H589" s="548"/>
      <c r="I589" s="548"/>
      <c r="J589" s="548"/>
      <c r="K589" s="548"/>
      <c r="L589" s="549"/>
      <c r="M589" s="550"/>
    </row>
    <row r="590" customFormat="false" ht="14.4" hidden="false" customHeight="false" outlineLevel="0" collapsed="false">
      <c r="A590" s="545" t="s">
        <v>2818</v>
      </c>
      <c r="B590" s="546" t="s">
        <v>2784</v>
      </c>
      <c r="C590" s="547" t="s">
        <v>2661</v>
      </c>
      <c r="D590" s="546" t="s">
        <v>3720</v>
      </c>
      <c r="E590" s="546" t="s">
        <v>3721</v>
      </c>
      <c r="F590" s="548" t="n">
        <v>8</v>
      </c>
      <c r="G590" s="548" t="n">
        <v>31376</v>
      </c>
      <c r="H590" s="548" t="n">
        <v>17</v>
      </c>
      <c r="I590" s="548" t="n">
        <v>66878</v>
      </c>
      <c r="J590" s="548" t="n">
        <v>11</v>
      </c>
      <c r="K590" s="548" t="n">
        <v>43450</v>
      </c>
      <c r="L590" s="549" t="n">
        <v>1.38481642019378</v>
      </c>
      <c r="M590" s="550" t="n">
        <v>3950</v>
      </c>
    </row>
    <row r="591" customFormat="false" ht="14.4" hidden="false" customHeight="false" outlineLevel="0" collapsed="false">
      <c r="A591" s="545" t="s">
        <v>2818</v>
      </c>
      <c r="B591" s="546" t="s">
        <v>2784</v>
      </c>
      <c r="C591" s="547" t="s">
        <v>2661</v>
      </c>
      <c r="D591" s="546" t="s">
        <v>3722</v>
      </c>
      <c r="E591" s="546" t="s">
        <v>3723</v>
      </c>
      <c r="F591" s="548" t="n">
        <v>10</v>
      </c>
      <c r="G591" s="548" t="n">
        <v>38650</v>
      </c>
      <c r="H591" s="548" t="n">
        <v>1</v>
      </c>
      <c r="I591" s="548" t="n">
        <v>3877</v>
      </c>
      <c r="J591" s="548" t="n">
        <v>5</v>
      </c>
      <c r="K591" s="548" t="n">
        <v>19465</v>
      </c>
      <c r="L591" s="549" t="n">
        <v>0.503622250970246</v>
      </c>
      <c r="M591" s="550" t="n">
        <v>3893</v>
      </c>
    </row>
    <row r="592" customFormat="false" ht="14.4" hidden="false" customHeight="false" outlineLevel="0" collapsed="false">
      <c r="A592" s="545" t="s">
        <v>2818</v>
      </c>
      <c r="B592" s="546" t="s">
        <v>2784</v>
      </c>
      <c r="C592" s="547" t="s">
        <v>2661</v>
      </c>
      <c r="D592" s="546" t="s">
        <v>3724</v>
      </c>
      <c r="E592" s="546" t="s">
        <v>3725</v>
      </c>
      <c r="F592" s="548" t="n">
        <v>4</v>
      </c>
      <c r="G592" s="548" t="n">
        <v>10416</v>
      </c>
      <c r="H592" s="548" t="n">
        <v>4</v>
      </c>
      <c r="I592" s="548" t="n">
        <v>10440</v>
      </c>
      <c r="J592" s="548" t="n">
        <v>5</v>
      </c>
      <c r="K592" s="548" t="n">
        <v>13085</v>
      </c>
      <c r="L592" s="549" t="n">
        <v>1.25624039938556</v>
      </c>
      <c r="M592" s="550" t="n">
        <v>2617</v>
      </c>
    </row>
    <row r="593" customFormat="false" ht="14.4" hidden="false" customHeight="false" outlineLevel="0" collapsed="false">
      <c r="A593" s="545" t="s">
        <v>2818</v>
      </c>
      <c r="B593" s="546" t="s">
        <v>2784</v>
      </c>
      <c r="C593" s="547" t="s">
        <v>2661</v>
      </c>
      <c r="D593" s="546" t="s">
        <v>3726</v>
      </c>
      <c r="E593" s="546" t="s">
        <v>3727</v>
      </c>
      <c r="F593" s="548" t="n">
        <v>4</v>
      </c>
      <c r="G593" s="548" t="n">
        <v>10320</v>
      </c>
      <c r="H593" s="548" t="n">
        <v>7</v>
      </c>
      <c r="I593" s="548" t="n">
        <v>18123</v>
      </c>
      <c r="J593" s="548" t="n">
        <v>8</v>
      </c>
      <c r="K593" s="548" t="n">
        <v>20808</v>
      </c>
      <c r="L593" s="549" t="n">
        <v>2.01627906976744</v>
      </c>
      <c r="M593" s="550" t="n">
        <v>2601</v>
      </c>
    </row>
    <row r="594" customFormat="false" ht="14.4" hidden="false" customHeight="false" outlineLevel="0" collapsed="false">
      <c r="A594" s="545" t="s">
        <v>2818</v>
      </c>
      <c r="B594" s="546" t="s">
        <v>2784</v>
      </c>
      <c r="C594" s="547" t="s">
        <v>2661</v>
      </c>
      <c r="D594" s="546" t="s">
        <v>3728</v>
      </c>
      <c r="E594" s="546" t="s">
        <v>3729</v>
      </c>
      <c r="F594" s="548" t="n">
        <v>123</v>
      </c>
      <c r="G594" s="548" t="n">
        <v>801222</v>
      </c>
      <c r="H594" s="548" t="n">
        <v>159</v>
      </c>
      <c r="I594" s="548" t="n">
        <v>1038588</v>
      </c>
      <c r="J594" s="548" t="n">
        <v>123</v>
      </c>
      <c r="K594" s="548" t="n">
        <v>806265</v>
      </c>
      <c r="L594" s="549" t="n">
        <v>1.00629413570771</v>
      </c>
      <c r="M594" s="550" t="n">
        <v>6555</v>
      </c>
    </row>
    <row r="595" customFormat="false" ht="14.4" hidden="false" customHeight="false" outlineLevel="0" collapsed="false">
      <c r="A595" s="545" t="s">
        <v>2818</v>
      </c>
      <c r="B595" s="546" t="s">
        <v>2784</v>
      </c>
      <c r="C595" s="547" t="s">
        <v>2661</v>
      </c>
      <c r="D595" s="546" t="s">
        <v>3730</v>
      </c>
      <c r="E595" s="546" t="s">
        <v>3731</v>
      </c>
      <c r="F595" s="548"/>
      <c r="G595" s="548"/>
      <c r="H595" s="548"/>
      <c r="I595" s="548"/>
      <c r="J595" s="548" t="n">
        <v>1</v>
      </c>
      <c r="K595" s="548" t="n">
        <v>2396</v>
      </c>
      <c r="L595" s="549"/>
      <c r="M595" s="550" t="n">
        <v>2396</v>
      </c>
    </row>
    <row r="596" customFormat="false" ht="14.4" hidden="false" customHeight="false" outlineLevel="0" collapsed="false">
      <c r="A596" s="545" t="s">
        <v>2818</v>
      </c>
      <c r="B596" s="546" t="s">
        <v>2784</v>
      </c>
      <c r="C596" s="547" t="s">
        <v>2661</v>
      </c>
      <c r="D596" s="546" t="s">
        <v>3732</v>
      </c>
      <c r="E596" s="546" t="s">
        <v>3733</v>
      </c>
      <c r="F596" s="548" t="n">
        <v>3</v>
      </c>
      <c r="G596" s="548" t="n">
        <v>7161</v>
      </c>
      <c r="H596" s="548" t="n">
        <v>1</v>
      </c>
      <c r="I596" s="548" t="n">
        <v>2393</v>
      </c>
      <c r="J596" s="548" t="n">
        <v>2</v>
      </c>
      <c r="K596" s="548" t="n">
        <v>4800</v>
      </c>
      <c r="L596" s="549" t="n">
        <v>0.670297444490993</v>
      </c>
      <c r="M596" s="550" t="n">
        <v>2400</v>
      </c>
    </row>
    <row r="597" customFormat="false" ht="14.4" hidden="false" customHeight="false" outlineLevel="0" collapsed="false">
      <c r="A597" s="545" t="s">
        <v>2818</v>
      </c>
      <c r="B597" s="546" t="s">
        <v>2784</v>
      </c>
      <c r="C597" s="547" t="s">
        <v>2661</v>
      </c>
      <c r="D597" s="546" t="s">
        <v>3734</v>
      </c>
      <c r="E597" s="546" t="s">
        <v>3735</v>
      </c>
      <c r="F597" s="548"/>
      <c r="G597" s="548"/>
      <c r="H597" s="548" t="n">
        <v>1</v>
      </c>
      <c r="I597" s="548" t="n">
        <v>3973</v>
      </c>
      <c r="J597" s="548" t="n">
        <v>1</v>
      </c>
      <c r="K597" s="548" t="n">
        <v>3993</v>
      </c>
      <c r="L597" s="549"/>
      <c r="M597" s="550" t="n">
        <v>3993</v>
      </c>
    </row>
    <row r="598" customFormat="false" ht="14.4" hidden="false" customHeight="false" outlineLevel="0" collapsed="false">
      <c r="A598" s="545" t="s">
        <v>2818</v>
      </c>
      <c r="B598" s="546" t="s">
        <v>2784</v>
      </c>
      <c r="C598" s="547" t="s">
        <v>2661</v>
      </c>
      <c r="D598" s="546" t="s">
        <v>3736</v>
      </c>
      <c r="E598" s="546" t="s">
        <v>3737</v>
      </c>
      <c r="F598" s="548" t="n">
        <v>1</v>
      </c>
      <c r="G598" s="548" t="n">
        <v>2314</v>
      </c>
      <c r="H598" s="548" t="n">
        <v>1</v>
      </c>
      <c r="I598" s="548" t="n">
        <v>2323</v>
      </c>
      <c r="J598" s="548" t="n">
        <v>1</v>
      </c>
      <c r="K598" s="548" t="n">
        <v>2335</v>
      </c>
      <c r="L598" s="549" t="n">
        <v>1.00907519446845</v>
      </c>
      <c r="M598" s="550" t="n">
        <v>2335</v>
      </c>
    </row>
    <row r="599" customFormat="false" ht="14.4" hidden="false" customHeight="false" outlineLevel="0" collapsed="false">
      <c r="A599" s="545" t="s">
        <v>2818</v>
      </c>
      <c r="B599" s="546" t="s">
        <v>2784</v>
      </c>
      <c r="C599" s="547" t="s">
        <v>2661</v>
      </c>
      <c r="D599" s="546" t="s">
        <v>3738</v>
      </c>
      <c r="E599" s="546" t="s">
        <v>3739</v>
      </c>
      <c r="F599" s="548" t="n">
        <v>2</v>
      </c>
      <c r="G599" s="548" t="n">
        <v>7778</v>
      </c>
      <c r="H599" s="548" t="n">
        <v>2</v>
      </c>
      <c r="I599" s="548" t="n">
        <v>7802</v>
      </c>
      <c r="J599" s="548" t="n">
        <v>3</v>
      </c>
      <c r="K599" s="548" t="n">
        <v>11751</v>
      </c>
      <c r="L599" s="549" t="n">
        <v>1.51079969143739</v>
      </c>
      <c r="M599" s="550" t="n">
        <v>3917</v>
      </c>
    </row>
    <row r="600" customFormat="false" ht="14.4" hidden="false" customHeight="false" outlineLevel="0" collapsed="false">
      <c r="A600" s="545" t="s">
        <v>2818</v>
      </c>
      <c r="B600" s="546" t="s">
        <v>2784</v>
      </c>
      <c r="C600" s="547" t="s">
        <v>2661</v>
      </c>
      <c r="D600" s="546" t="s">
        <v>3740</v>
      </c>
      <c r="E600" s="546" t="s">
        <v>3741</v>
      </c>
      <c r="F600" s="548"/>
      <c r="G600" s="548"/>
      <c r="H600" s="548" t="n">
        <v>11</v>
      </c>
      <c r="I600" s="548" t="n">
        <v>32791</v>
      </c>
      <c r="J600" s="548" t="n">
        <v>1</v>
      </c>
      <c r="K600" s="548" t="n">
        <v>2994</v>
      </c>
      <c r="L600" s="549"/>
      <c r="M600" s="550" t="n">
        <v>2994</v>
      </c>
    </row>
    <row r="601" customFormat="false" ht="14.4" hidden="false" customHeight="false" outlineLevel="0" collapsed="false">
      <c r="A601" s="545" t="s">
        <v>2818</v>
      </c>
      <c r="B601" s="546" t="s">
        <v>2784</v>
      </c>
      <c r="C601" s="547" t="s">
        <v>2661</v>
      </c>
      <c r="D601" s="546" t="s">
        <v>2764</v>
      </c>
      <c r="E601" s="546" t="s">
        <v>2765</v>
      </c>
      <c r="F601" s="548" t="n">
        <v>1</v>
      </c>
      <c r="G601" s="548" t="n">
        <v>818</v>
      </c>
      <c r="H601" s="548" t="n">
        <v>3</v>
      </c>
      <c r="I601" s="548" t="n">
        <v>2460</v>
      </c>
      <c r="J601" s="548"/>
      <c r="K601" s="548"/>
      <c r="L601" s="549"/>
      <c r="M601" s="550"/>
    </row>
    <row r="602" customFormat="false" ht="14.4" hidden="false" customHeight="false" outlineLevel="0" collapsed="false">
      <c r="A602" s="545" t="s">
        <v>2818</v>
      </c>
      <c r="B602" s="546" t="s">
        <v>2784</v>
      </c>
      <c r="C602" s="547" t="s">
        <v>2661</v>
      </c>
      <c r="D602" s="546" t="s">
        <v>3742</v>
      </c>
      <c r="E602" s="546" t="s">
        <v>3743</v>
      </c>
      <c r="F602" s="548" t="n">
        <v>1</v>
      </c>
      <c r="G602" s="548" t="n">
        <v>4224</v>
      </c>
      <c r="H602" s="548" t="n">
        <v>2</v>
      </c>
      <c r="I602" s="548" t="n">
        <v>8478</v>
      </c>
      <c r="J602" s="548" t="n">
        <v>4</v>
      </c>
      <c r="K602" s="548" t="n">
        <v>17036</v>
      </c>
      <c r="L602" s="549" t="n">
        <v>4.03314393939394</v>
      </c>
      <c r="M602" s="550" t="n">
        <v>4259</v>
      </c>
    </row>
    <row r="603" customFormat="false" ht="14.4" hidden="false" customHeight="false" outlineLevel="0" collapsed="false">
      <c r="A603" s="545" t="s">
        <v>2818</v>
      </c>
      <c r="B603" s="546" t="s">
        <v>2784</v>
      </c>
      <c r="C603" s="547" t="s">
        <v>2661</v>
      </c>
      <c r="D603" s="546" t="s">
        <v>2766</v>
      </c>
      <c r="E603" s="546" t="s">
        <v>2767</v>
      </c>
      <c r="F603" s="548"/>
      <c r="G603" s="548"/>
      <c r="H603" s="548"/>
      <c r="I603" s="548"/>
      <c r="J603" s="548" t="n">
        <v>1</v>
      </c>
      <c r="K603" s="548" t="n">
        <v>946</v>
      </c>
      <c r="L603" s="549"/>
      <c r="M603" s="550" t="n">
        <v>946</v>
      </c>
    </row>
    <row r="604" customFormat="false" ht="14.4" hidden="false" customHeight="false" outlineLevel="0" collapsed="false">
      <c r="A604" s="545" t="s">
        <v>2818</v>
      </c>
      <c r="B604" s="546" t="s">
        <v>2784</v>
      </c>
      <c r="C604" s="547" t="s">
        <v>2661</v>
      </c>
      <c r="D604" s="546" t="s">
        <v>3744</v>
      </c>
      <c r="E604" s="546" t="s">
        <v>3745</v>
      </c>
      <c r="F604" s="548" t="n">
        <v>1</v>
      </c>
      <c r="G604" s="548" t="n">
        <v>2191</v>
      </c>
      <c r="H604" s="548"/>
      <c r="I604" s="548"/>
      <c r="J604" s="548" t="n">
        <v>1</v>
      </c>
      <c r="K604" s="548" t="n">
        <v>2206</v>
      </c>
      <c r="L604" s="549" t="n">
        <v>1.00684618895482</v>
      </c>
      <c r="M604" s="550" t="n">
        <v>2206</v>
      </c>
    </row>
    <row r="605" customFormat="false" ht="14.4" hidden="false" customHeight="false" outlineLevel="0" collapsed="false">
      <c r="A605" s="545" t="s">
        <v>2818</v>
      </c>
      <c r="B605" s="546" t="s">
        <v>2784</v>
      </c>
      <c r="C605" s="547" t="s">
        <v>2661</v>
      </c>
      <c r="D605" s="546" t="s">
        <v>3746</v>
      </c>
      <c r="E605" s="546" t="s">
        <v>3747</v>
      </c>
      <c r="F605" s="548" t="n">
        <v>1</v>
      </c>
      <c r="G605" s="548" t="n">
        <v>2242</v>
      </c>
      <c r="H605" s="548"/>
      <c r="I605" s="548"/>
      <c r="J605" s="548"/>
      <c r="K605" s="548"/>
      <c r="L605" s="549"/>
      <c r="M605" s="550"/>
    </row>
    <row r="606" customFormat="false" ht="14.4" hidden="false" customHeight="false" outlineLevel="0" collapsed="false">
      <c r="A606" s="545" t="s">
        <v>2818</v>
      </c>
      <c r="B606" s="546" t="s">
        <v>2784</v>
      </c>
      <c r="C606" s="547" t="s">
        <v>2661</v>
      </c>
      <c r="D606" s="546" t="s">
        <v>3748</v>
      </c>
      <c r="E606" s="546" t="s">
        <v>3749</v>
      </c>
      <c r="F606" s="548"/>
      <c r="G606" s="548"/>
      <c r="H606" s="548" t="n">
        <v>1</v>
      </c>
      <c r="I606" s="548" t="n">
        <v>1880</v>
      </c>
      <c r="J606" s="548"/>
      <c r="K606" s="548"/>
      <c r="L606" s="549"/>
      <c r="M606" s="550"/>
    </row>
    <row r="607" customFormat="false" ht="14.4" hidden="false" customHeight="false" outlineLevel="0" collapsed="false">
      <c r="A607" s="545" t="s">
        <v>2818</v>
      </c>
      <c r="B607" s="546" t="s">
        <v>2784</v>
      </c>
      <c r="C607" s="547" t="s">
        <v>2661</v>
      </c>
      <c r="D607" s="546" t="s">
        <v>3750</v>
      </c>
      <c r="E607" s="546" t="s">
        <v>3751</v>
      </c>
      <c r="F607" s="548" t="n">
        <v>1</v>
      </c>
      <c r="G607" s="548" t="n">
        <v>963</v>
      </c>
      <c r="H607" s="548" t="n">
        <v>1</v>
      </c>
      <c r="I607" s="548" t="n">
        <v>966</v>
      </c>
      <c r="J607" s="548"/>
      <c r="K607" s="548"/>
      <c r="L607" s="549"/>
      <c r="M607" s="550"/>
    </row>
    <row r="608" customFormat="false" ht="14.4" hidden="false" customHeight="false" outlineLevel="0" collapsed="false">
      <c r="A608" s="545" t="s">
        <v>2818</v>
      </c>
      <c r="B608" s="546" t="s">
        <v>2784</v>
      </c>
      <c r="C608" s="547" t="s">
        <v>2661</v>
      </c>
      <c r="D608" s="546" t="s">
        <v>3752</v>
      </c>
      <c r="E608" s="546" t="s">
        <v>3753</v>
      </c>
      <c r="F608" s="548" t="n">
        <v>1</v>
      </c>
      <c r="G608" s="548" t="n">
        <v>107</v>
      </c>
      <c r="H608" s="548" t="n">
        <v>1</v>
      </c>
      <c r="I608" s="548" t="n">
        <v>108</v>
      </c>
      <c r="J608" s="548"/>
      <c r="K608" s="548"/>
      <c r="L608" s="549"/>
      <c r="M608" s="550"/>
    </row>
    <row r="609" customFormat="false" ht="14.4" hidden="false" customHeight="false" outlineLevel="0" collapsed="false">
      <c r="A609" s="545" t="s">
        <v>2818</v>
      </c>
      <c r="B609" s="546" t="s">
        <v>2784</v>
      </c>
      <c r="C609" s="547" t="s">
        <v>2661</v>
      </c>
      <c r="D609" s="546" t="s">
        <v>3754</v>
      </c>
      <c r="E609" s="546" t="s">
        <v>3755</v>
      </c>
      <c r="F609" s="548"/>
      <c r="G609" s="548"/>
      <c r="H609" s="548" t="n">
        <v>1</v>
      </c>
      <c r="I609" s="548" t="n">
        <v>3559</v>
      </c>
      <c r="J609" s="548"/>
      <c r="K609" s="548"/>
      <c r="L609" s="549"/>
      <c r="M609" s="550"/>
    </row>
    <row r="610" customFormat="false" ht="14.4" hidden="false" customHeight="false" outlineLevel="0" collapsed="false">
      <c r="A610" s="545" t="s">
        <v>2818</v>
      </c>
      <c r="B610" s="546" t="s">
        <v>2784</v>
      </c>
      <c r="C610" s="547" t="s">
        <v>2661</v>
      </c>
      <c r="D610" s="546" t="s">
        <v>3756</v>
      </c>
      <c r="E610" s="546" t="s">
        <v>3757</v>
      </c>
      <c r="F610" s="548" t="n">
        <v>9</v>
      </c>
      <c r="G610" s="548" t="n">
        <v>6354</v>
      </c>
      <c r="H610" s="548" t="n">
        <v>8</v>
      </c>
      <c r="I610" s="548" t="n">
        <v>5672</v>
      </c>
      <c r="J610" s="548" t="n">
        <v>11</v>
      </c>
      <c r="K610" s="548" t="n">
        <v>7843</v>
      </c>
      <c r="L610" s="549" t="n">
        <v>1.23434057286749</v>
      </c>
      <c r="M610" s="550" t="n">
        <v>713</v>
      </c>
    </row>
    <row r="611" customFormat="false" ht="14.4" hidden="false" customHeight="false" outlineLevel="0" collapsed="false">
      <c r="A611" s="545" t="s">
        <v>2818</v>
      </c>
      <c r="B611" s="546" t="s">
        <v>2784</v>
      </c>
      <c r="C611" s="547" t="s">
        <v>2661</v>
      </c>
      <c r="D611" s="546" t="s">
        <v>2816</v>
      </c>
      <c r="E611" s="546" t="s">
        <v>2817</v>
      </c>
      <c r="F611" s="548" t="n">
        <v>7</v>
      </c>
      <c r="G611" s="548" t="n">
        <v>5425</v>
      </c>
      <c r="H611" s="548" t="n">
        <v>9</v>
      </c>
      <c r="I611" s="548" t="n">
        <v>7002</v>
      </c>
      <c r="J611" s="548" t="n">
        <v>16</v>
      </c>
      <c r="K611" s="548" t="n">
        <v>12512</v>
      </c>
      <c r="L611" s="549" t="n">
        <v>2.30635944700461</v>
      </c>
      <c r="M611" s="550" t="n">
        <v>782</v>
      </c>
    </row>
    <row r="612" customFormat="false" ht="14.4" hidden="false" customHeight="false" outlineLevel="0" collapsed="false">
      <c r="A612" s="545" t="s">
        <v>2818</v>
      </c>
      <c r="B612" s="546" t="s">
        <v>2784</v>
      </c>
      <c r="C612" s="547" t="s">
        <v>2661</v>
      </c>
      <c r="D612" s="546" t="s">
        <v>3758</v>
      </c>
      <c r="E612" s="546" t="s">
        <v>3759</v>
      </c>
      <c r="F612" s="548" t="n">
        <v>1</v>
      </c>
      <c r="G612" s="548" t="n">
        <v>2304</v>
      </c>
      <c r="H612" s="548"/>
      <c r="I612" s="548"/>
      <c r="J612" s="548"/>
      <c r="K612" s="548"/>
      <c r="L612" s="549"/>
      <c r="M612" s="550"/>
    </row>
    <row r="613" customFormat="false" ht="14.4" hidden="false" customHeight="false" outlineLevel="0" collapsed="false">
      <c r="A613" s="545" t="s">
        <v>2818</v>
      </c>
      <c r="B613" s="546" t="s">
        <v>2784</v>
      </c>
      <c r="C613" s="547" t="s">
        <v>2661</v>
      </c>
      <c r="D613" s="546" t="s">
        <v>3760</v>
      </c>
      <c r="E613" s="546" t="s">
        <v>3761</v>
      </c>
      <c r="F613" s="548"/>
      <c r="G613" s="548"/>
      <c r="H613" s="548" t="n">
        <v>1</v>
      </c>
      <c r="I613" s="548" t="n">
        <v>4365</v>
      </c>
      <c r="J613" s="548" t="n">
        <v>1</v>
      </c>
      <c r="K613" s="548" t="n">
        <v>4381</v>
      </c>
      <c r="L613" s="549"/>
      <c r="M613" s="550" t="n">
        <v>4381</v>
      </c>
    </row>
    <row r="614" customFormat="false" ht="14.4" hidden="false" customHeight="false" outlineLevel="0" collapsed="false">
      <c r="A614" s="545" t="s">
        <v>2818</v>
      </c>
      <c r="B614" s="546" t="s">
        <v>2784</v>
      </c>
      <c r="C614" s="547" t="s">
        <v>2661</v>
      </c>
      <c r="D614" s="546" t="s">
        <v>2768</v>
      </c>
      <c r="E614" s="546" t="s">
        <v>2769</v>
      </c>
      <c r="F614" s="548" t="n">
        <v>1</v>
      </c>
      <c r="G614" s="548" t="n">
        <v>693</v>
      </c>
      <c r="H614" s="548" t="n">
        <v>1</v>
      </c>
      <c r="I614" s="548" t="n">
        <v>695</v>
      </c>
      <c r="J614" s="548"/>
      <c r="K614" s="548"/>
      <c r="L614" s="549"/>
      <c r="M614" s="550"/>
    </row>
    <row r="615" customFormat="false" ht="14.4" hidden="false" customHeight="false" outlineLevel="0" collapsed="false">
      <c r="A615" s="545" t="s">
        <v>2818</v>
      </c>
      <c r="B615" s="546" t="s">
        <v>2784</v>
      </c>
      <c r="C615" s="547" t="s">
        <v>2661</v>
      </c>
      <c r="D615" s="546" t="s">
        <v>3762</v>
      </c>
      <c r="E615" s="546" t="s">
        <v>3763</v>
      </c>
      <c r="F615" s="548" t="n">
        <v>1</v>
      </c>
      <c r="G615" s="548" t="n">
        <v>4584</v>
      </c>
      <c r="H615" s="548"/>
      <c r="I615" s="548"/>
      <c r="J615" s="548"/>
      <c r="K615" s="548"/>
      <c r="L615" s="549"/>
      <c r="M615" s="550"/>
    </row>
    <row r="616" customFormat="false" ht="14.4" hidden="false" customHeight="false" outlineLevel="0" collapsed="false">
      <c r="A616" s="545" t="s">
        <v>2818</v>
      </c>
      <c r="B616" s="546" t="s">
        <v>2784</v>
      </c>
      <c r="C616" s="547" t="s">
        <v>2661</v>
      </c>
      <c r="D616" s="546" t="s">
        <v>3764</v>
      </c>
      <c r="E616" s="546" t="s">
        <v>3765</v>
      </c>
      <c r="F616" s="548" t="n">
        <v>2</v>
      </c>
      <c r="G616" s="548" t="n">
        <v>6006</v>
      </c>
      <c r="H616" s="548"/>
      <c r="I616" s="548"/>
      <c r="J616" s="548" t="n">
        <v>1</v>
      </c>
      <c r="K616" s="548" t="n">
        <v>3031</v>
      </c>
      <c r="L616" s="549" t="n">
        <v>0.504662004662005</v>
      </c>
      <c r="M616" s="550" t="n">
        <v>3031</v>
      </c>
    </row>
    <row r="617" customFormat="false" ht="14.4" hidden="false" customHeight="false" outlineLevel="0" collapsed="false">
      <c r="A617" s="545" t="s">
        <v>2818</v>
      </c>
      <c r="B617" s="546" t="s">
        <v>2784</v>
      </c>
      <c r="C617" s="547" t="s">
        <v>2661</v>
      </c>
      <c r="D617" s="546" t="s">
        <v>3766</v>
      </c>
      <c r="E617" s="546" t="s">
        <v>3767</v>
      </c>
      <c r="F617" s="548" t="n">
        <v>3</v>
      </c>
      <c r="G617" s="548" t="n">
        <v>8160</v>
      </c>
      <c r="H617" s="548" t="n">
        <v>6</v>
      </c>
      <c r="I617" s="548" t="n">
        <v>16404</v>
      </c>
      <c r="J617" s="548" t="n">
        <v>7</v>
      </c>
      <c r="K617" s="548" t="n">
        <v>19257</v>
      </c>
      <c r="L617" s="549" t="n">
        <v>2.35992647058824</v>
      </c>
      <c r="M617" s="550" t="n">
        <v>2751</v>
      </c>
    </row>
    <row r="618" customFormat="false" ht="14.4" hidden="false" customHeight="false" outlineLevel="0" collapsed="false">
      <c r="A618" s="545" t="s">
        <v>2818</v>
      </c>
      <c r="B618" s="546" t="s">
        <v>2784</v>
      </c>
      <c r="C618" s="547" t="s">
        <v>2661</v>
      </c>
      <c r="D618" s="546" t="s">
        <v>2770</v>
      </c>
      <c r="E618" s="546" t="s">
        <v>2771</v>
      </c>
      <c r="F618" s="548" t="n">
        <v>1</v>
      </c>
      <c r="G618" s="548" t="n">
        <v>180</v>
      </c>
      <c r="H618" s="548"/>
      <c r="I618" s="548"/>
      <c r="J618" s="548"/>
      <c r="K618" s="548"/>
      <c r="L618" s="549"/>
      <c r="M618" s="550"/>
    </row>
    <row r="619" customFormat="false" ht="14.4" hidden="false" customHeight="false" outlineLevel="0" collapsed="false">
      <c r="A619" s="545" t="s">
        <v>2818</v>
      </c>
      <c r="B619" s="546" t="s">
        <v>2784</v>
      </c>
      <c r="C619" s="547" t="s">
        <v>2661</v>
      </c>
      <c r="D619" s="546" t="s">
        <v>2772</v>
      </c>
      <c r="E619" s="546" t="s">
        <v>2773</v>
      </c>
      <c r="F619" s="548"/>
      <c r="G619" s="548"/>
      <c r="H619" s="548"/>
      <c r="I619" s="548"/>
      <c r="J619" s="548" t="n">
        <v>2</v>
      </c>
      <c r="K619" s="548" t="n">
        <v>596</v>
      </c>
      <c r="L619" s="549"/>
      <c r="M619" s="550" t="n">
        <v>298</v>
      </c>
    </row>
    <row r="620" customFormat="false" ht="14.4" hidden="false" customHeight="false" outlineLevel="0" collapsed="false">
      <c r="A620" s="545" t="s">
        <v>2818</v>
      </c>
      <c r="B620" s="546" t="s">
        <v>2784</v>
      </c>
      <c r="C620" s="547" t="s">
        <v>2661</v>
      </c>
      <c r="D620" s="546" t="s">
        <v>3768</v>
      </c>
      <c r="E620" s="546" t="s">
        <v>3769</v>
      </c>
      <c r="F620" s="548" t="n">
        <v>2</v>
      </c>
      <c r="G620" s="548" t="n">
        <v>3288</v>
      </c>
      <c r="H620" s="548" t="n">
        <v>3</v>
      </c>
      <c r="I620" s="548" t="n">
        <v>4947</v>
      </c>
      <c r="J620" s="548" t="n">
        <v>1</v>
      </c>
      <c r="K620" s="548" t="n">
        <v>1655</v>
      </c>
      <c r="L620" s="549" t="n">
        <v>0.503345498783455</v>
      </c>
      <c r="M620" s="550" t="n">
        <v>1655</v>
      </c>
    </row>
    <row r="621" customFormat="false" ht="14.4" hidden="false" customHeight="false" outlineLevel="0" collapsed="false">
      <c r="A621" s="545" t="s">
        <v>2818</v>
      </c>
      <c r="B621" s="546" t="s">
        <v>2784</v>
      </c>
      <c r="C621" s="547" t="s">
        <v>2661</v>
      </c>
      <c r="D621" s="546" t="s">
        <v>3770</v>
      </c>
      <c r="E621" s="546" t="s">
        <v>3771</v>
      </c>
      <c r="F621" s="548"/>
      <c r="G621" s="548"/>
      <c r="H621" s="548" t="n">
        <v>3</v>
      </c>
      <c r="I621" s="548" t="n">
        <v>8046</v>
      </c>
      <c r="J621" s="548" t="n">
        <v>9</v>
      </c>
      <c r="K621" s="548" t="n">
        <v>24246</v>
      </c>
      <c r="L621" s="549"/>
      <c r="M621" s="550" t="n">
        <v>2694</v>
      </c>
    </row>
    <row r="622" customFormat="false" ht="14.4" hidden="false" customHeight="false" outlineLevel="0" collapsed="false">
      <c r="A622" s="545" t="s">
        <v>2818</v>
      </c>
      <c r="B622" s="546" t="s">
        <v>2784</v>
      </c>
      <c r="C622" s="547" t="s">
        <v>2661</v>
      </c>
      <c r="D622" s="546" t="s">
        <v>3772</v>
      </c>
      <c r="E622" s="546" t="s">
        <v>3773</v>
      </c>
      <c r="F622" s="548"/>
      <c r="G622" s="548"/>
      <c r="H622" s="548"/>
      <c r="I622" s="548"/>
      <c r="J622" s="548" t="n">
        <v>1</v>
      </c>
      <c r="K622" s="548" t="n">
        <v>2494</v>
      </c>
      <c r="L622" s="549"/>
      <c r="M622" s="550" t="n">
        <v>2494</v>
      </c>
    </row>
    <row r="623" customFormat="false" ht="14.4" hidden="false" customHeight="false" outlineLevel="0" collapsed="false">
      <c r="A623" s="545" t="s">
        <v>2818</v>
      </c>
      <c r="B623" s="546" t="s">
        <v>2784</v>
      </c>
      <c r="C623" s="547" t="s">
        <v>2661</v>
      </c>
      <c r="D623" s="546" t="s">
        <v>3774</v>
      </c>
      <c r="E623" s="546" t="s">
        <v>3775</v>
      </c>
      <c r="F623" s="548" t="n">
        <v>1</v>
      </c>
      <c r="G623" s="548" t="n">
        <v>1881</v>
      </c>
      <c r="H623" s="548" t="n">
        <v>7</v>
      </c>
      <c r="I623" s="548" t="n">
        <v>13209</v>
      </c>
      <c r="J623" s="548"/>
      <c r="K623" s="548"/>
      <c r="L623" s="549"/>
      <c r="M623" s="550"/>
    </row>
    <row r="624" customFormat="false" ht="14.4" hidden="false" customHeight="false" outlineLevel="0" collapsed="false">
      <c r="A624" s="545" t="s">
        <v>2818</v>
      </c>
      <c r="B624" s="546" t="s">
        <v>2784</v>
      </c>
      <c r="C624" s="547" t="s">
        <v>2661</v>
      </c>
      <c r="D624" s="546" t="s">
        <v>3776</v>
      </c>
      <c r="E624" s="546" t="s">
        <v>3777</v>
      </c>
      <c r="F624" s="548" t="n">
        <v>1</v>
      </c>
      <c r="G624" s="548" t="n">
        <v>2058</v>
      </c>
      <c r="H624" s="548" t="n">
        <v>2</v>
      </c>
      <c r="I624" s="548" t="n">
        <v>4130</v>
      </c>
      <c r="J624" s="548" t="n">
        <v>1</v>
      </c>
      <c r="K624" s="548" t="n">
        <v>2075</v>
      </c>
      <c r="L624" s="549" t="n">
        <v>1.00826044703596</v>
      </c>
      <c r="M624" s="550" t="n">
        <v>2075</v>
      </c>
    </row>
    <row r="625" customFormat="false" ht="14.4" hidden="false" customHeight="false" outlineLevel="0" collapsed="false">
      <c r="A625" s="545" t="s">
        <v>2818</v>
      </c>
      <c r="B625" s="546" t="s">
        <v>2784</v>
      </c>
      <c r="C625" s="547" t="s">
        <v>2661</v>
      </c>
      <c r="D625" s="546" t="s">
        <v>2774</v>
      </c>
      <c r="E625" s="546" t="s">
        <v>2775</v>
      </c>
      <c r="F625" s="548" t="n">
        <v>1</v>
      </c>
      <c r="G625" s="548" t="n">
        <v>1014</v>
      </c>
      <c r="H625" s="548"/>
      <c r="I625" s="548"/>
      <c r="J625" s="548"/>
      <c r="K625" s="548"/>
      <c r="L625" s="549"/>
      <c r="M625" s="550"/>
    </row>
    <row r="626" customFormat="false" ht="14.4" hidden="false" customHeight="false" outlineLevel="0" collapsed="false">
      <c r="A626" s="545" t="s">
        <v>2818</v>
      </c>
      <c r="B626" s="546" t="s">
        <v>2784</v>
      </c>
      <c r="C626" s="547" t="s">
        <v>2661</v>
      </c>
      <c r="D626" s="546" t="s">
        <v>3778</v>
      </c>
      <c r="E626" s="546" t="s">
        <v>3779</v>
      </c>
      <c r="F626" s="548" t="n">
        <v>1</v>
      </c>
      <c r="G626" s="548" t="n">
        <v>7332</v>
      </c>
      <c r="H626" s="548"/>
      <c r="I626" s="548"/>
      <c r="J626" s="548"/>
      <c r="K626" s="548"/>
      <c r="L626" s="549"/>
      <c r="M626" s="550"/>
    </row>
    <row r="627" customFormat="false" ht="14.4" hidden="false" customHeight="false" outlineLevel="0" collapsed="false">
      <c r="A627" s="545" t="s">
        <v>2818</v>
      </c>
      <c r="B627" s="546" t="s">
        <v>2784</v>
      </c>
      <c r="C627" s="547" t="s">
        <v>2661</v>
      </c>
      <c r="D627" s="546" t="s">
        <v>3780</v>
      </c>
      <c r="E627" s="546" t="s">
        <v>3781</v>
      </c>
      <c r="F627" s="548" t="n">
        <v>1</v>
      </c>
      <c r="G627" s="548" t="n">
        <v>729</v>
      </c>
      <c r="H627" s="548" t="n">
        <v>1</v>
      </c>
      <c r="I627" s="548" t="n">
        <v>731</v>
      </c>
      <c r="J627" s="548"/>
      <c r="K627" s="548"/>
      <c r="L627" s="549"/>
      <c r="M627" s="550"/>
    </row>
    <row r="628" customFormat="false" ht="14.4" hidden="false" customHeight="false" outlineLevel="0" collapsed="false">
      <c r="A628" s="545" t="s">
        <v>2818</v>
      </c>
      <c r="B628" s="546" t="s">
        <v>2784</v>
      </c>
      <c r="C628" s="547" t="s">
        <v>2661</v>
      </c>
      <c r="D628" s="546" t="s">
        <v>3782</v>
      </c>
      <c r="E628" s="546" t="s">
        <v>3783</v>
      </c>
      <c r="F628" s="548" t="n">
        <v>2</v>
      </c>
      <c r="G628" s="548" t="n">
        <v>5992</v>
      </c>
      <c r="H628" s="548"/>
      <c r="I628" s="548"/>
      <c r="J628" s="548" t="n">
        <v>2</v>
      </c>
      <c r="K628" s="548" t="n">
        <v>6034</v>
      </c>
      <c r="L628" s="549" t="n">
        <v>1.00700934579439</v>
      </c>
      <c r="M628" s="550" t="n">
        <v>3017</v>
      </c>
    </row>
    <row r="629" customFormat="false" ht="14.4" hidden="false" customHeight="false" outlineLevel="0" collapsed="false">
      <c r="A629" s="545" t="s">
        <v>2818</v>
      </c>
      <c r="B629" s="546" t="s">
        <v>2784</v>
      </c>
      <c r="C629" s="547" t="s">
        <v>2661</v>
      </c>
      <c r="D629" s="546" t="s">
        <v>3784</v>
      </c>
      <c r="E629" s="546" t="s">
        <v>3785</v>
      </c>
      <c r="F629" s="548" t="n">
        <v>1</v>
      </c>
      <c r="G629" s="548" t="n">
        <v>1409</v>
      </c>
      <c r="H629" s="548" t="n">
        <v>2</v>
      </c>
      <c r="I629" s="548" t="n">
        <v>2828</v>
      </c>
      <c r="J629" s="548" t="n">
        <v>1</v>
      </c>
      <c r="K629" s="548" t="n">
        <v>1420</v>
      </c>
      <c r="L629" s="549" t="n">
        <v>1.00780695528744</v>
      </c>
      <c r="M629" s="550" t="n">
        <v>1420</v>
      </c>
    </row>
    <row r="630" customFormat="false" ht="14.4" hidden="false" customHeight="false" outlineLevel="0" collapsed="false">
      <c r="A630" s="545" t="s">
        <v>2818</v>
      </c>
      <c r="B630" s="546" t="s">
        <v>2784</v>
      </c>
      <c r="C630" s="547" t="s">
        <v>2661</v>
      </c>
      <c r="D630" s="546" t="s">
        <v>3786</v>
      </c>
      <c r="E630" s="546" t="s">
        <v>3787</v>
      </c>
      <c r="F630" s="548"/>
      <c r="G630" s="548"/>
      <c r="H630" s="548" t="n">
        <v>2</v>
      </c>
      <c r="I630" s="548" t="n">
        <v>1478</v>
      </c>
      <c r="J630" s="548"/>
      <c r="K630" s="548"/>
      <c r="L630" s="549"/>
      <c r="M630" s="550"/>
    </row>
    <row r="631" customFormat="false" ht="14.4" hidden="false" customHeight="false" outlineLevel="0" collapsed="false">
      <c r="A631" s="545" t="s">
        <v>2818</v>
      </c>
      <c r="B631" s="546" t="s">
        <v>2784</v>
      </c>
      <c r="C631" s="547" t="s">
        <v>2661</v>
      </c>
      <c r="D631" s="546" t="s">
        <v>3788</v>
      </c>
      <c r="E631" s="546" t="s">
        <v>3789</v>
      </c>
      <c r="F631" s="548"/>
      <c r="G631" s="548"/>
      <c r="H631" s="548"/>
      <c r="I631" s="548"/>
      <c r="J631" s="548" t="n">
        <v>4</v>
      </c>
      <c r="K631" s="548" t="n">
        <v>18336</v>
      </c>
      <c r="L631" s="549"/>
      <c r="M631" s="550" t="n">
        <v>4584</v>
      </c>
    </row>
    <row r="632" customFormat="false" ht="14.4" hidden="false" customHeight="false" outlineLevel="0" collapsed="false">
      <c r="A632" s="545" t="s">
        <v>2818</v>
      </c>
      <c r="B632" s="546" t="s">
        <v>2784</v>
      </c>
      <c r="C632" s="547" t="s">
        <v>2661</v>
      </c>
      <c r="D632" s="546" t="s">
        <v>2780</v>
      </c>
      <c r="E632" s="546" t="s">
        <v>2781</v>
      </c>
      <c r="F632" s="548"/>
      <c r="G632" s="548"/>
      <c r="H632" s="548" t="n">
        <v>1</v>
      </c>
      <c r="I632" s="548" t="n">
        <v>91</v>
      </c>
      <c r="J632" s="548"/>
      <c r="K632" s="548"/>
      <c r="L632" s="549"/>
      <c r="M632" s="550"/>
    </row>
    <row r="633" customFormat="false" ht="14.4" hidden="false" customHeight="false" outlineLevel="0" collapsed="false">
      <c r="A633" s="545" t="s">
        <v>2818</v>
      </c>
      <c r="B633" s="546" t="s">
        <v>2784</v>
      </c>
      <c r="C633" s="547" t="s">
        <v>2661</v>
      </c>
      <c r="D633" s="546" t="s">
        <v>3790</v>
      </c>
      <c r="E633" s="546" t="s">
        <v>3791</v>
      </c>
      <c r="F633" s="548"/>
      <c r="G633" s="548"/>
      <c r="H633" s="548" t="n">
        <v>1</v>
      </c>
      <c r="I633" s="548" t="n">
        <v>1717</v>
      </c>
      <c r="J633" s="548"/>
      <c r="K633" s="548"/>
      <c r="L633" s="549"/>
      <c r="M633" s="550"/>
    </row>
    <row r="634" customFormat="false" ht="14.4" hidden="false" customHeight="false" outlineLevel="0" collapsed="false">
      <c r="A634" s="545" t="s">
        <v>2818</v>
      </c>
      <c r="B634" s="546" t="s">
        <v>2784</v>
      </c>
      <c r="C634" s="547" t="s">
        <v>2661</v>
      </c>
      <c r="D634" s="546" t="s">
        <v>3792</v>
      </c>
      <c r="E634" s="546" t="s">
        <v>3793</v>
      </c>
      <c r="F634" s="548"/>
      <c r="G634" s="548"/>
      <c r="H634" s="548" t="n">
        <v>1</v>
      </c>
      <c r="I634" s="548" t="n">
        <v>435</v>
      </c>
      <c r="J634" s="548"/>
      <c r="K634" s="548"/>
      <c r="L634" s="549"/>
      <c r="M634" s="550"/>
    </row>
    <row r="635" customFormat="false" ht="14.4" hidden="false" customHeight="false" outlineLevel="0" collapsed="false">
      <c r="A635" s="545" t="s">
        <v>2818</v>
      </c>
      <c r="B635" s="546" t="s">
        <v>2784</v>
      </c>
      <c r="C635" s="547" t="s">
        <v>2661</v>
      </c>
      <c r="D635" s="546" t="s">
        <v>3794</v>
      </c>
      <c r="E635" s="546" t="s">
        <v>3795</v>
      </c>
      <c r="F635" s="548"/>
      <c r="G635" s="548"/>
      <c r="H635" s="548" t="n">
        <v>1</v>
      </c>
      <c r="I635" s="548" t="n">
        <v>389</v>
      </c>
      <c r="J635" s="548"/>
      <c r="K635" s="548"/>
      <c r="L635" s="549"/>
      <c r="M635" s="550"/>
    </row>
    <row r="636" customFormat="false" ht="14.4" hidden="false" customHeight="false" outlineLevel="0" collapsed="false">
      <c r="A636" s="545" t="s">
        <v>2818</v>
      </c>
      <c r="B636" s="546" t="s">
        <v>2784</v>
      </c>
      <c r="C636" s="547" t="s">
        <v>2661</v>
      </c>
      <c r="D636" s="546" t="s">
        <v>3796</v>
      </c>
      <c r="E636" s="546" t="s">
        <v>3797</v>
      </c>
      <c r="F636" s="548"/>
      <c r="G636" s="548"/>
      <c r="H636" s="548" t="n">
        <v>1</v>
      </c>
      <c r="I636" s="548" t="n">
        <v>898</v>
      </c>
      <c r="J636" s="548" t="n">
        <v>1</v>
      </c>
      <c r="K636" s="548" t="n">
        <v>902</v>
      </c>
      <c r="L636" s="549"/>
      <c r="M636" s="550" t="n">
        <v>902</v>
      </c>
    </row>
    <row r="637" customFormat="false" ht="14.4" hidden="false" customHeight="false" outlineLevel="0" collapsed="false">
      <c r="A637" s="545" t="s">
        <v>2818</v>
      </c>
      <c r="B637" s="546" t="s">
        <v>2784</v>
      </c>
      <c r="C637" s="547" t="s">
        <v>2661</v>
      </c>
      <c r="D637" s="546" t="s">
        <v>3798</v>
      </c>
      <c r="E637" s="546" t="s">
        <v>3799</v>
      </c>
      <c r="F637" s="548"/>
      <c r="G637" s="548"/>
      <c r="H637" s="548"/>
      <c r="I637" s="548"/>
      <c r="J637" s="548" t="n">
        <v>2</v>
      </c>
      <c r="K637" s="548" t="n">
        <v>6888</v>
      </c>
      <c r="L637" s="549"/>
      <c r="M637" s="550" t="n">
        <v>3444</v>
      </c>
    </row>
    <row r="638" customFormat="false" ht="14.4" hidden="false" customHeight="false" outlineLevel="0" collapsed="false">
      <c r="A638" s="545" t="s">
        <v>2818</v>
      </c>
      <c r="B638" s="546" t="s">
        <v>2784</v>
      </c>
      <c r="C638" s="547" t="s">
        <v>2661</v>
      </c>
      <c r="D638" s="546" t="s">
        <v>3800</v>
      </c>
      <c r="E638" s="546" t="s">
        <v>3801</v>
      </c>
      <c r="F638" s="548"/>
      <c r="G638" s="548"/>
      <c r="H638" s="548" t="n">
        <v>1</v>
      </c>
      <c r="I638" s="548" t="n">
        <v>2554</v>
      </c>
      <c r="J638" s="548" t="n">
        <v>2</v>
      </c>
      <c r="K638" s="548" t="n">
        <v>5132</v>
      </c>
      <c r="L638" s="549"/>
      <c r="M638" s="550" t="n">
        <v>2566</v>
      </c>
    </row>
    <row r="639" customFormat="false" ht="14.4" hidden="false" customHeight="false" outlineLevel="0" collapsed="false">
      <c r="A639" s="545" t="s">
        <v>2818</v>
      </c>
      <c r="B639" s="546" t="s">
        <v>2784</v>
      </c>
      <c r="C639" s="547" t="s">
        <v>2661</v>
      </c>
      <c r="D639" s="546" t="s">
        <v>3802</v>
      </c>
      <c r="E639" s="546" t="s">
        <v>3803</v>
      </c>
      <c r="F639" s="548"/>
      <c r="G639" s="548"/>
      <c r="H639" s="548"/>
      <c r="I639" s="548"/>
      <c r="J639" s="548" t="n">
        <v>1</v>
      </c>
      <c r="K639" s="548" t="n">
        <v>2153</v>
      </c>
      <c r="L639" s="549"/>
      <c r="M639" s="550" t="n">
        <v>2153</v>
      </c>
    </row>
    <row r="640" customFormat="false" ht="14.4" hidden="false" customHeight="false" outlineLevel="0" collapsed="false">
      <c r="A640" s="545" t="s">
        <v>2818</v>
      </c>
      <c r="B640" s="546" t="s">
        <v>2784</v>
      </c>
      <c r="C640" s="547" t="s">
        <v>2661</v>
      </c>
      <c r="D640" s="546" t="s">
        <v>3804</v>
      </c>
      <c r="E640" s="546" t="s">
        <v>3805</v>
      </c>
      <c r="F640" s="548"/>
      <c r="G640" s="548"/>
      <c r="H640" s="548" t="n">
        <v>2</v>
      </c>
      <c r="I640" s="548" t="n">
        <v>10226</v>
      </c>
      <c r="J640" s="548" t="n">
        <v>2</v>
      </c>
      <c r="K640" s="548" t="n">
        <v>10272</v>
      </c>
      <c r="L640" s="549"/>
      <c r="M640" s="550" t="n">
        <v>5136</v>
      </c>
    </row>
    <row r="641" customFormat="false" ht="14.4" hidden="false" customHeight="false" outlineLevel="0" collapsed="false">
      <c r="A641" s="545" t="s">
        <v>2818</v>
      </c>
      <c r="B641" s="546" t="s">
        <v>2784</v>
      </c>
      <c r="C641" s="547" t="s">
        <v>2661</v>
      </c>
      <c r="D641" s="546" t="s">
        <v>3806</v>
      </c>
      <c r="E641" s="546" t="s">
        <v>3807</v>
      </c>
      <c r="F641" s="548"/>
      <c r="G641" s="548"/>
      <c r="H641" s="548"/>
      <c r="I641" s="548"/>
      <c r="J641" s="548" t="n">
        <v>1</v>
      </c>
      <c r="K641" s="548" t="n">
        <v>3309</v>
      </c>
      <c r="L641" s="549"/>
      <c r="M641" s="550" t="n">
        <v>3309</v>
      </c>
    </row>
    <row r="642" customFormat="false" ht="14.4" hidden="false" customHeight="false" outlineLevel="0" collapsed="false">
      <c r="A642" s="545" t="s">
        <v>2818</v>
      </c>
      <c r="B642" s="546" t="s">
        <v>2784</v>
      </c>
      <c r="C642" s="547" t="s">
        <v>2661</v>
      </c>
      <c r="D642" s="546" t="s">
        <v>3808</v>
      </c>
      <c r="E642" s="546" t="s">
        <v>3809</v>
      </c>
      <c r="F642" s="548"/>
      <c r="G642" s="548"/>
      <c r="H642" s="548"/>
      <c r="I642" s="548"/>
      <c r="J642" s="548" t="n">
        <v>1</v>
      </c>
      <c r="K642" s="548" t="n">
        <v>3084</v>
      </c>
      <c r="L642" s="549"/>
      <c r="M642" s="550" t="n">
        <v>3084</v>
      </c>
    </row>
    <row r="643" customFormat="false" ht="14.4" hidden="false" customHeight="false" outlineLevel="0" collapsed="false">
      <c r="A643" s="545" t="s">
        <v>2818</v>
      </c>
      <c r="B643" s="546" t="s">
        <v>3810</v>
      </c>
      <c r="C643" s="547" t="s">
        <v>2618</v>
      </c>
      <c r="D643" s="546" t="s">
        <v>2835</v>
      </c>
      <c r="E643" s="546" t="s">
        <v>2836</v>
      </c>
      <c r="F643" s="548" t="n">
        <v>4</v>
      </c>
      <c r="G643" s="548" t="n">
        <v>277.32</v>
      </c>
      <c r="H643" s="548"/>
      <c r="I643" s="548"/>
      <c r="J643" s="548" t="n">
        <v>7</v>
      </c>
      <c r="K643" s="548" t="n">
        <v>580.44</v>
      </c>
      <c r="L643" s="549" t="n">
        <v>2.09303331890956</v>
      </c>
      <c r="M643" s="550" t="n">
        <v>82.92</v>
      </c>
    </row>
    <row r="644" customFormat="false" ht="14.4" hidden="false" customHeight="false" outlineLevel="0" collapsed="false">
      <c r="A644" s="545" t="s">
        <v>2818</v>
      </c>
      <c r="B644" s="546" t="s">
        <v>3810</v>
      </c>
      <c r="C644" s="547" t="s">
        <v>2618</v>
      </c>
      <c r="D644" s="546" t="s">
        <v>2837</v>
      </c>
      <c r="E644" s="546" t="s">
        <v>2836</v>
      </c>
      <c r="F644" s="548" t="n">
        <v>29.3</v>
      </c>
      <c r="G644" s="548" t="n">
        <v>3827.65</v>
      </c>
      <c r="H644" s="548" t="n">
        <v>38.4</v>
      </c>
      <c r="I644" s="548" t="n">
        <v>5296.88</v>
      </c>
      <c r="J644" s="548" t="n">
        <v>15.83</v>
      </c>
      <c r="K644" s="548" t="n">
        <v>1958.38</v>
      </c>
      <c r="L644" s="549" t="n">
        <v>0.511640301490471</v>
      </c>
      <c r="M644" s="550" t="n">
        <v>123.713202779533</v>
      </c>
    </row>
    <row r="645" customFormat="false" ht="14.4" hidden="false" customHeight="false" outlineLevel="0" collapsed="false">
      <c r="A645" s="545" t="s">
        <v>2818</v>
      </c>
      <c r="B645" s="546" t="s">
        <v>3810</v>
      </c>
      <c r="C645" s="547" t="s">
        <v>2618</v>
      </c>
      <c r="D645" s="546" t="s">
        <v>2838</v>
      </c>
      <c r="E645" s="546" t="s">
        <v>2839</v>
      </c>
      <c r="F645" s="548"/>
      <c r="G645" s="548"/>
      <c r="H645" s="548" t="n">
        <v>0.2</v>
      </c>
      <c r="I645" s="548" t="n">
        <v>16.9</v>
      </c>
      <c r="J645" s="548"/>
      <c r="K645" s="548"/>
      <c r="L645" s="549"/>
      <c r="M645" s="550"/>
    </row>
    <row r="646" customFormat="false" ht="14.4" hidden="false" customHeight="false" outlineLevel="0" collapsed="false">
      <c r="A646" s="545" t="s">
        <v>2818</v>
      </c>
      <c r="B646" s="546" t="s">
        <v>3810</v>
      </c>
      <c r="C646" s="547" t="s">
        <v>2618</v>
      </c>
      <c r="D646" s="546" t="s">
        <v>2844</v>
      </c>
      <c r="E646" s="546" t="s">
        <v>2845</v>
      </c>
      <c r="F646" s="548"/>
      <c r="G646" s="548"/>
      <c r="H646" s="548" t="n">
        <v>0.3</v>
      </c>
      <c r="I646" s="548" t="n">
        <v>17.25</v>
      </c>
      <c r="J646" s="548" t="n">
        <v>11</v>
      </c>
      <c r="K646" s="548" t="n">
        <v>638.11</v>
      </c>
      <c r="L646" s="549"/>
      <c r="M646" s="550" t="n">
        <v>58.01</v>
      </c>
    </row>
    <row r="647" customFormat="false" ht="14.4" hidden="false" customHeight="false" outlineLevel="0" collapsed="false">
      <c r="A647" s="545" t="s">
        <v>2818</v>
      </c>
      <c r="B647" s="546" t="s">
        <v>3810</v>
      </c>
      <c r="C647" s="547" t="s">
        <v>2618</v>
      </c>
      <c r="D647" s="546" t="s">
        <v>2846</v>
      </c>
      <c r="E647" s="546" t="s">
        <v>2847</v>
      </c>
      <c r="F647" s="548"/>
      <c r="G647" s="548"/>
      <c r="H647" s="548" t="n">
        <v>1</v>
      </c>
      <c r="I647" s="548" t="n">
        <v>2382.56</v>
      </c>
      <c r="J647" s="548"/>
      <c r="K647" s="548"/>
      <c r="L647" s="549"/>
      <c r="M647" s="550"/>
    </row>
    <row r="648" customFormat="false" ht="14.4" hidden="false" customHeight="false" outlineLevel="0" collapsed="false">
      <c r="A648" s="545" t="s">
        <v>2818</v>
      </c>
      <c r="B648" s="546" t="s">
        <v>3810</v>
      </c>
      <c r="C648" s="547" t="s">
        <v>2618</v>
      </c>
      <c r="D648" s="546" t="s">
        <v>2848</v>
      </c>
      <c r="E648" s="546" t="s">
        <v>2849</v>
      </c>
      <c r="F648" s="548" t="n">
        <v>4</v>
      </c>
      <c r="G648" s="548" t="n">
        <v>1197.2</v>
      </c>
      <c r="H648" s="548"/>
      <c r="I648" s="548"/>
      <c r="J648" s="548"/>
      <c r="K648" s="548"/>
      <c r="L648" s="549"/>
      <c r="M648" s="550"/>
    </row>
    <row r="649" customFormat="false" ht="14.4" hidden="false" customHeight="false" outlineLevel="0" collapsed="false">
      <c r="A649" s="545" t="s">
        <v>2818</v>
      </c>
      <c r="B649" s="546" t="s">
        <v>3810</v>
      </c>
      <c r="C649" s="547" t="s">
        <v>2618</v>
      </c>
      <c r="D649" s="546" t="s">
        <v>2850</v>
      </c>
      <c r="E649" s="546" t="s">
        <v>2851</v>
      </c>
      <c r="F649" s="548" t="n">
        <v>71.4</v>
      </c>
      <c r="G649" s="548" t="n">
        <v>25871.35</v>
      </c>
      <c r="H649" s="548" t="n">
        <v>94</v>
      </c>
      <c r="I649" s="548" t="n">
        <v>36047.96</v>
      </c>
      <c r="J649" s="548" t="n">
        <v>83</v>
      </c>
      <c r="K649" s="548" t="n">
        <v>33542.01</v>
      </c>
      <c r="L649" s="549" t="n">
        <v>1.29649245207537</v>
      </c>
      <c r="M649" s="550" t="n">
        <v>404.120602409639</v>
      </c>
    </row>
    <row r="650" customFormat="false" ht="14.4" hidden="false" customHeight="false" outlineLevel="0" collapsed="false">
      <c r="A650" s="545" t="s">
        <v>2818</v>
      </c>
      <c r="B650" s="546" t="s">
        <v>3810</v>
      </c>
      <c r="C650" s="547" t="s">
        <v>2618</v>
      </c>
      <c r="D650" s="546" t="s">
        <v>2852</v>
      </c>
      <c r="E650" s="546" t="s">
        <v>2853</v>
      </c>
      <c r="F650" s="548"/>
      <c r="G650" s="548"/>
      <c r="H650" s="548" t="n">
        <v>0.6</v>
      </c>
      <c r="I650" s="548" t="n">
        <v>245.7</v>
      </c>
      <c r="J650" s="548" t="n">
        <v>0.3</v>
      </c>
      <c r="K650" s="548" t="n">
        <v>122.85</v>
      </c>
      <c r="L650" s="549"/>
      <c r="M650" s="550" t="n">
        <v>409.5</v>
      </c>
    </row>
    <row r="651" customFormat="false" ht="14.4" hidden="false" customHeight="false" outlineLevel="0" collapsed="false">
      <c r="A651" s="545" t="s">
        <v>2818</v>
      </c>
      <c r="B651" s="546" t="s">
        <v>3810</v>
      </c>
      <c r="C651" s="547" t="s">
        <v>2618</v>
      </c>
      <c r="D651" s="546" t="s">
        <v>2856</v>
      </c>
      <c r="E651" s="546" t="s">
        <v>2857</v>
      </c>
      <c r="F651" s="548"/>
      <c r="G651" s="548"/>
      <c r="H651" s="548" t="n">
        <v>4</v>
      </c>
      <c r="I651" s="548" t="n">
        <v>460</v>
      </c>
      <c r="J651" s="548"/>
      <c r="K651" s="548"/>
      <c r="L651" s="549"/>
      <c r="M651" s="550"/>
    </row>
    <row r="652" customFormat="false" ht="14.4" hidden="false" customHeight="false" outlineLevel="0" collapsed="false">
      <c r="A652" s="545" t="s">
        <v>2818</v>
      </c>
      <c r="B652" s="546" t="s">
        <v>3810</v>
      </c>
      <c r="C652" s="547" t="s">
        <v>2618</v>
      </c>
      <c r="D652" s="546" t="s">
        <v>2858</v>
      </c>
      <c r="E652" s="546" t="s">
        <v>2859</v>
      </c>
      <c r="F652" s="548" t="n">
        <v>0.1</v>
      </c>
      <c r="G652" s="548" t="n">
        <v>15</v>
      </c>
      <c r="H652" s="548" t="n">
        <v>0.6</v>
      </c>
      <c r="I652" s="548" t="n">
        <v>93.66</v>
      </c>
      <c r="J652" s="548"/>
      <c r="K652" s="548"/>
      <c r="L652" s="549"/>
      <c r="M652" s="550"/>
    </row>
    <row r="653" customFormat="false" ht="14.4" hidden="false" customHeight="false" outlineLevel="0" collapsed="false">
      <c r="A653" s="545" t="s">
        <v>2818</v>
      </c>
      <c r="B653" s="546" t="s">
        <v>3810</v>
      </c>
      <c r="C653" s="547" t="s">
        <v>2618</v>
      </c>
      <c r="D653" s="546" t="s">
        <v>2860</v>
      </c>
      <c r="E653" s="546" t="s">
        <v>2861</v>
      </c>
      <c r="F653" s="548"/>
      <c r="G653" s="548"/>
      <c r="H653" s="548" t="n">
        <v>0.3</v>
      </c>
      <c r="I653" s="548" t="n">
        <v>35.08</v>
      </c>
      <c r="J653" s="548"/>
      <c r="K653" s="548"/>
      <c r="L653" s="549"/>
      <c r="M653" s="550"/>
    </row>
    <row r="654" customFormat="false" ht="14.4" hidden="false" customHeight="false" outlineLevel="0" collapsed="false">
      <c r="A654" s="545" t="s">
        <v>2818</v>
      </c>
      <c r="B654" s="546" t="s">
        <v>3810</v>
      </c>
      <c r="C654" s="547" t="s">
        <v>2618</v>
      </c>
      <c r="D654" s="546" t="s">
        <v>2862</v>
      </c>
      <c r="E654" s="546" t="s">
        <v>2863</v>
      </c>
      <c r="F654" s="548" t="n">
        <v>5.2</v>
      </c>
      <c r="G654" s="548" t="n">
        <v>2950.83</v>
      </c>
      <c r="H654" s="548" t="n">
        <v>16</v>
      </c>
      <c r="I654" s="548" t="n">
        <v>9516.41</v>
      </c>
      <c r="J654" s="548" t="n">
        <v>3.3</v>
      </c>
      <c r="K654" s="548" t="n">
        <v>1253.18</v>
      </c>
      <c r="L654" s="549" t="n">
        <v>0.424687291372258</v>
      </c>
      <c r="M654" s="550" t="n">
        <v>379.751515151515</v>
      </c>
    </row>
    <row r="655" customFormat="false" ht="14.4" hidden="false" customHeight="false" outlineLevel="0" collapsed="false">
      <c r="A655" s="545" t="s">
        <v>2818</v>
      </c>
      <c r="B655" s="546" t="s">
        <v>3810</v>
      </c>
      <c r="C655" s="547" t="s">
        <v>2618</v>
      </c>
      <c r="D655" s="546" t="s">
        <v>2864</v>
      </c>
      <c r="E655" s="546" t="s">
        <v>2865</v>
      </c>
      <c r="F655" s="548" t="n">
        <v>181.4</v>
      </c>
      <c r="G655" s="548" t="n">
        <v>17928.42</v>
      </c>
      <c r="H655" s="548" t="n">
        <v>262.8</v>
      </c>
      <c r="I655" s="548" t="n">
        <v>12089.85</v>
      </c>
      <c r="J655" s="548" t="n">
        <v>145.6</v>
      </c>
      <c r="K655" s="548" t="n">
        <v>5962.27</v>
      </c>
      <c r="L655" s="549" t="n">
        <v>0.332559701301063</v>
      </c>
      <c r="M655" s="550" t="n">
        <v>40.9496565934066</v>
      </c>
    </row>
    <row r="656" customFormat="false" ht="14.4" hidden="false" customHeight="false" outlineLevel="0" collapsed="false">
      <c r="A656" s="545" t="s">
        <v>2818</v>
      </c>
      <c r="B656" s="546" t="s">
        <v>3810</v>
      </c>
      <c r="C656" s="547" t="s">
        <v>2618</v>
      </c>
      <c r="D656" s="546" t="s">
        <v>3811</v>
      </c>
      <c r="E656" s="546" t="s">
        <v>3812</v>
      </c>
      <c r="F656" s="548" t="n">
        <v>2</v>
      </c>
      <c r="G656" s="548" t="n">
        <v>94.24</v>
      </c>
      <c r="H656" s="548"/>
      <c r="I656" s="548"/>
      <c r="J656" s="548"/>
      <c r="K656" s="548"/>
      <c r="L656" s="549"/>
      <c r="M656" s="550"/>
    </row>
    <row r="657" customFormat="false" ht="14.4" hidden="false" customHeight="false" outlineLevel="0" collapsed="false">
      <c r="A657" s="545" t="s">
        <v>2818</v>
      </c>
      <c r="B657" s="546" t="s">
        <v>3810</v>
      </c>
      <c r="C657" s="547" t="s">
        <v>2618</v>
      </c>
      <c r="D657" s="546" t="s">
        <v>3813</v>
      </c>
      <c r="E657" s="546" t="s">
        <v>3814</v>
      </c>
      <c r="F657" s="548" t="n">
        <v>6</v>
      </c>
      <c r="G657" s="548" t="n">
        <v>30853.62</v>
      </c>
      <c r="H657" s="548"/>
      <c r="I657" s="548"/>
      <c r="J657" s="548"/>
      <c r="K657" s="548"/>
      <c r="L657" s="549"/>
      <c r="M657" s="550"/>
    </row>
    <row r="658" customFormat="false" ht="14.4" hidden="false" customHeight="false" outlineLevel="0" collapsed="false">
      <c r="A658" s="545" t="s">
        <v>2818</v>
      </c>
      <c r="B658" s="546" t="s">
        <v>3810</v>
      </c>
      <c r="C658" s="547" t="s">
        <v>2618</v>
      </c>
      <c r="D658" s="546" t="s">
        <v>2868</v>
      </c>
      <c r="E658" s="546" t="s">
        <v>2869</v>
      </c>
      <c r="F658" s="548" t="n">
        <v>1</v>
      </c>
      <c r="G658" s="548" t="n">
        <v>10284.54</v>
      </c>
      <c r="H658" s="548"/>
      <c r="I658" s="548"/>
      <c r="J658" s="548"/>
      <c r="K658" s="548"/>
      <c r="L658" s="549"/>
      <c r="M658" s="550"/>
    </row>
    <row r="659" customFormat="false" ht="14.4" hidden="false" customHeight="false" outlineLevel="0" collapsed="false">
      <c r="A659" s="545" t="s">
        <v>2818</v>
      </c>
      <c r="B659" s="546" t="s">
        <v>3810</v>
      </c>
      <c r="C659" s="547" t="s">
        <v>2618</v>
      </c>
      <c r="D659" s="546" t="s">
        <v>2870</v>
      </c>
      <c r="E659" s="546" t="s">
        <v>2871</v>
      </c>
      <c r="F659" s="548" t="n">
        <v>1.7</v>
      </c>
      <c r="G659" s="548" t="n">
        <v>631.29</v>
      </c>
      <c r="H659" s="548"/>
      <c r="I659" s="548"/>
      <c r="J659" s="548"/>
      <c r="K659" s="548"/>
      <c r="L659" s="549"/>
      <c r="M659" s="550"/>
    </row>
    <row r="660" customFormat="false" ht="14.4" hidden="false" customHeight="false" outlineLevel="0" collapsed="false">
      <c r="A660" s="545" t="s">
        <v>2818</v>
      </c>
      <c r="B660" s="546" t="s">
        <v>3810</v>
      </c>
      <c r="C660" s="547" t="s">
        <v>2618</v>
      </c>
      <c r="D660" s="546" t="s">
        <v>2874</v>
      </c>
      <c r="E660" s="546" t="s">
        <v>2875</v>
      </c>
      <c r="F660" s="548" t="n">
        <v>14.1</v>
      </c>
      <c r="G660" s="548" t="n">
        <v>670.59</v>
      </c>
      <c r="H660" s="548"/>
      <c r="I660" s="548"/>
      <c r="J660" s="548"/>
      <c r="K660" s="548"/>
      <c r="L660" s="549"/>
      <c r="M660" s="550"/>
    </row>
    <row r="661" customFormat="false" ht="14.4" hidden="false" customHeight="false" outlineLevel="0" collapsed="false">
      <c r="A661" s="545" t="s">
        <v>2818</v>
      </c>
      <c r="B661" s="546" t="s">
        <v>3810</v>
      </c>
      <c r="C661" s="547" t="s">
        <v>2618</v>
      </c>
      <c r="D661" s="546" t="s">
        <v>2876</v>
      </c>
      <c r="E661" s="546" t="s">
        <v>2877</v>
      </c>
      <c r="F661" s="548"/>
      <c r="G661" s="548"/>
      <c r="H661" s="548"/>
      <c r="I661" s="548"/>
      <c r="J661" s="548" t="n">
        <v>0.8</v>
      </c>
      <c r="K661" s="548" t="n">
        <v>77.56</v>
      </c>
      <c r="L661" s="549"/>
      <c r="M661" s="550" t="n">
        <v>96.95</v>
      </c>
    </row>
    <row r="662" customFormat="false" ht="14.4" hidden="false" customHeight="false" outlineLevel="0" collapsed="false">
      <c r="A662" s="545" t="s">
        <v>2818</v>
      </c>
      <c r="B662" s="546" t="s">
        <v>3810</v>
      </c>
      <c r="C662" s="547" t="s">
        <v>2618</v>
      </c>
      <c r="D662" s="546" t="s">
        <v>2878</v>
      </c>
      <c r="E662" s="546" t="s">
        <v>2879</v>
      </c>
      <c r="F662" s="548" t="n">
        <v>6</v>
      </c>
      <c r="G662" s="548" t="n">
        <v>10340.34</v>
      </c>
      <c r="H662" s="548" t="n">
        <v>2</v>
      </c>
      <c r="I662" s="548" t="n">
        <v>2647.05</v>
      </c>
      <c r="J662" s="548"/>
      <c r="K662" s="548"/>
      <c r="L662" s="549"/>
      <c r="M662" s="550"/>
    </row>
    <row r="663" customFormat="false" ht="14.4" hidden="false" customHeight="false" outlineLevel="0" collapsed="false">
      <c r="A663" s="545" t="s">
        <v>2818</v>
      </c>
      <c r="B663" s="546" t="s">
        <v>3810</v>
      </c>
      <c r="C663" s="547" t="s">
        <v>2618</v>
      </c>
      <c r="D663" s="546" t="s">
        <v>2880</v>
      </c>
      <c r="E663" s="546" t="s">
        <v>2836</v>
      </c>
      <c r="F663" s="548" t="n">
        <v>1.75</v>
      </c>
      <c r="G663" s="548" t="n">
        <v>1067.12</v>
      </c>
      <c r="H663" s="548" t="n">
        <v>19.49</v>
      </c>
      <c r="I663" s="548" t="n">
        <v>12401.75</v>
      </c>
      <c r="J663" s="548" t="n">
        <v>27.6</v>
      </c>
      <c r="K663" s="548" t="n">
        <v>18786.46</v>
      </c>
      <c r="L663" s="549" t="n">
        <v>17.6048241997151</v>
      </c>
      <c r="M663" s="550" t="n">
        <v>680.66884057971</v>
      </c>
    </row>
    <row r="664" customFormat="false" ht="14.4" hidden="false" customHeight="false" outlineLevel="0" collapsed="false">
      <c r="A664" s="545" t="s">
        <v>2818</v>
      </c>
      <c r="B664" s="546" t="s">
        <v>3810</v>
      </c>
      <c r="C664" s="547" t="s">
        <v>2618</v>
      </c>
      <c r="D664" s="546" t="s">
        <v>3815</v>
      </c>
      <c r="E664" s="546" t="s">
        <v>3816</v>
      </c>
      <c r="F664" s="548"/>
      <c r="G664" s="548"/>
      <c r="H664" s="548"/>
      <c r="I664" s="548"/>
      <c r="J664" s="548" t="n">
        <v>0.2</v>
      </c>
      <c r="K664" s="548" t="n">
        <v>1209.43</v>
      </c>
      <c r="L664" s="549"/>
      <c r="M664" s="550" t="n">
        <v>6047.15</v>
      </c>
    </row>
    <row r="665" customFormat="false" ht="14.4" hidden="false" customHeight="false" outlineLevel="0" collapsed="false">
      <c r="A665" s="545" t="s">
        <v>2818</v>
      </c>
      <c r="B665" s="546" t="s">
        <v>3810</v>
      </c>
      <c r="C665" s="547" t="s">
        <v>2618</v>
      </c>
      <c r="D665" s="546" t="s">
        <v>3817</v>
      </c>
      <c r="E665" s="546" t="s">
        <v>3818</v>
      </c>
      <c r="F665" s="548"/>
      <c r="G665" s="548"/>
      <c r="H665" s="548"/>
      <c r="I665" s="548"/>
      <c r="J665" s="548" t="n">
        <v>1.2</v>
      </c>
      <c r="K665" s="548" t="n">
        <v>11290.2</v>
      </c>
      <c r="L665" s="549"/>
      <c r="M665" s="550" t="n">
        <v>9408.5</v>
      </c>
    </row>
    <row r="666" customFormat="false" ht="14.4" hidden="false" customHeight="false" outlineLevel="0" collapsed="false">
      <c r="A666" s="545" t="s">
        <v>2818</v>
      </c>
      <c r="B666" s="546" t="s">
        <v>3810</v>
      </c>
      <c r="C666" s="547" t="s">
        <v>2618</v>
      </c>
      <c r="D666" s="546" t="s">
        <v>2885</v>
      </c>
      <c r="E666" s="546" t="s">
        <v>2886</v>
      </c>
      <c r="F666" s="548"/>
      <c r="G666" s="548"/>
      <c r="H666" s="548"/>
      <c r="I666" s="548"/>
      <c r="J666" s="548" t="n">
        <v>0.9</v>
      </c>
      <c r="K666" s="548" t="n">
        <v>1034.96</v>
      </c>
      <c r="L666" s="549"/>
      <c r="M666" s="550" t="n">
        <v>1149.95555555556</v>
      </c>
    </row>
    <row r="667" customFormat="false" ht="14.4" hidden="false" customHeight="false" outlineLevel="0" collapsed="false">
      <c r="A667" s="545" t="s">
        <v>2818</v>
      </c>
      <c r="B667" s="546" t="s">
        <v>3810</v>
      </c>
      <c r="C667" s="547" t="s">
        <v>2890</v>
      </c>
      <c r="D667" s="546" t="s">
        <v>3819</v>
      </c>
      <c r="E667" s="546" t="s">
        <v>3820</v>
      </c>
      <c r="F667" s="548"/>
      <c r="G667" s="548"/>
      <c r="H667" s="548" t="n">
        <v>1</v>
      </c>
      <c r="I667" s="548" t="n">
        <v>1172.68</v>
      </c>
      <c r="J667" s="548"/>
      <c r="K667" s="548"/>
      <c r="L667" s="549"/>
      <c r="M667" s="550"/>
    </row>
    <row r="668" customFormat="false" ht="14.4" hidden="false" customHeight="false" outlineLevel="0" collapsed="false">
      <c r="A668" s="545" t="s">
        <v>2818</v>
      </c>
      <c r="B668" s="546" t="s">
        <v>3810</v>
      </c>
      <c r="C668" s="547" t="s">
        <v>2890</v>
      </c>
      <c r="D668" s="546" t="s">
        <v>2891</v>
      </c>
      <c r="E668" s="546" t="s">
        <v>2892</v>
      </c>
      <c r="F668" s="548" t="n">
        <v>260</v>
      </c>
      <c r="G668" s="548" t="n">
        <v>463361.6</v>
      </c>
      <c r="H668" s="548" t="n">
        <v>254.6</v>
      </c>
      <c r="I668" s="548" t="n">
        <v>456235.3</v>
      </c>
      <c r="J668" s="548" t="n">
        <v>294.4</v>
      </c>
      <c r="K668" s="548" t="n">
        <v>546162.66</v>
      </c>
      <c r="L668" s="549" t="n">
        <v>1.17869642197368</v>
      </c>
      <c r="M668" s="550" t="n">
        <v>1855.17207880435</v>
      </c>
    </row>
    <row r="669" customFormat="false" ht="14.4" hidden="false" customHeight="false" outlineLevel="0" collapsed="false">
      <c r="A669" s="545" t="s">
        <v>2818</v>
      </c>
      <c r="B669" s="546" t="s">
        <v>3810</v>
      </c>
      <c r="C669" s="547" t="s">
        <v>2890</v>
      </c>
      <c r="D669" s="546" t="s">
        <v>2893</v>
      </c>
      <c r="E669" s="546" t="s">
        <v>2894</v>
      </c>
      <c r="F669" s="548" t="n">
        <v>11</v>
      </c>
      <c r="G669" s="548" t="n">
        <v>28378.02</v>
      </c>
      <c r="H669" s="548" t="n">
        <v>7</v>
      </c>
      <c r="I669" s="548" t="n">
        <v>18217.14</v>
      </c>
      <c r="J669" s="548" t="n">
        <v>1</v>
      </c>
      <c r="K669" s="548" t="n">
        <v>2728.71</v>
      </c>
      <c r="L669" s="549" t="n">
        <v>0.0961557571669905</v>
      </c>
      <c r="M669" s="550" t="n">
        <v>2728.71</v>
      </c>
    </row>
    <row r="670" customFormat="false" ht="14.4" hidden="false" customHeight="false" outlineLevel="0" collapsed="false">
      <c r="A670" s="545" t="s">
        <v>2818</v>
      </c>
      <c r="B670" s="546" t="s">
        <v>3810</v>
      </c>
      <c r="C670" s="547" t="s">
        <v>2890</v>
      </c>
      <c r="D670" s="546" t="s">
        <v>2895</v>
      </c>
      <c r="E670" s="546" t="s">
        <v>2896</v>
      </c>
      <c r="F670" s="548" t="n">
        <v>6</v>
      </c>
      <c r="G670" s="548" t="n">
        <v>10692.96</v>
      </c>
      <c r="H670" s="548" t="n">
        <v>9</v>
      </c>
      <c r="I670" s="548" t="n">
        <v>16156.14</v>
      </c>
      <c r="J670" s="548" t="n">
        <v>6.3</v>
      </c>
      <c r="K670" s="548" t="n">
        <v>11554.89</v>
      </c>
      <c r="L670" s="549" t="n">
        <v>1.08060724065179</v>
      </c>
      <c r="M670" s="550" t="n">
        <v>1834.10952380952</v>
      </c>
    </row>
    <row r="671" customFormat="false" ht="14.4" hidden="false" customHeight="false" outlineLevel="0" collapsed="false">
      <c r="A671" s="545" t="s">
        <v>2818</v>
      </c>
      <c r="B671" s="546" t="s">
        <v>3810</v>
      </c>
      <c r="C671" s="547" t="s">
        <v>2890</v>
      </c>
      <c r="D671" s="546" t="s">
        <v>3821</v>
      </c>
      <c r="E671" s="546" t="s">
        <v>3822</v>
      </c>
      <c r="F671" s="548" t="n">
        <v>5</v>
      </c>
      <c r="G671" s="548" t="n">
        <v>38613.75</v>
      </c>
      <c r="H671" s="548"/>
      <c r="I671" s="548"/>
      <c r="J671" s="548"/>
      <c r="K671" s="548"/>
      <c r="L671" s="549"/>
      <c r="M671" s="550"/>
    </row>
    <row r="672" customFormat="false" ht="14.4" hidden="false" customHeight="false" outlineLevel="0" collapsed="false">
      <c r="A672" s="545" t="s">
        <v>2818</v>
      </c>
      <c r="B672" s="546" t="s">
        <v>3810</v>
      </c>
      <c r="C672" s="547" t="s">
        <v>2890</v>
      </c>
      <c r="D672" s="546" t="s">
        <v>2899</v>
      </c>
      <c r="E672" s="546" t="s">
        <v>2900</v>
      </c>
      <c r="F672" s="548" t="n">
        <v>103</v>
      </c>
      <c r="G672" s="548" t="n">
        <v>88551.16</v>
      </c>
      <c r="H672" s="548" t="n">
        <v>73</v>
      </c>
      <c r="I672" s="548" t="n">
        <v>63460.12</v>
      </c>
      <c r="J672" s="548" t="n">
        <v>58</v>
      </c>
      <c r="K672" s="548" t="n">
        <v>53133.16</v>
      </c>
      <c r="L672" s="549" t="n">
        <v>0.600027825722441</v>
      </c>
      <c r="M672" s="550" t="n">
        <v>916.088965517242</v>
      </c>
    </row>
    <row r="673" customFormat="false" ht="14.4" hidden="false" customHeight="false" outlineLevel="0" collapsed="false">
      <c r="A673" s="545" t="s">
        <v>2818</v>
      </c>
      <c r="B673" s="546" t="s">
        <v>3810</v>
      </c>
      <c r="C673" s="547" t="s">
        <v>2623</v>
      </c>
      <c r="D673" s="546" t="s">
        <v>2916</v>
      </c>
      <c r="E673" s="546" t="s">
        <v>2917</v>
      </c>
      <c r="F673" s="548" t="n">
        <v>4</v>
      </c>
      <c r="G673" s="548" t="n">
        <v>53700</v>
      </c>
      <c r="H673" s="548" t="n">
        <v>1</v>
      </c>
      <c r="I673" s="548" t="n">
        <v>13913.18</v>
      </c>
      <c r="J673" s="548" t="n">
        <v>3</v>
      </c>
      <c r="K673" s="548" t="n">
        <v>41739.54</v>
      </c>
      <c r="L673" s="549" t="n">
        <v>0.777272625698324</v>
      </c>
      <c r="M673" s="550" t="n">
        <v>13913.18</v>
      </c>
    </row>
    <row r="674" customFormat="false" ht="14.4" hidden="false" customHeight="false" outlineLevel="0" collapsed="false">
      <c r="A674" s="545" t="s">
        <v>2818</v>
      </c>
      <c r="B674" s="546" t="s">
        <v>3810</v>
      </c>
      <c r="C674" s="547" t="s">
        <v>2623</v>
      </c>
      <c r="D674" s="546" t="s">
        <v>2937</v>
      </c>
      <c r="E674" s="546" t="s">
        <v>2938</v>
      </c>
      <c r="F674" s="548" t="n">
        <v>5</v>
      </c>
      <c r="G674" s="548" t="n">
        <v>9055</v>
      </c>
      <c r="H674" s="548" t="n">
        <v>1</v>
      </c>
      <c r="I674" s="548" t="n">
        <v>1876.85</v>
      </c>
      <c r="J674" s="548" t="n">
        <v>3</v>
      </c>
      <c r="K674" s="548" t="n">
        <v>5630.55</v>
      </c>
      <c r="L674" s="549" t="n">
        <v>0.621816675869685</v>
      </c>
      <c r="M674" s="550" t="n">
        <v>1876.85</v>
      </c>
    </row>
    <row r="675" customFormat="false" ht="14.4" hidden="false" customHeight="false" outlineLevel="0" collapsed="false">
      <c r="A675" s="545" t="s">
        <v>2818</v>
      </c>
      <c r="B675" s="546" t="s">
        <v>3810</v>
      </c>
      <c r="C675" s="547" t="s">
        <v>2623</v>
      </c>
      <c r="D675" s="546" t="s">
        <v>3823</v>
      </c>
      <c r="E675" s="546" t="s">
        <v>3824</v>
      </c>
      <c r="F675" s="548" t="n">
        <v>2</v>
      </c>
      <c r="G675" s="548" t="n">
        <v>2524.4</v>
      </c>
      <c r="H675" s="548"/>
      <c r="I675" s="548"/>
      <c r="J675" s="548"/>
      <c r="K675" s="548"/>
      <c r="L675" s="549"/>
      <c r="M675" s="550"/>
    </row>
    <row r="676" customFormat="false" ht="14.4" hidden="false" customHeight="false" outlineLevel="0" collapsed="false">
      <c r="A676" s="545" t="s">
        <v>2818</v>
      </c>
      <c r="B676" s="546" t="s">
        <v>3810</v>
      </c>
      <c r="C676" s="547" t="s">
        <v>2623</v>
      </c>
      <c r="D676" s="546" t="s">
        <v>2943</v>
      </c>
      <c r="E676" s="546" t="s">
        <v>2944</v>
      </c>
      <c r="F676" s="548" t="n">
        <v>1</v>
      </c>
      <c r="G676" s="548" t="n">
        <v>9510</v>
      </c>
      <c r="H676" s="548"/>
      <c r="I676" s="548"/>
      <c r="J676" s="548" t="n">
        <v>1</v>
      </c>
      <c r="K676" s="548" t="n">
        <v>10348</v>
      </c>
      <c r="L676" s="549" t="n">
        <v>1.08811777076761</v>
      </c>
      <c r="M676" s="550" t="n">
        <v>10348</v>
      </c>
    </row>
    <row r="677" customFormat="false" ht="14.4" hidden="false" customHeight="false" outlineLevel="0" collapsed="false">
      <c r="A677" s="545" t="s">
        <v>2818</v>
      </c>
      <c r="B677" s="546" t="s">
        <v>3810</v>
      </c>
      <c r="C677" s="547" t="s">
        <v>2623</v>
      </c>
      <c r="D677" s="546" t="s">
        <v>2945</v>
      </c>
      <c r="E677" s="546" t="s">
        <v>2946</v>
      </c>
      <c r="F677" s="548"/>
      <c r="G677" s="548"/>
      <c r="H677" s="548" t="n">
        <v>1</v>
      </c>
      <c r="I677" s="548" t="n">
        <v>9856</v>
      </c>
      <c r="J677" s="548" t="n">
        <v>1</v>
      </c>
      <c r="K677" s="548" t="n">
        <v>10348</v>
      </c>
      <c r="L677" s="549"/>
      <c r="M677" s="550" t="n">
        <v>10348</v>
      </c>
    </row>
    <row r="678" customFormat="false" ht="14.4" hidden="false" customHeight="false" outlineLevel="0" collapsed="false">
      <c r="A678" s="545" t="s">
        <v>2818</v>
      </c>
      <c r="B678" s="546" t="s">
        <v>3810</v>
      </c>
      <c r="C678" s="547" t="s">
        <v>2623</v>
      </c>
      <c r="D678" s="546" t="s">
        <v>2947</v>
      </c>
      <c r="E678" s="546" t="s">
        <v>2948</v>
      </c>
      <c r="F678" s="548" t="n">
        <v>5</v>
      </c>
      <c r="G678" s="548" t="n">
        <v>47550</v>
      </c>
      <c r="H678" s="548" t="n">
        <v>3</v>
      </c>
      <c r="I678" s="548" t="n">
        <v>29568</v>
      </c>
      <c r="J678" s="548" t="n">
        <v>1</v>
      </c>
      <c r="K678" s="548" t="n">
        <v>10348</v>
      </c>
      <c r="L678" s="549" t="n">
        <v>0.217623554153523</v>
      </c>
      <c r="M678" s="550" t="n">
        <v>10348</v>
      </c>
    </row>
    <row r="679" customFormat="false" ht="14.4" hidden="false" customHeight="false" outlineLevel="0" collapsed="false">
      <c r="A679" s="545" t="s">
        <v>2818</v>
      </c>
      <c r="B679" s="546" t="s">
        <v>3810</v>
      </c>
      <c r="C679" s="547" t="s">
        <v>2623</v>
      </c>
      <c r="D679" s="546" t="s">
        <v>2949</v>
      </c>
      <c r="E679" s="546" t="s">
        <v>2950</v>
      </c>
      <c r="F679" s="548"/>
      <c r="G679" s="548"/>
      <c r="H679" s="548" t="n">
        <v>2</v>
      </c>
      <c r="I679" s="548" t="n">
        <v>19712</v>
      </c>
      <c r="J679" s="548" t="n">
        <v>4</v>
      </c>
      <c r="K679" s="548" t="n">
        <v>41392</v>
      </c>
      <c r="L679" s="549"/>
      <c r="M679" s="550" t="n">
        <v>10348</v>
      </c>
    </row>
    <row r="680" customFormat="false" ht="14.4" hidden="false" customHeight="false" outlineLevel="0" collapsed="false">
      <c r="A680" s="545" t="s">
        <v>2818</v>
      </c>
      <c r="B680" s="546" t="s">
        <v>3810</v>
      </c>
      <c r="C680" s="547" t="s">
        <v>2623</v>
      </c>
      <c r="D680" s="546" t="s">
        <v>2951</v>
      </c>
      <c r="E680" s="546" t="s">
        <v>2952</v>
      </c>
      <c r="F680" s="548"/>
      <c r="G680" s="548"/>
      <c r="H680" s="548" t="n">
        <v>2</v>
      </c>
      <c r="I680" s="548" t="n">
        <v>19712</v>
      </c>
      <c r="J680" s="548" t="n">
        <v>1</v>
      </c>
      <c r="K680" s="548" t="n">
        <v>10348</v>
      </c>
      <c r="L680" s="549"/>
      <c r="M680" s="550" t="n">
        <v>10348</v>
      </c>
    </row>
    <row r="681" customFormat="false" ht="14.4" hidden="false" customHeight="false" outlineLevel="0" collapsed="false">
      <c r="A681" s="545" t="s">
        <v>2818</v>
      </c>
      <c r="B681" s="546" t="s">
        <v>3810</v>
      </c>
      <c r="C681" s="547" t="s">
        <v>2623</v>
      </c>
      <c r="D681" s="546" t="s">
        <v>2953</v>
      </c>
      <c r="E681" s="546" t="s">
        <v>2954</v>
      </c>
      <c r="F681" s="548" t="n">
        <v>1</v>
      </c>
      <c r="G681" s="548" t="n">
        <v>9510</v>
      </c>
      <c r="H681" s="548" t="n">
        <v>1</v>
      </c>
      <c r="I681" s="548" t="n">
        <v>9856</v>
      </c>
      <c r="J681" s="548" t="n">
        <v>2</v>
      </c>
      <c r="K681" s="548" t="n">
        <v>20696</v>
      </c>
      <c r="L681" s="549" t="n">
        <v>2.17623554153523</v>
      </c>
      <c r="M681" s="550" t="n">
        <v>10348</v>
      </c>
    </row>
    <row r="682" customFormat="false" ht="14.4" hidden="false" customHeight="false" outlineLevel="0" collapsed="false">
      <c r="A682" s="545" t="s">
        <v>2818</v>
      </c>
      <c r="B682" s="546" t="s">
        <v>3810</v>
      </c>
      <c r="C682" s="547" t="s">
        <v>2623</v>
      </c>
      <c r="D682" s="546" t="s">
        <v>2955</v>
      </c>
      <c r="E682" s="546" t="s">
        <v>2956</v>
      </c>
      <c r="F682" s="548" t="n">
        <v>2</v>
      </c>
      <c r="G682" s="548" t="n">
        <v>19020</v>
      </c>
      <c r="H682" s="548" t="n">
        <v>4</v>
      </c>
      <c r="I682" s="548" t="n">
        <v>39424</v>
      </c>
      <c r="J682" s="548" t="n">
        <v>1</v>
      </c>
      <c r="K682" s="548" t="n">
        <v>10348</v>
      </c>
      <c r="L682" s="549" t="n">
        <v>0.544058885383807</v>
      </c>
      <c r="M682" s="550" t="n">
        <v>10348</v>
      </c>
    </row>
    <row r="683" customFormat="false" ht="14.4" hidden="false" customHeight="false" outlineLevel="0" collapsed="false">
      <c r="A683" s="545" t="s">
        <v>2818</v>
      </c>
      <c r="B683" s="546" t="s">
        <v>3810</v>
      </c>
      <c r="C683" s="547" t="s">
        <v>2623</v>
      </c>
      <c r="D683" s="546" t="s">
        <v>3825</v>
      </c>
      <c r="E683" s="546" t="s">
        <v>3826</v>
      </c>
      <c r="F683" s="548" t="n">
        <v>1</v>
      </c>
      <c r="G683" s="548" t="n">
        <v>9510</v>
      </c>
      <c r="H683" s="548"/>
      <c r="I683" s="548"/>
      <c r="J683" s="548"/>
      <c r="K683" s="548"/>
      <c r="L683" s="549"/>
      <c r="M683" s="550"/>
    </row>
    <row r="684" customFormat="false" ht="14.4" hidden="false" customHeight="false" outlineLevel="0" collapsed="false">
      <c r="A684" s="545" t="s">
        <v>2818</v>
      </c>
      <c r="B684" s="546" t="s">
        <v>3810</v>
      </c>
      <c r="C684" s="547" t="s">
        <v>2623</v>
      </c>
      <c r="D684" s="546" t="s">
        <v>2973</v>
      </c>
      <c r="E684" s="546" t="s">
        <v>2974</v>
      </c>
      <c r="F684" s="548" t="n">
        <v>4</v>
      </c>
      <c r="G684" s="548" t="n">
        <v>3588</v>
      </c>
      <c r="H684" s="548" t="n">
        <v>1</v>
      </c>
      <c r="I684" s="548" t="n">
        <v>929.62</v>
      </c>
      <c r="J684" s="548" t="n">
        <v>3</v>
      </c>
      <c r="K684" s="548" t="n">
        <v>2788.86</v>
      </c>
      <c r="L684" s="549" t="n">
        <v>0.777274247491639</v>
      </c>
      <c r="M684" s="550" t="n">
        <v>929.62</v>
      </c>
    </row>
    <row r="685" customFormat="false" ht="14.4" hidden="false" customHeight="false" outlineLevel="0" collapsed="false">
      <c r="A685" s="545" t="s">
        <v>2818</v>
      </c>
      <c r="B685" s="546" t="s">
        <v>3810</v>
      </c>
      <c r="C685" s="547" t="s">
        <v>2623</v>
      </c>
      <c r="D685" s="546" t="s">
        <v>2979</v>
      </c>
      <c r="E685" s="546" t="s">
        <v>2980</v>
      </c>
      <c r="F685" s="548" t="n">
        <v>9</v>
      </c>
      <c r="G685" s="548" t="n">
        <v>38661.3</v>
      </c>
      <c r="H685" s="548" t="n">
        <v>13.5</v>
      </c>
      <c r="I685" s="548" t="n">
        <v>60102.81</v>
      </c>
      <c r="J685" s="548" t="n">
        <v>11</v>
      </c>
      <c r="K685" s="548" t="n">
        <v>48972.66</v>
      </c>
      <c r="L685" s="549" t="n">
        <v>1.26671012097369</v>
      </c>
      <c r="M685" s="550" t="n">
        <v>4452.06</v>
      </c>
    </row>
    <row r="686" customFormat="false" ht="14.4" hidden="false" customHeight="false" outlineLevel="0" collapsed="false">
      <c r="A686" s="545" t="s">
        <v>2818</v>
      </c>
      <c r="B686" s="546" t="s">
        <v>3810</v>
      </c>
      <c r="C686" s="547" t="s">
        <v>2623</v>
      </c>
      <c r="D686" s="546" t="s">
        <v>3827</v>
      </c>
      <c r="E686" s="546" t="s">
        <v>2985</v>
      </c>
      <c r="F686" s="548" t="n">
        <v>2</v>
      </c>
      <c r="G686" s="548" t="n">
        <v>193.6</v>
      </c>
      <c r="H686" s="548"/>
      <c r="I686" s="548"/>
      <c r="J686" s="548"/>
      <c r="K686" s="548"/>
      <c r="L686" s="549"/>
      <c r="M686" s="550"/>
    </row>
    <row r="687" customFormat="false" ht="14.4" hidden="false" customHeight="false" outlineLevel="0" collapsed="false">
      <c r="A687" s="545" t="s">
        <v>2818</v>
      </c>
      <c r="B687" s="546" t="s">
        <v>3810</v>
      </c>
      <c r="C687" s="547" t="s">
        <v>2623</v>
      </c>
      <c r="D687" s="546" t="s">
        <v>2989</v>
      </c>
      <c r="E687" s="546" t="s">
        <v>2985</v>
      </c>
      <c r="F687" s="548" t="n">
        <v>1</v>
      </c>
      <c r="G687" s="548" t="n">
        <v>111.1</v>
      </c>
      <c r="H687" s="548"/>
      <c r="I687" s="548"/>
      <c r="J687" s="548"/>
      <c r="K687" s="548"/>
      <c r="L687" s="549"/>
      <c r="M687" s="550"/>
    </row>
    <row r="688" customFormat="false" ht="14.4" hidden="false" customHeight="false" outlineLevel="0" collapsed="false">
      <c r="A688" s="545" t="s">
        <v>2818</v>
      </c>
      <c r="B688" s="546" t="s">
        <v>3810</v>
      </c>
      <c r="C688" s="547" t="s">
        <v>2623</v>
      </c>
      <c r="D688" s="546" t="s">
        <v>2990</v>
      </c>
      <c r="E688" s="546" t="s">
        <v>2985</v>
      </c>
      <c r="F688" s="548" t="n">
        <v>1</v>
      </c>
      <c r="G688" s="548" t="n">
        <v>119.9</v>
      </c>
      <c r="H688" s="548"/>
      <c r="I688" s="548"/>
      <c r="J688" s="548"/>
      <c r="K688" s="548"/>
      <c r="L688" s="549"/>
      <c r="M688" s="550"/>
    </row>
    <row r="689" customFormat="false" ht="14.4" hidden="false" customHeight="false" outlineLevel="0" collapsed="false">
      <c r="A689" s="545" t="s">
        <v>2818</v>
      </c>
      <c r="B689" s="546" t="s">
        <v>3810</v>
      </c>
      <c r="C689" s="547" t="s">
        <v>2623</v>
      </c>
      <c r="D689" s="546" t="s">
        <v>2997</v>
      </c>
      <c r="E689" s="546" t="s">
        <v>2985</v>
      </c>
      <c r="F689" s="548" t="n">
        <v>1</v>
      </c>
      <c r="G689" s="548" t="n">
        <v>169.4</v>
      </c>
      <c r="H689" s="548"/>
      <c r="I689" s="548"/>
      <c r="J689" s="548"/>
      <c r="K689" s="548"/>
      <c r="L689" s="549"/>
      <c r="M689" s="550"/>
    </row>
    <row r="690" customFormat="false" ht="14.4" hidden="false" customHeight="false" outlineLevel="0" collapsed="false">
      <c r="A690" s="545" t="s">
        <v>2818</v>
      </c>
      <c r="B690" s="546" t="s">
        <v>3810</v>
      </c>
      <c r="C690" s="547" t="s">
        <v>2623</v>
      </c>
      <c r="D690" s="546" t="s">
        <v>3828</v>
      </c>
      <c r="E690" s="546" t="s">
        <v>2985</v>
      </c>
      <c r="F690" s="548" t="n">
        <v>1</v>
      </c>
      <c r="G690" s="548" t="n">
        <v>206.8</v>
      </c>
      <c r="H690" s="548"/>
      <c r="I690" s="548"/>
      <c r="J690" s="548"/>
      <c r="K690" s="548"/>
      <c r="L690" s="549"/>
      <c r="M690" s="550"/>
    </row>
    <row r="691" customFormat="false" ht="14.4" hidden="false" customHeight="false" outlineLevel="0" collapsed="false">
      <c r="A691" s="545" t="s">
        <v>2818</v>
      </c>
      <c r="B691" s="546" t="s">
        <v>3810</v>
      </c>
      <c r="C691" s="547" t="s">
        <v>2623</v>
      </c>
      <c r="D691" s="546" t="s">
        <v>3829</v>
      </c>
      <c r="E691" s="546" t="s">
        <v>2985</v>
      </c>
      <c r="F691" s="548" t="n">
        <v>1</v>
      </c>
      <c r="G691" s="548" t="n">
        <v>159.5</v>
      </c>
      <c r="H691" s="548"/>
      <c r="I691" s="548"/>
      <c r="J691" s="548"/>
      <c r="K691" s="548"/>
      <c r="L691" s="549"/>
      <c r="M691" s="550"/>
    </row>
    <row r="692" customFormat="false" ht="14.4" hidden="false" customHeight="false" outlineLevel="0" collapsed="false">
      <c r="A692" s="545" t="s">
        <v>2818</v>
      </c>
      <c r="B692" s="546" t="s">
        <v>3810</v>
      </c>
      <c r="C692" s="547" t="s">
        <v>2623</v>
      </c>
      <c r="D692" s="546" t="s">
        <v>3830</v>
      </c>
      <c r="E692" s="546" t="s">
        <v>3831</v>
      </c>
      <c r="F692" s="548"/>
      <c r="G692" s="548"/>
      <c r="H692" s="548" t="n">
        <v>1</v>
      </c>
      <c r="I692" s="548" t="n">
        <v>359.1</v>
      </c>
      <c r="J692" s="548"/>
      <c r="K692" s="548"/>
      <c r="L692" s="549"/>
      <c r="M692" s="550"/>
    </row>
    <row r="693" customFormat="false" ht="14.4" hidden="false" customHeight="false" outlineLevel="0" collapsed="false">
      <c r="A693" s="545" t="s">
        <v>2818</v>
      </c>
      <c r="B693" s="546" t="s">
        <v>3810</v>
      </c>
      <c r="C693" s="547" t="s">
        <v>2623</v>
      </c>
      <c r="D693" s="546" t="s">
        <v>3832</v>
      </c>
      <c r="E693" s="546" t="s">
        <v>3833</v>
      </c>
      <c r="F693" s="548"/>
      <c r="G693" s="548"/>
      <c r="H693" s="548" t="n">
        <v>1</v>
      </c>
      <c r="I693" s="548" t="n">
        <v>6120</v>
      </c>
      <c r="J693" s="548"/>
      <c r="K693" s="548"/>
      <c r="L693" s="549"/>
      <c r="M693" s="550"/>
    </row>
    <row r="694" customFormat="false" ht="14.4" hidden="false" customHeight="false" outlineLevel="0" collapsed="false">
      <c r="A694" s="545" t="s">
        <v>2818</v>
      </c>
      <c r="B694" s="546" t="s">
        <v>3810</v>
      </c>
      <c r="C694" s="547" t="s">
        <v>2623</v>
      </c>
      <c r="D694" s="546" t="s">
        <v>3008</v>
      </c>
      <c r="E694" s="546" t="s">
        <v>3009</v>
      </c>
      <c r="F694" s="548" t="n">
        <v>1</v>
      </c>
      <c r="G694" s="548" t="n">
        <v>3123</v>
      </c>
      <c r="H694" s="548" t="n">
        <v>1</v>
      </c>
      <c r="I694" s="548" t="n">
        <v>3236.56</v>
      </c>
      <c r="J694" s="548"/>
      <c r="K694" s="548"/>
      <c r="L694" s="549"/>
      <c r="M694" s="550"/>
    </row>
    <row r="695" customFormat="false" ht="14.4" hidden="false" customHeight="false" outlineLevel="0" collapsed="false">
      <c r="A695" s="545" t="s">
        <v>2818</v>
      </c>
      <c r="B695" s="546" t="s">
        <v>3810</v>
      </c>
      <c r="C695" s="547" t="s">
        <v>2623</v>
      </c>
      <c r="D695" s="546" t="s">
        <v>3010</v>
      </c>
      <c r="E695" s="546" t="s">
        <v>3011</v>
      </c>
      <c r="F695" s="548" t="n">
        <v>1</v>
      </c>
      <c r="G695" s="548" t="n">
        <v>3123</v>
      </c>
      <c r="H695" s="548"/>
      <c r="I695" s="548"/>
      <c r="J695" s="548" t="n">
        <v>1</v>
      </c>
      <c r="K695" s="548" t="n">
        <v>3236.56</v>
      </c>
      <c r="L695" s="549" t="n">
        <v>1.03636247198207</v>
      </c>
      <c r="M695" s="550" t="n">
        <v>3236.56</v>
      </c>
    </row>
    <row r="696" customFormat="false" ht="14.4" hidden="false" customHeight="false" outlineLevel="0" collapsed="false">
      <c r="A696" s="545" t="s">
        <v>2818</v>
      </c>
      <c r="B696" s="546" t="s">
        <v>3810</v>
      </c>
      <c r="C696" s="547" t="s">
        <v>2623</v>
      </c>
      <c r="D696" s="546" t="s">
        <v>3029</v>
      </c>
      <c r="E696" s="546" t="s">
        <v>3030</v>
      </c>
      <c r="F696" s="548" t="n">
        <v>1</v>
      </c>
      <c r="G696" s="548" t="n">
        <v>4952</v>
      </c>
      <c r="H696" s="548"/>
      <c r="I696" s="548"/>
      <c r="J696" s="548" t="n">
        <v>1</v>
      </c>
      <c r="K696" s="548" t="n">
        <v>5132.07</v>
      </c>
      <c r="L696" s="549" t="n">
        <v>1.03636308562197</v>
      </c>
      <c r="M696" s="550" t="n">
        <v>5132.07</v>
      </c>
    </row>
    <row r="697" customFormat="false" ht="14.4" hidden="false" customHeight="false" outlineLevel="0" collapsed="false">
      <c r="A697" s="545" t="s">
        <v>2818</v>
      </c>
      <c r="B697" s="546" t="s">
        <v>3810</v>
      </c>
      <c r="C697" s="547" t="s">
        <v>2623</v>
      </c>
      <c r="D697" s="546" t="s">
        <v>3031</v>
      </c>
      <c r="E697" s="546" t="s">
        <v>3030</v>
      </c>
      <c r="F697" s="548" t="n">
        <v>2</v>
      </c>
      <c r="G697" s="548" t="n">
        <v>9904</v>
      </c>
      <c r="H697" s="548"/>
      <c r="I697" s="548"/>
      <c r="J697" s="548"/>
      <c r="K697" s="548"/>
      <c r="L697" s="549"/>
      <c r="M697" s="550"/>
    </row>
    <row r="698" customFormat="false" ht="14.4" hidden="false" customHeight="false" outlineLevel="0" collapsed="false">
      <c r="A698" s="545" t="s">
        <v>2818</v>
      </c>
      <c r="B698" s="546" t="s">
        <v>3810</v>
      </c>
      <c r="C698" s="547" t="s">
        <v>2623</v>
      </c>
      <c r="D698" s="546" t="s">
        <v>3057</v>
      </c>
      <c r="E698" s="546" t="s">
        <v>3058</v>
      </c>
      <c r="F698" s="548" t="n">
        <v>1</v>
      </c>
      <c r="G698" s="548" t="n">
        <v>15048</v>
      </c>
      <c r="H698" s="548"/>
      <c r="I698" s="548"/>
      <c r="J698" s="548"/>
      <c r="K698" s="548"/>
      <c r="L698" s="549"/>
      <c r="M698" s="550"/>
    </row>
    <row r="699" customFormat="false" ht="14.4" hidden="false" customHeight="false" outlineLevel="0" collapsed="false">
      <c r="A699" s="545" t="s">
        <v>2818</v>
      </c>
      <c r="B699" s="546" t="s">
        <v>3810</v>
      </c>
      <c r="C699" s="547" t="s">
        <v>2623</v>
      </c>
      <c r="D699" s="546" t="s">
        <v>2842</v>
      </c>
      <c r="E699" s="546" t="s">
        <v>3063</v>
      </c>
      <c r="F699" s="548" t="n">
        <v>1</v>
      </c>
      <c r="G699" s="548" t="n">
        <v>9966</v>
      </c>
      <c r="H699" s="548"/>
      <c r="I699" s="548"/>
      <c r="J699" s="548"/>
      <c r="K699" s="548"/>
      <c r="L699" s="549"/>
      <c r="M699" s="550"/>
    </row>
    <row r="700" customFormat="false" ht="14.4" hidden="false" customHeight="false" outlineLevel="0" collapsed="false">
      <c r="A700" s="545" t="s">
        <v>2818</v>
      </c>
      <c r="B700" s="546" t="s">
        <v>3810</v>
      </c>
      <c r="C700" s="547" t="s">
        <v>2623</v>
      </c>
      <c r="D700" s="546" t="s">
        <v>3101</v>
      </c>
      <c r="E700" s="546" t="s">
        <v>3102</v>
      </c>
      <c r="F700" s="548" t="n">
        <v>2</v>
      </c>
      <c r="G700" s="548" t="n">
        <v>89316</v>
      </c>
      <c r="H700" s="548"/>
      <c r="I700" s="548"/>
      <c r="J700" s="548"/>
      <c r="K700" s="548"/>
      <c r="L700" s="549"/>
      <c r="M700" s="550"/>
    </row>
    <row r="701" customFormat="false" ht="14.4" hidden="false" customHeight="false" outlineLevel="0" collapsed="false">
      <c r="A701" s="545" t="s">
        <v>2818</v>
      </c>
      <c r="B701" s="546" t="s">
        <v>3810</v>
      </c>
      <c r="C701" s="547" t="s">
        <v>2623</v>
      </c>
      <c r="D701" s="546" t="s">
        <v>3113</v>
      </c>
      <c r="E701" s="546" t="s">
        <v>3114</v>
      </c>
      <c r="F701" s="548" t="n">
        <v>428</v>
      </c>
      <c r="G701" s="548" t="n">
        <v>25252</v>
      </c>
      <c r="H701" s="548"/>
      <c r="I701" s="548"/>
      <c r="J701" s="548"/>
      <c r="K701" s="548"/>
      <c r="L701" s="549"/>
      <c r="M701" s="550"/>
    </row>
    <row r="702" customFormat="false" ht="14.4" hidden="false" customHeight="false" outlineLevel="0" collapsed="false">
      <c r="A702" s="545" t="s">
        <v>2818</v>
      </c>
      <c r="B702" s="546" t="s">
        <v>3810</v>
      </c>
      <c r="C702" s="547" t="s">
        <v>2623</v>
      </c>
      <c r="D702" s="546" t="s">
        <v>3130</v>
      </c>
      <c r="E702" s="546" t="s">
        <v>3131</v>
      </c>
      <c r="F702" s="548" t="n">
        <v>2</v>
      </c>
      <c r="G702" s="548" t="n">
        <v>18878</v>
      </c>
      <c r="H702" s="548"/>
      <c r="I702" s="548"/>
      <c r="J702" s="548" t="n">
        <v>2</v>
      </c>
      <c r="K702" s="548" t="n">
        <v>10048.58</v>
      </c>
      <c r="L702" s="549" t="n">
        <v>0.532290496874669</v>
      </c>
      <c r="M702" s="550" t="n">
        <v>5024.29</v>
      </c>
    </row>
    <row r="703" customFormat="false" ht="14.4" hidden="false" customHeight="false" outlineLevel="0" collapsed="false">
      <c r="A703" s="545" t="s">
        <v>2818</v>
      </c>
      <c r="B703" s="546" t="s">
        <v>3810</v>
      </c>
      <c r="C703" s="547" t="s">
        <v>2623</v>
      </c>
      <c r="D703" s="546" t="s">
        <v>3134</v>
      </c>
      <c r="E703" s="546" t="s">
        <v>3135</v>
      </c>
      <c r="F703" s="548" t="n">
        <v>1</v>
      </c>
      <c r="G703" s="548" t="n">
        <v>7161</v>
      </c>
      <c r="H703" s="548"/>
      <c r="I703" s="548"/>
      <c r="J703" s="548"/>
      <c r="K703" s="548"/>
      <c r="L703" s="549"/>
      <c r="M703" s="550"/>
    </row>
    <row r="704" customFormat="false" ht="14.4" hidden="false" customHeight="false" outlineLevel="0" collapsed="false">
      <c r="A704" s="545" t="s">
        <v>2818</v>
      </c>
      <c r="B704" s="546" t="s">
        <v>3810</v>
      </c>
      <c r="C704" s="547" t="s">
        <v>2623</v>
      </c>
      <c r="D704" s="546" t="s">
        <v>3136</v>
      </c>
      <c r="E704" s="546" t="s">
        <v>3137</v>
      </c>
      <c r="F704" s="548"/>
      <c r="G704" s="548"/>
      <c r="H704" s="548"/>
      <c r="I704" s="548"/>
      <c r="J704" s="548" t="n">
        <v>1</v>
      </c>
      <c r="K704" s="548" t="n">
        <v>15862.58</v>
      </c>
      <c r="L704" s="549"/>
      <c r="M704" s="550" t="n">
        <v>15862.58</v>
      </c>
    </row>
    <row r="705" customFormat="false" ht="14.4" hidden="false" customHeight="false" outlineLevel="0" collapsed="false">
      <c r="A705" s="545" t="s">
        <v>2818</v>
      </c>
      <c r="B705" s="546" t="s">
        <v>3810</v>
      </c>
      <c r="C705" s="547" t="s">
        <v>2623</v>
      </c>
      <c r="D705" s="546" t="s">
        <v>3138</v>
      </c>
      <c r="E705" s="546" t="s">
        <v>3139</v>
      </c>
      <c r="F705" s="548"/>
      <c r="G705" s="548"/>
      <c r="H705" s="548"/>
      <c r="I705" s="548"/>
      <c r="J705" s="548" t="n">
        <v>1</v>
      </c>
      <c r="K705" s="548" t="n">
        <v>4077.05</v>
      </c>
      <c r="L705" s="549"/>
      <c r="M705" s="550" t="n">
        <v>4077.05</v>
      </c>
    </row>
    <row r="706" customFormat="false" ht="14.4" hidden="false" customHeight="false" outlineLevel="0" collapsed="false">
      <c r="A706" s="545" t="s">
        <v>2818</v>
      </c>
      <c r="B706" s="546" t="s">
        <v>3810</v>
      </c>
      <c r="C706" s="547" t="s">
        <v>2623</v>
      </c>
      <c r="D706" s="546" t="s">
        <v>3146</v>
      </c>
      <c r="E706" s="546" t="s">
        <v>3147</v>
      </c>
      <c r="F706" s="548" t="n">
        <v>4</v>
      </c>
      <c r="G706" s="548" t="n">
        <v>422.4</v>
      </c>
      <c r="H706" s="548"/>
      <c r="I706" s="548"/>
      <c r="J706" s="548"/>
      <c r="K706" s="548"/>
      <c r="L706" s="549"/>
      <c r="M706" s="550"/>
    </row>
    <row r="707" customFormat="false" ht="14.4" hidden="false" customHeight="false" outlineLevel="0" collapsed="false">
      <c r="A707" s="545" t="s">
        <v>2818</v>
      </c>
      <c r="B707" s="546" t="s">
        <v>3810</v>
      </c>
      <c r="C707" s="547" t="s">
        <v>2623</v>
      </c>
      <c r="D707" s="546" t="s">
        <v>3149</v>
      </c>
      <c r="E707" s="546" t="s">
        <v>3147</v>
      </c>
      <c r="F707" s="548" t="n">
        <v>1</v>
      </c>
      <c r="G707" s="548" t="n">
        <v>134.2</v>
      </c>
      <c r="H707" s="548"/>
      <c r="I707" s="548"/>
      <c r="J707" s="548"/>
      <c r="K707" s="548"/>
      <c r="L707" s="549"/>
      <c r="M707" s="550"/>
    </row>
    <row r="708" customFormat="false" ht="14.4" hidden="false" customHeight="false" outlineLevel="0" collapsed="false">
      <c r="A708" s="545" t="s">
        <v>2818</v>
      </c>
      <c r="B708" s="546" t="s">
        <v>3810</v>
      </c>
      <c r="C708" s="547" t="s">
        <v>2623</v>
      </c>
      <c r="D708" s="546" t="s">
        <v>3182</v>
      </c>
      <c r="E708" s="546" t="s">
        <v>3183</v>
      </c>
      <c r="F708" s="548" t="n">
        <v>1</v>
      </c>
      <c r="G708" s="548" t="n">
        <v>4848</v>
      </c>
      <c r="H708" s="548" t="n">
        <v>1</v>
      </c>
      <c r="I708" s="548" t="n">
        <v>5024.29</v>
      </c>
      <c r="J708" s="548"/>
      <c r="K708" s="548"/>
      <c r="L708" s="549"/>
      <c r="M708" s="550"/>
    </row>
    <row r="709" customFormat="false" ht="14.4" hidden="false" customHeight="false" outlineLevel="0" collapsed="false">
      <c r="A709" s="545" t="s">
        <v>2818</v>
      </c>
      <c r="B709" s="546" t="s">
        <v>3810</v>
      </c>
      <c r="C709" s="547" t="s">
        <v>2623</v>
      </c>
      <c r="D709" s="546" t="s">
        <v>3184</v>
      </c>
      <c r="E709" s="546" t="s">
        <v>3185</v>
      </c>
      <c r="F709" s="548" t="n">
        <v>2</v>
      </c>
      <c r="G709" s="548" t="n">
        <v>11974</v>
      </c>
      <c r="H709" s="548"/>
      <c r="I709" s="548"/>
      <c r="J709" s="548"/>
      <c r="K709" s="548"/>
      <c r="L709" s="549"/>
      <c r="M709" s="550"/>
    </row>
    <row r="710" customFormat="false" ht="14.4" hidden="false" customHeight="false" outlineLevel="0" collapsed="false">
      <c r="A710" s="545" t="s">
        <v>2818</v>
      </c>
      <c r="B710" s="546" t="s">
        <v>3810</v>
      </c>
      <c r="C710" s="547" t="s">
        <v>2623</v>
      </c>
      <c r="D710" s="546" t="s">
        <v>3210</v>
      </c>
      <c r="E710" s="546" t="s">
        <v>2985</v>
      </c>
      <c r="F710" s="548" t="n">
        <v>1</v>
      </c>
      <c r="G710" s="548" t="n">
        <v>110</v>
      </c>
      <c r="H710" s="548"/>
      <c r="I710" s="548"/>
      <c r="J710" s="548"/>
      <c r="K710" s="548"/>
      <c r="L710" s="549"/>
      <c r="M710" s="550"/>
    </row>
    <row r="711" customFormat="false" ht="14.4" hidden="false" customHeight="false" outlineLevel="0" collapsed="false">
      <c r="A711" s="545" t="s">
        <v>2818</v>
      </c>
      <c r="B711" s="546" t="s">
        <v>3810</v>
      </c>
      <c r="C711" s="547" t="s">
        <v>2623</v>
      </c>
      <c r="D711" s="546" t="s">
        <v>3834</v>
      </c>
      <c r="E711" s="546" t="s">
        <v>2985</v>
      </c>
      <c r="F711" s="548" t="n">
        <v>7</v>
      </c>
      <c r="G711" s="548" t="n">
        <v>677.6</v>
      </c>
      <c r="H711" s="548"/>
      <c r="I711" s="548"/>
      <c r="J711" s="548"/>
      <c r="K711" s="548"/>
      <c r="L711" s="549"/>
      <c r="M711" s="550"/>
    </row>
    <row r="712" customFormat="false" ht="14.4" hidden="false" customHeight="false" outlineLevel="0" collapsed="false">
      <c r="A712" s="545" t="s">
        <v>2818</v>
      </c>
      <c r="B712" s="546" t="s">
        <v>3810</v>
      </c>
      <c r="C712" s="547" t="s">
        <v>2623</v>
      </c>
      <c r="D712" s="546" t="s">
        <v>3211</v>
      </c>
      <c r="E712" s="546" t="s">
        <v>2985</v>
      </c>
      <c r="F712" s="548" t="n">
        <v>1</v>
      </c>
      <c r="G712" s="548" t="n">
        <v>111.1</v>
      </c>
      <c r="H712" s="548"/>
      <c r="I712" s="548"/>
      <c r="J712" s="548"/>
      <c r="K712" s="548"/>
      <c r="L712" s="549"/>
      <c r="M712" s="550"/>
    </row>
    <row r="713" customFormat="false" ht="14.4" hidden="false" customHeight="false" outlineLevel="0" collapsed="false">
      <c r="A713" s="545" t="s">
        <v>2818</v>
      </c>
      <c r="B713" s="546" t="s">
        <v>3810</v>
      </c>
      <c r="C713" s="547" t="s">
        <v>2623</v>
      </c>
      <c r="D713" s="546" t="s">
        <v>3268</v>
      </c>
      <c r="E713" s="546" t="s">
        <v>3269</v>
      </c>
      <c r="F713" s="548"/>
      <c r="G713" s="548"/>
      <c r="H713" s="548" t="n">
        <v>10</v>
      </c>
      <c r="I713" s="548" t="n">
        <v>9835.1</v>
      </c>
      <c r="J713" s="548"/>
      <c r="K713" s="548"/>
      <c r="L713" s="549"/>
      <c r="M713" s="550"/>
    </row>
    <row r="714" customFormat="false" ht="14.4" hidden="false" customHeight="false" outlineLevel="0" collapsed="false">
      <c r="A714" s="545" t="s">
        <v>2818</v>
      </c>
      <c r="B714" s="546" t="s">
        <v>3810</v>
      </c>
      <c r="C714" s="547" t="s">
        <v>2623</v>
      </c>
      <c r="D714" s="546" t="s">
        <v>3270</v>
      </c>
      <c r="E714" s="546" t="s">
        <v>3271</v>
      </c>
      <c r="F714" s="548"/>
      <c r="G714" s="548"/>
      <c r="H714" s="548" t="n">
        <v>8</v>
      </c>
      <c r="I714" s="548" t="n">
        <v>15877.12</v>
      </c>
      <c r="J714" s="548"/>
      <c r="K714" s="548"/>
      <c r="L714" s="549"/>
      <c r="M714" s="550"/>
    </row>
    <row r="715" customFormat="false" ht="14.4" hidden="false" customHeight="false" outlineLevel="0" collapsed="false">
      <c r="A715" s="545" t="s">
        <v>2818</v>
      </c>
      <c r="B715" s="546" t="s">
        <v>3810</v>
      </c>
      <c r="C715" s="547" t="s">
        <v>2623</v>
      </c>
      <c r="D715" s="546" t="s">
        <v>3835</v>
      </c>
      <c r="E715" s="546" t="s">
        <v>3836</v>
      </c>
      <c r="F715" s="548"/>
      <c r="G715" s="548"/>
      <c r="H715" s="548" t="n">
        <v>6</v>
      </c>
      <c r="I715" s="548" t="n">
        <v>14053.08</v>
      </c>
      <c r="J715" s="548"/>
      <c r="K715" s="548"/>
      <c r="L715" s="549"/>
      <c r="M715" s="550"/>
    </row>
    <row r="716" customFormat="false" ht="14.4" hidden="false" customHeight="false" outlineLevel="0" collapsed="false">
      <c r="A716" s="545" t="s">
        <v>2818</v>
      </c>
      <c r="B716" s="546" t="s">
        <v>3810</v>
      </c>
      <c r="C716" s="547" t="s">
        <v>2623</v>
      </c>
      <c r="D716" s="546" t="s">
        <v>3300</v>
      </c>
      <c r="E716" s="546" t="s">
        <v>3301</v>
      </c>
      <c r="F716" s="548" t="n">
        <v>1</v>
      </c>
      <c r="G716" s="548" t="n">
        <v>9352</v>
      </c>
      <c r="H716" s="548"/>
      <c r="I716" s="548"/>
      <c r="J716" s="548" t="n">
        <v>1</v>
      </c>
      <c r="K716" s="548" t="n">
        <v>9692.07</v>
      </c>
      <c r="L716" s="549" t="n">
        <v>1.03636334473909</v>
      </c>
      <c r="M716" s="550" t="n">
        <v>9692.07</v>
      </c>
    </row>
    <row r="717" customFormat="false" ht="14.4" hidden="false" customHeight="false" outlineLevel="0" collapsed="false">
      <c r="A717" s="545" t="s">
        <v>2818</v>
      </c>
      <c r="B717" s="546" t="s">
        <v>3810</v>
      </c>
      <c r="C717" s="547" t="s">
        <v>2623</v>
      </c>
      <c r="D717" s="546" t="s">
        <v>3348</v>
      </c>
      <c r="E717" s="546" t="s">
        <v>3349</v>
      </c>
      <c r="F717" s="548" t="n">
        <v>4</v>
      </c>
      <c r="G717" s="548" t="n">
        <v>7220</v>
      </c>
      <c r="H717" s="548"/>
      <c r="I717" s="548"/>
      <c r="J717" s="548" t="n">
        <v>1</v>
      </c>
      <c r="K717" s="548" t="n">
        <v>1588</v>
      </c>
      <c r="L717" s="549" t="n">
        <v>0.21994459833795</v>
      </c>
      <c r="M717" s="550" t="n">
        <v>1588</v>
      </c>
    </row>
    <row r="718" customFormat="false" ht="14.4" hidden="false" customHeight="false" outlineLevel="0" collapsed="false">
      <c r="A718" s="545" t="s">
        <v>2818</v>
      </c>
      <c r="B718" s="546" t="s">
        <v>3810</v>
      </c>
      <c r="C718" s="547" t="s">
        <v>2623</v>
      </c>
      <c r="D718" s="546" t="s">
        <v>3350</v>
      </c>
      <c r="E718" s="546" t="s">
        <v>3351</v>
      </c>
      <c r="F718" s="548"/>
      <c r="G718" s="548"/>
      <c r="H718" s="548" t="n">
        <v>1</v>
      </c>
      <c r="I718" s="548" t="n">
        <v>2504</v>
      </c>
      <c r="J718" s="548" t="n">
        <v>2</v>
      </c>
      <c r="K718" s="548" t="n">
        <v>5008</v>
      </c>
      <c r="L718" s="549"/>
      <c r="M718" s="550" t="n">
        <v>2504</v>
      </c>
    </row>
    <row r="719" customFormat="false" ht="14.4" hidden="false" customHeight="false" outlineLevel="0" collapsed="false">
      <c r="A719" s="545" t="s">
        <v>2818</v>
      </c>
      <c r="B719" s="546" t="s">
        <v>3810</v>
      </c>
      <c r="C719" s="547" t="s">
        <v>2623</v>
      </c>
      <c r="D719" s="546" t="s">
        <v>3352</v>
      </c>
      <c r="E719" s="546" t="s">
        <v>3353</v>
      </c>
      <c r="F719" s="548" t="n">
        <v>3</v>
      </c>
      <c r="G719" s="548" t="n">
        <v>12945</v>
      </c>
      <c r="H719" s="548"/>
      <c r="I719" s="548"/>
      <c r="J719" s="548"/>
      <c r="K719" s="548"/>
      <c r="L719" s="549"/>
      <c r="M719" s="550"/>
    </row>
    <row r="720" customFormat="false" ht="14.4" hidden="false" customHeight="false" outlineLevel="0" collapsed="false">
      <c r="A720" s="545" t="s">
        <v>2818</v>
      </c>
      <c r="B720" s="546" t="s">
        <v>3810</v>
      </c>
      <c r="C720" s="547" t="s">
        <v>2623</v>
      </c>
      <c r="D720" s="546" t="s">
        <v>3837</v>
      </c>
      <c r="E720" s="546" t="s">
        <v>3838</v>
      </c>
      <c r="F720" s="548"/>
      <c r="G720" s="548"/>
      <c r="H720" s="548" t="n">
        <v>1</v>
      </c>
      <c r="I720" s="548" t="n">
        <v>11607.27</v>
      </c>
      <c r="J720" s="548"/>
      <c r="K720" s="548"/>
      <c r="L720" s="549"/>
      <c r="M720" s="550"/>
    </row>
    <row r="721" customFormat="false" ht="14.4" hidden="false" customHeight="false" outlineLevel="0" collapsed="false">
      <c r="A721" s="545" t="s">
        <v>2818</v>
      </c>
      <c r="B721" s="546" t="s">
        <v>3810</v>
      </c>
      <c r="C721" s="547" t="s">
        <v>2623</v>
      </c>
      <c r="D721" s="546" t="s">
        <v>3411</v>
      </c>
      <c r="E721" s="546" t="s">
        <v>3412</v>
      </c>
      <c r="F721" s="548" t="n">
        <v>7</v>
      </c>
      <c r="G721" s="548" t="n">
        <v>13356</v>
      </c>
      <c r="H721" s="548" t="n">
        <v>4</v>
      </c>
      <c r="I721" s="548" t="n">
        <v>7632</v>
      </c>
      <c r="J721" s="548" t="n">
        <v>8</v>
      </c>
      <c r="K721" s="548" t="n">
        <v>15264</v>
      </c>
      <c r="L721" s="549" t="n">
        <v>1.14285714285714</v>
      </c>
      <c r="M721" s="550" t="n">
        <v>1908</v>
      </c>
    </row>
    <row r="722" customFormat="false" ht="14.4" hidden="false" customHeight="false" outlineLevel="0" collapsed="false">
      <c r="A722" s="545" t="s">
        <v>2818</v>
      </c>
      <c r="B722" s="546" t="s">
        <v>3810</v>
      </c>
      <c r="C722" s="547" t="s">
        <v>2623</v>
      </c>
      <c r="D722" s="546" t="s">
        <v>3839</v>
      </c>
      <c r="E722" s="546" t="s">
        <v>3840</v>
      </c>
      <c r="F722" s="548" t="n">
        <v>1</v>
      </c>
      <c r="G722" s="548" t="n">
        <v>1494.4</v>
      </c>
      <c r="H722" s="548"/>
      <c r="I722" s="548"/>
      <c r="J722" s="548"/>
      <c r="K722" s="548"/>
      <c r="L722" s="549"/>
      <c r="M722" s="550"/>
    </row>
    <row r="723" customFormat="false" ht="14.4" hidden="false" customHeight="false" outlineLevel="0" collapsed="false">
      <c r="A723" s="545" t="s">
        <v>2818</v>
      </c>
      <c r="B723" s="546" t="s">
        <v>3810</v>
      </c>
      <c r="C723" s="547" t="s">
        <v>2661</v>
      </c>
      <c r="D723" s="546" t="s">
        <v>3841</v>
      </c>
      <c r="E723" s="546" t="s">
        <v>3842</v>
      </c>
      <c r="F723" s="548" t="n">
        <v>801</v>
      </c>
      <c r="G723" s="548" t="n">
        <v>4378266</v>
      </c>
      <c r="H723" s="548" t="n">
        <v>815</v>
      </c>
      <c r="I723" s="548" t="n">
        <v>4458086</v>
      </c>
      <c r="J723" s="548" t="n">
        <v>763</v>
      </c>
      <c r="K723" s="548" t="n">
        <v>4177980</v>
      </c>
      <c r="L723" s="549" t="n">
        <v>0.954254492531975</v>
      </c>
      <c r="M723" s="550" t="n">
        <v>5475.72739187418</v>
      </c>
    </row>
    <row r="724" customFormat="false" ht="14.4" hidden="false" customHeight="false" outlineLevel="0" collapsed="false">
      <c r="A724" s="545" t="s">
        <v>2818</v>
      </c>
      <c r="B724" s="546" t="s">
        <v>3810</v>
      </c>
      <c r="C724" s="547" t="s">
        <v>2661</v>
      </c>
      <c r="D724" s="546" t="s">
        <v>2690</v>
      </c>
      <c r="E724" s="546" t="s">
        <v>2691</v>
      </c>
      <c r="F724" s="548" t="n">
        <v>3</v>
      </c>
      <c r="G724" s="548" t="n">
        <v>330</v>
      </c>
      <c r="H724" s="548"/>
      <c r="I724" s="548"/>
      <c r="J724" s="548"/>
      <c r="K724" s="548"/>
      <c r="L724" s="549"/>
      <c r="M724" s="550"/>
    </row>
    <row r="725" customFormat="false" ht="14.4" hidden="false" customHeight="false" outlineLevel="0" collapsed="false">
      <c r="A725" s="545" t="s">
        <v>2818</v>
      </c>
      <c r="B725" s="546" t="s">
        <v>3810</v>
      </c>
      <c r="C725" s="547" t="s">
        <v>2661</v>
      </c>
      <c r="D725" s="546" t="s">
        <v>3606</v>
      </c>
      <c r="E725" s="546" t="s">
        <v>3607</v>
      </c>
      <c r="F725" s="548" t="n">
        <v>1</v>
      </c>
      <c r="G725" s="548" t="n">
        <v>2372</v>
      </c>
      <c r="H725" s="548"/>
      <c r="I725" s="548"/>
      <c r="J725" s="548"/>
      <c r="K725" s="548"/>
      <c r="L725" s="549"/>
      <c r="M725" s="550"/>
    </row>
    <row r="726" customFormat="false" ht="14.4" hidden="false" customHeight="false" outlineLevel="0" collapsed="false">
      <c r="A726" s="545" t="s">
        <v>2818</v>
      </c>
      <c r="B726" s="546" t="s">
        <v>3810</v>
      </c>
      <c r="C726" s="547" t="s">
        <v>2661</v>
      </c>
      <c r="D726" s="546" t="s">
        <v>3612</v>
      </c>
      <c r="E726" s="546" t="s">
        <v>3613</v>
      </c>
      <c r="F726" s="548" t="n">
        <v>2</v>
      </c>
      <c r="G726" s="548" t="n">
        <v>10590</v>
      </c>
      <c r="H726" s="548"/>
      <c r="I726" s="548"/>
      <c r="J726" s="548"/>
      <c r="K726" s="548"/>
      <c r="L726" s="549"/>
      <c r="M726" s="550"/>
    </row>
    <row r="727" customFormat="false" ht="14.4" hidden="false" customHeight="false" outlineLevel="0" collapsed="false">
      <c r="A727" s="545" t="s">
        <v>2818</v>
      </c>
      <c r="B727" s="546" t="s">
        <v>3810</v>
      </c>
      <c r="C727" s="547" t="s">
        <v>2661</v>
      </c>
      <c r="D727" s="546" t="s">
        <v>3632</v>
      </c>
      <c r="E727" s="546" t="s">
        <v>3633</v>
      </c>
      <c r="F727" s="548" t="n">
        <v>1</v>
      </c>
      <c r="G727" s="548" t="n">
        <v>5338</v>
      </c>
      <c r="H727" s="548"/>
      <c r="I727" s="548"/>
      <c r="J727" s="548"/>
      <c r="K727" s="548"/>
      <c r="L727" s="549"/>
      <c r="M727" s="550"/>
    </row>
    <row r="728" customFormat="false" ht="14.4" hidden="false" customHeight="false" outlineLevel="0" collapsed="false">
      <c r="A728" s="545" t="s">
        <v>2818</v>
      </c>
      <c r="B728" s="546" t="s">
        <v>3810</v>
      </c>
      <c r="C728" s="547" t="s">
        <v>2661</v>
      </c>
      <c r="D728" s="546" t="s">
        <v>2720</v>
      </c>
      <c r="E728" s="546" t="s">
        <v>2721</v>
      </c>
      <c r="F728" s="548" t="n">
        <v>18</v>
      </c>
      <c r="G728" s="548" t="n">
        <v>5958</v>
      </c>
      <c r="H728" s="548" t="n">
        <v>16</v>
      </c>
      <c r="I728" s="548" t="n">
        <v>5312</v>
      </c>
      <c r="J728" s="548" t="n">
        <v>13</v>
      </c>
      <c r="K728" s="548" t="n">
        <v>4472</v>
      </c>
      <c r="L728" s="549" t="n">
        <v>0.750587445451494</v>
      </c>
      <c r="M728" s="550" t="n">
        <v>344</v>
      </c>
    </row>
    <row r="729" customFormat="false" ht="14.4" hidden="false" customHeight="false" outlineLevel="0" collapsed="false">
      <c r="A729" s="545" t="s">
        <v>2818</v>
      </c>
      <c r="B729" s="546" t="s">
        <v>3810</v>
      </c>
      <c r="C729" s="547" t="s">
        <v>2661</v>
      </c>
      <c r="D729" s="546" t="s">
        <v>3656</v>
      </c>
      <c r="E729" s="546" t="s">
        <v>3657</v>
      </c>
      <c r="F729" s="548" t="n">
        <v>1</v>
      </c>
      <c r="G729" s="548" t="n">
        <v>14665</v>
      </c>
      <c r="H729" s="548"/>
      <c r="I729" s="548"/>
      <c r="J729" s="548"/>
      <c r="K729" s="548"/>
      <c r="L729" s="549"/>
      <c r="M729" s="550"/>
    </row>
    <row r="730" customFormat="false" ht="14.4" hidden="false" customHeight="false" outlineLevel="0" collapsed="false">
      <c r="A730" s="545" t="s">
        <v>2818</v>
      </c>
      <c r="B730" s="546" t="s">
        <v>3810</v>
      </c>
      <c r="C730" s="547" t="s">
        <v>2661</v>
      </c>
      <c r="D730" s="546" t="s">
        <v>2730</v>
      </c>
      <c r="E730" s="546" t="s">
        <v>2731</v>
      </c>
      <c r="F730" s="548" t="n">
        <v>5</v>
      </c>
      <c r="G730" s="548" t="n">
        <v>1095</v>
      </c>
      <c r="H730" s="548" t="n">
        <v>11</v>
      </c>
      <c r="I730" s="548" t="n">
        <v>2420</v>
      </c>
      <c r="J730" s="548" t="n">
        <v>3</v>
      </c>
      <c r="K730" s="548" t="n">
        <v>696</v>
      </c>
      <c r="L730" s="549" t="n">
        <v>0.635616438356164</v>
      </c>
      <c r="M730" s="550" t="n">
        <v>232</v>
      </c>
    </row>
    <row r="731" customFormat="false" ht="14.4" hidden="false" customHeight="false" outlineLevel="0" collapsed="false">
      <c r="A731" s="545" t="s">
        <v>2818</v>
      </c>
      <c r="B731" s="546" t="s">
        <v>3810</v>
      </c>
      <c r="C731" s="547" t="s">
        <v>2661</v>
      </c>
      <c r="D731" s="546" t="s">
        <v>3658</v>
      </c>
      <c r="E731" s="546" t="s">
        <v>3659</v>
      </c>
      <c r="F731" s="548" t="n">
        <v>10</v>
      </c>
      <c r="G731" s="548" t="n">
        <v>46320</v>
      </c>
      <c r="H731" s="548"/>
      <c r="I731" s="548"/>
      <c r="J731" s="548"/>
      <c r="K731" s="548"/>
      <c r="L731" s="549"/>
      <c r="M731" s="550"/>
    </row>
    <row r="732" customFormat="false" ht="14.4" hidden="false" customHeight="false" outlineLevel="0" collapsed="false">
      <c r="A732" s="545" t="s">
        <v>2818</v>
      </c>
      <c r="B732" s="546" t="s">
        <v>3810</v>
      </c>
      <c r="C732" s="547" t="s">
        <v>2661</v>
      </c>
      <c r="D732" s="546" t="s">
        <v>3668</v>
      </c>
      <c r="E732" s="546" t="s">
        <v>3669</v>
      </c>
      <c r="F732" s="548" t="n">
        <v>5</v>
      </c>
      <c r="G732" s="548" t="n">
        <v>3260</v>
      </c>
      <c r="H732" s="548"/>
      <c r="I732" s="548"/>
      <c r="J732" s="548"/>
      <c r="K732" s="548"/>
      <c r="L732" s="549"/>
      <c r="M732" s="550"/>
    </row>
    <row r="733" customFormat="false" ht="14.4" hidden="false" customHeight="false" outlineLevel="0" collapsed="false">
      <c r="A733" s="545" t="s">
        <v>2818</v>
      </c>
      <c r="B733" s="546" t="s">
        <v>3810</v>
      </c>
      <c r="C733" s="547" t="s">
        <v>2661</v>
      </c>
      <c r="D733" s="546" t="s">
        <v>3670</v>
      </c>
      <c r="E733" s="546" t="s">
        <v>3671</v>
      </c>
      <c r="F733" s="548" t="n">
        <v>5</v>
      </c>
      <c r="G733" s="548" t="n">
        <v>3260</v>
      </c>
      <c r="H733" s="548"/>
      <c r="I733" s="548"/>
      <c r="J733" s="548"/>
      <c r="K733" s="548"/>
      <c r="L733" s="549"/>
      <c r="M733" s="550"/>
    </row>
    <row r="734" customFormat="false" ht="14.4" hidden="false" customHeight="false" outlineLevel="0" collapsed="false">
      <c r="A734" s="545" t="s">
        <v>2818</v>
      </c>
      <c r="B734" s="546" t="s">
        <v>3810</v>
      </c>
      <c r="C734" s="547" t="s">
        <v>2661</v>
      </c>
      <c r="D734" s="546" t="s">
        <v>3680</v>
      </c>
      <c r="E734" s="546" t="s">
        <v>3681</v>
      </c>
      <c r="F734" s="548" t="n">
        <v>4</v>
      </c>
      <c r="G734" s="548" t="n">
        <v>25340</v>
      </c>
      <c r="H734" s="548"/>
      <c r="I734" s="548"/>
      <c r="J734" s="548"/>
      <c r="K734" s="548"/>
      <c r="L734" s="549"/>
      <c r="M734" s="550"/>
    </row>
    <row r="735" customFormat="false" ht="14.4" hidden="false" customHeight="false" outlineLevel="0" collapsed="false">
      <c r="A735" s="545" t="s">
        <v>2818</v>
      </c>
      <c r="B735" s="546" t="s">
        <v>3810</v>
      </c>
      <c r="C735" s="547" t="s">
        <v>2661</v>
      </c>
      <c r="D735" s="546" t="s">
        <v>3843</v>
      </c>
      <c r="E735" s="546" t="s">
        <v>3844</v>
      </c>
      <c r="F735" s="548" t="n">
        <v>1</v>
      </c>
      <c r="G735" s="548" t="n">
        <v>1423</v>
      </c>
      <c r="H735" s="548"/>
      <c r="I735" s="548"/>
      <c r="J735" s="548"/>
      <c r="K735" s="548"/>
      <c r="L735" s="549"/>
      <c r="M735" s="550"/>
    </row>
    <row r="736" customFormat="false" ht="14.4" hidden="false" customHeight="false" outlineLevel="0" collapsed="false">
      <c r="A736" s="545" t="s">
        <v>3845</v>
      </c>
      <c r="B736" s="546" t="s">
        <v>2617</v>
      </c>
      <c r="C736" s="547" t="s">
        <v>2661</v>
      </c>
      <c r="D736" s="546" t="s">
        <v>2662</v>
      </c>
      <c r="E736" s="546" t="s">
        <v>2663</v>
      </c>
      <c r="F736" s="548"/>
      <c r="G736" s="548"/>
      <c r="H736" s="548" t="n">
        <v>1</v>
      </c>
      <c r="I736" s="548" t="n">
        <v>34</v>
      </c>
      <c r="J736" s="548"/>
      <c r="K736" s="548"/>
      <c r="L736" s="549"/>
      <c r="M736" s="550"/>
    </row>
    <row r="737" customFormat="false" ht="14.4" hidden="false" customHeight="false" outlineLevel="0" collapsed="false">
      <c r="A737" s="545" t="s">
        <v>3846</v>
      </c>
      <c r="B737" s="546" t="s">
        <v>2617</v>
      </c>
      <c r="C737" s="547" t="s">
        <v>2661</v>
      </c>
      <c r="D737" s="546" t="s">
        <v>2662</v>
      </c>
      <c r="E737" s="546" t="s">
        <v>2663</v>
      </c>
      <c r="F737" s="548"/>
      <c r="G737" s="548"/>
      <c r="H737" s="548"/>
      <c r="I737" s="548"/>
      <c r="J737" s="548" t="n">
        <v>1</v>
      </c>
      <c r="K737" s="548" t="n">
        <v>34</v>
      </c>
      <c r="L737" s="549"/>
      <c r="M737" s="550" t="n">
        <v>34</v>
      </c>
    </row>
    <row r="738" customFormat="false" ht="14.4" hidden="false" customHeight="false" outlineLevel="0" collapsed="false">
      <c r="A738" s="545" t="s">
        <v>3846</v>
      </c>
      <c r="B738" s="546" t="s">
        <v>2617</v>
      </c>
      <c r="C738" s="547" t="s">
        <v>2661</v>
      </c>
      <c r="D738" s="546" t="s">
        <v>2666</v>
      </c>
      <c r="E738" s="546" t="s">
        <v>2667</v>
      </c>
      <c r="F738" s="548" t="n">
        <v>1</v>
      </c>
      <c r="G738" s="548" t="n">
        <v>75</v>
      </c>
      <c r="H738" s="548"/>
      <c r="I738" s="548"/>
      <c r="J738" s="548"/>
      <c r="K738" s="548"/>
      <c r="L738" s="549"/>
      <c r="M738" s="550"/>
    </row>
    <row r="739" customFormat="false" ht="14.4" hidden="false" customHeight="false" outlineLevel="0" collapsed="false">
      <c r="A739" s="545" t="s">
        <v>3846</v>
      </c>
      <c r="B739" s="546" t="s">
        <v>2617</v>
      </c>
      <c r="C739" s="547" t="s">
        <v>2661</v>
      </c>
      <c r="D739" s="546" t="s">
        <v>2680</v>
      </c>
      <c r="E739" s="546" t="s">
        <v>2681</v>
      </c>
      <c r="F739" s="548" t="n">
        <v>1</v>
      </c>
      <c r="G739" s="548" t="n">
        <v>153</v>
      </c>
      <c r="H739" s="548" t="n">
        <v>1</v>
      </c>
      <c r="I739" s="548" t="n">
        <v>154</v>
      </c>
      <c r="J739" s="548"/>
      <c r="K739" s="548"/>
      <c r="L739" s="549"/>
      <c r="M739" s="550"/>
    </row>
    <row r="740" customFormat="false" ht="14.4" hidden="false" customHeight="false" outlineLevel="0" collapsed="false">
      <c r="A740" s="545" t="s">
        <v>3846</v>
      </c>
      <c r="B740" s="546" t="s">
        <v>2617</v>
      </c>
      <c r="C740" s="547" t="s">
        <v>2661</v>
      </c>
      <c r="D740" s="546" t="s">
        <v>2730</v>
      </c>
      <c r="E740" s="546" t="s">
        <v>2731</v>
      </c>
      <c r="F740" s="548" t="n">
        <v>8</v>
      </c>
      <c r="G740" s="548" t="n">
        <v>1752</v>
      </c>
      <c r="H740" s="548" t="n">
        <v>2</v>
      </c>
      <c r="I740" s="548" t="n">
        <v>440</v>
      </c>
      <c r="J740" s="548" t="n">
        <v>1</v>
      </c>
      <c r="K740" s="548" t="n">
        <v>232</v>
      </c>
      <c r="L740" s="549" t="n">
        <v>0.132420091324201</v>
      </c>
      <c r="M740" s="550" t="n">
        <v>232</v>
      </c>
    </row>
    <row r="741" customFormat="false" ht="14.4" hidden="false" customHeight="false" outlineLevel="0" collapsed="false">
      <c r="A741" s="545" t="s">
        <v>3846</v>
      </c>
      <c r="B741" s="546" t="s">
        <v>2617</v>
      </c>
      <c r="C741" s="547" t="s">
        <v>2661</v>
      </c>
      <c r="D741" s="546" t="s">
        <v>2732</v>
      </c>
      <c r="E741" s="546" t="s">
        <v>2733</v>
      </c>
      <c r="F741" s="548" t="n">
        <v>4</v>
      </c>
      <c r="G741" s="548" t="n">
        <v>464</v>
      </c>
      <c r="H741" s="548" t="n">
        <v>2</v>
      </c>
      <c r="I741" s="548" t="n">
        <v>234</v>
      </c>
      <c r="J741" s="548"/>
      <c r="K741" s="548"/>
      <c r="L741" s="549"/>
      <c r="M741" s="550"/>
    </row>
    <row r="742" customFormat="false" ht="14.4" hidden="false" customHeight="false" outlineLevel="0" collapsed="false">
      <c r="A742" s="545" t="s">
        <v>3847</v>
      </c>
      <c r="B742" s="546" t="s">
        <v>2617</v>
      </c>
      <c r="C742" s="547" t="s">
        <v>2661</v>
      </c>
      <c r="D742" s="546" t="s">
        <v>2662</v>
      </c>
      <c r="E742" s="546" t="s">
        <v>2663</v>
      </c>
      <c r="F742" s="548" t="n">
        <v>2</v>
      </c>
      <c r="G742" s="548" t="n">
        <v>68</v>
      </c>
      <c r="H742" s="548" t="n">
        <v>2</v>
      </c>
      <c r="I742" s="548" t="n">
        <v>68</v>
      </c>
      <c r="J742" s="548" t="n">
        <v>1</v>
      </c>
      <c r="K742" s="548" t="n">
        <v>34</v>
      </c>
      <c r="L742" s="549" t="n">
        <v>0.5</v>
      </c>
      <c r="M742" s="550" t="n">
        <v>34</v>
      </c>
    </row>
    <row r="743" customFormat="false" ht="14.4" hidden="false" customHeight="false" outlineLevel="0" collapsed="false">
      <c r="A743" s="545" t="s">
        <v>3847</v>
      </c>
      <c r="B743" s="546" t="s">
        <v>2617</v>
      </c>
      <c r="C743" s="547" t="s">
        <v>2661</v>
      </c>
      <c r="D743" s="546" t="s">
        <v>2666</v>
      </c>
      <c r="E743" s="546" t="s">
        <v>2667</v>
      </c>
      <c r="F743" s="548" t="n">
        <v>1</v>
      </c>
      <c r="G743" s="548" t="n">
        <v>75</v>
      </c>
      <c r="H743" s="548" t="n">
        <v>1</v>
      </c>
      <c r="I743" s="548" t="n">
        <v>75</v>
      </c>
      <c r="J743" s="548" t="n">
        <v>1</v>
      </c>
      <c r="K743" s="548" t="n">
        <v>81</v>
      </c>
      <c r="L743" s="549" t="n">
        <v>1.08</v>
      </c>
      <c r="M743" s="550" t="n">
        <v>81</v>
      </c>
    </row>
    <row r="744" customFormat="false" ht="14.4" hidden="false" customHeight="false" outlineLevel="0" collapsed="false">
      <c r="A744" s="545" t="s">
        <v>3847</v>
      </c>
      <c r="B744" s="546" t="s">
        <v>2617</v>
      </c>
      <c r="C744" s="547" t="s">
        <v>2661</v>
      </c>
      <c r="D744" s="546" t="s">
        <v>2680</v>
      </c>
      <c r="E744" s="546" t="s">
        <v>2681</v>
      </c>
      <c r="F744" s="548" t="n">
        <v>2</v>
      </c>
      <c r="G744" s="548" t="n">
        <v>306</v>
      </c>
      <c r="H744" s="548" t="n">
        <v>1</v>
      </c>
      <c r="I744" s="548" t="n">
        <v>154</v>
      </c>
      <c r="J744" s="548" t="n">
        <v>2</v>
      </c>
      <c r="K744" s="548" t="n">
        <v>310</v>
      </c>
      <c r="L744" s="549" t="n">
        <v>1.01307189542484</v>
      </c>
      <c r="M744" s="550" t="n">
        <v>155</v>
      </c>
    </row>
    <row r="745" customFormat="false" ht="14.4" hidden="false" customHeight="false" outlineLevel="0" collapsed="false">
      <c r="A745" s="545" t="s">
        <v>3847</v>
      </c>
      <c r="B745" s="546" t="s">
        <v>2617</v>
      </c>
      <c r="C745" s="547" t="s">
        <v>2661</v>
      </c>
      <c r="D745" s="546" t="s">
        <v>2730</v>
      </c>
      <c r="E745" s="546" t="s">
        <v>2731</v>
      </c>
      <c r="F745" s="548" t="n">
        <v>2</v>
      </c>
      <c r="G745" s="548" t="n">
        <v>438</v>
      </c>
      <c r="H745" s="548" t="n">
        <v>3</v>
      </c>
      <c r="I745" s="548" t="n">
        <v>660</v>
      </c>
      <c r="J745" s="548" t="n">
        <v>4</v>
      </c>
      <c r="K745" s="548" t="n">
        <v>928</v>
      </c>
      <c r="L745" s="549" t="n">
        <v>2.11872146118721</v>
      </c>
      <c r="M745" s="550" t="n">
        <v>232</v>
      </c>
    </row>
    <row r="746" customFormat="false" ht="14.4" hidden="false" customHeight="false" outlineLevel="0" collapsed="false">
      <c r="A746" s="545" t="s">
        <v>3847</v>
      </c>
      <c r="B746" s="546" t="s">
        <v>2617</v>
      </c>
      <c r="C746" s="547" t="s">
        <v>2661</v>
      </c>
      <c r="D746" s="546" t="s">
        <v>2732</v>
      </c>
      <c r="E746" s="546" t="s">
        <v>2733</v>
      </c>
      <c r="F746" s="548" t="n">
        <v>8</v>
      </c>
      <c r="G746" s="548" t="n">
        <v>928</v>
      </c>
      <c r="H746" s="548" t="n">
        <v>1</v>
      </c>
      <c r="I746" s="548" t="n">
        <v>117</v>
      </c>
      <c r="J746" s="548" t="n">
        <v>4</v>
      </c>
      <c r="K746" s="548" t="n">
        <v>464</v>
      </c>
      <c r="L746" s="549" t="n">
        <v>0.5</v>
      </c>
      <c r="M746" s="550" t="n">
        <v>116</v>
      </c>
    </row>
    <row r="747" customFormat="false" ht="14.4" hidden="false" customHeight="false" outlineLevel="0" collapsed="false">
      <c r="A747" s="545" t="s">
        <v>3848</v>
      </c>
      <c r="B747" s="546" t="s">
        <v>2617</v>
      </c>
      <c r="C747" s="547" t="s">
        <v>2661</v>
      </c>
      <c r="D747" s="546" t="s">
        <v>2662</v>
      </c>
      <c r="E747" s="546" t="s">
        <v>2663</v>
      </c>
      <c r="F747" s="548" t="n">
        <v>8</v>
      </c>
      <c r="G747" s="548" t="n">
        <v>272</v>
      </c>
      <c r="H747" s="548" t="n">
        <v>3</v>
      </c>
      <c r="I747" s="548" t="n">
        <v>102</v>
      </c>
      <c r="J747" s="548" t="n">
        <v>4</v>
      </c>
      <c r="K747" s="548" t="n">
        <v>136</v>
      </c>
      <c r="L747" s="549" t="n">
        <v>0.5</v>
      </c>
      <c r="M747" s="550" t="n">
        <v>34</v>
      </c>
    </row>
    <row r="748" customFormat="false" ht="14.4" hidden="false" customHeight="false" outlineLevel="0" collapsed="false">
      <c r="A748" s="545" t="s">
        <v>3848</v>
      </c>
      <c r="B748" s="546" t="s">
        <v>2617</v>
      </c>
      <c r="C748" s="547" t="s">
        <v>2661</v>
      </c>
      <c r="D748" s="546" t="s">
        <v>2666</v>
      </c>
      <c r="E748" s="546" t="s">
        <v>2667</v>
      </c>
      <c r="F748" s="548" t="n">
        <v>5</v>
      </c>
      <c r="G748" s="548" t="n">
        <v>375</v>
      </c>
      <c r="H748" s="548" t="n">
        <v>4</v>
      </c>
      <c r="I748" s="548" t="n">
        <v>300</v>
      </c>
      <c r="J748" s="548" t="n">
        <v>4</v>
      </c>
      <c r="K748" s="548" t="n">
        <v>324</v>
      </c>
      <c r="L748" s="549" t="n">
        <v>0.864</v>
      </c>
      <c r="M748" s="550" t="n">
        <v>81</v>
      </c>
    </row>
    <row r="749" customFormat="false" ht="14.4" hidden="false" customHeight="false" outlineLevel="0" collapsed="false">
      <c r="A749" s="545" t="s">
        <v>3848</v>
      </c>
      <c r="B749" s="546" t="s">
        <v>2617</v>
      </c>
      <c r="C749" s="547" t="s">
        <v>2661</v>
      </c>
      <c r="D749" s="546" t="s">
        <v>2680</v>
      </c>
      <c r="E749" s="546" t="s">
        <v>2681</v>
      </c>
      <c r="F749" s="548" t="n">
        <v>5</v>
      </c>
      <c r="G749" s="548" t="n">
        <v>765</v>
      </c>
      <c r="H749" s="548" t="n">
        <v>4</v>
      </c>
      <c r="I749" s="548" t="n">
        <v>616</v>
      </c>
      <c r="J749" s="548" t="n">
        <v>7</v>
      </c>
      <c r="K749" s="548" t="n">
        <v>1085</v>
      </c>
      <c r="L749" s="549" t="n">
        <v>1.41830065359477</v>
      </c>
      <c r="M749" s="550" t="n">
        <v>155</v>
      </c>
    </row>
    <row r="750" customFormat="false" ht="14.4" hidden="false" customHeight="false" outlineLevel="0" collapsed="false">
      <c r="A750" s="545" t="s">
        <v>3848</v>
      </c>
      <c r="B750" s="546" t="s">
        <v>2617</v>
      </c>
      <c r="C750" s="547" t="s">
        <v>2661</v>
      </c>
      <c r="D750" s="546" t="s">
        <v>2730</v>
      </c>
      <c r="E750" s="546" t="s">
        <v>2731</v>
      </c>
      <c r="F750" s="548" t="n">
        <v>15</v>
      </c>
      <c r="G750" s="548" t="n">
        <v>3285</v>
      </c>
      <c r="H750" s="548" t="n">
        <v>7</v>
      </c>
      <c r="I750" s="548" t="n">
        <v>1540</v>
      </c>
      <c r="J750" s="548" t="n">
        <v>9</v>
      </c>
      <c r="K750" s="548" t="n">
        <v>2088</v>
      </c>
      <c r="L750" s="549" t="n">
        <v>0.635616438356164</v>
      </c>
      <c r="M750" s="550" t="n">
        <v>232</v>
      </c>
    </row>
    <row r="751" customFormat="false" ht="14.4" hidden="false" customHeight="false" outlineLevel="0" collapsed="false">
      <c r="A751" s="545" t="s">
        <v>3848</v>
      </c>
      <c r="B751" s="546" t="s">
        <v>2617</v>
      </c>
      <c r="C751" s="547" t="s">
        <v>2661</v>
      </c>
      <c r="D751" s="546" t="s">
        <v>2732</v>
      </c>
      <c r="E751" s="546" t="s">
        <v>2733</v>
      </c>
      <c r="F751" s="548" t="n">
        <v>12</v>
      </c>
      <c r="G751" s="548" t="n">
        <v>1392</v>
      </c>
      <c r="H751" s="548" t="n">
        <v>6</v>
      </c>
      <c r="I751" s="548" t="n">
        <v>702</v>
      </c>
      <c r="J751" s="548" t="n">
        <v>10</v>
      </c>
      <c r="K751" s="548" t="n">
        <v>1160</v>
      </c>
      <c r="L751" s="549" t="n">
        <v>0.833333333333333</v>
      </c>
      <c r="M751" s="550" t="n">
        <v>116</v>
      </c>
    </row>
    <row r="752" customFormat="false" ht="14.4" hidden="false" customHeight="false" outlineLevel="0" collapsed="false">
      <c r="A752" s="545" t="s">
        <v>3848</v>
      </c>
      <c r="B752" s="546" t="s">
        <v>2617</v>
      </c>
      <c r="C752" s="547" t="s">
        <v>2661</v>
      </c>
      <c r="D752" s="546" t="s">
        <v>2738</v>
      </c>
      <c r="E752" s="546" t="s">
        <v>2739</v>
      </c>
      <c r="F752" s="548" t="n">
        <v>1</v>
      </c>
      <c r="G752" s="548" t="n">
        <v>79</v>
      </c>
      <c r="H752" s="548"/>
      <c r="I752" s="548"/>
      <c r="J752" s="548"/>
      <c r="K752" s="548"/>
      <c r="L752" s="549"/>
      <c r="M752" s="550"/>
    </row>
    <row r="753" customFormat="false" ht="14.4" hidden="false" customHeight="false" outlineLevel="0" collapsed="false">
      <c r="A753" s="545" t="s">
        <v>3849</v>
      </c>
      <c r="B753" s="546" t="s">
        <v>2617</v>
      </c>
      <c r="C753" s="547" t="s">
        <v>2661</v>
      </c>
      <c r="D753" s="546" t="s">
        <v>2662</v>
      </c>
      <c r="E753" s="546" t="s">
        <v>2663</v>
      </c>
      <c r="F753" s="548" t="n">
        <v>5</v>
      </c>
      <c r="G753" s="548" t="n">
        <v>170</v>
      </c>
      <c r="H753" s="548" t="n">
        <v>6</v>
      </c>
      <c r="I753" s="548" t="n">
        <v>204</v>
      </c>
      <c r="J753" s="548"/>
      <c r="K753" s="548"/>
      <c r="L753" s="549"/>
      <c r="M753" s="550"/>
    </row>
    <row r="754" customFormat="false" ht="14.4" hidden="false" customHeight="false" outlineLevel="0" collapsed="false">
      <c r="A754" s="545" t="s">
        <v>3849</v>
      </c>
      <c r="B754" s="546" t="s">
        <v>2617</v>
      </c>
      <c r="C754" s="547" t="s">
        <v>2661</v>
      </c>
      <c r="D754" s="546" t="s">
        <v>2666</v>
      </c>
      <c r="E754" s="546" t="s">
        <v>2667</v>
      </c>
      <c r="F754" s="548" t="n">
        <v>3</v>
      </c>
      <c r="G754" s="548" t="n">
        <v>225</v>
      </c>
      <c r="H754" s="548" t="n">
        <v>1</v>
      </c>
      <c r="I754" s="548" t="n">
        <v>75</v>
      </c>
      <c r="J754" s="548" t="n">
        <v>1</v>
      </c>
      <c r="K754" s="548" t="n">
        <v>81</v>
      </c>
      <c r="L754" s="549" t="n">
        <v>0.36</v>
      </c>
      <c r="M754" s="550" t="n">
        <v>81</v>
      </c>
    </row>
    <row r="755" customFormat="false" ht="14.4" hidden="false" customHeight="false" outlineLevel="0" collapsed="false">
      <c r="A755" s="545" t="s">
        <v>3849</v>
      </c>
      <c r="B755" s="546" t="s">
        <v>2617</v>
      </c>
      <c r="C755" s="547" t="s">
        <v>2661</v>
      </c>
      <c r="D755" s="546" t="s">
        <v>2680</v>
      </c>
      <c r="E755" s="546" t="s">
        <v>2681</v>
      </c>
      <c r="F755" s="548" t="n">
        <v>4</v>
      </c>
      <c r="G755" s="548" t="n">
        <v>612</v>
      </c>
      <c r="H755" s="548" t="n">
        <v>3</v>
      </c>
      <c r="I755" s="548" t="n">
        <v>462</v>
      </c>
      <c r="J755" s="548"/>
      <c r="K755" s="548"/>
      <c r="L755" s="549"/>
      <c r="M755" s="550"/>
    </row>
    <row r="756" customFormat="false" ht="14.4" hidden="false" customHeight="false" outlineLevel="0" collapsed="false">
      <c r="A756" s="545" t="s">
        <v>3849</v>
      </c>
      <c r="B756" s="546" t="s">
        <v>2617</v>
      </c>
      <c r="C756" s="547" t="s">
        <v>2661</v>
      </c>
      <c r="D756" s="546" t="s">
        <v>2698</v>
      </c>
      <c r="E756" s="546" t="s">
        <v>2699</v>
      </c>
      <c r="F756" s="548" t="n">
        <v>1</v>
      </c>
      <c r="G756" s="548" t="n">
        <v>475</v>
      </c>
      <c r="H756" s="548"/>
      <c r="I756" s="548"/>
      <c r="J756" s="548"/>
      <c r="K756" s="548"/>
      <c r="L756" s="549"/>
      <c r="M756" s="550"/>
    </row>
    <row r="757" customFormat="false" ht="14.4" hidden="false" customHeight="false" outlineLevel="0" collapsed="false">
      <c r="A757" s="545" t="s">
        <v>3849</v>
      </c>
      <c r="B757" s="546" t="s">
        <v>2617</v>
      </c>
      <c r="C757" s="547" t="s">
        <v>2661</v>
      </c>
      <c r="D757" s="546" t="s">
        <v>2730</v>
      </c>
      <c r="E757" s="546" t="s">
        <v>2731</v>
      </c>
      <c r="F757" s="548" t="n">
        <v>11</v>
      </c>
      <c r="G757" s="548" t="n">
        <v>2409</v>
      </c>
      <c r="H757" s="548" t="n">
        <v>7</v>
      </c>
      <c r="I757" s="548" t="n">
        <v>1540</v>
      </c>
      <c r="J757" s="548" t="n">
        <v>1</v>
      </c>
      <c r="K757" s="548" t="n">
        <v>232</v>
      </c>
      <c r="L757" s="549" t="n">
        <v>0.0963055209630552</v>
      </c>
      <c r="M757" s="550" t="n">
        <v>232</v>
      </c>
    </row>
    <row r="758" customFormat="false" ht="14.4" hidden="false" customHeight="false" outlineLevel="0" collapsed="false">
      <c r="A758" s="545" t="s">
        <v>3849</v>
      </c>
      <c r="B758" s="546" t="s">
        <v>2617</v>
      </c>
      <c r="C758" s="547" t="s">
        <v>2661</v>
      </c>
      <c r="D758" s="546" t="s">
        <v>2732</v>
      </c>
      <c r="E758" s="546" t="s">
        <v>2733</v>
      </c>
      <c r="F758" s="548" t="n">
        <v>6</v>
      </c>
      <c r="G758" s="548" t="n">
        <v>696</v>
      </c>
      <c r="H758" s="548" t="n">
        <v>7</v>
      </c>
      <c r="I758" s="548" t="n">
        <v>819</v>
      </c>
      <c r="J758" s="548" t="n">
        <v>3</v>
      </c>
      <c r="K758" s="548" t="n">
        <v>348</v>
      </c>
      <c r="L758" s="549" t="n">
        <v>0.5</v>
      </c>
      <c r="M758" s="550" t="n">
        <v>116</v>
      </c>
    </row>
    <row r="759" customFormat="false" ht="14.4" hidden="false" customHeight="false" outlineLevel="0" collapsed="false">
      <c r="A759" s="545" t="s">
        <v>3850</v>
      </c>
      <c r="B759" s="546" t="s">
        <v>2617</v>
      </c>
      <c r="C759" s="547" t="s">
        <v>2661</v>
      </c>
      <c r="D759" s="546" t="s">
        <v>2730</v>
      </c>
      <c r="E759" s="546" t="s">
        <v>2731</v>
      </c>
      <c r="F759" s="548" t="n">
        <v>3</v>
      </c>
      <c r="G759" s="548" t="n">
        <v>657</v>
      </c>
      <c r="H759" s="548"/>
      <c r="I759" s="548"/>
      <c r="J759" s="548"/>
      <c r="K759" s="548"/>
      <c r="L759" s="549"/>
      <c r="M759" s="550"/>
    </row>
    <row r="760" customFormat="false" ht="14.4" hidden="false" customHeight="false" outlineLevel="0" collapsed="false">
      <c r="A760" s="545" t="s">
        <v>3850</v>
      </c>
      <c r="B760" s="546" t="s">
        <v>2617</v>
      </c>
      <c r="C760" s="547" t="s">
        <v>2661</v>
      </c>
      <c r="D760" s="546" t="s">
        <v>2732</v>
      </c>
      <c r="E760" s="546" t="s">
        <v>2733</v>
      </c>
      <c r="F760" s="548"/>
      <c r="G760" s="548"/>
      <c r="H760" s="548"/>
      <c r="I760" s="548"/>
      <c r="J760" s="548" t="n">
        <v>1</v>
      </c>
      <c r="K760" s="548" t="n">
        <v>116</v>
      </c>
      <c r="L760" s="549"/>
      <c r="M760" s="550" t="n">
        <v>116</v>
      </c>
    </row>
    <row r="761" customFormat="false" ht="14.4" hidden="false" customHeight="false" outlineLevel="0" collapsed="false">
      <c r="A761" s="545" t="s">
        <v>3851</v>
      </c>
      <c r="B761" s="546" t="s">
        <v>2617</v>
      </c>
      <c r="C761" s="547" t="s">
        <v>2661</v>
      </c>
      <c r="D761" s="546" t="s">
        <v>2662</v>
      </c>
      <c r="E761" s="546" t="s">
        <v>2663</v>
      </c>
      <c r="F761" s="548"/>
      <c r="G761" s="548"/>
      <c r="H761" s="548" t="n">
        <v>1</v>
      </c>
      <c r="I761" s="548" t="n">
        <v>34</v>
      </c>
      <c r="J761" s="548"/>
      <c r="K761" s="548"/>
      <c r="L761" s="549"/>
      <c r="M761" s="550"/>
    </row>
    <row r="762" customFormat="false" ht="14.4" hidden="false" customHeight="false" outlineLevel="0" collapsed="false">
      <c r="A762" s="545" t="s">
        <v>3851</v>
      </c>
      <c r="B762" s="546" t="s">
        <v>2617</v>
      </c>
      <c r="C762" s="547" t="s">
        <v>2661</v>
      </c>
      <c r="D762" s="546" t="s">
        <v>2732</v>
      </c>
      <c r="E762" s="546" t="s">
        <v>2733</v>
      </c>
      <c r="F762" s="548" t="n">
        <v>1</v>
      </c>
      <c r="G762" s="548" t="n">
        <v>116</v>
      </c>
      <c r="H762" s="548"/>
      <c r="I762" s="548"/>
      <c r="J762" s="548"/>
      <c r="K762" s="548"/>
      <c r="L762" s="549"/>
      <c r="M762" s="550"/>
    </row>
    <row r="763" customFormat="false" ht="14.4" hidden="false" customHeight="false" outlineLevel="0" collapsed="false">
      <c r="A763" s="545" t="s">
        <v>3852</v>
      </c>
      <c r="B763" s="546" t="s">
        <v>2617</v>
      </c>
      <c r="C763" s="547" t="s">
        <v>2661</v>
      </c>
      <c r="D763" s="546" t="s">
        <v>2662</v>
      </c>
      <c r="E763" s="546" t="s">
        <v>2663</v>
      </c>
      <c r="F763" s="548"/>
      <c r="G763" s="548"/>
      <c r="H763" s="548"/>
      <c r="I763" s="548"/>
      <c r="J763" s="548" t="n">
        <v>1</v>
      </c>
      <c r="K763" s="548" t="n">
        <v>34</v>
      </c>
      <c r="L763" s="549"/>
      <c r="M763" s="550" t="n">
        <v>34</v>
      </c>
    </row>
    <row r="764" customFormat="false" ht="14.4" hidden="false" customHeight="false" outlineLevel="0" collapsed="false">
      <c r="A764" s="545" t="s">
        <v>3852</v>
      </c>
      <c r="B764" s="546" t="s">
        <v>2617</v>
      </c>
      <c r="C764" s="547" t="s">
        <v>2661</v>
      </c>
      <c r="D764" s="546" t="s">
        <v>2680</v>
      </c>
      <c r="E764" s="546" t="s">
        <v>2681</v>
      </c>
      <c r="F764" s="548"/>
      <c r="G764" s="548"/>
      <c r="H764" s="548" t="n">
        <v>1</v>
      </c>
      <c r="I764" s="548" t="n">
        <v>154</v>
      </c>
      <c r="J764" s="548"/>
      <c r="K764" s="548"/>
      <c r="L764" s="549"/>
      <c r="M764" s="550"/>
    </row>
    <row r="765" customFormat="false" ht="14.4" hidden="false" customHeight="false" outlineLevel="0" collapsed="false">
      <c r="A765" s="545" t="s">
        <v>3852</v>
      </c>
      <c r="B765" s="546" t="s">
        <v>2617</v>
      </c>
      <c r="C765" s="547" t="s">
        <v>2661</v>
      </c>
      <c r="D765" s="546" t="s">
        <v>2730</v>
      </c>
      <c r="E765" s="546" t="s">
        <v>2731</v>
      </c>
      <c r="F765" s="548" t="n">
        <v>1</v>
      </c>
      <c r="G765" s="548" t="n">
        <v>219</v>
      </c>
      <c r="H765" s="548"/>
      <c r="I765" s="548"/>
      <c r="J765" s="548" t="n">
        <v>1</v>
      </c>
      <c r="K765" s="548" t="n">
        <v>232</v>
      </c>
      <c r="L765" s="549" t="n">
        <v>1.05936073059361</v>
      </c>
      <c r="M765" s="550" t="n">
        <v>232</v>
      </c>
    </row>
    <row r="766" customFormat="false" ht="14.4" hidden="false" customHeight="false" outlineLevel="0" collapsed="false">
      <c r="A766" s="545" t="s">
        <v>3852</v>
      </c>
      <c r="B766" s="546" t="s">
        <v>2617</v>
      </c>
      <c r="C766" s="547" t="s">
        <v>2661</v>
      </c>
      <c r="D766" s="546" t="s">
        <v>2732</v>
      </c>
      <c r="E766" s="546" t="s">
        <v>2733</v>
      </c>
      <c r="F766" s="548" t="n">
        <v>1</v>
      </c>
      <c r="G766" s="548" t="n">
        <v>116</v>
      </c>
      <c r="H766" s="548" t="n">
        <v>2</v>
      </c>
      <c r="I766" s="548" t="n">
        <v>234</v>
      </c>
      <c r="J766" s="548"/>
      <c r="K766" s="548"/>
      <c r="L766" s="549"/>
      <c r="M766" s="550"/>
    </row>
    <row r="767" customFormat="false" ht="14.4" hidden="false" customHeight="false" outlineLevel="0" collapsed="false">
      <c r="A767" s="545" t="s">
        <v>3853</v>
      </c>
      <c r="B767" s="546" t="s">
        <v>2617</v>
      </c>
      <c r="C767" s="547" t="s">
        <v>2661</v>
      </c>
      <c r="D767" s="546" t="s">
        <v>2730</v>
      </c>
      <c r="E767" s="546" t="s">
        <v>2731</v>
      </c>
      <c r="F767" s="548"/>
      <c r="G767" s="548"/>
      <c r="H767" s="548"/>
      <c r="I767" s="548"/>
      <c r="J767" s="548" t="n">
        <v>1</v>
      </c>
      <c r="K767" s="548" t="n">
        <v>232</v>
      </c>
      <c r="L767" s="549"/>
      <c r="M767" s="550" t="n">
        <v>232</v>
      </c>
    </row>
    <row r="768" customFormat="false" ht="14.4" hidden="false" customHeight="false" outlineLevel="0" collapsed="false">
      <c r="A768" s="545" t="s">
        <v>3853</v>
      </c>
      <c r="B768" s="546" t="s">
        <v>2617</v>
      </c>
      <c r="C768" s="547" t="s">
        <v>2661</v>
      </c>
      <c r="D768" s="546" t="s">
        <v>2732</v>
      </c>
      <c r="E768" s="546" t="s">
        <v>2733</v>
      </c>
      <c r="F768" s="548"/>
      <c r="G768" s="548"/>
      <c r="H768" s="548"/>
      <c r="I768" s="548"/>
      <c r="J768" s="548" t="n">
        <v>1</v>
      </c>
      <c r="K768" s="548" t="n">
        <v>116</v>
      </c>
      <c r="L768" s="549"/>
      <c r="M768" s="550" t="n">
        <v>116</v>
      </c>
    </row>
    <row r="769" customFormat="false" ht="14.4" hidden="false" customHeight="false" outlineLevel="0" collapsed="false">
      <c r="A769" s="545" t="s">
        <v>3854</v>
      </c>
      <c r="B769" s="546" t="s">
        <v>2617</v>
      </c>
      <c r="C769" s="547" t="s">
        <v>2661</v>
      </c>
      <c r="D769" s="546" t="s">
        <v>2730</v>
      </c>
      <c r="E769" s="546" t="s">
        <v>2731</v>
      </c>
      <c r="F769" s="548" t="n">
        <v>1</v>
      </c>
      <c r="G769" s="548" t="n">
        <v>219</v>
      </c>
      <c r="H769" s="548" t="n">
        <v>1</v>
      </c>
      <c r="I769" s="548" t="n">
        <v>220</v>
      </c>
      <c r="J769" s="548"/>
      <c r="K769" s="548"/>
      <c r="L769" s="549"/>
      <c r="M769" s="550"/>
    </row>
    <row r="770" customFormat="false" ht="14.4" hidden="false" customHeight="false" outlineLevel="0" collapsed="false">
      <c r="A770" s="545" t="s">
        <v>3854</v>
      </c>
      <c r="B770" s="546" t="s">
        <v>2617</v>
      </c>
      <c r="C770" s="547" t="s">
        <v>2661</v>
      </c>
      <c r="D770" s="546" t="s">
        <v>2732</v>
      </c>
      <c r="E770" s="546" t="s">
        <v>2733</v>
      </c>
      <c r="F770" s="548" t="n">
        <v>3</v>
      </c>
      <c r="G770" s="548" t="n">
        <v>348</v>
      </c>
      <c r="H770" s="548"/>
      <c r="I770" s="548"/>
      <c r="J770" s="548"/>
      <c r="K770" s="548"/>
      <c r="L770" s="549"/>
      <c r="M770" s="550"/>
    </row>
    <row r="771" customFormat="false" ht="14.4" hidden="false" customHeight="false" outlineLevel="0" collapsed="false">
      <c r="A771" s="545" t="s">
        <v>3855</v>
      </c>
      <c r="B771" s="546" t="s">
        <v>2617</v>
      </c>
      <c r="C771" s="547" t="s">
        <v>2623</v>
      </c>
      <c r="D771" s="546" t="s">
        <v>2652</v>
      </c>
      <c r="E771" s="546" t="s">
        <v>2653</v>
      </c>
      <c r="F771" s="548"/>
      <c r="G771" s="548"/>
      <c r="H771" s="548" t="n">
        <v>1</v>
      </c>
      <c r="I771" s="548" t="n">
        <v>247</v>
      </c>
      <c r="J771" s="548"/>
      <c r="K771" s="548"/>
      <c r="L771" s="549"/>
      <c r="M771" s="550"/>
    </row>
    <row r="772" customFormat="false" ht="14.4" hidden="false" customHeight="false" outlineLevel="0" collapsed="false">
      <c r="A772" s="545" t="s">
        <v>3855</v>
      </c>
      <c r="B772" s="546" t="s">
        <v>2617</v>
      </c>
      <c r="C772" s="547" t="s">
        <v>2661</v>
      </c>
      <c r="D772" s="546" t="s">
        <v>2666</v>
      </c>
      <c r="E772" s="546" t="s">
        <v>2667</v>
      </c>
      <c r="F772" s="548"/>
      <c r="G772" s="548"/>
      <c r="H772" s="548"/>
      <c r="I772" s="548"/>
      <c r="J772" s="548" t="n">
        <v>1</v>
      </c>
      <c r="K772" s="548" t="n">
        <v>81</v>
      </c>
      <c r="L772" s="549"/>
      <c r="M772" s="550" t="n">
        <v>81</v>
      </c>
    </row>
    <row r="773" customFormat="false" ht="14.4" hidden="false" customHeight="false" outlineLevel="0" collapsed="false">
      <c r="A773" s="545" t="s">
        <v>3855</v>
      </c>
      <c r="B773" s="546" t="s">
        <v>2617</v>
      </c>
      <c r="C773" s="547" t="s">
        <v>2661</v>
      </c>
      <c r="D773" s="546" t="s">
        <v>2676</v>
      </c>
      <c r="E773" s="546" t="s">
        <v>2677</v>
      </c>
      <c r="F773" s="548"/>
      <c r="G773" s="548"/>
      <c r="H773" s="548" t="n">
        <v>1</v>
      </c>
      <c r="I773" s="548" t="n">
        <v>222</v>
      </c>
      <c r="J773" s="548"/>
      <c r="K773" s="548"/>
      <c r="L773" s="549"/>
      <c r="M773" s="550"/>
    </row>
    <row r="774" customFormat="false" ht="14.4" hidden="false" customHeight="false" outlineLevel="0" collapsed="false">
      <c r="A774" s="545" t="s">
        <v>3855</v>
      </c>
      <c r="B774" s="546" t="s">
        <v>2617</v>
      </c>
      <c r="C774" s="547" t="s">
        <v>2661</v>
      </c>
      <c r="D774" s="546" t="s">
        <v>2680</v>
      </c>
      <c r="E774" s="546" t="s">
        <v>2681</v>
      </c>
      <c r="F774" s="548"/>
      <c r="G774" s="548"/>
      <c r="H774" s="548"/>
      <c r="I774" s="548"/>
      <c r="J774" s="548" t="n">
        <v>1</v>
      </c>
      <c r="K774" s="548" t="n">
        <v>155</v>
      </c>
      <c r="L774" s="549"/>
      <c r="M774" s="550" t="n">
        <v>155</v>
      </c>
    </row>
    <row r="775" customFormat="false" ht="14.4" hidden="false" customHeight="false" outlineLevel="0" collapsed="false">
      <c r="A775" s="545" t="s">
        <v>3855</v>
      </c>
      <c r="B775" s="546" t="s">
        <v>2617</v>
      </c>
      <c r="C775" s="547" t="s">
        <v>2661</v>
      </c>
      <c r="D775" s="546" t="s">
        <v>2730</v>
      </c>
      <c r="E775" s="546" t="s">
        <v>2731</v>
      </c>
      <c r="F775" s="548"/>
      <c r="G775" s="548"/>
      <c r="H775" s="548" t="n">
        <v>1</v>
      </c>
      <c r="I775" s="548" t="n">
        <v>220</v>
      </c>
      <c r="J775" s="548"/>
      <c r="K775" s="548"/>
      <c r="L775" s="549"/>
      <c r="M775" s="550"/>
    </row>
    <row r="776" customFormat="false" ht="14.4" hidden="false" customHeight="false" outlineLevel="0" collapsed="false">
      <c r="A776" s="545" t="s">
        <v>3855</v>
      </c>
      <c r="B776" s="546" t="s">
        <v>2617</v>
      </c>
      <c r="C776" s="547" t="s">
        <v>2661</v>
      </c>
      <c r="D776" s="546" t="s">
        <v>2732</v>
      </c>
      <c r="E776" s="546" t="s">
        <v>2733</v>
      </c>
      <c r="F776" s="548"/>
      <c r="G776" s="548"/>
      <c r="H776" s="548" t="n">
        <v>1</v>
      </c>
      <c r="I776" s="548" t="n">
        <v>117</v>
      </c>
      <c r="J776" s="548" t="n">
        <v>1</v>
      </c>
      <c r="K776" s="548" t="n">
        <v>116</v>
      </c>
      <c r="L776" s="549"/>
      <c r="M776" s="550" t="n">
        <v>116</v>
      </c>
    </row>
    <row r="777" customFormat="false" ht="14.4" hidden="false" customHeight="false" outlineLevel="0" collapsed="false">
      <c r="A777" s="545" t="s">
        <v>3856</v>
      </c>
      <c r="B777" s="546" t="s">
        <v>2617</v>
      </c>
      <c r="C777" s="547" t="s">
        <v>2661</v>
      </c>
      <c r="D777" s="546" t="s">
        <v>2662</v>
      </c>
      <c r="E777" s="546" t="s">
        <v>2663</v>
      </c>
      <c r="F777" s="548" t="n">
        <v>1</v>
      </c>
      <c r="G777" s="548" t="n">
        <v>34</v>
      </c>
      <c r="H777" s="548"/>
      <c r="I777" s="548"/>
      <c r="J777" s="548"/>
      <c r="K777" s="548"/>
      <c r="L777" s="549"/>
      <c r="M777" s="550"/>
    </row>
    <row r="778" customFormat="false" ht="14.4" hidden="false" customHeight="false" outlineLevel="0" collapsed="false">
      <c r="A778" s="545" t="s">
        <v>3856</v>
      </c>
      <c r="B778" s="546" t="s">
        <v>2617</v>
      </c>
      <c r="C778" s="547" t="s">
        <v>2661</v>
      </c>
      <c r="D778" s="546" t="s">
        <v>2730</v>
      </c>
      <c r="E778" s="546" t="s">
        <v>2731</v>
      </c>
      <c r="F778" s="548" t="n">
        <v>2</v>
      </c>
      <c r="G778" s="548" t="n">
        <v>438</v>
      </c>
      <c r="H778" s="548"/>
      <c r="I778" s="548"/>
      <c r="J778" s="548"/>
      <c r="K778" s="548"/>
      <c r="L778" s="549"/>
      <c r="M778" s="550"/>
    </row>
    <row r="779" customFormat="false" ht="14.4" hidden="false" customHeight="false" outlineLevel="0" collapsed="false">
      <c r="A779" s="545" t="s">
        <v>3856</v>
      </c>
      <c r="B779" s="546" t="s">
        <v>2617</v>
      </c>
      <c r="C779" s="547" t="s">
        <v>2661</v>
      </c>
      <c r="D779" s="546" t="s">
        <v>2732</v>
      </c>
      <c r="E779" s="546" t="s">
        <v>2733</v>
      </c>
      <c r="F779" s="548" t="n">
        <v>1</v>
      </c>
      <c r="G779" s="548" t="n">
        <v>116</v>
      </c>
      <c r="H779" s="548"/>
      <c r="I779" s="548"/>
      <c r="J779" s="548"/>
      <c r="K779" s="548"/>
      <c r="L779" s="549"/>
      <c r="M779" s="550"/>
    </row>
    <row r="780" customFormat="false" ht="14.4" hidden="false" customHeight="false" outlineLevel="0" collapsed="false">
      <c r="A780" s="545" t="s">
        <v>3856</v>
      </c>
      <c r="B780" s="546" t="s">
        <v>2617</v>
      </c>
      <c r="C780" s="547" t="s">
        <v>2661</v>
      </c>
      <c r="D780" s="546" t="s">
        <v>2738</v>
      </c>
      <c r="E780" s="546" t="s">
        <v>2739</v>
      </c>
      <c r="F780" s="548" t="n">
        <v>1</v>
      </c>
      <c r="G780" s="548" t="n">
        <v>79</v>
      </c>
      <c r="H780" s="548"/>
      <c r="I780" s="548"/>
      <c r="J780" s="548"/>
      <c r="K780" s="548"/>
      <c r="L780" s="549"/>
      <c r="M780" s="550"/>
    </row>
    <row r="781" customFormat="false" ht="14.4" hidden="false" customHeight="false" outlineLevel="0" collapsed="false">
      <c r="A781" s="545" t="s">
        <v>3857</v>
      </c>
      <c r="B781" s="546" t="s">
        <v>2617</v>
      </c>
      <c r="C781" s="547" t="s">
        <v>2661</v>
      </c>
      <c r="D781" s="546" t="s">
        <v>2662</v>
      </c>
      <c r="E781" s="546" t="s">
        <v>2663</v>
      </c>
      <c r="F781" s="548" t="n">
        <v>2</v>
      </c>
      <c r="G781" s="548" t="n">
        <v>68</v>
      </c>
      <c r="H781" s="548" t="n">
        <v>2</v>
      </c>
      <c r="I781" s="548" t="n">
        <v>68</v>
      </c>
      <c r="J781" s="548"/>
      <c r="K781" s="548"/>
      <c r="L781" s="549"/>
      <c r="M781" s="550"/>
    </row>
    <row r="782" customFormat="false" ht="14.4" hidden="false" customHeight="false" outlineLevel="0" collapsed="false">
      <c r="A782" s="545" t="s">
        <v>3857</v>
      </c>
      <c r="B782" s="546" t="s">
        <v>2617</v>
      </c>
      <c r="C782" s="547" t="s">
        <v>2661</v>
      </c>
      <c r="D782" s="546" t="s">
        <v>2666</v>
      </c>
      <c r="E782" s="546" t="s">
        <v>2667</v>
      </c>
      <c r="F782" s="548" t="n">
        <v>2</v>
      </c>
      <c r="G782" s="548" t="n">
        <v>150</v>
      </c>
      <c r="H782" s="548" t="n">
        <v>1</v>
      </c>
      <c r="I782" s="548" t="n">
        <v>75</v>
      </c>
      <c r="J782" s="548" t="n">
        <v>1</v>
      </c>
      <c r="K782" s="548" t="n">
        <v>81</v>
      </c>
      <c r="L782" s="549" t="n">
        <v>0.54</v>
      </c>
      <c r="M782" s="550" t="n">
        <v>81</v>
      </c>
    </row>
    <row r="783" customFormat="false" ht="14.4" hidden="false" customHeight="false" outlineLevel="0" collapsed="false">
      <c r="A783" s="545" t="s">
        <v>3857</v>
      </c>
      <c r="B783" s="546" t="s">
        <v>2617</v>
      </c>
      <c r="C783" s="547" t="s">
        <v>2661</v>
      </c>
      <c r="D783" s="546" t="s">
        <v>2680</v>
      </c>
      <c r="E783" s="546" t="s">
        <v>2681</v>
      </c>
      <c r="F783" s="548" t="n">
        <v>3</v>
      </c>
      <c r="G783" s="548" t="n">
        <v>459</v>
      </c>
      <c r="H783" s="548" t="n">
        <v>1</v>
      </c>
      <c r="I783" s="548" t="n">
        <v>154</v>
      </c>
      <c r="J783" s="548" t="n">
        <v>1</v>
      </c>
      <c r="K783" s="548" t="n">
        <v>155</v>
      </c>
      <c r="L783" s="549" t="n">
        <v>0.337690631808279</v>
      </c>
      <c r="M783" s="550" t="n">
        <v>155</v>
      </c>
    </row>
    <row r="784" customFormat="false" ht="14.4" hidden="false" customHeight="false" outlineLevel="0" collapsed="false">
      <c r="A784" s="545" t="s">
        <v>3857</v>
      </c>
      <c r="B784" s="546" t="s">
        <v>2617</v>
      </c>
      <c r="C784" s="547" t="s">
        <v>2661</v>
      </c>
      <c r="D784" s="546" t="s">
        <v>2730</v>
      </c>
      <c r="E784" s="546" t="s">
        <v>2731</v>
      </c>
      <c r="F784" s="548" t="n">
        <v>10</v>
      </c>
      <c r="G784" s="548" t="n">
        <v>2190</v>
      </c>
      <c r="H784" s="548" t="n">
        <v>1</v>
      </c>
      <c r="I784" s="548" t="n">
        <v>220</v>
      </c>
      <c r="J784" s="548" t="n">
        <v>4</v>
      </c>
      <c r="K784" s="548" t="n">
        <v>928</v>
      </c>
      <c r="L784" s="549" t="n">
        <v>0.423744292237443</v>
      </c>
      <c r="M784" s="550" t="n">
        <v>232</v>
      </c>
    </row>
    <row r="785" customFormat="false" ht="14.4" hidden="false" customHeight="false" outlineLevel="0" collapsed="false">
      <c r="A785" s="545" t="s">
        <v>3857</v>
      </c>
      <c r="B785" s="546" t="s">
        <v>2617</v>
      </c>
      <c r="C785" s="547" t="s">
        <v>2661</v>
      </c>
      <c r="D785" s="546" t="s">
        <v>2732</v>
      </c>
      <c r="E785" s="546" t="s">
        <v>2733</v>
      </c>
      <c r="F785" s="548" t="n">
        <v>7</v>
      </c>
      <c r="G785" s="548" t="n">
        <v>812</v>
      </c>
      <c r="H785" s="548" t="n">
        <v>1</v>
      </c>
      <c r="I785" s="548" t="n">
        <v>117</v>
      </c>
      <c r="J785" s="548" t="n">
        <v>3</v>
      </c>
      <c r="K785" s="548" t="n">
        <v>348</v>
      </c>
      <c r="L785" s="549" t="n">
        <v>0.428571428571429</v>
      </c>
      <c r="M785" s="550" t="n">
        <v>116</v>
      </c>
    </row>
    <row r="786" customFormat="false" ht="14.4" hidden="false" customHeight="false" outlineLevel="0" collapsed="false">
      <c r="A786" s="545" t="s">
        <v>3858</v>
      </c>
      <c r="B786" s="546" t="s">
        <v>2617</v>
      </c>
      <c r="C786" s="547" t="s">
        <v>2661</v>
      </c>
      <c r="D786" s="546" t="s">
        <v>2666</v>
      </c>
      <c r="E786" s="546" t="s">
        <v>2667</v>
      </c>
      <c r="F786" s="548" t="n">
        <v>3</v>
      </c>
      <c r="G786" s="548" t="n">
        <v>225</v>
      </c>
      <c r="H786" s="548" t="n">
        <v>3</v>
      </c>
      <c r="I786" s="548" t="n">
        <v>225</v>
      </c>
      <c r="J786" s="548" t="n">
        <v>6</v>
      </c>
      <c r="K786" s="548" t="n">
        <v>486</v>
      </c>
      <c r="L786" s="549" t="n">
        <v>2.16</v>
      </c>
      <c r="M786" s="550" t="n">
        <v>81</v>
      </c>
    </row>
    <row r="787" customFormat="false" ht="14.4" hidden="false" customHeight="false" outlineLevel="0" collapsed="false">
      <c r="A787" s="545" t="s">
        <v>3858</v>
      </c>
      <c r="B787" s="546" t="s">
        <v>2617</v>
      </c>
      <c r="C787" s="547" t="s">
        <v>2661</v>
      </c>
      <c r="D787" s="546" t="s">
        <v>2680</v>
      </c>
      <c r="E787" s="546" t="s">
        <v>2681</v>
      </c>
      <c r="F787" s="548" t="n">
        <v>4</v>
      </c>
      <c r="G787" s="548" t="n">
        <v>612</v>
      </c>
      <c r="H787" s="548" t="n">
        <v>3</v>
      </c>
      <c r="I787" s="548" t="n">
        <v>462</v>
      </c>
      <c r="J787" s="548" t="n">
        <v>4</v>
      </c>
      <c r="K787" s="548" t="n">
        <v>620</v>
      </c>
      <c r="L787" s="549" t="n">
        <v>1.01307189542484</v>
      </c>
      <c r="M787" s="550" t="n">
        <v>155</v>
      </c>
    </row>
    <row r="788" customFormat="false" ht="14.4" hidden="false" customHeight="false" outlineLevel="0" collapsed="false">
      <c r="A788" s="545" t="s">
        <v>3858</v>
      </c>
      <c r="B788" s="546" t="s">
        <v>2617</v>
      </c>
      <c r="C788" s="547" t="s">
        <v>2661</v>
      </c>
      <c r="D788" s="546" t="s">
        <v>2730</v>
      </c>
      <c r="E788" s="546" t="s">
        <v>2731</v>
      </c>
      <c r="F788" s="548" t="n">
        <v>16</v>
      </c>
      <c r="G788" s="548" t="n">
        <v>3504</v>
      </c>
      <c r="H788" s="548" t="n">
        <v>18</v>
      </c>
      <c r="I788" s="548" t="n">
        <v>3960</v>
      </c>
      <c r="J788" s="548" t="n">
        <v>11</v>
      </c>
      <c r="K788" s="548" t="n">
        <v>2552</v>
      </c>
      <c r="L788" s="549" t="n">
        <v>0.728310502283105</v>
      </c>
      <c r="M788" s="550" t="n">
        <v>232</v>
      </c>
    </row>
    <row r="789" customFormat="false" ht="14.4" hidden="false" customHeight="false" outlineLevel="0" collapsed="false">
      <c r="A789" s="545" t="s">
        <v>3858</v>
      </c>
      <c r="B789" s="546" t="s">
        <v>2617</v>
      </c>
      <c r="C789" s="547" t="s">
        <v>2661</v>
      </c>
      <c r="D789" s="546" t="s">
        <v>2732</v>
      </c>
      <c r="E789" s="546" t="s">
        <v>2733</v>
      </c>
      <c r="F789" s="548" t="n">
        <v>4</v>
      </c>
      <c r="G789" s="548" t="n">
        <v>464</v>
      </c>
      <c r="H789" s="548" t="n">
        <v>1</v>
      </c>
      <c r="I789" s="548" t="n">
        <v>117</v>
      </c>
      <c r="J789" s="548" t="n">
        <v>4</v>
      </c>
      <c r="K789" s="548" t="n">
        <v>464</v>
      </c>
      <c r="L789" s="549" t="n">
        <v>1</v>
      </c>
      <c r="M789" s="550" t="n">
        <v>116</v>
      </c>
    </row>
    <row r="790" customFormat="false" ht="14.4" hidden="false" customHeight="false" outlineLevel="0" collapsed="false">
      <c r="A790" s="545" t="s">
        <v>3858</v>
      </c>
      <c r="B790" s="546" t="s">
        <v>2617</v>
      </c>
      <c r="C790" s="547" t="s">
        <v>2661</v>
      </c>
      <c r="D790" s="546" t="s">
        <v>2738</v>
      </c>
      <c r="E790" s="546" t="s">
        <v>2739</v>
      </c>
      <c r="F790" s="548" t="n">
        <v>1</v>
      </c>
      <c r="G790" s="548" t="n">
        <v>79</v>
      </c>
      <c r="H790" s="548"/>
      <c r="I790" s="548"/>
      <c r="J790" s="548" t="n">
        <v>2</v>
      </c>
      <c r="K790" s="548" t="n">
        <v>160</v>
      </c>
      <c r="L790" s="549" t="n">
        <v>2.0253164556962</v>
      </c>
      <c r="M790" s="550" t="n">
        <v>80</v>
      </c>
    </row>
    <row r="791" customFormat="false" ht="14.4" hidden="false" customHeight="false" outlineLevel="0" collapsed="false">
      <c r="A791" s="545" t="s">
        <v>3859</v>
      </c>
      <c r="B791" s="546" t="s">
        <v>2617</v>
      </c>
      <c r="C791" s="547" t="s">
        <v>2661</v>
      </c>
      <c r="D791" s="546" t="s">
        <v>2662</v>
      </c>
      <c r="E791" s="546" t="s">
        <v>2663</v>
      </c>
      <c r="F791" s="548"/>
      <c r="G791" s="548"/>
      <c r="H791" s="548" t="n">
        <v>1</v>
      </c>
      <c r="I791" s="548" t="n">
        <v>34</v>
      </c>
      <c r="J791" s="548"/>
      <c r="K791" s="548"/>
      <c r="L791" s="549"/>
      <c r="M791" s="550"/>
    </row>
    <row r="792" customFormat="false" ht="14.4" hidden="false" customHeight="false" outlineLevel="0" collapsed="false">
      <c r="A792" s="545" t="s">
        <v>3859</v>
      </c>
      <c r="B792" s="546" t="s">
        <v>2617</v>
      </c>
      <c r="C792" s="547" t="s">
        <v>2661</v>
      </c>
      <c r="D792" s="546" t="s">
        <v>2666</v>
      </c>
      <c r="E792" s="546" t="s">
        <v>2667</v>
      </c>
      <c r="F792" s="548" t="n">
        <v>1</v>
      </c>
      <c r="G792" s="548" t="n">
        <v>75</v>
      </c>
      <c r="H792" s="548"/>
      <c r="I792" s="548"/>
      <c r="J792" s="548"/>
      <c r="K792" s="548"/>
      <c r="L792" s="549"/>
      <c r="M792" s="550"/>
    </row>
    <row r="793" customFormat="false" ht="14.4" hidden="false" customHeight="false" outlineLevel="0" collapsed="false">
      <c r="A793" s="545" t="s">
        <v>3859</v>
      </c>
      <c r="B793" s="546" t="s">
        <v>2617</v>
      </c>
      <c r="C793" s="547" t="s">
        <v>2661</v>
      </c>
      <c r="D793" s="546" t="s">
        <v>2680</v>
      </c>
      <c r="E793" s="546" t="s">
        <v>2681</v>
      </c>
      <c r="F793" s="548" t="n">
        <v>1</v>
      </c>
      <c r="G793" s="548" t="n">
        <v>153</v>
      </c>
      <c r="H793" s="548"/>
      <c r="I793" s="548"/>
      <c r="J793" s="548"/>
      <c r="K793" s="548"/>
      <c r="L793" s="549"/>
      <c r="M793" s="550"/>
    </row>
    <row r="794" customFormat="false" ht="14.4" hidden="false" customHeight="false" outlineLevel="0" collapsed="false">
      <c r="A794" s="545" t="s">
        <v>3859</v>
      </c>
      <c r="B794" s="546" t="s">
        <v>2617</v>
      </c>
      <c r="C794" s="547" t="s">
        <v>2661</v>
      </c>
      <c r="D794" s="546" t="s">
        <v>2730</v>
      </c>
      <c r="E794" s="546" t="s">
        <v>2731</v>
      </c>
      <c r="F794" s="548" t="n">
        <v>1</v>
      </c>
      <c r="G794" s="548" t="n">
        <v>219</v>
      </c>
      <c r="H794" s="548" t="n">
        <v>1</v>
      </c>
      <c r="I794" s="548" t="n">
        <v>220</v>
      </c>
      <c r="J794" s="548"/>
      <c r="K794" s="548"/>
      <c r="L794" s="549"/>
      <c r="M794" s="550"/>
    </row>
    <row r="795" customFormat="false" ht="14.4" hidden="false" customHeight="false" outlineLevel="0" collapsed="false">
      <c r="A795" s="545" t="s">
        <v>3860</v>
      </c>
      <c r="B795" s="546" t="s">
        <v>2617</v>
      </c>
      <c r="C795" s="547" t="s">
        <v>2661</v>
      </c>
      <c r="D795" s="546" t="s">
        <v>2662</v>
      </c>
      <c r="E795" s="546" t="s">
        <v>2663</v>
      </c>
      <c r="F795" s="548" t="n">
        <v>1</v>
      </c>
      <c r="G795" s="548" t="n">
        <v>34</v>
      </c>
      <c r="H795" s="548"/>
      <c r="I795" s="548"/>
      <c r="J795" s="548"/>
      <c r="K795" s="548"/>
      <c r="L795" s="549"/>
      <c r="M795" s="550"/>
    </row>
    <row r="796" customFormat="false" ht="14.4" hidden="false" customHeight="false" outlineLevel="0" collapsed="false">
      <c r="A796" s="545" t="s">
        <v>3860</v>
      </c>
      <c r="B796" s="546" t="s">
        <v>2617</v>
      </c>
      <c r="C796" s="547" t="s">
        <v>2661</v>
      </c>
      <c r="D796" s="546" t="s">
        <v>2666</v>
      </c>
      <c r="E796" s="546" t="s">
        <v>2667</v>
      </c>
      <c r="F796" s="548" t="n">
        <v>2</v>
      </c>
      <c r="G796" s="548" t="n">
        <v>150</v>
      </c>
      <c r="H796" s="548"/>
      <c r="I796" s="548"/>
      <c r="J796" s="548"/>
      <c r="K796" s="548"/>
      <c r="L796" s="549"/>
      <c r="M796" s="550"/>
    </row>
    <row r="797" customFormat="false" ht="14.4" hidden="false" customHeight="false" outlineLevel="0" collapsed="false">
      <c r="A797" s="545" t="s">
        <v>3860</v>
      </c>
      <c r="B797" s="546" t="s">
        <v>2617</v>
      </c>
      <c r="C797" s="547" t="s">
        <v>2661</v>
      </c>
      <c r="D797" s="546" t="s">
        <v>2680</v>
      </c>
      <c r="E797" s="546" t="s">
        <v>2681</v>
      </c>
      <c r="F797" s="548" t="n">
        <v>2</v>
      </c>
      <c r="G797" s="548" t="n">
        <v>306</v>
      </c>
      <c r="H797" s="548"/>
      <c r="I797" s="548"/>
      <c r="J797" s="548"/>
      <c r="K797" s="548"/>
      <c r="L797" s="549"/>
      <c r="M797" s="550"/>
    </row>
    <row r="798" customFormat="false" ht="14.4" hidden="false" customHeight="false" outlineLevel="0" collapsed="false">
      <c r="A798" s="545" t="s">
        <v>3860</v>
      </c>
      <c r="B798" s="546" t="s">
        <v>2617</v>
      </c>
      <c r="C798" s="547" t="s">
        <v>2661</v>
      </c>
      <c r="D798" s="546" t="s">
        <v>2730</v>
      </c>
      <c r="E798" s="546" t="s">
        <v>2731</v>
      </c>
      <c r="F798" s="548" t="n">
        <v>18</v>
      </c>
      <c r="G798" s="548" t="n">
        <v>3942</v>
      </c>
      <c r="H798" s="548" t="n">
        <v>5</v>
      </c>
      <c r="I798" s="548" t="n">
        <v>1100</v>
      </c>
      <c r="J798" s="548"/>
      <c r="K798" s="548"/>
      <c r="L798" s="549"/>
      <c r="M798" s="550"/>
    </row>
    <row r="799" customFormat="false" ht="14.4" hidden="false" customHeight="false" outlineLevel="0" collapsed="false">
      <c r="A799" s="545" t="s">
        <v>3861</v>
      </c>
      <c r="B799" s="546" t="s">
        <v>2617</v>
      </c>
      <c r="C799" s="547" t="s">
        <v>2661</v>
      </c>
      <c r="D799" s="546" t="s">
        <v>2662</v>
      </c>
      <c r="E799" s="546" t="s">
        <v>2663</v>
      </c>
      <c r="F799" s="548"/>
      <c r="G799" s="548"/>
      <c r="H799" s="548"/>
      <c r="I799" s="548"/>
      <c r="J799" s="548" t="n">
        <v>1</v>
      </c>
      <c r="K799" s="548" t="n">
        <v>34</v>
      </c>
      <c r="L799" s="549"/>
      <c r="M799" s="550" t="n">
        <v>34</v>
      </c>
    </row>
    <row r="800" customFormat="false" ht="14.4" hidden="false" customHeight="false" outlineLevel="0" collapsed="false">
      <c r="A800" s="545" t="s">
        <v>3861</v>
      </c>
      <c r="B800" s="546" t="s">
        <v>2617</v>
      </c>
      <c r="C800" s="547" t="s">
        <v>2661</v>
      </c>
      <c r="D800" s="546" t="s">
        <v>2666</v>
      </c>
      <c r="E800" s="546" t="s">
        <v>2667</v>
      </c>
      <c r="F800" s="548" t="n">
        <v>2</v>
      </c>
      <c r="G800" s="548" t="n">
        <v>150</v>
      </c>
      <c r="H800" s="548" t="n">
        <v>2</v>
      </c>
      <c r="I800" s="548" t="n">
        <v>150</v>
      </c>
      <c r="J800" s="548" t="n">
        <v>1</v>
      </c>
      <c r="K800" s="548" t="n">
        <v>81</v>
      </c>
      <c r="L800" s="549" t="n">
        <v>0.54</v>
      </c>
      <c r="M800" s="550" t="n">
        <v>81</v>
      </c>
    </row>
    <row r="801" customFormat="false" ht="14.4" hidden="false" customHeight="false" outlineLevel="0" collapsed="false">
      <c r="A801" s="545" t="s">
        <v>3861</v>
      </c>
      <c r="B801" s="546" t="s">
        <v>2617</v>
      </c>
      <c r="C801" s="547" t="s">
        <v>2661</v>
      </c>
      <c r="D801" s="546" t="s">
        <v>2680</v>
      </c>
      <c r="E801" s="546" t="s">
        <v>2681</v>
      </c>
      <c r="F801" s="548" t="n">
        <v>2</v>
      </c>
      <c r="G801" s="548" t="n">
        <v>306</v>
      </c>
      <c r="H801" s="548" t="n">
        <v>2</v>
      </c>
      <c r="I801" s="548" t="n">
        <v>308</v>
      </c>
      <c r="J801" s="548" t="n">
        <v>2</v>
      </c>
      <c r="K801" s="548" t="n">
        <v>310</v>
      </c>
      <c r="L801" s="549" t="n">
        <v>1.01307189542484</v>
      </c>
      <c r="M801" s="550" t="n">
        <v>155</v>
      </c>
    </row>
    <row r="802" customFormat="false" ht="14.4" hidden="false" customHeight="false" outlineLevel="0" collapsed="false">
      <c r="A802" s="545" t="s">
        <v>3861</v>
      </c>
      <c r="B802" s="546" t="s">
        <v>2617</v>
      </c>
      <c r="C802" s="547" t="s">
        <v>2661</v>
      </c>
      <c r="D802" s="546" t="s">
        <v>2730</v>
      </c>
      <c r="E802" s="546" t="s">
        <v>2731</v>
      </c>
      <c r="F802" s="548" t="n">
        <v>5</v>
      </c>
      <c r="G802" s="548" t="n">
        <v>1095</v>
      </c>
      <c r="H802" s="548" t="n">
        <v>9</v>
      </c>
      <c r="I802" s="548" t="n">
        <v>1980</v>
      </c>
      <c r="J802" s="548" t="n">
        <v>1</v>
      </c>
      <c r="K802" s="548" t="n">
        <v>232</v>
      </c>
      <c r="L802" s="549" t="n">
        <v>0.211872146118721</v>
      </c>
      <c r="M802" s="550" t="n">
        <v>232</v>
      </c>
    </row>
    <row r="803" customFormat="false" ht="14.4" hidden="false" customHeight="false" outlineLevel="0" collapsed="false">
      <c r="A803" s="545" t="s">
        <v>3861</v>
      </c>
      <c r="B803" s="546" t="s">
        <v>2617</v>
      </c>
      <c r="C803" s="547" t="s">
        <v>2661</v>
      </c>
      <c r="D803" s="546" t="s">
        <v>2732</v>
      </c>
      <c r="E803" s="546" t="s">
        <v>2733</v>
      </c>
      <c r="F803" s="548" t="n">
        <v>2</v>
      </c>
      <c r="G803" s="548" t="n">
        <v>232</v>
      </c>
      <c r="H803" s="548" t="n">
        <v>3</v>
      </c>
      <c r="I803" s="548" t="n">
        <v>351</v>
      </c>
      <c r="J803" s="548" t="n">
        <v>1</v>
      </c>
      <c r="K803" s="548" t="n">
        <v>116</v>
      </c>
      <c r="L803" s="549" t="n">
        <v>0.5</v>
      </c>
      <c r="M803" s="550" t="n">
        <v>116</v>
      </c>
    </row>
    <row r="804" customFormat="false" ht="14.4" hidden="false" customHeight="false" outlineLevel="0" collapsed="false">
      <c r="A804" s="545" t="s">
        <v>3861</v>
      </c>
      <c r="B804" s="546" t="s">
        <v>2617</v>
      </c>
      <c r="C804" s="547" t="s">
        <v>2661</v>
      </c>
      <c r="D804" s="546" t="s">
        <v>2738</v>
      </c>
      <c r="E804" s="546" t="s">
        <v>2739</v>
      </c>
      <c r="F804" s="548"/>
      <c r="G804" s="548"/>
      <c r="H804" s="548" t="n">
        <v>1</v>
      </c>
      <c r="I804" s="548" t="n">
        <v>80</v>
      </c>
      <c r="J804" s="548"/>
      <c r="K804" s="548"/>
      <c r="L804" s="549"/>
      <c r="M804" s="550"/>
    </row>
    <row r="805" customFormat="false" ht="14.4" hidden="false" customHeight="false" outlineLevel="0" collapsed="false">
      <c r="A805" s="545" t="s">
        <v>3862</v>
      </c>
      <c r="B805" s="546" t="s">
        <v>2617</v>
      </c>
      <c r="C805" s="547" t="s">
        <v>2661</v>
      </c>
      <c r="D805" s="546" t="s">
        <v>2666</v>
      </c>
      <c r="E805" s="546" t="s">
        <v>2667</v>
      </c>
      <c r="F805" s="548"/>
      <c r="G805" s="548"/>
      <c r="H805" s="548" t="n">
        <v>1</v>
      </c>
      <c r="I805" s="548" t="n">
        <v>75</v>
      </c>
      <c r="J805" s="548"/>
      <c r="K805" s="548"/>
      <c r="L805" s="549"/>
      <c r="M805" s="550"/>
    </row>
    <row r="806" customFormat="false" ht="14.4" hidden="false" customHeight="false" outlineLevel="0" collapsed="false">
      <c r="A806" s="545" t="s">
        <v>3862</v>
      </c>
      <c r="B806" s="546" t="s">
        <v>2617</v>
      </c>
      <c r="C806" s="547" t="s">
        <v>2661</v>
      </c>
      <c r="D806" s="546" t="s">
        <v>2680</v>
      </c>
      <c r="E806" s="546" t="s">
        <v>2681</v>
      </c>
      <c r="F806" s="548"/>
      <c r="G806" s="548"/>
      <c r="H806" s="548" t="n">
        <v>1</v>
      </c>
      <c r="I806" s="548" t="n">
        <v>154</v>
      </c>
      <c r="J806" s="548"/>
      <c r="K806" s="548"/>
      <c r="L806" s="549"/>
      <c r="M806" s="550"/>
    </row>
    <row r="807" customFormat="false" ht="14.4" hidden="false" customHeight="false" outlineLevel="0" collapsed="false">
      <c r="A807" s="545" t="s">
        <v>3862</v>
      </c>
      <c r="B807" s="546" t="s">
        <v>2617</v>
      </c>
      <c r="C807" s="547" t="s">
        <v>2661</v>
      </c>
      <c r="D807" s="546" t="s">
        <v>2730</v>
      </c>
      <c r="E807" s="546" t="s">
        <v>2731</v>
      </c>
      <c r="F807" s="548" t="n">
        <v>2</v>
      </c>
      <c r="G807" s="548" t="n">
        <v>438</v>
      </c>
      <c r="H807" s="548" t="n">
        <v>1</v>
      </c>
      <c r="I807" s="548" t="n">
        <v>220</v>
      </c>
      <c r="J807" s="548" t="n">
        <v>2</v>
      </c>
      <c r="K807" s="548" t="n">
        <v>464</v>
      </c>
      <c r="L807" s="549" t="n">
        <v>1.05936073059361</v>
      </c>
      <c r="M807" s="550" t="n">
        <v>232</v>
      </c>
    </row>
    <row r="808" customFormat="false" ht="14.4" hidden="false" customHeight="false" outlineLevel="0" collapsed="false">
      <c r="A808" s="545" t="s">
        <v>3862</v>
      </c>
      <c r="B808" s="546" t="s">
        <v>2617</v>
      </c>
      <c r="C808" s="547" t="s">
        <v>2661</v>
      </c>
      <c r="D808" s="546" t="s">
        <v>2732</v>
      </c>
      <c r="E808" s="546" t="s">
        <v>2733</v>
      </c>
      <c r="F808" s="548" t="n">
        <v>6</v>
      </c>
      <c r="G808" s="548" t="n">
        <v>696</v>
      </c>
      <c r="H808" s="548" t="n">
        <v>1</v>
      </c>
      <c r="I808" s="548" t="n">
        <v>117</v>
      </c>
      <c r="J808" s="548"/>
      <c r="K808" s="548"/>
      <c r="L808" s="549"/>
      <c r="M808" s="550"/>
    </row>
    <row r="809" customFormat="false" ht="14.4" hidden="false" customHeight="false" outlineLevel="0" collapsed="false">
      <c r="A809" s="545" t="s">
        <v>3863</v>
      </c>
      <c r="B809" s="546" t="s">
        <v>2617</v>
      </c>
      <c r="C809" s="547" t="s">
        <v>2661</v>
      </c>
      <c r="D809" s="546" t="s">
        <v>2662</v>
      </c>
      <c r="E809" s="546" t="s">
        <v>2663</v>
      </c>
      <c r="F809" s="548" t="n">
        <v>2</v>
      </c>
      <c r="G809" s="548" t="n">
        <v>68</v>
      </c>
      <c r="H809" s="548"/>
      <c r="I809" s="548"/>
      <c r="J809" s="548"/>
      <c r="K809" s="548"/>
      <c r="L809" s="549"/>
      <c r="M809" s="550"/>
    </row>
    <row r="810" customFormat="false" ht="14.4" hidden="false" customHeight="false" outlineLevel="0" collapsed="false">
      <c r="A810" s="545" t="s">
        <v>3863</v>
      </c>
      <c r="B810" s="546" t="s">
        <v>2617</v>
      </c>
      <c r="C810" s="547" t="s">
        <v>2661</v>
      </c>
      <c r="D810" s="546" t="s">
        <v>2730</v>
      </c>
      <c r="E810" s="546" t="s">
        <v>2731</v>
      </c>
      <c r="F810" s="548" t="n">
        <v>1</v>
      </c>
      <c r="G810" s="548" t="n">
        <v>219</v>
      </c>
      <c r="H810" s="548"/>
      <c r="I810" s="548"/>
      <c r="J810" s="548"/>
      <c r="K810" s="548"/>
      <c r="L810" s="549"/>
      <c r="M810" s="550"/>
    </row>
    <row r="811" customFormat="false" ht="14.4" hidden="false" customHeight="false" outlineLevel="0" collapsed="false">
      <c r="A811" s="545" t="s">
        <v>3864</v>
      </c>
      <c r="B811" s="546" t="s">
        <v>2617</v>
      </c>
      <c r="C811" s="547" t="s">
        <v>2661</v>
      </c>
      <c r="D811" s="546" t="s">
        <v>2662</v>
      </c>
      <c r="E811" s="546" t="s">
        <v>2663</v>
      </c>
      <c r="F811" s="548" t="n">
        <v>1</v>
      </c>
      <c r="G811" s="548" t="n">
        <v>34</v>
      </c>
      <c r="H811" s="548"/>
      <c r="I811" s="548"/>
      <c r="J811" s="548" t="n">
        <v>2</v>
      </c>
      <c r="K811" s="548" t="n">
        <v>68</v>
      </c>
      <c r="L811" s="549" t="n">
        <v>2</v>
      </c>
      <c r="M811" s="550" t="n">
        <v>34</v>
      </c>
    </row>
    <row r="812" customFormat="false" ht="14.4" hidden="false" customHeight="false" outlineLevel="0" collapsed="false">
      <c r="A812" s="545" t="s">
        <v>3864</v>
      </c>
      <c r="B812" s="546" t="s">
        <v>2617</v>
      </c>
      <c r="C812" s="547" t="s">
        <v>2661</v>
      </c>
      <c r="D812" s="546" t="s">
        <v>2666</v>
      </c>
      <c r="E812" s="546" t="s">
        <v>2667</v>
      </c>
      <c r="F812" s="548" t="n">
        <v>1</v>
      </c>
      <c r="G812" s="548" t="n">
        <v>75</v>
      </c>
      <c r="H812" s="548" t="n">
        <v>1</v>
      </c>
      <c r="I812" s="548" t="n">
        <v>75</v>
      </c>
      <c r="J812" s="548" t="n">
        <v>3</v>
      </c>
      <c r="K812" s="548" t="n">
        <v>243</v>
      </c>
      <c r="L812" s="549" t="n">
        <v>3.24</v>
      </c>
      <c r="M812" s="550" t="n">
        <v>81</v>
      </c>
    </row>
    <row r="813" customFormat="false" ht="14.4" hidden="false" customHeight="false" outlineLevel="0" collapsed="false">
      <c r="A813" s="545" t="s">
        <v>3864</v>
      </c>
      <c r="B813" s="546" t="s">
        <v>2617</v>
      </c>
      <c r="C813" s="547" t="s">
        <v>2661</v>
      </c>
      <c r="D813" s="546" t="s">
        <v>2680</v>
      </c>
      <c r="E813" s="546" t="s">
        <v>2681</v>
      </c>
      <c r="F813" s="548"/>
      <c r="G813" s="548"/>
      <c r="H813" s="548" t="n">
        <v>3</v>
      </c>
      <c r="I813" s="548" t="n">
        <v>462</v>
      </c>
      <c r="J813" s="548" t="n">
        <v>3</v>
      </c>
      <c r="K813" s="548" t="n">
        <v>465</v>
      </c>
      <c r="L813" s="549"/>
      <c r="M813" s="550" t="n">
        <v>155</v>
      </c>
    </row>
    <row r="814" customFormat="false" ht="14.4" hidden="false" customHeight="false" outlineLevel="0" collapsed="false">
      <c r="A814" s="545" t="s">
        <v>3864</v>
      </c>
      <c r="B814" s="546" t="s">
        <v>2617</v>
      </c>
      <c r="C814" s="547" t="s">
        <v>2661</v>
      </c>
      <c r="D814" s="546" t="s">
        <v>2730</v>
      </c>
      <c r="E814" s="546" t="s">
        <v>2731</v>
      </c>
      <c r="F814" s="548" t="n">
        <v>6</v>
      </c>
      <c r="G814" s="548" t="n">
        <v>1314</v>
      </c>
      <c r="H814" s="548" t="n">
        <v>2</v>
      </c>
      <c r="I814" s="548" t="n">
        <v>440</v>
      </c>
      <c r="J814" s="548" t="n">
        <v>1</v>
      </c>
      <c r="K814" s="548" t="n">
        <v>232</v>
      </c>
      <c r="L814" s="549" t="n">
        <v>0.176560121765601</v>
      </c>
      <c r="M814" s="550" t="n">
        <v>232</v>
      </c>
    </row>
    <row r="815" customFormat="false" ht="14.4" hidden="false" customHeight="false" outlineLevel="0" collapsed="false">
      <c r="A815" s="545" t="s">
        <v>3864</v>
      </c>
      <c r="B815" s="546" t="s">
        <v>2617</v>
      </c>
      <c r="C815" s="547" t="s">
        <v>2661</v>
      </c>
      <c r="D815" s="546" t="s">
        <v>2732</v>
      </c>
      <c r="E815" s="546" t="s">
        <v>2733</v>
      </c>
      <c r="F815" s="548" t="n">
        <v>10</v>
      </c>
      <c r="G815" s="548" t="n">
        <v>1160</v>
      </c>
      <c r="H815" s="548" t="n">
        <v>18</v>
      </c>
      <c r="I815" s="548" t="n">
        <v>2106</v>
      </c>
      <c r="J815" s="548" t="n">
        <v>11</v>
      </c>
      <c r="K815" s="548" t="n">
        <v>1276</v>
      </c>
      <c r="L815" s="549" t="n">
        <v>1.1</v>
      </c>
      <c r="M815" s="550" t="n">
        <v>116</v>
      </c>
    </row>
    <row r="816" customFormat="false" ht="14.4" hidden="false" customHeight="false" outlineLevel="0" collapsed="false">
      <c r="A816" s="545" t="s">
        <v>3864</v>
      </c>
      <c r="B816" s="546" t="s">
        <v>2617</v>
      </c>
      <c r="C816" s="547" t="s">
        <v>2661</v>
      </c>
      <c r="D816" s="546" t="s">
        <v>2738</v>
      </c>
      <c r="E816" s="546" t="s">
        <v>2739</v>
      </c>
      <c r="F816" s="548" t="n">
        <v>1</v>
      </c>
      <c r="G816" s="548" t="n">
        <v>79</v>
      </c>
      <c r="H816" s="548"/>
      <c r="I816" s="548"/>
      <c r="J816" s="548"/>
      <c r="K816" s="548"/>
      <c r="L816" s="549"/>
      <c r="M816" s="550"/>
    </row>
    <row r="817" customFormat="false" ht="14.4" hidden="false" customHeight="false" outlineLevel="0" collapsed="false">
      <c r="A817" s="545" t="s">
        <v>3865</v>
      </c>
      <c r="B817" s="546" t="s">
        <v>2617</v>
      </c>
      <c r="C817" s="547" t="s">
        <v>2661</v>
      </c>
      <c r="D817" s="546" t="s">
        <v>2662</v>
      </c>
      <c r="E817" s="546" t="s">
        <v>2663</v>
      </c>
      <c r="F817" s="548"/>
      <c r="G817" s="548"/>
      <c r="H817" s="548" t="n">
        <v>1</v>
      </c>
      <c r="I817" s="548" t="n">
        <v>34</v>
      </c>
      <c r="J817" s="548"/>
      <c r="K817" s="548"/>
      <c r="L817" s="549"/>
      <c r="M817" s="550"/>
    </row>
    <row r="818" customFormat="false" ht="14.4" hidden="false" customHeight="false" outlineLevel="0" collapsed="false">
      <c r="A818" s="545" t="s">
        <v>3865</v>
      </c>
      <c r="B818" s="546" t="s">
        <v>2617</v>
      </c>
      <c r="C818" s="547" t="s">
        <v>2661</v>
      </c>
      <c r="D818" s="546" t="s">
        <v>2732</v>
      </c>
      <c r="E818" s="546" t="s">
        <v>2733</v>
      </c>
      <c r="F818" s="548"/>
      <c r="G818" s="548"/>
      <c r="H818" s="548" t="n">
        <v>1</v>
      </c>
      <c r="I818" s="548" t="n">
        <v>117</v>
      </c>
      <c r="J818" s="548"/>
      <c r="K818" s="548"/>
      <c r="L818" s="549"/>
      <c r="M818" s="550"/>
    </row>
    <row r="819" customFormat="false" ht="14.4" hidden="false" customHeight="false" outlineLevel="0" collapsed="false">
      <c r="A819" s="545" t="s">
        <v>3866</v>
      </c>
      <c r="B819" s="546" t="s">
        <v>2617</v>
      </c>
      <c r="C819" s="547" t="s">
        <v>2661</v>
      </c>
      <c r="D819" s="546" t="s">
        <v>2662</v>
      </c>
      <c r="E819" s="546" t="s">
        <v>2663</v>
      </c>
      <c r="F819" s="548"/>
      <c r="G819" s="548"/>
      <c r="H819" s="548" t="n">
        <v>2</v>
      </c>
      <c r="I819" s="548" t="n">
        <v>68</v>
      </c>
      <c r="J819" s="548"/>
      <c r="K819" s="548"/>
      <c r="L819" s="549"/>
      <c r="M819" s="550"/>
    </row>
    <row r="820" customFormat="false" ht="14.4" hidden="false" customHeight="false" outlineLevel="0" collapsed="false">
      <c r="A820" s="545" t="s">
        <v>3866</v>
      </c>
      <c r="B820" s="546" t="s">
        <v>2617</v>
      </c>
      <c r="C820" s="547" t="s">
        <v>2661</v>
      </c>
      <c r="D820" s="546" t="s">
        <v>2666</v>
      </c>
      <c r="E820" s="546" t="s">
        <v>2667</v>
      </c>
      <c r="F820" s="548" t="n">
        <v>4</v>
      </c>
      <c r="G820" s="548" t="n">
        <v>300</v>
      </c>
      <c r="H820" s="548" t="n">
        <v>2</v>
      </c>
      <c r="I820" s="548" t="n">
        <v>150</v>
      </c>
      <c r="J820" s="548" t="n">
        <v>1</v>
      </c>
      <c r="K820" s="548" t="n">
        <v>81</v>
      </c>
      <c r="L820" s="549" t="n">
        <v>0.27</v>
      </c>
      <c r="M820" s="550" t="n">
        <v>81</v>
      </c>
    </row>
    <row r="821" customFormat="false" ht="14.4" hidden="false" customHeight="false" outlineLevel="0" collapsed="false">
      <c r="A821" s="545" t="s">
        <v>3866</v>
      </c>
      <c r="B821" s="546" t="s">
        <v>2617</v>
      </c>
      <c r="C821" s="547" t="s">
        <v>2661</v>
      </c>
      <c r="D821" s="546" t="s">
        <v>2680</v>
      </c>
      <c r="E821" s="546" t="s">
        <v>2681</v>
      </c>
      <c r="F821" s="548" t="n">
        <v>6</v>
      </c>
      <c r="G821" s="548" t="n">
        <v>918</v>
      </c>
      <c r="H821" s="548" t="n">
        <v>4</v>
      </c>
      <c r="I821" s="548" t="n">
        <v>616</v>
      </c>
      <c r="J821" s="548" t="n">
        <v>1</v>
      </c>
      <c r="K821" s="548" t="n">
        <v>155</v>
      </c>
      <c r="L821" s="549" t="n">
        <v>0.168845315904139</v>
      </c>
      <c r="M821" s="550" t="n">
        <v>155</v>
      </c>
    </row>
    <row r="822" customFormat="false" ht="14.4" hidden="false" customHeight="false" outlineLevel="0" collapsed="false">
      <c r="A822" s="545" t="s">
        <v>3866</v>
      </c>
      <c r="B822" s="546" t="s">
        <v>2617</v>
      </c>
      <c r="C822" s="547" t="s">
        <v>2661</v>
      </c>
      <c r="D822" s="546" t="s">
        <v>2730</v>
      </c>
      <c r="E822" s="546" t="s">
        <v>2731</v>
      </c>
      <c r="F822" s="548" t="n">
        <v>10</v>
      </c>
      <c r="G822" s="548" t="n">
        <v>2190</v>
      </c>
      <c r="H822" s="548" t="n">
        <v>6</v>
      </c>
      <c r="I822" s="548" t="n">
        <v>1320</v>
      </c>
      <c r="J822" s="548" t="n">
        <v>2</v>
      </c>
      <c r="K822" s="548" t="n">
        <v>464</v>
      </c>
      <c r="L822" s="549" t="n">
        <v>0.211872146118721</v>
      </c>
      <c r="M822" s="550" t="n">
        <v>232</v>
      </c>
    </row>
    <row r="823" customFormat="false" ht="14.4" hidden="false" customHeight="false" outlineLevel="0" collapsed="false">
      <c r="A823" s="545" t="s">
        <v>3866</v>
      </c>
      <c r="B823" s="546" t="s">
        <v>2617</v>
      </c>
      <c r="C823" s="547" t="s">
        <v>2661</v>
      </c>
      <c r="D823" s="546" t="s">
        <v>2732</v>
      </c>
      <c r="E823" s="546" t="s">
        <v>2733</v>
      </c>
      <c r="F823" s="548" t="n">
        <v>12</v>
      </c>
      <c r="G823" s="548" t="n">
        <v>1392</v>
      </c>
      <c r="H823" s="548" t="n">
        <v>8</v>
      </c>
      <c r="I823" s="548" t="n">
        <v>936</v>
      </c>
      <c r="J823" s="548" t="n">
        <v>6</v>
      </c>
      <c r="K823" s="548" t="n">
        <v>696</v>
      </c>
      <c r="L823" s="549" t="n">
        <v>0.5</v>
      </c>
      <c r="M823" s="550" t="n">
        <v>116</v>
      </c>
    </row>
    <row r="824" customFormat="false" ht="14.4" hidden="false" customHeight="false" outlineLevel="0" collapsed="false">
      <c r="A824" s="545" t="s">
        <v>3867</v>
      </c>
      <c r="B824" s="546" t="s">
        <v>2617</v>
      </c>
      <c r="C824" s="547" t="s">
        <v>2661</v>
      </c>
      <c r="D824" s="546" t="s">
        <v>2662</v>
      </c>
      <c r="E824" s="546" t="s">
        <v>2663</v>
      </c>
      <c r="F824" s="548" t="n">
        <v>1</v>
      </c>
      <c r="G824" s="548" t="n">
        <v>34</v>
      </c>
      <c r="H824" s="548" t="n">
        <v>1</v>
      </c>
      <c r="I824" s="548" t="n">
        <v>34</v>
      </c>
      <c r="J824" s="548" t="n">
        <v>4</v>
      </c>
      <c r="K824" s="548" t="n">
        <v>136</v>
      </c>
      <c r="L824" s="549" t="n">
        <v>4</v>
      </c>
      <c r="M824" s="550" t="n">
        <v>34</v>
      </c>
    </row>
    <row r="825" customFormat="false" ht="14.4" hidden="false" customHeight="false" outlineLevel="0" collapsed="false">
      <c r="A825" s="545" t="s">
        <v>3867</v>
      </c>
      <c r="B825" s="546" t="s">
        <v>2617</v>
      </c>
      <c r="C825" s="547" t="s">
        <v>2661</v>
      </c>
      <c r="D825" s="546" t="s">
        <v>2666</v>
      </c>
      <c r="E825" s="546" t="s">
        <v>2667</v>
      </c>
      <c r="F825" s="548"/>
      <c r="G825" s="548"/>
      <c r="H825" s="548" t="n">
        <v>1</v>
      </c>
      <c r="I825" s="548" t="n">
        <v>75</v>
      </c>
      <c r="J825" s="548"/>
      <c r="K825" s="548"/>
      <c r="L825" s="549"/>
      <c r="M825" s="550"/>
    </row>
    <row r="826" customFormat="false" ht="14.4" hidden="false" customHeight="false" outlineLevel="0" collapsed="false">
      <c r="A826" s="545" t="s">
        <v>3867</v>
      </c>
      <c r="B826" s="546" t="s">
        <v>2617</v>
      </c>
      <c r="C826" s="547" t="s">
        <v>2661</v>
      </c>
      <c r="D826" s="546" t="s">
        <v>2680</v>
      </c>
      <c r="E826" s="546" t="s">
        <v>2681</v>
      </c>
      <c r="F826" s="548"/>
      <c r="G826" s="548"/>
      <c r="H826" s="548" t="n">
        <v>1</v>
      </c>
      <c r="I826" s="548" t="n">
        <v>154</v>
      </c>
      <c r="J826" s="548"/>
      <c r="K826" s="548"/>
      <c r="L826" s="549"/>
      <c r="M826" s="550"/>
    </row>
    <row r="827" customFormat="false" ht="14.4" hidden="false" customHeight="false" outlineLevel="0" collapsed="false">
      <c r="A827" s="545" t="s">
        <v>3867</v>
      </c>
      <c r="B827" s="546" t="s">
        <v>2617</v>
      </c>
      <c r="C827" s="547" t="s">
        <v>2661</v>
      </c>
      <c r="D827" s="546" t="s">
        <v>2730</v>
      </c>
      <c r="E827" s="546" t="s">
        <v>2731</v>
      </c>
      <c r="F827" s="548" t="n">
        <v>2</v>
      </c>
      <c r="G827" s="548" t="n">
        <v>438</v>
      </c>
      <c r="H827" s="548" t="n">
        <v>2</v>
      </c>
      <c r="I827" s="548" t="n">
        <v>440</v>
      </c>
      <c r="J827" s="548" t="n">
        <v>2</v>
      </c>
      <c r="K827" s="548" t="n">
        <v>464</v>
      </c>
      <c r="L827" s="549" t="n">
        <v>1.05936073059361</v>
      </c>
      <c r="M827" s="550" t="n">
        <v>232</v>
      </c>
    </row>
    <row r="828" customFormat="false" ht="14.4" hidden="false" customHeight="false" outlineLevel="0" collapsed="false">
      <c r="A828" s="545" t="s">
        <v>3867</v>
      </c>
      <c r="B828" s="546" t="s">
        <v>2617</v>
      </c>
      <c r="C828" s="547" t="s">
        <v>2661</v>
      </c>
      <c r="D828" s="546" t="s">
        <v>2732</v>
      </c>
      <c r="E828" s="546" t="s">
        <v>2733</v>
      </c>
      <c r="F828" s="548"/>
      <c r="G828" s="548"/>
      <c r="H828" s="548" t="n">
        <v>1</v>
      </c>
      <c r="I828" s="548" t="n">
        <v>117</v>
      </c>
      <c r="J828" s="548"/>
      <c r="K828" s="548"/>
      <c r="L828" s="549"/>
      <c r="M828" s="550"/>
    </row>
    <row r="829" customFormat="false" ht="14.4" hidden="false" customHeight="false" outlineLevel="0" collapsed="false">
      <c r="A829" s="545" t="s">
        <v>3868</v>
      </c>
      <c r="B829" s="546" t="s">
        <v>2617</v>
      </c>
      <c r="C829" s="547" t="s">
        <v>2661</v>
      </c>
      <c r="D829" s="546" t="s">
        <v>2662</v>
      </c>
      <c r="E829" s="546" t="s">
        <v>2663</v>
      </c>
      <c r="F829" s="548" t="n">
        <v>1</v>
      </c>
      <c r="G829" s="548" t="n">
        <v>34</v>
      </c>
      <c r="H829" s="548"/>
      <c r="I829" s="548"/>
      <c r="J829" s="548" t="n">
        <v>1</v>
      </c>
      <c r="K829" s="548" t="n">
        <v>34</v>
      </c>
      <c r="L829" s="549" t="n">
        <v>1</v>
      </c>
      <c r="M829" s="550" t="n">
        <v>34</v>
      </c>
    </row>
    <row r="830" customFormat="false" ht="14.4" hidden="false" customHeight="false" outlineLevel="0" collapsed="false">
      <c r="A830" s="545" t="s">
        <v>3868</v>
      </c>
      <c r="B830" s="546" t="s">
        <v>2617</v>
      </c>
      <c r="C830" s="547" t="s">
        <v>2661</v>
      </c>
      <c r="D830" s="546" t="s">
        <v>2680</v>
      </c>
      <c r="E830" s="546" t="s">
        <v>2681</v>
      </c>
      <c r="F830" s="548"/>
      <c r="G830" s="548"/>
      <c r="H830" s="548"/>
      <c r="I830" s="548"/>
      <c r="J830" s="548" t="n">
        <v>1</v>
      </c>
      <c r="K830" s="548" t="n">
        <v>155</v>
      </c>
      <c r="L830" s="549"/>
      <c r="M830" s="550" t="n">
        <v>155</v>
      </c>
    </row>
    <row r="831" customFormat="false" ht="14.4" hidden="false" customHeight="false" outlineLevel="0" collapsed="false">
      <c r="A831" s="545" t="s">
        <v>3868</v>
      </c>
      <c r="B831" s="546" t="s">
        <v>2617</v>
      </c>
      <c r="C831" s="547" t="s">
        <v>2661</v>
      </c>
      <c r="D831" s="546" t="s">
        <v>2730</v>
      </c>
      <c r="E831" s="546" t="s">
        <v>2731</v>
      </c>
      <c r="F831" s="548" t="n">
        <v>3</v>
      </c>
      <c r="G831" s="548" t="n">
        <v>657</v>
      </c>
      <c r="H831" s="548"/>
      <c r="I831" s="548"/>
      <c r="J831" s="548" t="n">
        <v>3</v>
      </c>
      <c r="K831" s="548" t="n">
        <v>696</v>
      </c>
      <c r="L831" s="549" t="n">
        <v>1.05936073059361</v>
      </c>
      <c r="M831" s="550" t="n">
        <v>232</v>
      </c>
    </row>
    <row r="832" customFormat="false" ht="14.4" hidden="false" customHeight="false" outlineLevel="0" collapsed="false">
      <c r="A832" s="545" t="s">
        <v>3869</v>
      </c>
      <c r="B832" s="546" t="s">
        <v>2617</v>
      </c>
      <c r="C832" s="547" t="s">
        <v>2661</v>
      </c>
      <c r="D832" s="546" t="s">
        <v>2662</v>
      </c>
      <c r="E832" s="546" t="s">
        <v>2663</v>
      </c>
      <c r="F832" s="548"/>
      <c r="G832" s="548"/>
      <c r="H832" s="548" t="n">
        <v>1</v>
      </c>
      <c r="I832" s="548" t="n">
        <v>34</v>
      </c>
      <c r="J832" s="548"/>
      <c r="K832" s="548"/>
      <c r="L832" s="549"/>
      <c r="M832" s="550"/>
    </row>
    <row r="833" customFormat="false" ht="14.4" hidden="false" customHeight="false" outlineLevel="0" collapsed="false">
      <c r="A833" s="545" t="s">
        <v>3869</v>
      </c>
      <c r="B833" s="546" t="s">
        <v>2617</v>
      </c>
      <c r="C833" s="547" t="s">
        <v>2661</v>
      </c>
      <c r="D833" s="546" t="s">
        <v>2730</v>
      </c>
      <c r="E833" s="546" t="s">
        <v>2731</v>
      </c>
      <c r="F833" s="548" t="n">
        <v>1</v>
      </c>
      <c r="G833" s="548" t="n">
        <v>219</v>
      </c>
      <c r="H833" s="548" t="n">
        <v>1</v>
      </c>
      <c r="I833" s="548" t="n">
        <v>220</v>
      </c>
      <c r="J833" s="548"/>
      <c r="K833" s="548"/>
      <c r="L833" s="549"/>
      <c r="M833" s="550"/>
    </row>
    <row r="834" customFormat="false" ht="14.4" hidden="false" customHeight="false" outlineLevel="0" collapsed="false">
      <c r="A834" s="545" t="s">
        <v>3870</v>
      </c>
      <c r="B834" s="546" t="s">
        <v>2617</v>
      </c>
      <c r="C834" s="547" t="s">
        <v>2661</v>
      </c>
      <c r="D834" s="546" t="s">
        <v>2662</v>
      </c>
      <c r="E834" s="546" t="s">
        <v>2663</v>
      </c>
      <c r="F834" s="548"/>
      <c r="G834" s="548"/>
      <c r="H834" s="548" t="n">
        <v>2</v>
      </c>
      <c r="I834" s="548" t="n">
        <v>68</v>
      </c>
      <c r="J834" s="548" t="n">
        <v>1</v>
      </c>
      <c r="K834" s="548" t="n">
        <v>34</v>
      </c>
      <c r="L834" s="549"/>
      <c r="M834" s="550" t="n">
        <v>34</v>
      </c>
    </row>
    <row r="835" customFormat="false" ht="14.4" hidden="false" customHeight="false" outlineLevel="0" collapsed="false">
      <c r="A835" s="545" t="s">
        <v>3870</v>
      </c>
      <c r="B835" s="546" t="s">
        <v>2617</v>
      </c>
      <c r="C835" s="547" t="s">
        <v>2661</v>
      </c>
      <c r="D835" s="546" t="s">
        <v>2680</v>
      </c>
      <c r="E835" s="546" t="s">
        <v>2681</v>
      </c>
      <c r="F835" s="548" t="n">
        <v>1</v>
      </c>
      <c r="G835" s="548" t="n">
        <v>153</v>
      </c>
      <c r="H835" s="548"/>
      <c r="I835" s="548"/>
      <c r="J835" s="548"/>
      <c r="K835" s="548"/>
      <c r="L835" s="549"/>
      <c r="M835" s="550"/>
    </row>
    <row r="836" customFormat="false" ht="14.4" hidden="false" customHeight="false" outlineLevel="0" collapsed="false">
      <c r="A836" s="545" t="s">
        <v>3870</v>
      </c>
      <c r="B836" s="546" t="s">
        <v>2617</v>
      </c>
      <c r="C836" s="547" t="s">
        <v>2661</v>
      </c>
      <c r="D836" s="546" t="s">
        <v>2730</v>
      </c>
      <c r="E836" s="546" t="s">
        <v>2731</v>
      </c>
      <c r="F836" s="548" t="n">
        <v>2</v>
      </c>
      <c r="G836" s="548" t="n">
        <v>438</v>
      </c>
      <c r="H836" s="548"/>
      <c r="I836" s="548"/>
      <c r="J836" s="548" t="n">
        <v>1</v>
      </c>
      <c r="K836" s="548" t="n">
        <v>232</v>
      </c>
      <c r="L836" s="549" t="n">
        <v>0.529680365296804</v>
      </c>
      <c r="M836" s="550" t="n">
        <v>232</v>
      </c>
    </row>
    <row r="837" customFormat="false" ht="14.4" hidden="false" customHeight="false" outlineLevel="0" collapsed="false">
      <c r="A837" s="545" t="s">
        <v>3870</v>
      </c>
      <c r="B837" s="546" t="s">
        <v>2617</v>
      </c>
      <c r="C837" s="547" t="s">
        <v>2661</v>
      </c>
      <c r="D837" s="546" t="s">
        <v>2732</v>
      </c>
      <c r="E837" s="546" t="s">
        <v>2733</v>
      </c>
      <c r="F837" s="548" t="n">
        <v>2</v>
      </c>
      <c r="G837" s="548" t="n">
        <v>232</v>
      </c>
      <c r="H837" s="548" t="n">
        <v>1</v>
      </c>
      <c r="I837" s="548" t="n">
        <v>117</v>
      </c>
      <c r="J837" s="548"/>
      <c r="K837" s="548"/>
      <c r="L837" s="549"/>
      <c r="M837" s="550"/>
    </row>
    <row r="838" customFormat="false" ht="15" hidden="false" customHeight="false" outlineLevel="0" collapsed="false">
      <c r="A838" s="551" t="s">
        <v>3870</v>
      </c>
      <c r="B838" s="552" t="s">
        <v>2784</v>
      </c>
      <c r="C838" s="553" t="s">
        <v>2661</v>
      </c>
      <c r="D838" s="552" t="s">
        <v>3590</v>
      </c>
      <c r="E838" s="552" t="s">
        <v>3591</v>
      </c>
      <c r="F838" s="554" t="n">
        <v>1</v>
      </c>
      <c r="G838" s="554" t="n">
        <v>900</v>
      </c>
      <c r="H838" s="554"/>
      <c r="I838" s="554"/>
      <c r="J838" s="554"/>
      <c r="K838" s="554"/>
      <c r="L838" s="555"/>
      <c r="M838" s="556"/>
    </row>
  </sheetData>
  <autoFilter ref="A5:M838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2">
      <formula>1</formula>
    </cfRule>
  </conditionalFormatting>
  <hyperlinks>
    <hyperlink ref="A2" location="Obsah!A1" display="Zpět na Obsah | 1.-6.měsíc | 11 Ortoped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6.měsíc | 11 Ortoped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565" width="26.55"/>
    <col collapsed="false" customWidth="true" hidden="false" outlineLevel="0" max="4" min="2" style="565" width="6.43"/>
    <col collapsed="false" customWidth="true" hidden="false" outlineLevel="0" max="5" min="5" style="566" width="6.66"/>
    <col collapsed="false" customWidth="true" hidden="false" outlineLevel="0" max="8" min="6" style="565" width="6.87"/>
    <col collapsed="false" customWidth="true" hidden="false" outlineLevel="0" max="9" min="9" style="567" width="6.87"/>
    <col collapsed="false" customWidth="true" hidden="false" outlineLevel="0" max="10" min="10" style="565" width="6.1"/>
    <col collapsed="false" customWidth="true" hidden="false" outlineLevel="0" max="11" min="11" style="565" width="5.21"/>
    <col collapsed="false" customWidth="true" hidden="false" outlineLevel="0" max="12" min="12" style="565" width="5.43"/>
    <col collapsed="false" customWidth="true" hidden="false" outlineLevel="0" max="13" min="13" style="565" width="6.77"/>
    <col collapsed="false" customWidth="false" hidden="false" outlineLevel="0" max="257" min="14" style="565" width="9.33"/>
  </cols>
  <sheetData>
    <row r="1" customFormat="false" ht="18.6" hidden="false" customHeight="false" outlineLevel="0" collapsed="false">
      <c r="A1" s="568" t="s">
        <v>44</v>
      </c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9"/>
      <c r="O1" s="569"/>
      <c r="P1" s="569"/>
      <c r="Q1" s="569"/>
      <c r="R1" s="569"/>
      <c r="S1" s="569"/>
      <c r="T1" s="569"/>
      <c r="U1" s="569"/>
      <c r="V1" s="569"/>
      <c r="W1" s="569"/>
      <c r="X1" s="569"/>
      <c r="Y1" s="569"/>
      <c r="Z1" s="569"/>
      <c r="AA1" s="569"/>
      <c r="AB1" s="569"/>
      <c r="AC1" s="569"/>
      <c r="AD1" s="569"/>
      <c r="AE1" s="569"/>
      <c r="AF1" s="569"/>
      <c r="AG1" s="569"/>
      <c r="AH1" s="569"/>
      <c r="AI1" s="569"/>
      <c r="AJ1" s="569"/>
      <c r="AK1" s="569"/>
      <c r="AL1" s="569"/>
      <c r="AM1" s="569"/>
      <c r="AN1" s="569"/>
      <c r="AO1" s="569"/>
      <c r="AP1" s="569"/>
      <c r="AQ1" s="569"/>
      <c r="AR1" s="569"/>
      <c r="AS1" s="569"/>
      <c r="AT1" s="569"/>
      <c r="AU1" s="569"/>
    </row>
    <row r="2" customFormat="false" ht="15.6" hidden="false" customHeight="true" outlineLevel="0" collapsed="false">
      <c r="A2" s="21" t="s">
        <v>56</v>
      </c>
      <c r="B2" s="570"/>
      <c r="C2" s="570"/>
      <c r="D2" s="570"/>
      <c r="E2" s="570"/>
      <c r="F2" s="570"/>
      <c r="G2" s="570"/>
      <c r="H2" s="570"/>
      <c r="I2" s="570"/>
      <c r="J2" s="570"/>
      <c r="K2" s="570"/>
      <c r="L2" s="570"/>
      <c r="M2" s="570"/>
      <c r="N2" s="569"/>
      <c r="O2" s="569"/>
      <c r="P2" s="569"/>
      <c r="Q2" s="569"/>
      <c r="R2" s="569"/>
      <c r="S2" s="569"/>
      <c r="T2" s="569"/>
      <c r="U2" s="569"/>
      <c r="V2" s="569"/>
      <c r="W2" s="569"/>
      <c r="X2" s="569"/>
      <c r="Y2" s="569"/>
      <c r="Z2" s="569"/>
      <c r="AA2" s="569"/>
      <c r="AB2" s="569"/>
      <c r="AC2" s="569"/>
      <c r="AD2" s="569"/>
      <c r="AE2" s="569"/>
      <c r="AF2" s="569"/>
      <c r="AG2" s="569"/>
      <c r="AH2" s="569"/>
      <c r="AI2" s="569"/>
      <c r="AJ2" s="569"/>
      <c r="AK2" s="569"/>
      <c r="AL2" s="569"/>
      <c r="AM2" s="569"/>
      <c r="AN2" s="569"/>
      <c r="AO2" s="569"/>
      <c r="AP2" s="569"/>
      <c r="AQ2" s="569"/>
      <c r="AR2" s="569"/>
      <c r="AS2" s="569"/>
      <c r="AT2" s="569"/>
      <c r="AU2" s="569"/>
    </row>
    <row r="3" customFormat="false" ht="15.75" hidden="false" customHeight="true" outlineLevel="0" collapsed="false">
      <c r="A3" s="571" t="s">
        <v>3871</v>
      </c>
      <c r="B3" s="572" t="s">
        <v>3872</v>
      </c>
      <c r="C3" s="572"/>
      <c r="D3" s="572"/>
      <c r="E3" s="572"/>
      <c r="F3" s="572" t="s">
        <v>3873</v>
      </c>
      <c r="G3" s="572"/>
      <c r="H3" s="572"/>
      <c r="I3" s="572"/>
      <c r="J3" s="569"/>
      <c r="K3" s="569"/>
      <c r="L3" s="573"/>
      <c r="M3" s="574"/>
      <c r="N3" s="569"/>
      <c r="O3" s="569"/>
      <c r="P3" s="569"/>
      <c r="Q3" s="569"/>
      <c r="R3" s="569"/>
      <c r="S3" s="569"/>
      <c r="T3" s="569"/>
      <c r="U3" s="569"/>
      <c r="V3" s="569"/>
      <c r="W3" s="569"/>
      <c r="X3" s="569"/>
      <c r="Y3" s="569"/>
      <c r="Z3" s="569"/>
      <c r="AA3" s="569"/>
      <c r="AB3" s="569"/>
      <c r="AC3" s="569"/>
      <c r="AD3" s="569"/>
      <c r="AE3" s="569"/>
      <c r="AF3" s="569"/>
      <c r="AG3" s="569"/>
      <c r="AH3" s="569"/>
      <c r="AI3" s="569"/>
      <c r="AJ3" s="569"/>
      <c r="AK3" s="569"/>
      <c r="AL3" s="569"/>
      <c r="AM3" s="569"/>
      <c r="AN3" s="569"/>
      <c r="AO3" s="569"/>
      <c r="AP3" s="569"/>
      <c r="AQ3" s="569"/>
      <c r="AR3" s="569"/>
      <c r="AS3" s="569"/>
      <c r="AT3" s="569"/>
      <c r="AU3" s="569"/>
    </row>
    <row r="4" customFormat="false" ht="15.75" hidden="false" customHeight="true" outlineLevel="0" collapsed="false">
      <c r="A4" s="571"/>
      <c r="B4" s="575" t="n">
        <v>2011</v>
      </c>
      <c r="C4" s="576" t="n">
        <v>2012</v>
      </c>
      <c r="D4" s="576" t="n">
        <v>2013</v>
      </c>
      <c r="E4" s="577" t="s">
        <v>382</v>
      </c>
      <c r="F4" s="576" t="n">
        <v>2011</v>
      </c>
      <c r="G4" s="576" t="n">
        <v>2012</v>
      </c>
      <c r="H4" s="576" t="n">
        <v>2013</v>
      </c>
      <c r="I4" s="577" t="s">
        <v>382</v>
      </c>
      <c r="J4" s="569"/>
      <c r="K4" s="569"/>
      <c r="L4" s="578" t="s">
        <v>3874</v>
      </c>
      <c r="M4" s="579" t="s">
        <v>3875</v>
      </c>
      <c r="N4" s="569"/>
      <c r="O4" s="569"/>
      <c r="P4" s="569"/>
      <c r="Q4" s="569"/>
      <c r="R4" s="569"/>
      <c r="S4" s="569"/>
      <c r="T4" s="569"/>
      <c r="U4" s="569"/>
      <c r="V4" s="569"/>
      <c r="W4" s="569"/>
      <c r="X4" s="569"/>
      <c r="Y4" s="569"/>
      <c r="Z4" s="569"/>
      <c r="AA4" s="569"/>
      <c r="AB4" s="569"/>
      <c r="AC4" s="569"/>
      <c r="AD4" s="569"/>
      <c r="AE4" s="569"/>
      <c r="AF4" s="569"/>
      <c r="AG4" s="569"/>
      <c r="AH4" s="569"/>
      <c r="AI4" s="569"/>
      <c r="AJ4" s="569"/>
      <c r="AK4" s="569"/>
      <c r="AL4" s="569"/>
      <c r="AM4" s="569"/>
      <c r="AN4" s="569"/>
      <c r="AO4" s="569"/>
      <c r="AP4" s="569"/>
      <c r="AQ4" s="569"/>
      <c r="AR4" s="569"/>
      <c r="AS4" s="569"/>
      <c r="AT4" s="569"/>
      <c r="AU4" s="569"/>
    </row>
    <row r="5" customFormat="false" ht="15.6" hidden="false" customHeight="false" outlineLevel="0" collapsed="false">
      <c r="A5" s="580" t="s">
        <v>3876</v>
      </c>
      <c r="B5" s="581" t="n">
        <v>1020.746</v>
      </c>
      <c r="C5" s="582" t="n">
        <v>1062.239</v>
      </c>
      <c r="D5" s="582" t="n">
        <v>929.862</v>
      </c>
      <c r="E5" s="583" t="n">
        <v>0.910963158317544</v>
      </c>
      <c r="F5" s="584" t="n">
        <v>583</v>
      </c>
      <c r="G5" s="582" t="n">
        <v>570</v>
      </c>
      <c r="H5" s="582" t="n">
        <v>533</v>
      </c>
      <c r="I5" s="585" t="n">
        <v>0.914236706689537</v>
      </c>
      <c r="J5" s="569"/>
      <c r="K5" s="569"/>
      <c r="L5" s="586" t="n">
        <f aca="false">D5-B5</f>
        <v>-90.884</v>
      </c>
      <c r="M5" s="587" t="n">
        <f aca="false">H5-F5</f>
        <v>-50</v>
      </c>
      <c r="N5" s="569"/>
      <c r="O5" s="569"/>
      <c r="P5" s="569"/>
      <c r="Q5" s="569"/>
      <c r="R5" s="569"/>
      <c r="S5" s="569"/>
      <c r="T5" s="569"/>
      <c r="U5" s="569"/>
      <c r="V5" s="569"/>
      <c r="W5" s="569"/>
      <c r="X5" s="569"/>
      <c r="Y5" s="569"/>
      <c r="Z5" s="569"/>
      <c r="AA5" s="569"/>
      <c r="AB5" s="569"/>
      <c r="AC5" s="569"/>
      <c r="AD5" s="569"/>
      <c r="AE5" s="569"/>
      <c r="AF5" s="569"/>
      <c r="AG5" s="569"/>
      <c r="AH5" s="569"/>
      <c r="AI5" s="569"/>
      <c r="AJ5" s="569"/>
      <c r="AK5" s="569"/>
      <c r="AL5" s="569"/>
      <c r="AM5" s="569"/>
      <c r="AN5" s="569"/>
      <c r="AO5" s="569"/>
      <c r="AP5" s="569"/>
      <c r="AQ5" s="569"/>
      <c r="AR5" s="569"/>
      <c r="AS5" s="569"/>
      <c r="AT5" s="569"/>
      <c r="AU5" s="569"/>
    </row>
    <row r="6" customFormat="false" ht="15.6" hidden="false" customHeight="false" outlineLevel="0" collapsed="false">
      <c r="A6" s="588" t="s">
        <v>3877</v>
      </c>
      <c r="B6" s="589" t="n">
        <v>138.171</v>
      </c>
      <c r="C6" s="590" t="n">
        <v>126.062</v>
      </c>
      <c r="D6" s="590" t="n">
        <v>154.379</v>
      </c>
      <c r="E6" s="591" t="n">
        <v>1.1173039205043</v>
      </c>
      <c r="F6" s="592" t="n">
        <v>116</v>
      </c>
      <c r="G6" s="590" t="n">
        <v>128</v>
      </c>
      <c r="H6" s="590" t="n">
        <v>139</v>
      </c>
      <c r="I6" s="593" t="n">
        <v>1.19827586206897</v>
      </c>
      <c r="J6" s="569"/>
      <c r="K6" s="569"/>
      <c r="L6" s="594" t="n">
        <f aca="false">D6-B6</f>
        <v>16.208</v>
      </c>
      <c r="M6" s="595" t="n">
        <f aca="false">H6-F6</f>
        <v>23</v>
      </c>
      <c r="N6" s="569"/>
      <c r="O6" s="569"/>
      <c r="P6" s="569"/>
      <c r="Q6" s="569"/>
      <c r="R6" s="569"/>
      <c r="S6" s="569"/>
      <c r="T6" s="569"/>
      <c r="U6" s="569"/>
      <c r="V6" s="569"/>
      <c r="W6" s="569"/>
      <c r="X6" s="569"/>
      <c r="Y6" s="569"/>
      <c r="Z6" s="569"/>
      <c r="AA6" s="569"/>
      <c r="AB6" s="569"/>
      <c r="AC6" s="569"/>
      <c r="AD6" s="569"/>
      <c r="AE6" s="569"/>
      <c r="AF6" s="569"/>
      <c r="AG6" s="569"/>
      <c r="AH6" s="569"/>
      <c r="AI6" s="569"/>
      <c r="AJ6" s="569"/>
      <c r="AK6" s="569"/>
      <c r="AL6" s="569"/>
      <c r="AM6" s="569"/>
      <c r="AN6" s="569"/>
      <c r="AO6" s="569"/>
      <c r="AP6" s="569"/>
      <c r="AQ6" s="569"/>
      <c r="AR6" s="569"/>
      <c r="AS6" s="569"/>
      <c r="AT6" s="569"/>
      <c r="AU6" s="569"/>
    </row>
    <row r="7" customFormat="false" ht="15.6" hidden="false" customHeight="false" outlineLevel="0" collapsed="false">
      <c r="A7" s="588" t="s">
        <v>3878</v>
      </c>
      <c r="B7" s="589" t="n">
        <v>365.506</v>
      </c>
      <c r="C7" s="590" t="n">
        <v>422.754</v>
      </c>
      <c r="D7" s="590" t="n">
        <v>442.664</v>
      </c>
      <c r="E7" s="591" t="n">
        <v>1.21109913380355</v>
      </c>
      <c r="F7" s="592" t="n">
        <v>323</v>
      </c>
      <c r="G7" s="590" t="n">
        <v>343</v>
      </c>
      <c r="H7" s="590" t="n">
        <v>387</v>
      </c>
      <c r="I7" s="593" t="n">
        <v>1.19814241486068</v>
      </c>
      <c r="J7" s="569"/>
      <c r="K7" s="569"/>
      <c r="L7" s="594" t="n">
        <f aca="false">D7-B7</f>
        <v>77.158</v>
      </c>
      <c r="M7" s="595" t="n">
        <f aca="false">H7-F7</f>
        <v>64</v>
      </c>
      <c r="N7" s="569"/>
      <c r="O7" s="569"/>
      <c r="P7" s="569"/>
      <c r="Q7" s="569"/>
      <c r="R7" s="569"/>
      <c r="S7" s="569"/>
      <c r="T7" s="569"/>
      <c r="U7" s="569"/>
      <c r="V7" s="569"/>
      <c r="W7" s="569"/>
      <c r="X7" s="569"/>
      <c r="Y7" s="569"/>
      <c r="Z7" s="569"/>
      <c r="AA7" s="569"/>
      <c r="AB7" s="569"/>
      <c r="AC7" s="569"/>
      <c r="AD7" s="569"/>
      <c r="AE7" s="569"/>
      <c r="AF7" s="569"/>
      <c r="AG7" s="569"/>
      <c r="AH7" s="569"/>
      <c r="AI7" s="569"/>
      <c r="AJ7" s="569"/>
      <c r="AK7" s="569"/>
      <c r="AL7" s="569"/>
      <c r="AM7" s="569"/>
      <c r="AN7" s="569"/>
      <c r="AO7" s="569"/>
      <c r="AP7" s="569"/>
      <c r="AQ7" s="569"/>
      <c r="AR7" s="569"/>
      <c r="AS7" s="569"/>
      <c r="AT7" s="569"/>
      <c r="AU7" s="569"/>
    </row>
    <row r="8" customFormat="false" ht="15.6" hidden="false" customHeight="false" outlineLevel="0" collapsed="false">
      <c r="A8" s="588" t="s">
        <v>3879</v>
      </c>
      <c r="B8" s="589" t="n">
        <v>37.517</v>
      </c>
      <c r="C8" s="590" t="n">
        <v>59.275</v>
      </c>
      <c r="D8" s="590" t="n">
        <v>38.201</v>
      </c>
      <c r="E8" s="591" t="n">
        <v>1.01823173494682</v>
      </c>
      <c r="F8" s="592" t="n">
        <v>42</v>
      </c>
      <c r="G8" s="590" t="n">
        <v>55</v>
      </c>
      <c r="H8" s="590" t="n">
        <v>40</v>
      </c>
      <c r="I8" s="593" t="n">
        <v>0.952380952380952</v>
      </c>
      <c r="J8" s="569"/>
      <c r="K8" s="569"/>
      <c r="L8" s="594" t="n">
        <f aca="false">D8-B8</f>
        <v>0.683999999999998</v>
      </c>
      <c r="M8" s="595" t="n">
        <f aca="false">H8-F8</f>
        <v>-2</v>
      </c>
      <c r="N8" s="569"/>
      <c r="O8" s="569"/>
      <c r="P8" s="569"/>
      <c r="Q8" s="569"/>
      <c r="R8" s="569"/>
      <c r="S8" s="569"/>
      <c r="T8" s="569"/>
      <c r="U8" s="569"/>
      <c r="V8" s="569"/>
      <c r="W8" s="569"/>
      <c r="X8" s="569"/>
      <c r="Y8" s="569"/>
      <c r="Z8" s="569"/>
      <c r="AA8" s="569"/>
      <c r="AB8" s="569"/>
      <c r="AC8" s="569"/>
      <c r="AD8" s="569"/>
      <c r="AE8" s="569"/>
      <c r="AF8" s="569"/>
      <c r="AG8" s="569"/>
      <c r="AH8" s="569"/>
      <c r="AI8" s="569"/>
      <c r="AJ8" s="569"/>
      <c r="AK8" s="569"/>
      <c r="AL8" s="569"/>
      <c r="AM8" s="569"/>
      <c r="AN8" s="569"/>
      <c r="AO8" s="569"/>
      <c r="AP8" s="569"/>
      <c r="AQ8" s="569"/>
      <c r="AR8" s="569"/>
      <c r="AS8" s="569"/>
      <c r="AT8" s="569"/>
      <c r="AU8" s="569"/>
    </row>
    <row r="9" customFormat="false" ht="15.6" hidden="false" customHeight="false" outlineLevel="0" collapsed="false">
      <c r="A9" s="588" t="s">
        <v>3880</v>
      </c>
      <c r="B9" s="589" t="n">
        <v>1.115</v>
      </c>
      <c r="C9" s="590" t="n">
        <v>1.059</v>
      </c>
      <c r="D9" s="590" t="n">
        <v>0</v>
      </c>
      <c r="E9" s="591"/>
      <c r="F9" s="592" t="n">
        <v>1</v>
      </c>
      <c r="G9" s="590" t="n">
        <v>1</v>
      </c>
      <c r="H9" s="590" t="n">
        <v>0</v>
      </c>
      <c r="I9" s="593"/>
      <c r="J9" s="569"/>
      <c r="K9" s="569"/>
      <c r="L9" s="594" t="n">
        <f aca="false">D9-B9</f>
        <v>-1.115</v>
      </c>
      <c r="M9" s="595" t="n">
        <f aca="false">H9-F9</f>
        <v>-1</v>
      </c>
      <c r="N9" s="569"/>
      <c r="O9" s="569"/>
      <c r="P9" s="569"/>
      <c r="Q9" s="569"/>
      <c r="R9" s="569"/>
      <c r="S9" s="569"/>
      <c r="T9" s="569"/>
      <c r="U9" s="569"/>
      <c r="V9" s="569"/>
      <c r="W9" s="569"/>
      <c r="X9" s="569"/>
      <c r="Y9" s="569"/>
      <c r="Z9" s="569"/>
      <c r="AA9" s="569"/>
      <c r="AB9" s="569"/>
      <c r="AC9" s="569"/>
      <c r="AD9" s="569"/>
      <c r="AE9" s="569"/>
      <c r="AF9" s="569"/>
      <c r="AG9" s="569"/>
      <c r="AH9" s="569"/>
      <c r="AI9" s="569"/>
      <c r="AJ9" s="569"/>
      <c r="AK9" s="569"/>
      <c r="AL9" s="569"/>
      <c r="AM9" s="569"/>
      <c r="AN9" s="569"/>
      <c r="AO9" s="569"/>
      <c r="AP9" s="569"/>
      <c r="AQ9" s="569"/>
      <c r="AR9" s="569"/>
      <c r="AS9" s="569"/>
      <c r="AT9" s="569"/>
      <c r="AU9" s="569"/>
    </row>
    <row r="10" customFormat="false" ht="15.6" hidden="false" customHeight="false" outlineLevel="0" collapsed="false">
      <c r="A10" s="588" t="s">
        <v>3881</v>
      </c>
      <c r="B10" s="589" t="n">
        <v>144.613</v>
      </c>
      <c r="C10" s="590" t="n">
        <v>116.348</v>
      </c>
      <c r="D10" s="590" t="n">
        <v>162.648</v>
      </c>
      <c r="E10" s="591" t="n">
        <v>1.12471216280694</v>
      </c>
      <c r="F10" s="592" t="n">
        <v>140</v>
      </c>
      <c r="G10" s="590" t="n">
        <v>117</v>
      </c>
      <c r="H10" s="590" t="n">
        <v>147</v>
      </c>
      <c r="I10" s="593" t="n">
        <v>1.05</v>
      </c>
      <c r="J10" s="569"/>
      <c r="K10" s="569"/>
      <c r="L10" s="594" t="n">
        <f aca="false">D10-B10</f>
        <v>18.035</v>
      </c>
      <c r="M10" s="595" t="n">
        <f aca="false">H10-F10</f>
        <v>7</v>
      </c>
      <c r="N10" s="569"/>
      <c r="O10" s="569"/>
      <c r="P10" s="569"/>
      <c r="Q10" s="569"/>
      <c r="R10" s="569"/>
      <c r="S10" s="569"/>
      <c r="T10" s="569"/>
      <c r="U10" s="569"/>
      <c r="V10" s="569"/>
      <c r="W10" s="569"/>
      <c r="X10" s="569"/>
      <c r="Y10" s="569"/>
      <c r="Z10" s="569"/>
      <c r="AA10" s="569"/>
      <c r="AB10" s="569"/>
      <c r="AC10" s="569"/>
      <c r="AD10" s="569"/>
      <c r="AE10" s="569"/>
      <c r="AF10" s="569"/>
      <c r="AG10" s="569"/>
      <c r="AH10" s="569"/>
      <c r="AI10" s="569"/>
      <c r="AJ10" s="569"/>
      <c r="AK10" s="569"/>
      <c r="AL10" s="569"/>
      <c r="AM10" s="569"/>
      <c r="AN10" s="569"/>
      <c r="AO10" s="569"/>
      <c r="AP10" s="569"/>
      <c r="AQ10" s="569"/>
      <c r="AR10" s="569"/>
      <c r="AS10" s="569"/>
      <c r="AT10" s="569"/>
      <c r="AU10" s="569"/>
    </row>
    <row r="11" customFormat="false" ht="16.2" hidden="false" customHeight="false" outlineLevel="0" collapsed="false">
      <c r="A11" s="588" t="s">
        <v>3882</v>
      </c>
      <c r="B11" s="589" t="n">
        <v>17</v>
      </c>
      <c r="C11" s="590" t="n">
        <v>31.904</v>
      </c>
      <c r="D11" s="590" t="n">
        <v>15.126</v>
      </c>
      <c r="E11" s="591" t="n">
        <v>0.889764705882353</v>
      </c>
      <c r="F11" s="592" t="n">
        <v>16</v>
      </c>
      <c r="G11" s="590" t="n">
        <v>22</v>
      </c>
      <c r="H11" s="590" t="n">
        <v>11</v>
      </c>
      <c r="I11" s="593" t="n">
        <v>0.6875</v>
      </c>
      <c r="J11" s="569"/>
      <c r="K11" s="569"/>
      <c r="L11" s="594" t="n">
        <f aca="false">D11-B11</f>
        <v>-1.874</v>
      </c>
      <c r="M11" s="595" t="n">
        <f aca="false">H11-F11</f>
        <v>-5</v>
      </c>
      <c r="N11" s="569"/>
      <c r="O11" s="569"/>
      <c r="P11" s="569"/>
      <c r="Q11" s="569"/>
      <c r="R11" s="569"/>
      <c r="S11" s="569"/>
      <c r="T11" s="569"/>
      <c r="U11" s="569"/>
      <c r="V11" s="569"/>
      <c r="W11" s="569"/>
      <c r="X11" s="569"/>
      <c r="Y11" s="569"/>
      <c r="Z11" s="569"/>
      <c r="AA11" s="569"/>
      <c r="AB11" s="569"/>
      <c r="AC11" s="569"/>
      <c r="AD11" s="569"/>
      <c r="AE11" s="569"/>
      <c r="AF11" s="569"/>
      <c r="AG11" s="569"/>
      <c r="AH11" s="569"/>
      <c r="AI11" s="569"/>
      <c r="AJ11" s="569"/>
      <c r="AK11" s="569"/>
      <c r="AL11" s="569"/>
      <c r="AM11" s="569"/>
      <c r="AN11" s="569"/>
      <c r="AO11" s="569"/>
      <c r="AP11" s="569"/>
      <c r="AQ11" s="569"/>
      <c r="AR11" s="569"/>
      <c r="AS11" s="569"/>
      <c r="AT11" s="569"/>
      <c r="AU11" s="569"/>
    </row>
    <row r="12" customFormat="false" ht="16.2" hidden="true" customHeight="false" outlineLevel="0" collapsed="false">
      <c r="A12" s="596" t="s">
        <v>3883</v>
      </c>
      <c r="B12" s="597"/>
      <c r="C12" s="598"/>
      <c r="D12" s="598"/>
      <c r="E12" s="599"/>
      <c r="F12" s="600"/>
      <c r="G12" s="598"/>
      <c r="H12" s="598"/>
      <c r="I12" s="601"/>
      <c r="J12" s="569"/>
      <c r="K12" s="569"/>
      <c r="L12" s="602" t="n">
        <f aca="false">D12-B12</f>
        <v>0</v>
      </c>
      <c r="M12" s="603" t="n">
        <f aca="false">H12-F12</f>
        <v>0</v>
      </c>
      <c r="N12" s="569"/>
      <c r="O12" s="569"/>
      <c r="P12" s="569"/>
      <c r="Q12" s="569"/>
      <c r="R12" s="569"/>
      <c r="S12" s="569"/>
      <c r="T12" s="569"/>
      <c r="U12" s="569"/>
      <c r="V12" s="569"/>
      <c r="W12" s="569"/>
      <c r="X12" s="569"/>
      <c r="Y12" s="569"/>
      <c r="Z12" s="569"/>
      <c r="AA12" s="569"/>
      <c r="AB12" s="569"/>
      <c r="AC12" s="569"/>
      <c r="AD12" s="569"/>
      <c r="AE12" s="569"/>
      <c r="AF12" s="569"/>
      <c r="AG12" s="569"/>
      <c r="AH12" s="569"/>
      <c r="AI12" s="569"/>
      <c r="AJ12" s="569"/>
      <c r="AK12" s="569"/>
      <c r="AL12" s="569"/>
      <c r="AM12" s="569"/>
      <c r="AN12" s="569"/>
      <c r="AO12" s="569"/>
      <c r="AP12" s="569"/>
      <c r="AQ12" s="569"/>
      <c r="AR12" s="569"/>
      <c r="AS12" s="569"/>
      <c r="AT12" s="569"/>
      <c r="AU12" s="569"/>
    </row>
    <row r="13" customFormat="false" ht="16.2" hidden="false" customHeight="false" outlineLevel="0" collapsed="false">
      <c r="A13" s="604" t="s">
        <v>392</v>
      </c>
      <c r="B13" s="605" t="n">
        <v>1724.668</v>
      </c>
      <c r="C13" s="606" t="n">
        <v>1819.641</v>
      </c>
      <c r="D13" s="606" t="n">
        <v>1742.88</v>
      </c>
      <c r="E13" s="607" t="n">
        <v>1.01055971352167</v>
      </c>
      <c r="F13" s="608" t="n">
        <v>1221</v>
      </c>
      <c r="G13" s="606" t="n">
        <v>1236</v>
      </c>
      <c r="H13" s="606" t="n">
        <v>1257</v>
      </c>
      <c r="I13" s="609" t="n">
        <v>1.02948402948403</v>
      </c>
      <c r="J13" s="569"/>
      <c r="K13" s="569"/>
      <c r="L13" s="578" t="n">
        <f aca="false">D13-B13</f>
        <v>18.212</v>
      </c>
      <c r="M13" s="610" t="n">
        <f aca="false">H13-F13</f>
        <v>36</v>
      </c>
      <c r="N13" s="569"/>
      <c r="O13" s="569"/>
      <c r="P13" s="569"/>
      <c r="Q13" s="569"/>
      <c r="R13" s="569"/>
      <c r="S13" s="569"/>
      <c r="T13" s="569"/>
      <c r="U13" s="569"/>
      <c r="V13" s="569"/>
      <c r="W13" s="569"/>
      <c r="X13" s="569"/>
      <c r="Y13" s="569"/>
      <c r="Z13" s="569"/>
      <c r="AA13" s="569"/>
      <c r="AB13" s="569"/>
      <c r="AC13" s="569"/>
      <c r="AD13" s="569"/>
      <c r="AE13" s="569"/>
      <c r="AF13" s="569"/>
      <c r="AG13" s="569"/>
      <c r="AH13" s="569"/>
      <c r="AI13" s="569"/>
      <c r="AJ13" s="569"/>
      <c r="AK13" s="569"/>
      <c r="AL13" s="569"/>
      <c r="AM13" s="569"/>
      <c r="AN13" s="569"/>
      <c r="AO13" s="569"/>
      <c r="AP13" s="569"/>
      <c r="AQ13" s="569"/>
      <c r="AR13" s="569"/>
      <c r="AS13" s="569"/>
      <c r="AT13" s="569"/>
      <c r="AU13" s="569"/>
    </row>
    <row r="14" customFormat="false" ht="16.2" hidden="false" customHeight="false" outlineLevel="0" collapsed="false">
      <c r="A14" s="611"/>
      <c r="B14" s="612" t="s">
        <v>3884</v>
      </c>
      <c r="C14" s="612"/>
      <c r="D14" s="612"/>
      <c r="E14" s="612"/>
      <c r="F14" s="612" t="s">
        <v>3885</v>
      </c>
      <c r="G14" s="612"/>
      <c r="H14" s="612"/>
      <c r="I14" s="612"/>
      <c r="J14" s="569"/>
      <c r="K14" s="569"/>
      <c r="L14" s="573"/>
      <c r="M14" s="574"/>
      <c r="N14" s="569"/>
      <c r="O14" s="569"/>
      <c r="P14" s="569"/>
      <c r="Q14" s="569"/>
      <c r="R14" s="569"/>
      <c r="S14" s="569"/>
      <c r="T14" s="569"/>
      <c r="U14" s="569"/>
      <c r="V14" s="569"/>
      <c r="W14" s="569"/>
      <c r="X14" s="569"/>
      <c r="Y14" s="569"/>
      <c r="Z14" s="569"/>
      <c r="AA14" s="569"/>
      <c r="AB14" s="569"/>
      <c r="AC14" s="569"/>
      <c r="AD14" s="569"/>
      <c r="AE14" s="569"/>
      <c r="AF14" s="569"/>
      <c r="AG14" s="569"/>
      <c r="AH14" s="569"/>
      <c r="AI14" s="569"/>
      <c r="AJ14" s="569"/>
      <c r="AK14" s="569"/>
      <c r="AL14" s="569"/>
      <c r="AM14" s="569"/>
      <c r="AN14" s="569"/>
      <c r="AO14" s="569"/>
      <c r="AP14" s="569"/>
      <c r="AQ14" s="569"/>
      <c r="AR14" s="569"/>
      <c r="AS14" s="569"/>
      <c r="AT14" s="569"/>
    </row>
    <row r="15" customFormat="false" ht="15.75" hidden="false" customHeight="true" outlineLevel="0" collapsed="false">
      <c r="A15" s="613" t="s">
        <v>3886</v>
      </c>
      <c r="B15" s="614" t="s">
        <v>3872</v>
      </c>
      <c r="C15" s="614"/>
      <c r="D15" s="614"/>
      <c r="E15" s="614"/>
      <c r="F15" s="615" t="s">
        <v>3873</v>
      </c>
      <c r="G15" s="615"/>
      <c r="H15" s="615"/>
      <c r="I15" s="615"/>
      <c r="J15" s="569"/>
      <c r="K15" s="569"/>
      <c r="L15" s="616"/>
      <c r="M15" s="616"/>
      <c r="N15" s="569"/>
      <c r="O15" s="569"/>
      <c r="P15" s="569"/>
      <c r="Q15" s="569"/>
      <c r="R15" s="569"/>
      <c r="S15" s="569"/>
      <c r="T15" s="569"/>
      <c r="U15" s="569"/>
      <c r="V15" s="569"/>
      <c r="W15" s="569"/>
      <c r="X15" s="569"/>
      <c r="Y15" s="569"/>
      <c r="Z15" s="569"/>
      <c r="AA15" s="569"/>
      <c r="AB15" s="569"/>
      <c r="AC15" s="569"/>
      <c r="AD15" s="569"/>
      <c r="AE15" s="569"/>
      <c r="AF15" s="569"/>
      <c r="AG15" s="569"/>
      <c r="AH15" s="569"/>
      <c r="AI15" s="569"/>
      <c r="AJ15" s="569"/>
      <c r="AK15" s="569"/>
      <c r="AL15" s="569"/>
      <c r="AM15" s="569"/>
      <c r="AN15" s="569"/>
      <c r="AO15" s="569"/>
      <c r="AP15" s="569"/>
      <c r="AQ15" s="569"/>
      <c r="AR15" s="569"/>
      <c r="AS15" s="569"/>
      <c r="AT15" s="569"/>
    </row>
    <row r="16" customFormat="false" ht="15" hidden="false" customHeight="true" outlineLevel="0" collapsed="false">
      <c r="A16" s="613"/>
      <c r="B16" s="617" t="n">
        <v>2011</v>
      </c>
      <c r="C16" s="618" t="n">
        <v>2012</v>
      </c>
      <c r="D16" s="618" t="n">
        <v>2013</v>
      </c>
      <c r="E16" s="619" t="s">
        <v>382</v>
      </c>
      <c r="F16" s="618" t="n">
        <v>2011</v>
      </c>
      <c r="G16" s="618" t="n">
        <v>2012</v>
      </c>
      <c r="H16" s="618" t="n">
        <v>2013</v>
      </c>
      <c r="I16" s="619" t="s">
        <v>382</v>
      </c>
      <c r="J16" s="569"/>
      <c r="K16" s="569"/>
      <c r="L16" s="620" t="s">
        <v>3874</v>
      </c>
      <c r="M16" s="621" t="s">
        <v>3875</v>
      </c>
      <c r="N16" s="569"/>
      <c r="O16" s="569"/>
      <c r="P16" s="569"/>
      <c r="Q16" s="569"/>
      <c r="R16" s="569"/>
      <c r="S16" s="569"/>
      <c r="T16" s="569"/>
      <c r="U16" s="569"/>
      <c r="V16" s="569"/>
      <c r="W16" s="569"/>
      <c r="X16" s="569"/>
      <c r="Y16" s="569"/>
      <c r="Z16" s="569"/>
      <c r="AA16" s="569"/>
      <c r="AB16" s="569"/>
      <c r="AC16" s="569"/>
      <c r="AD16" s="569"/>
      <c r="AE16" s="569"/>
      <c r="AF16" s="569"/>
      <c r="AG16" s="569"/>
      <c r="AH16" s="569"/>
      <c r="AI16" s="569"/>
      <c r="AJ16" s="569"/>
      <c r="AK16" s="569"/>
      <c r="AL16" s="569"/>
      <c r="AM16" s="569"/>
      <c r="AN16" s="569"/>
      <c r="AO16" s="569"/>
      <c r="AP16" s="569"/>
      <c r="AQ16" s="569"/>
      <c r="AR16" s="569"/>
      <c r="AS16" s="569"/>
      <c r="AT16" s="569"/>
    </row>
    <row r="17" customFormat="false" ht="15.6" hidden="false" customHeight="false" outlineLevel="0" collapsed="false">
      <c r="A17" s="580" t="s">
        <v>3876</v>
      </c>
      <c r="B17" s="581" t="n">
        <v>148.237</v>
      </c>
      <c r="C17" s="582" t="n">
        <v>168.482</v>
      </c>
      <c r="D17" s="582" t="n">
        <v>172.971</v>
      </c>
      <c r="E17" s="583" t="n">
        <v>1.16685442905617</v>
      </c>
      <c r="F17" s="584" t="n">
        <v>170</v>
      </c>
      <c r="G17" s="582" t="n">
        <v>191</v>
      </c>
      <c r="H17" s="582" t="n">
        <v>190</v>
      </c>
      <c r="I17" s="585" t="n">
        <v>1.11764705882353</v>
      </c>
      <c r="J17" s="569"/>
      <c r="K17" s="569"/>
      <c r="L17" s="622" t="n">
        <f aca="false">D17-B17</f>
        <v>24.734</v>
      </c>
      <c r="M17" s="623" t="n">
        <f aca="false">H17-F17</f>
        <v>20</v>
      </c>
      <c r="N17" s="569"/>
      <c r="O17" s="569"/>
      <c r="P17" s="569"/>
      <c r="Q17" s="569"/>
      <c r="R17" s="569"/>
      <c r="S17" s="569"/>
      <c r="T17" s="569"/>
      <c r="U17" s="569"/>
      <c r="V17" s="569"/>
      <c r="W17" s="569"/>
      <c r="X17" s="569"/>
      <c r="Y17" s="569"/>
      <c r="Z17" s="569"/>
      <c r="AA17" s="569"/>
      <c r="AB17" s="569"/>
      <c r="AC17" s="569"/>
      <c r="AD17" s="569"/>
      <c r="AE17" s="569"/>
      <c r="AF17" s="569"/>
      <c r="AG17" s="569"/>
      <c r="AH17" s="569"/>
      <c r="AI17" s="569"/>
      <c r="AJ17" s="569"/>
      <c r="AK17" s="569"/>
      <c r="AL17" s="569"/>
      <c r="AM17" s="569"/>
      <c r="AN17" s="569"/>
      <c r="AO17" s="569"/>
      <c r="AP17" s="569"/>
      <c r="AQ17" s="569"/>
      <c r="AR17" s="569"/>
      <c r="AS17" s="569"/>
      <c r="AT17" s="569"/>
    </row>
    <row r="18" customFormat="false" ht="15.6" hidden="false" customHeight="false" outlineLevel="0" collapsed="false">
      <c r="A18" s="588" t="s">
        <v>3877</v>
      </c>
      <c r="B18" s="589" t="n">
        <v>47.623</v>
      </c>
      <c r="C18" s="590" t="n">
        <v>55.026</v>
      </c>
      <c r="D18" s="590" t="n">
        <v>57.063</v>
      </c>
      <c r="E18" s="591" t="n">
        <v>1.19822354744556</v>
      </c>
      <c r="F18" s="592" t="n">
        <v>54</v>
      </c>
      <c r="G18" s="590" t="n">
        <v>65</v>
      </c>
      <c r="H18" s="590" t="n">
        <v>65</v>
      </c>
      <c r="I18" s="593" t="n">
        <v>1.2037037037037</v>
      </c>
      <c r="J18" s="569"/>
      <c r="K18" s="569"/>
      <c r="L18" s="624" t="n">
        <f aca="false">D18-B18</f>
        <v>9.44000000000001</v>
      </c>
      <c r="M18" s="625" t="n">
        <f aca="false">H18-F18</f>
        <v>11</v>
      </c>
      <c r="N18" s="569"/>
      <c r="O18" s="569"/>
      <c r="P18" s="569"/>
      <c r="Q18" s="569"/>
      <c r="R18" s="569"/>
      <c r="S18" s="569"/>
      <c r="T18" s="569"/>
      <c r="U18" s="569"/>
      <c r="V18" s="569"/>
      <c r="W18" s="569"/>
      <c r="X18" s="569"/>
      <c r="Y18" s="569"/>
      <c r="Z18" s="569"/>
      <c r="AA18" s="569"/>
      <c r="AB18" s="569"/>
      <c r="AC18" s="569"/>
      <c r="AD18" s="569"/>
      <c r="AE18" s="569"/>
      <c r="AF18" s="569"/>
      <c r="AG18" s="569"/>
      <c r="AH18" s="569"/>
      <c r="AI18" s="569"/>
      <c r="AJ18" s="569"/>
      <c r="AK18" s="569"/>
      <c r="AL18" s="569"/>
      <c r="AM18" s="569"/>
      <c r="AN18" s="569"/>
      <c r="AO18" s="569"/>
      <c r="AP18" s="569"/>
      <c r="AQ18" s="569"/>
      <c r="AR18" s="569"/>
      <c r="AS18" s="569"/>
      <c r="AT18" s="569"/>
    </row>
    <row r="19" customFormat="false" ht="15.6" hidden="false" customHeight="false" outlineLevel="0" collapsed="false">
      <c r="A19" s="588" t="s">
        <v>3878</v>
      </c>
      <c r="B19" s="589" t="n">
        <v>132.679</v>
      </c>
      <c r="C19" s="590" t="n">
        <v>126.633</v>
      </c>
      <c r="D19" s="590" t="n">
        <v>161.863</v>
      </c>
      <c r="E19" s="591" t="n">
        <v>1.21995945100581</v>
      </c>
      <c r="F19" s="592" t="n">
        <v>161</v>
      </c>
      <c r="G19" s="590" t="n">
        <v>147</v>
      </c>
      <c r="H19" s="590" t="n">
        <v>201</v>
      </c>
      <c r="I19" s="593" t="n">
        <v>1.24844720496894</v>
      </c>
      <c r="J19" s="569"/>
      <c r="K19" s="569"/>
      <c r="L19" s="624" t="n">
        <f aca="false">D19-B19</f>
        <v>29.184</v>
      </c>
      <c r="M19" s="625" t="n">
        <f aca="false">H19-F19</f>
        <v>40</v>
      </c>
      <c r="N19" s="569"/>
      <c r="O19" s="569"/>
      <c r="P19" s="569"/>
      <c r="Q19" s="569"/>
      <c r="R19" s="569"/>
      <c r="S19" s="569"/>
      <c r="T19" s="569"/>
      <c r="U19" s="569"/>
      <c r="V19" s="569"/>
      <c r="W19" s="569"/>
      <c r="X19" s="569"/>
      <c r="Y19" s="569"/>
      <c r="Z19" s="569"/>
      <c r="AA19" s="569"/>
      <c r="AB19" s="569"/>
      <c r="AC19" s="569"/>
      <c r="AD19" s="569"/>
      <c r="AE19" s="569"/>
      <c r="AF19" s="569"/>
      <c r="AG19" s="569"/>
      <c r="AH19" s="569"/>
      <c r="AI19" s="569"/>
      <c r="AJ19" s="569"/>
      <c r="AK19" s="569"/>
      <c r="AL19" s="569"/>
      <c r="AM19" s="569"/>
      <c r="AN19" s="569"/>
      <c r="AO19" s="569"/>
      <c r="AP19" s="569"/>
      <c r="AQ19" s="569"/>
      <c r="AR19" s="569"/>
      <c r="AS19" s="569"/>
      <c r="AT19" s="569"/>
    </row>
    <row r="20" customFormat="false" ht="15.6" hidden="false" customHeight="false" outlineLevel="0" collapsed="false">
      <c r="A20" s="588" t="s">
        <v>3879</v>
      </c>
      <c r="B20" s="589" t="n">
        <v>19.923</v>
      </c>
      <c r="C20" s="590" t="n">
        <v>17.206</v>
      </c>
      <c r="D20" s="590" t="n">
        <v>10.189</v>
      </c>
      <c r="E20" s="591" t="n">
        <v>0.511418963007579</v>
      </c>
      <c r="F20" s="592" t="n">
        <v>23</v>
      </c>
      <c r="G20" s="590" t="n">
        <v>20</v>
      </c>
      <c r="H20" s="590" t="n">
        <v>14</v>
      </c>
      <c r="I20" s="593" t="n">
        <v>0.608695652173913</v>
      </c>
      <c r="J20" s="569"/>
      <c r="K20" s="569"/>
      <c r="L20" s="624" t="n">
        <f aca="false">D20-B20</f>
        <v>-9.734</v>
      </c>
      <c r="M20" s="625" t="n">
        <f aca="false">H20-F20</f>
        <v>-9</v>
      </c>
      <c r="N20" s="569"/>
      <c r="O20" s="569"/>
      <c r="P20" s="569"/>
      <c r="Q20" s="569"/>
      <c r="R20" s="569"/>
      <c r="S20" s="569"/>
      <c r="T20" s="569"/>
      <c r="U20" s="569"/>
      <c r="V20" s="569"/>
      <c r="W20" s="569"/>
      <c r="X20" s="569"/>
      <c r="Y20" s="569"/>
      <c r="Z20" s="569"/>
      <c r="AA20" s="569"/>
      <c r="AB20" s="569"/>
      <c r="AC20" s="569"/>
      <c r="AD20" s="569"/>
      <c r="AE20" s="569"/>
      <c r="AF20" s="569"/>
      <c r="AG20" s="569"/>
      <c r="AH20" s="569"/>
      <c r="AI20" s="569"/>
      <c r="AJ20" s="569"/>
      <c r="AK20" s="569"/>
      <c r="AL20" s="569"/>
      <c r="AM20" s="569"/>
      <c r="AN20" s="569"/>
      <c r="AO20" s="569"/>
      <c r="AP20" s="569"/>
      <c r="AQ20" s="569"/>
      <c r="AR20" s="569"/>
      <c r="AS20" s="569"/>
      <c r="AT20" s="569"/>
    </row>
    <row r="21" customFormat="false" ht="15.6" hidden="false" customHeight="false" outlineLevel="0" collapsed="false">
      <c r="A21" s="588" t="s">
        <v>3880</v>
      </c>
      <c r="B21" s="589" t="n">
        <v>1.115</v>
      </c>
      <c r="C21" s="590" t="n">
        <v>1.059</v>
      </c>
      <c r="D21" s="590" t="n">
        <v>0</v>
      </c>
      <c r="E21" s="591"/>
      <c r="F21" s="592" t="n">
        <v>1</v>
      </c>
      <c r="G21" s="590" t="n">
        <v>1</v>
      </c>
      <c r="H21" s="590" t="n">
        <v>0</v>
      </c>
      <c r="I21" s="593"/>
      <c r="J21" s="569"/>
      <c r="K21" s="569"/>
      <c r="L21" s="624" t="n">
        <f aca="false">D21-B21</f>
        <v>-1.115</v>
      </c>
      <c r="M21" s="625" t="n">
        <f aca="false">H21-F21</f>
        <v>-1</v>
      </c>
      <c r="N21" s="569"/>
      <c r="O21" s="569"/>
      <c r="P21" s="569"/>
      <c r="Q21" s="569"/>
      <c r="R21" s="569"/>
      <c r="S21" s="569"/>
      <c r="T21" s="569"/>
      <c r="U21" s="569"/>
      <c r="V21" s="569"/>
      <c r="W21" s="569"/>
      <c r="X21" s="569"/>
      <c r="Y21" s="569"/>
      <c r="Z21" s="569"/>
      <c r="AA21" s="569"/>
      <c r="AB21" s="569"/>
      <c r="AC21" s="569"/>
      <c r="AD21" s="569"/>
      <c r="AE21" s="569"/>
      <c r="AF21" s="569"/>
      <c r="AG21" s="569"/>
      <c r="AH21" s="569"/>
      <c r="AI21" s="569"/>
      <c r="AJ21" s="569"/>
      <c r="AK21" s="569"/>
      <c r="AL21" s="569"/>
      <c r="AM21" s="569"/>
      <c r="AN21" s="569"/>
      <c r="AO21" s="569"/>
      <c r="AP21" s="569"/>
      <c r="AQ21" s="569"/>
      <c r="AR21" s="569"/>
      <c r="AS21" s="569"/>
      <c r="AT21" s="569"/>
    </row>
    <row r="22" customFormat="false" ht="15.6" hidden="false" customHeight="false" outlineLevel="0" collapsed="false">
      <c r="A22" s="588" t="s">
        <v>3881</v>
      </c>
      <c r="B22" s="589" t="n">
        <v>60.164</v>
      </c>
      <c r="C22" s="590" t="n">
        <v>42.754</v>
      </c>
      <c r="D22" s="590" t="n">
        <v>56.604</v>
      </c>
      <c r="E22" s="591" t="n">
        <v>0.940828402366864</v>
      </c>
      <c r="F22" s="592" t="n">
        <v>66</v>
      </c>
      <c r="G22" s="590" t="n">
        <v>49</v>
      </c>
      <c r="H22" s="590" t="n">
        <v>63</v>
      </c>
      <c r="I22" s="593" t="n">
        <v>0.954545454545455</v>
      </c>
      <c r="J22" s="569"/>
      <c r="K22" s="569"/>
      <c r="L22" s="624" t="n">
        <f aca="false">D22-B22</f>
        <v>-3.56</v>
      </c>
      <c r="M22" s="625" t="n">
        <f aca="false">H22-F22</f>
        <v>-3</v>
      </c>
      <c r="N22" s="569"/>
      <c r="O22" s="569"/>
      <c r="P22" s="569"/>
      <c r="Q22" s="569"/>
      <c r="R22" s="569"/>
      <c r="S22" s="569"/>
      <c r="T22" s="569"/>
      <c r="U22" s="569"/>
      <c r="V22" s="569"/>
      <c r="W22" s="569"/>
      <c r="X22" s="569"/>
      <c r="Y22" s="569"/>
      <c r="Z22" s="569"/>
      <c r="AA22" s="569"/>
      <c r="AB22" s="569"/>
      <c r="AC22" s="569"/>
      <c r="AD22" s="569"/>
      <c r="AE22" s="569"/>
      <c r="AF22" s="569"/>
      <c r="AG22" s="569"/>
      <c r="AH22" s="569"/>
      <c r="AI22" s="569"/>
      <c r="AJ22" s="569"/>
      <c r="AK22" s="569"/>
      <c r="AL22" s="569"/>
      <c r="AM22" s="569"/>
      <c r="AN22" s="569"/>
      <c r="AO22" s="569"/>
      <c r="AP22" s="569"/>
      <c r="AQ22" s="569"/>
      <c r="AR22" s="569"/>
      <c r="AS22" s="569"/>
      <c r="AT22" s="569"/>
    </row>
    <row r="23" customFormat="false" ht="16.2" hidden="false" customHeight="false" outlineLevel="0" collapsed="false">
      <c r="A23" s="588" t="s">
        <v>3882</v>
      </c>
      <c r="B23" s="589" t="n">
        <v>7.771</v>
      </c>
      <c r="C23" s="590" t="n">
        <v>9.271</v>
      </c>
      <c r="D23" s="590" t="n">
        <v>3.457</v>
      </c>
      <c r="E23" s="591" t="n">
        <v>0.444859091494016</v>
      </c>
      <c r="F23" s="592" t="n">
        <v>9</v>
      </c>
      <c r="G23" s="590" t="n">
        <v>9</v>
      </c>
      <c r="H23" s="590" t="n">
        <v>4</v>
      </c>
      <c r="I23" s="593" t="n">
        <v>0.444444444444444</v>
      </c>
      <c r="J23" s="569"/>
      <c r="K23" s="569"/>
      <c r="L23" s="624" t="n">
        <f aca="false">D23-B23</f>
        <v>-4.314</v>
      </c>
      <c r="M23" s="625" t="n">
        <f aca="false">H23-F23</f>
        <v>-5</v>
      </c>
      <c r="N23" s="569"/>
      <c r="O23" s="569"/>
      <c r="P23" s="569"/>
      <c r="Q23" s="569"/>
      <c r="R23" s="569"/>
      <c r="S23" s="569"/>
      <c r="T23" s="569"/>
      <c r="U23" s="569"/>
      <c r="V23" s="569"/>
      <c r="W23" s="569"/>
      <c r="X23" s="569"/>
      <c r="Y23" s="569"/>
      <c r="Z23" s="569"/>
      <c r="AA23" s="569"/>
      <c r="AB23" s="569"/>
      <c r="AC23" s="569"/>
      <c r="AD23" s="569"/>
      <c r="AE23" s="569"/>
      <c r="AF23" s="569"/>
      <c r="AG23" s="569"/>
      <c r="AH23" s="569"/>
      <c r="AI23" s="569"/>
      <c r="AJ23" s="569"/>
      <c r="AK23" s="569"/>
      <c r="AL23" s="569"/>
      <c r="AM23" s="569"/>
      <c r="AN23" s="569"/>
      <c r="AO23" s="569"/>
      <c r="AP23" s="569"/>
      <c r="AQ23" s="569"/>
      <c r="AR23" s="569"/>
      <c r="AS23" s="569"/>
      <c r="AT23" s="569"/>
    </row>
    <row r="24" customFormat="false" ht="16.2" hidden="true" customHeight="false" outlineLevel="0" collapsed="false">
      <c r="A24" s="596" t="s">
        <v>3883</v>
      </c>
      <c r="B24" s="597"/>
      <c r="C24" s="598"/>
      <c r="D24" s="598"/>
      <c r="E24" s="599"/>
      <c r="F24" s="600"/>
      <c r="G24" s="598"/>
      <c r="H24" s="598"/>
      <c r="I24" s="601"/>
      <c r="J24" s="569"/>
      <c r="K24" s="569"/>
      <c r="L24" s="626" t="n">
        <f aca="false">D24-B24</f>
        <v>0</v>
      </c>
      <c r="M24" s="627" t="n">
        <f aca="false">H24-F24</f>
        <v>0</v>
      </c>
      <c r="N24" s="569"/>
      <c r="O24" s="569"/>
      <c r="P24" s="569"/>
      <c r="Q24" s="569"/>
      <c r="R24" s="569"/>
      <c r="S24" s="569"/>
      <c r="T24" s="569"/>
      <c r="U24" s="569"/>
      <c r="V24" s="569"/>
      <c r="W24" s="569"/>
      <c r="X24" s="569"/>
      <c r="Y24" s="569"/>
      <c r="Z24" s="569"/>
      <c r="AA24" s="569"/>
      <c r="AB24" s="569"/>
      <c r="AC24" s="569"/>
      <c r="AD24" s="569"/>
      <c r="AE24" s="569"/>
      <c r="AF24" s="569"/>
      <c r="AG24" s="569"/>
      <c r="AH24" s="569"/>
      <c r="AI24" s="569"/>
      <c r="AJ24" s="569"/>
      <c r="AK24" s="569"/>
      <c r="AL24" s="569"/>
      <c r="AM24" s="569"/>
      <c r="AN24" s="569"/>
      <c r="AO24" s="569"/>
      <c r="AP24" s="569"/>
      <c r="AQ24" s="569"/>
      <c r="AR24" s="569"/>
      <c r="AS24" s="569"/>
      <c r="AT24" s="569"/>
    </row>
    <row r="25" customFormat="false" ht="16.2" hidden="false" customHeight="false" outlineLevel="0" collapsed="false">
      <c r="A25" s="628" t="s">
        <v>392</v>
      </c>
      <c r="B25" s="629" t="n">
        <v>417.512</v>
      </c>
      <c r="C25" s="630" t="n">
        <v>420.431</v>
      </c>
      <c r="D25" s="630" t="n">
        <v>462.147</v>
      </c>
      <c r="E25" s="631" t="n">
        <v>1.1069071068616</v>
      </c>
      <c r="F25" s="632" t="n">
        <v>484</v>
      </c>
      <c r="G25" s="630" t="n">
        <v>482</v>
      </c>
      <c r="H25" s="630" t="n">
        <v>537</v>
      </c>
      <c r="I25" s="633" t="n">
        <v>1.10950413223141</v>
      </c>
      <c r="J25" s="569"/>
      <c r="K25" s="569"/>
      <c r="L25" s="620" t="n">
        <f aca="false">D25-B25</f>
        <v>44.635</v>
      </c>
      <c r="M25" s="634" t="n">
        <f aca="false">H25-F25</f>
        <v>53</v>
      </c>
      <c r="N25" s="569"/>
      <c r="O25" s="569"/>
      <c r="P25" s="569"/>
      <c r="Q25" s="569"/>
      <c r="R25" s="569"/>
      <c r="S25" s="569"/>
      <c r="T25" s="569"/>
      <c r="U25" s="569"/>
      <c r="V25" s="569"/>
      <c r="W25" s="569"/>
      <c r="X25" s="569"/>
      <c r="Y25" s="569"/>
      <c r="Z25" s="569"/>
      <c r="AA25" s="569"/>
      <c r="AB25" s="569"/>
      <c r="AC25" s="569"/>
      <c r="AD25" s="569"/>
      <c r="AE25" s="569"/>
      <c r="AF25" s="569"/>
      <c r="AG25" s="569"/>
      <c r="AH25" s="569"/>
      <c r="AI25" s="569"/>
      <c r="AJ25" s="569"/>
      <c r="AK25" s="569"/>
      <c r="AL25" s="569"/>
      <c r="AM25" s="569"/>
      <c r="AN25" s="569"/>
      <c r="AO25" s="569"/>
      <c r="AP25" s="569"/>
      <c r="AQ25" s="569"/>
      <c r="AR25" s="569"/>
      <c r="AS25" s="569"/>
      <c r="AT25" s="569"/>
    </row>
    <row r="26" customFormat="false" ht="15.6" hidden="false" customHeight="false" outlineLevel="0" collapsed="false">
      <c r="A26" s="635"/>
      <c r="B26" s="636" t="s">
        <v>3884</v>
      </c>
      <c r="C26" s="636"/>
      <c r="D26" s="636"/>
      <c r="E26" s="636"/>
      <c r="F26" s="636" t="s">
        <v>3885</v>
      </c>
      <c r="G26" s="636"/>
      <c r="H26" s="636"/>
      <c r="I26" s="636"/>
      <c r="J26" s="569"/>
      <c r="K26" s="569"/>
      <c r="L26" s="569"/>
      <c r="M26" s="637"/>
      <c r="N26" s="569"/>
      <c r="O26" s="569"/>
      <c r="P26" s="569"/>
      <c r="Q26" s="569"/>
      <c r="R26" s="569"/>
      <c r="S26" s="569"/>
      <c r="T26" s="569"/>
      <c r="U26" s="569"/>
      <c r="V26" s="569"/>
      <c r="W26" s="569"/>
      <c r="X26" s="569"/>
      <c r="Y26" s="569"/>
      <c r="Z26" s="569"/>
      <c r="AA26" s="569"/>
      <c r="AB26" s="569"/>
      <c r="AC26" s="569"/>
      <c r="AD26" s="569"/>
      <c r="AE26" s="569"/>
      <c r="AF26" s="569"/>
      <c r="AG26" s="569"/>
      <c r="AH26" s="569"/>
      <c r="AI26" s="569"/>
      <c r="AJ26" s="569"/>
      <c r="AK26" s="569"/>
      <c r="AL26" s="569"/>
      <c r="AM26" s="569"/>
      <c r="AN26" s="569"/>
      <c r="AO26" s="569"/>
      <c r="AP26" s="569"/>
      <c r="AQ26" s="569"/>
      <c r="AR26" s="569"/>
      <c r="AS26" s="569"/>
      <c r="AT26" s="569"/>
      <c r="AU26" s="569"/>
    </row>
    <row r="27" customFormat="false" ht="15.75" hidden="false" customHeight="true" outlineLevel="0" collapsed="false">
      <c r="A27" s="638" t="s">
        <v>3887</v>
      </c>
      <c r="B27" s="639" t="s">
        <v>3872</v>
      </c>
      <c r="C27" s="639"/>
      <c r="D27" s="639"/>
      <c r="E27" s="639"/>
      <c r="F27" s="640" t="s">
        <v>3873</v>
      </c>
      <c r="G27" s="640"/>
      <c r="H27" s="640"/>
      <c r="I27" s="640"/>
      <c r="J27" s="639" t="s">
        <v>3888</v>
      </c>
      <c r="K27" s="639"/>
      <c r="L27" s="639"/>
      <c r="M27" s="639"/>
      <c r="N27" s="569"/>
      <c r="O27" s="569"/>
      <c r="P27" s="569"/>
      <c r="Q27" s="569"/>
      <c r="R27" s="569"/>
      <c r="S27" s="569"/>
      <c r="T27" s="569"/>
      <c r="U27" s="569"/>
      <c r="V27" s="569"/>
      <c r="W27" s="569"/>
      <c r="X27" s="569"/>
      <c r="Y27" s="569"/>
      <c r="Z27" s="569"/>
      <c r="AA27" s="569"/>
      <c r="AB27" s="569"/>
      <c r="AC27" s="569"/>
      <c r="AD27" s="569"/>
      <c r="AE27" s="569"/>
      <c r="AF27" s="569"/>
      <c r="AG27" s="569"/>
      <c r="AH27" s="569"/>
      <c r="AI27" s="569"/>
      <c r="AJ27" s="569"/>
      <c r="AK27" s="569"/>
      <c r="AL27" s="569"/>
      <c r="AM27" s="569"/>
      <c r="AN27" s="569"/>
      <c r="AO27" s="569"/>
      <c r="AP27" s="569"/>
      <c r="AQ27" s="569"/>
    </row>
    <row r="28" customFormat="false" ht="15" hidden="false" customHeight="true" outlineLevel="0" collapsed="false">
      <c r="A28" s="638"/>
      <c r="B28" s="641" t="n">
        <v>2011</v>
      </c>
      <c r="C28" s="642" t="n">
        <v>2012</v>
      </c>
      <c r="D28" s="642" t="n">
        <v>2013</v>
      </c>
      <c r="E28" s="643" t="s">
        <v>382</v>
      </c>
      <c r="F28" s="642" t="n">
        <v>2011</v>
      </c>
      <c r="G28" s="642" t="n">
        <v>2012</v>
      </c>
      <c r="H28" s="642" t="n">
        <v>2013</v>
      </c>
      <c r="I28" s="642" t="s">
        <v>382</v>
      </c>
      <c r="J28" s="641" t="n">
        <v>2011</v>
      </c>
      <c r="K28" s="642" t="n">
        <v>2012</v>
      </c>
      <c r="L28" s="642" t="n">
        <v>2013</v>
      </c>
      <c r="M28" s="643" t="s">
        <v>382</v>
      </c>
      <c r="N28" s="569"/>
      <c r="O28" s="569"/>
      <c r="P28" s="569"/>
      <c r="Q28" s="569"/>
      <c r="R28" s="569"/>
      <c r="S28" s="569"/>
      <c r="T28" s="569"/>
      <c r="U28" s="569"/>
      <c r="V28" s="569"/>
      <c r="W28" s="569"/>
      <c r="X28" s="569"/>
      <c r="Y28" s="569"/>
      <c r="Z28" s="569"/>
      <c r="AA28" s="569"/>
      <c r="AB28" s="569"/>
      <c r="AC28" s="569"/>
      <c r="AD28" s="569"/>
      <c r="AE28" s="569"/>
      <c r="AF28" s="569"/>
      <c r="AG28" s="569"/>
      <c r="AH28" s="569"/>
      <c r="AI28" s="569"/>
      <c r="AJ28" s="569"/>
      <c r="AK28" s="569"/>
      <c r="AL28" s="569"/>
      <c r="AM28" s="569"/>
      <c r="AN28" s="569"/>
      <c r="AO28" s="569"/>
      <c r="AP28" s="569"/>
      <c r="AQ28" s="569"/>
    </row>
    <row r="29" customFormat="false" ht="15.6" hidden="false" customHeight="false" outlineLevel="0" collapsed="false">
      <c r="A29" s="644" t="s">
        <v>3876</v>
      </c>
      <c r="B29" s="581" t="n">
        <v>1.372</v>
      </c>
      <c r="C29" s="582" t="n">
        <v>0</v>
      </c>
      <c r="D29" s="582" t="n">
        <v>2.534</v>
      </c>
      <c r="E29" s="583" t="n">
        <v>1.8469387755102</v>
      </c>
      <c r="F29" s="584" t="n">
        <v>1</v>
      </c>
      <c r="G29" s="582" t="n">
        <v>0</v>
      </c>
      <c r="H29" s="582" t="n">
        <v>2</v>
      </c>
      <c r="I29" s="645" t="n">
        <v>2</v>
      </c>
      <c r="J29" s="581" t="n">
        <v>87.051</v>
      </c>
      <c r="K29" s="582" t="n">
        <v>0</v>
      </c>
      <c r="L29" s="582" t="n">
        <v>44.102</v>
      </c>
      <c r="M29" s="583" t="n">
        <v>0.506622554594433</v>
      </c>
      <c r="N29" s="569"/>
      <c r="O29" s="569"/>
      <c r="P29" s="569"/>
      <c r="Q29" s="569"/>
      <c r="R29" s="569"/>
      <c r="S29" s="569"/>
      <c r="T29" s="569"/>
      <c r="U29" s="569"/>
      <c r="V29" s="569"/>
      <c r="W29" s="569"/>
      <c r="X29" s="569"/>
      <c r="Y29" s="569"/>
      <c r="Z29" s="569"/>
      <c r="AA29" s="569"/>
      <c r="AB29" s="569"/>
      <c r="AC29" s="569"/>
      <c r="AD29" s="569"/>
      <c r="AE29" s="569"/>
      <c r="AF29" s="569"/>
      <c r="AG29" s="569"/>
      <c r="AH29" s="569"/>
      <c r="AI29" s="569"/>
      <c r="AJ29" s="569"/>
      <c r="AK29" s="569"/>
      <c r="AL29" s="569"/>
      <c r="AM29" s="569"/>
      <c r="AN29" s="569"/>
      <c r="AO29" s="569"/>
      <c r="AP29" s="569"/>
      <c r="AQ29" s="569"/>
    </row>
    <row r="30" customFormat="false" ht="15.6" hidden="false" customHeight="false" outlineLevel="0" collapsed="false">
      <c r="A30" s="646" t="s">
        <v>3877</v>
      </c>
      <c r="B30" s="589" t="n">
        <v>0</v>
      </c>
      <c r="C30" s="590" t="n">
        <v>0</v>
      </c>
      <c r="D30" s="590" t="n">
        <v>0</v>
      </c>
      <c r="E30" s="591"/>
      <c r="F30" s="592" t="n">
        <v>0</v>
      </c>
      <c r="G30" s="590" t="n">
        <v>0</v>
      </c>
      <c r="H30" s="590" t="n">
        <v>0</v>
      </c>
      <c r="I30" s="647"/>
      <c r="J30" s="589" t="n">
        <v>0</v>
      </c>
      <c r="K30" s="590" t="n">
        <v>0</v>
      </c>
      <c r="L30" s="590" t="n">
        <v>0</v>
      </c>
      <c r="M30" s="591"/>
      <c r="N30" s="569"/>
      <c r="O30" s="569"/>
      <c r="P30" s="569"/>
      <c r="Q30" s="569"/>
      <c r="R30" s="569"/>
      <c r="S30" s="569"/>
      <c r="T30" s="569"/>
      <c r="U30" s="569"/>
      <c r="V30" s="569"/>
      <c r="W30" s="569"/>
      <c r="X30" s="569"/>
      <c r="Y30" s="569"/>
      <c r="Z30" s="569"/>
      <c r="AA30" s="569"/>
      <c r="AB30" s="569"/>
      <c r="AC30" s="569"/>
      <c r="AD30" s="569"/>
      <c r="AE30" s="569"/>
      <c r="AF30" s="569"/>
      <c r="AG30" s="569"/>
      <c r="AH30" s="569"/>
      <c r="AI30" s="569"/>
      <c r="AJ30" s="569"/>
      <c r="AK30" s="569"/>
      <c r="AL30" s="569"/>
      <c r="AM30" s="569"/>
      <c r="AN30" s="569"/>
      <c r="AO30" s="569"/>
      <c r="AP30" s="569"/>
      <c r="AQ30" s="569"/>
    </row>
    <row r="31" customFormat="false" ht="15.6" hidden="false" customHeight="false" outlineLevel="0" collapsed="false">
      <c r="A31" s="646" t="s">
        <v>3878</v>
      </c>
      <c r="B31" s="589" t="n">
        <v>0</v>
      </c>
      <c r="C31" s="590" t="n">
        <v>0</v>
      </c>
      <c r="D31" s="590" t="n">
        <v>0</v>
      </c>
      <c r="E31" s="591"/>
      <c r="F31" s="592" t="n">
        <v>0</v>
      </c>
      <c r="G31" s="590" t="n">
        <v>0</v>
      </c>
      <c r="H31" s="590" t="n">
        <v>0</v>
      </c>
      <c r="I31" s="647"/>
      <c r="J31" s="589" t="n">
        <v>0</v>
      </c>
      <c r="K31" s="590" t="n">
        <v>0</v>
      </c>
      <c r="L31" s="590" t="n">
        <v>0</v>
      </c>
      <c r="M31" s="591"/>
      <c r="N31" s="569"/>
      <c r="O31" s="569"/>
      <c r="P31" s="569"/>
      <c r="Q31" s="569"/>
      <c r="R31" s="569"/>
      <c r="S31" s="569"/>
      <c r="T31" s="569"/>
      <c r="U31" s="569"/>
      <c r="V31" s="569"/>
      <c r="W31" s="569"/>
      <c r="X31" s="569"/>
      <c r="Y31" s="569"/>
      <c r="Z31" s="569"/>
      <c r="AA31" s="569"/>
      <c r="AB31" s="569"/>
      <c r="AC31" s="569"/>
      <c r="AD31" s="569"/>
      <c r="AE31" s="569"/>
      <c r="AF31" s="569"/>
      <c r="AG31" s="569"/>
      <c r="AH31" s="569"/>
      <c r="AI31" s="569"/>
      <c r="AJ31" s="569"/>
      <c r="AK31" s="569"/>
      <c r="AL31" s="569"/>
      <c r="AM31" s="569"/>
      <c r="AN31" s="569"/>
      <c r="AO31" s="569"/>
      <c r="AP31" s="569"/>
      <c r="AQ31" s="569"/>
    </row>
    <row r="32" customFormat="false" ht="15.6" hidden="false" customHeight="false" outlineLevel="0" collapsed="false">
      <c r="A32" s="646" t="s">
        <v>3879</v>
      </c>
      <c r="B32" s="589" t="n">
        <v>0</v>
      </c>
      <c r="C32" s="590" t="n">
        <v>0</v>
      </c>
      <c r="D32" s="590" t="n">
        <v>0</v>
      </c>
      <c r="E32" s="591"/>
      <c r="F32" s="592" t="n">
        <v>0</v>
      </c>
      <c r="G32" s="590" t="n">
        <v>0</v>
      </c>
      <c r="H32" s="590" t="n">
        <v>0</v>
      </c>
      <c r="I32" s="647"/>
      <c r="J32" s="589" t="n">
        <v>0</v>
      </c>
      <c r="K32" s="590" t="n">
        <v>0</v>
      </c>
      <c r="L32" s="590" t="n">
        <v>0</v>
      </c>
      <c r="M32" s="591"/>
      <c r="N32" s="569"/>
      <c r="O32" s="569"/>
      <c r="P32" s="569"/>
      <c r="Q32" s="569"/>
      <c r="R32" s="569"/>
      <c r="S32" s="569"/>
      <c r="T32" s="569"/>
      <c r="U32" s="569"/>
      <c r="V32" s="569"/>
      <c r="W32" s="569"/>
      <c r="X32" s="569"/>
      <c r="Y32" s="569"/>
      <c r="Z32" s="569"/>
      <c r="AA32" s="569"/>
      <c r="AB32" s="569"/>
      <c r="AC32" s="569"/>
      <c r="AD32" s="569"/>
      <c r="AE32" s="569"/>
      <c r="AF32" s="569"/>
      <c r="AG32" s="569"/>
      <c r="AH32" s="569"/>
      <c r="AI32" s="569"/>
      <c r="AJ32" s="569"/>
      <c r="AK32" s="569"/>
      <c r="AL32" s="569"/>
      <c r="AM32" s="569"/>
      <c r="AN32" s="569"/>
      <c r="AO32" s="569"/>
      <c r="AP32" s="569"/>
      <c r="AQ32" s="569"/>
    </row>
    <row r="33" customFormat="false" ht="15.6" hidden="false" customHeight="false" outlineLevel="0" collapsed="false">
      <c r="A33" s="646" t="s">
        <v>3880</v>
      </c>
      <c r="B33" s="589" t="n">
        <v>0</v>
      </c>
      <c r="C33" s="590" t="n">
        <v>0</v>
      </c>
      <c r="D33" s="590" t="n">
        <v>0</v>
      </c>
      <c r="E33" s="591"/>
      <c r="F33" s="592" t="n">
        <v>0</v>
      </c>
      <c r="G33" s="590" t="n">
        <v>0</v>
      </c>
      <c r="H33" s="590" t="n">
        <v>0</v>
      </c>
      <c r="I33" s="647"/>
      <c r="J33" s="589" t="n">
        <v>0</v>
      </c>
      <c r="K33" s="590" t="n">
        <v>0</v>
      </c>
      <c r="L33" s="590" t="n">
        <v>0</v>
      </c>
      <c r="M33" s="591"/>
      <c r="N33" s="569"/>
      <c r="O33" s="569"/>
      <c r="P33" s="569"/>
      <c r="Q33" s="569"/>
      <c r="R33" s="569"/>
      <c r="S33" s="569"/>
      <c r="T33" s="569"/>
      <c r="U33" s="569"/>
      <c r="V33" s="569"/>
      <c r="W33" s="569"/>
      <c r="X33" s="569"/>
      <c r="Y33" s="569"/>
      <c r="Z33" s="569"/>
      <c r="AA33" s="569"/>
      <c r="AB33" s="569"/>
      <c r="AC33" s="569"/>
      <c r="AD33" s="569"/>
      <c r="AE33" s="569"/>
      <c r="AF33" s="569"/>
      <c r="AG33" s="569"/>
      <c r="AH33" s="569"/>
      <c r="AI33" s="569"/>
      <c r="AJ33" s="569"/>
      <c r="AK33" s="569"/>
      <c r="AL33" s="569"/>
      <c r="AM33" s="569"/>
      <c r="AN33" s="569"/>
      <c r="AO33" s="569"/>
      <c r="AP33" s="569"/>
      <c r="AQ33" s="569"/>
    </row>
    <row r="34" customFormat="false" ht="15.6" hidden="false" customHeight="false" outlineLevel="0" collapsed="false">
      <c r="A34" s="646" t="s">
        <v>3881</v>
      </c>
      <c r="B34" s="589" t="n">
        <v>0</v>
      </c>
      <c r="C34" s="590" t="n">
        <v>0</v>
      </c>
      <c r="D34" s="590" t="n">
        <v>0</v>
      </c>
      <c r="E34" s="591"/>
      <c r="F34" s="592" t="n">
        <v>0</v>
      </c>
      <c r="G34" s="590" t="n">
        <v>0</v>
      </c>
      <c r="H34" s="590" t="n">
        <v>0</v>
      </c>
      <c r="I34" s="647"/>
      <c r="J34" s="589" t="n">
        <v>0</v>
      </c>
      <c r="K34" s="590" t="n">
        <v>0</v>
      </c>
      <c r="L34" s="590" t="n">
        <v>0</v>
      </c>
      <c r="M34" s="591"/>
      <c r="N34" s="569"/>
      <c r="O34" s="569"/>
      <c r="P34" s="569"/>
      <c r="Q34" s="569"/>
      <c r="R34" s="569"/>
      <c r="S34" s="569"/>
      <c r="T34" s="569"/>
      <c r="U34" s="569"/>
      <c r="V34" s="569"/>
      <c r="W34" s="569"/>
      <c r="X34" s="569"/>
      <c r="Y34" s="569"/>
      <c r="Z34" s="569"/>
      <c r="AA34" s="569"/>
      <c r="AB34" s="569"/>
      <c r="AC34" s="569"/>
      <c r="AD34" s="569"/>
      <c r="AE34" s="569"/>
      <c r="AF34" s="569"/>
      <c r="AG34" s="569"/>
      <c r="AH34" s="569"/>
      <c r="AI34" s="569"/>
      <c r="AJ34" s="569"/>
      <c r="AK34" s="569"/>
      <c r="AL34" s="569"/>
      <c r="AM34" s="569"/>
      <c r="AN34" s="569"/>
      <c r="AO34" s="569"/>
      <c r="AP34" s="569"/>
      <c r="AQ34" s="569"/>
    </row>
    <row r="35" customFormat="false" ht="16.2" hidden="false" customHeight="false" outlineLevel="0" collapsed="false">
      <c r="A35" s="646" t="s">
        <v>3882</v>
      </c>
      <c r="B35" s="589" t="n">
        <v>0</v>
      </c>
      <c r="C35" s="590" t="n">
        <v>0</v>
      </c>
      <c r="D35" s="590" t="n">
        <v>0</v>
      </c>
      <c r="E35" s="591"/>
      <c r="F35" s="592" t="n">
        <v>0</v>
      </c>
      <c r="G35" s="590" t="n">
        <v>0</v>
      </c>
      <c r="H35" s="590" t="n">
        <v>0</v>
      </c>
      <c r="I35" s="647"/>
      <c r="J35" s="589" t="n">
        <v>0</v>
      </c>
      <c r="K35" s="590" t="n">
        <v>0</v>
      </c>
      <c r="L35" s="590" t="n">
        <v>0</v>
      </c>
      <c r="M35" s="591"/>
      <c r="N35" s="569"/>
      <c r="O35" s="569"/>
      <c r="P35" s="569"/>
      <c r="Q35" s="569"/>
      <c r="R35" s="569"/>
      <c r="S35" s="569"/>
      <c r="T35" s="569"/>
      <c r="U35" s="569"/>
      <c r="V35" s="569"/>
      <c r="W35" s="569"/>
      <c r="X35" s="569"/>
      <c r="Y35" s="569"/>
      <c r="Z35" s="569"/>
      <c r="AA35" s="569"/>
      <c r="AB35" s="569"/>
      <c r="AC35" s="569"/>
      <c r="AD35" s="569"/>
      <c r="AE35" s="569"/>
      <c r="AF35" s="569"/>
      <c r="AG35" s="569"/>
      <c r="AH35" s="569"/>
      <c r="AI35" s="569"/>
      <c r="AJ35" s="569"/>
      <c r="AK35" s="569"/>
      <c r="AL35" s="569"/>
      <c r="AM35" s="569"/>
      <c r="AN35" s="569"/>
      <c r="AO35" s="569"/>
      <c r="AP35" s="569"/>
      <c r="AQ35" s="569"/>
    </row>
    <row r="36" customFormat="false" ht="16.2" hidden="true" customHeight="false" outlineLevel="0" collapsed="false">
      <c r="A36" s="648" t="s">
        <v>3883</v>
      </c>
      <c r="B36" s="597"/>
      <c r="C36" s="598"/>
      <c r="D36" s="598"/>
      <c r="E36" s="599"/>
      <c r="F36" s="600"/>
      <c r="G36" s="598"/>
      <c r="H36" s="598"/>
      <c r="I36" s="649"/>
      <c r="J36" s="597"/>
      <c r="K36" s="598"/>
      <c r="L36" s="598"/>
      <c r="M36" s="599"/>
      <c r="N36" s="569"/>
      <c r="O36" s="569"/>
      <c r="P36" s="569"/>
      <c r="Q36" s="569"/>
      <c r="R36" s="569"/>
      <c r="S36" s="569"/>
      <c r="T36" s="569"/>
      <c r="U36" s="569"/>
      <c r="V36" s="569"/>
      <c r="W36" s="569"/>
      <c r="X36" s="569"/>
      <c r="Y36" s="569"/>
      <c r="Z36" s="569"/>
      <c r="AA36" s="569"/>
      <c r="AB36" s="569"/>
      <c r="AC36" s="569"/>
      <c r="AD36" s="569"/>
      <c r="AE36" s="569"/>
      <c r="AF36" s="569"/>
      <c r="AG36" s="569"/>
      <c r="AH36" s="569"/>
      <c r="AI36" s="569"/>
      <c r="AJ36" s="569"/>
      <c r="AK36" s="569"/>
      <c r="AL36" s="569"/>
      <c r="AM36" s="569"/>
      <c r="AN36" s="569"/>
      <c r="AO36" s="569"/>
      <c r="AP36" s="569"/>
      <c r="AQ36" s="569"/>
    </row>
    <row r="37" customFormat="false" ht="16.2" hidden="false" customHeight="false" outlineLevel="0" collapsed="false">
      <c r="A37" s="650" t="s">
        <v>392</v>
      </c>
      <c r="B37" s="651" t="n">
        <v>1.372</v>
      </c>
      <c r="C37" s="652" t="n">
        <v>0</v>
      </c>
      <c r="D37" s="652" t="n">
        <v>2.534</v>
      </c>
      <c r="E37" s="653" t="n">
        <v>1.8469387755102</v>
      </c>
      <c r="F37" s="654" t="n">
        <v>1</v>
      </c>
      <c r="G37" s="652" t="n">
        <v>0</v>
      </c>
      <c r="H37" s="652" t="n">
        <v>2</v>
      </c>
      <c r="I37" s="655" t="n">
        <v>2</v>
      </c>
      <c r="J37" s="651" t="n">
        <v>87.051</v>
      </c>
      <c r="K37" s="652" t="n">
        <v>0</v>
      </c>
      <c r="L37" s="652" t="n">
        <v>44.102</v>
      </c>
      <c r="M37" s="653" t="n">
        <v>0.506622554594433</v>
      </c>
      <c r="N37" s="569"/>
      <c r="O37" s="569"/>
      <c r="P37" s="569"/>
      <c r="Q37" s="569"/>
      <c r="R37" s="569"/>
      <c r="S37" s="569"/>
      <c r="T37" s="569"/>
      <c r="U37" s="569"/>
      <c r="V37" s="569"/>
      <c r="W37" s="569"/>
      <c r="X37" s="569"/>
      <c r="Y37" s="569"/>
      <c r="Z37" s="569"/>
      <c r="AA37" s="569"/>
      <c r="AB37" s="569"/>
      <c r="AC37" s="569"/>
      <c r="AD37" s="569"/>
      <c r="AE37" s="569"/>
      <c r="AF37" s="569"/>
      <c r="AG37" s="569"/>
      <c r="AH37" s="569"/>
      <c r="AI37" s="569"/>
      <c r="AJ37" s="569"/>
      <c r="AK37" s="569"/>
      <c r="AL37" s="569"/>
      <c r="AM37" s="569"/>
      <c r="AN37" s="569"/>
      <c r="AO37" s="569"/>
      <c r="AP37" s="569"/>
      <c r="AQ37" s="569"/>
    </row>
    <row r="38" customFormat="false" ht="15.6" hidden="false" customHeight="false" outlineLevel="0" collapsed="false">
      <c r="A38" s="656"/>
      <c r="B38" s="656"/>
      <c r="C38" s="656"/>
      <c r="D38" s="656"/>
      <c r="E38" s="657"/>
      <c r="F38" s="656"/>
      <c r="G38" s="656"/>
      <c r="H38" s="656"/>
      <c r="I38" s="658"/>
      <c r="J38" s="659" t="s">
        <v>3889</v>
      </c>
      <c r="K38" s="659"/>
      <c r="L38" s="659"/>
      <c r="M38" s="659"/>
      <c r="N38" s="569"/>
      <c r="O38" s="569"/>
      <c r="P38" s="569"/>
      <c r="Q38" s="569"/>
      <c r="R38" s="569"/>
      <c r="S38" s="569"/>
      <c r="T38" s="569"/>
      <c r="U38" s="569"/>
      <c r="V38" s="569"/>
      <c r="W38" s="569"/>
      <c r="X38" s="569"/>
      <c r="Y38" s="569"/>
      <c r="Z38" s="569"/>
      <c r="AA38" s="569"/>
      <c r="AB38" s="569"/>
      <c r="AC38" s="569"/>
      <c r="AD38" s="569"/>
      <c r="AE38" s="569"/>
      <c r="AF38" s="569"/>
      <c r="AG38" s="569"/>
      <c r="AH38" s="569"/>
      <c r="AI38" s="569"/>
      <c r="AJ38" s="569"/>
      <c r="AK38" s="569"/>
      <c r="AL38" s="569"/>
      <c r="AM38" s="569"/>
      <c r="AN38" s="569"/>
      <c r="AO38" s="569"/>
      <c r="AP38" s="569"/>
      <c r="AQ38" s="569"/>
      <c r="AR38" s="569"/>
      <c r="AS38" s="569"/>
      <c r="AT38" s="569"/>
      <c r="AU38" s="569"/>
    </row>
    <row r="39" customFormat="false" ht="15.75" hidden="false" customHeight="true" outlineLevel="0" collapsed="false">
      <c r="A39" s="660" t="s">
        <v>3890</v>
      </c>
      <c r="B39" s="661" t="s">
        <v>3872</v>
      </c>
      <c r="C39" s="661"/>
      <c r="D39" s="661"/>
      <c r="E39" s="661"/>
      <c r="F39" s="662" t="s">
        <v>3873</v>
      </c>
      <c r="G39" s="662"/>
      <c r="H39" s="662"/>
      <c r="I39" s="662"/>
      <c r="J39" s="569"/>
      <c r="K39" s="569"/>
      <c r="L39" s="569"/>
      <c r="M39" s="637"/>
      <c r="N39" s="569"/>
      <c r="O39" s="569"/>
      <c r="P39" s="569"/>
      <c r="Q39" s="569"/>
      <c r="R39" s="569"/>
      <c r="S39" s="569"/>
      <c r="T39" s="569"/>
      <c r="U39" s="569"/>
      <c r="V39" s="569"/>
      <c r="W39" s="569"/>
      <c r="X39" s="569"/>
      <c r="Y39" s="569"/>
      <c r="Z39" s="569"/>
      <c r="AA39" s="569"/>
      <c r="AB39" s="569"/>
      <c r="AC39" s="569"/>
      <c r="AD39" s="569"/>
      <c r="AE39" s="569"/>
      <c r="AF39" s="569"/>
      <c r="AG39" s="569"/>
      <c r="AH39" s="569"/>
      <c r="AI39" s="569"/>
      <c r="AJ39" s="569"/>
      <c r="AK39" s="569"/>
      <c r="AL39" s="569"/>
      <c r="AM39" s="569"/>
      <c r="AN39" s="569"/>
      <c r="AO39" s="569"/>
      <c r="AP39" s="569"/>
      <c r="AQ39" s="569"/>
      <c r="AR39" s="569"/>
      <c r="AS39" s="569"/>
      <c r="AT39" s="569"/>
      <c r="AU39" s="569"/>
    </row>
    <row r="40" customFormat="false" ht="16.2" hidden="false" customHeight="false" outlineLevel="0" collapsed="false">
      <c r="A40" s="660"/>
      <c r="B40" s="663" t="n">
        <v>2011</v>
      </c>
      <c r="C40" s="664" t="n">
        <v>2012</v>
      </c>
      <c r="D40" s="664" t="n">
        <v>2013</v>
      </c>
      <c r="E40" s="665" t="s">
        <v>382</v>
      </c>
      <c r="F40" s="664" t="n">
        <v>2011</v>
      </c>
      <c r="G40" s="664" t="n">
        <v>2012</v>
      </c>
      <c r="H40" s="664" t="n">
        <v>2013</v>
      </c>
      <c r="I40" s="665" t="s">
        <v>382</v>
      </c>
      <c r="J40" s="569"/>
      <c r="K40" s="569"/>
      <c r="L40" s="666" t="s">
        <v>3874</v>
      </c>
      <c r="M40" s="667" t="s">
        <v>3875</v>
      </c>
      <c r="N40" s="569"/>
      <c r="O40" s="569"/>
      <c r="P40" s="569"/>
      <c r="Q40" s="569"/>
      <c r="R40" s="569"/>
      <c r="S40" s="569"/>
      <c r="T40" s="569"/>
      <c r="U40" s="569"/>
      <c r="V40" s="569"/>
      <c r="W40" s="569"/>
      <c r="X40" s="569"/>
      <c r="Y40" s="569"/>
      <c r="Z40" s="569"/>
      <c r="AA40" s="569"/>
      <c r="AB40" s="569"/>
      <c r="AC40" s="569"/>
      <c r="AD40" s="569"/>
      <c r="AE40" s="569"/>
      <c r="AF40" s="569"/>
      <c r="AG40" s="569"/>
      <c r="AH40" s="569"/>
      <c r="AI40" s="569"/>
      <c r="AJ40" s="569"/>
      <c r="AK40" s="569"/>
      <c r="AL40" s="569"/>
      <c r="AM40" s="569"/>
      <c r="AN40" s="569"/>
      <c r="AO40" s="569"/>
      <c r="AP40" s="569"/>
      <c r="AQ40" s="569"/>
      <c r="AR40" s="569"/>
      <c r="AS40" s="569"/>
      <c r="AT40" s="569"/>
      <c r="AU40" s="569"/>
    </row>
    <row r="41" customFormat="false" ht="15.6" hidden="false" customHeight="false" outlineLevel="0" collapsed="false">
      <c r="A41" s="580" t="s">
        <v>3876</v>
      </c>
      <c r="B41" s="581" t="n">
        <v>871.137</v>
      </c>
      <c r="C41" s="582" t="n">
        <v>893.757</v>
      </c>
      <c r="D41" s="582" t="n">
        <v>754.357</v>
      </c>
      <c r="E41" s="583" t="n">
        <v>0.865945310553908</v>
      </c>
      <c r="F41" s="584" t="n">
        <v>412</v>
      </c>
      <c r="G41" s="582" t="n">
        <v>379</v>
      </c>
      <c r="H41" s="582" t="n">
        <v>341</v>
      </c>
      <c r="I41" s="585" t="n">
        <v>0.827669902912621</v>
      </c>
      <c r="J41" s="569"/>
      <c r="K41" s="569"/>
      <c r="L41" s="668" t="n">
        <f aca="false">D41-B41</f>
        <v>-116.78</v>
      </c>
      <c r="M41" s="623" t="n">
        <f aca="false">H41-F41</f>
        <v>-71</v>
      </c>
      <c r="N41" s="569"/>
      <c r="O41" s="569"/>
      <c r="P41" s="569"/>
      <c r="Q41" s="569"/>
      <c r="R41" s="569"/>
      <c r="S41" s="569"/>
      <c r="T41" s="569"/>
      <c r="U41" s="569"/>
      <c r="V41" s="569"/>
      <c r="W41" s="569"/>
      <c r="X41" s="569"/>
      <c r="Y41" s="569"/>
      <c r="Z41" s="569"/>
      <c r="AA41" s="569"/>
      <c r="AB41" s="569"/>
      <c r="AC41" s="569"/>
      <c r="AD41" s="569"/>
      <c r="AE41" s="569"/>
      <c r="AF41" s="569"/>
      <c r="AG41" s="569"/>
      <c r="AH41" s="569"/>
      <c r="AI41" s="569"/>
      <c r="AJ41" s="569"/>
      <c r="AK41" s="569"/>
      <c r="AL41" s="569"/>
      <c r="AM41" s="569"/>
      <c r="AN41" s="569"/>
      <c r="AO41" s="569"/>
      <c r="AP41" s="569"/>
      <c r="AQ41" s="569"/>
      <c r="AR41" s="569"/>
      <c r="AS41" s="569"/>
      <c r="AT41" s="569"/>
      <c r="AU41" s="569"/>
    </row>
    <row r="42" customFormat="false" ht="15.6" hidden="false" customHeight="false" outlineLevel="0" collapsed="false">
      <c r="A42" s="588" t="s">
        <v>3877</v>
      </c>
      <c r="B42" s="589" t="n">
        <v>90.548</v>
      </c>
      <c r="C42" s="590" t="n">
        <v>71.036</v>
      </c>
      <c r="D42" s="590" t="n">
        <v>97.316</v>
      </c>
      <c r="E42" s="591" t="n">
        <v>1.07474488668993</v>
      </c>
      <c r="F42" s="592" t="n">
        <v>62</v>
      </c>
      <c r="G42" s="590" t="n">
        <v>63</v>
      </c>
      <c r="H42" s="590" t="n">
        <v>74</v>
      </c>
      <c r="I42" s="593" t="n">
        <v>1.19354838709677</v>
      </c>
      <c r="J42" s="569"/>
      <c r="K42" s="569"/>
      <c r="L42" s="669" t="n">
        <f aca="false">D42-B42</f>
        <v>6.768</v>
      </c>
      <c r="M42" s="625" t="n">
        <f aca="false">H42-F42</f>
        <v>12</v>
      </c>
      <c r="N42" s="569"/>
      <c r="O42" s="569"/>
      <c r="P42" s="569"/>
      <c r="Q42" s="569"/>
      <c r="R42" s="569"/>
      <c r="S42" s="569"/>
      <c r="T42" s="569"/>
      <c r="U42" s="569"/>
      <c r="V42" s="569"/>
      <c r="W42" s="569"/>
      <c r="X42" s="569"/>
      <c r="Y42" s="569"/>
      <c r="Z42" s="569"/>
      <c r="AA42" s="569"/>
      <c r="AB42" s="569"/>
      <c r="AC42" s="569"/>
      <c r="AD42" s="569"/>
      <c r="AE42" s="569"/>
      <c r="AF42" s="569"/>
      <c r="AG42" s="569"/>
      <c r="AH42" s="569"/>
      <c r="AI42" s="569"/>
      <c r="AJ42" s="569"/>
      <c r="AK42" s="569"/>
      <c r="AL42" s="569"/>
      <c r="AM42" s="569"/>
      <c r="AN42" s="569"/>
      <c r="AO42" s="569"/>
      <c r="AP42" s="569"/>
      <c r="AQ42" s="569"/>
      <c r="AR42" s="569"/>
      <c r="AS42" s="569"/>
      <c r="AT42" s="569"/>
      <c r="AU42" s="569"/>
    </row>
    <row r="43" customFormat="false" ht="15.6" hidden="false" customHeight="false" outlineLevel="0" collapsed="false">
      <c r="A43" s="588" t="s">
        <v>3878</v>
      </c>
      <c r="B43" s="589" t="n">
        <v>232.827</v>
      </c>
      <c r="C43" s="590" t="n">
        <v>296.121</v>
      </c>
      <c r="D43" s="590" t="n">
        <v>280.801</v>
      </c>
      <c r="E43" s="591" t="n">
        <v>1.20604998561163</v>
      </c>
      <c r="F43" s="592" t="n">
        <v>162</v>
      </c>
      <c r="G43" s="590" t="n">
        <v>196</v>
      </c>
      <c r="H43" s="590" t="n">
        <v>186</v>
      </c>
      <c r="I43" s="593" t="n">
        <v>1.14814814814815</v>
      </c>
      <c r="J43" s="569"/>
      <c r="K43" s="569"/>
      <c r="L43" s="669" t="n">
        <f aca="false">D43-B43</f>
        <v>47.974</v>
      </c>
      <c r="M43" s="625" t="n">
        <f aca="false">H43-F43</f>
        <v>24</v>
      </c>
      <c r="N43" s="569"/>
      <c r="O43" s="569"/>
      <c r="P43" s="569"/>
      <c r="Q43" s="569"/>
      <c r="R43" s="569"/>
      <c r="S43" s="569"/>
      <c r="T43" s="569"/>
      <c r="U43" s="569"/>
      <c r="V43" s="569"/>
      <c r="W43" s="569"/>
      <c r="X43" s="569"/>
      <c r="Y43" s="569"/>
      <c r="Z43" s="569"/>
      <c r="AA43" s="569"/>
      <c r="AB43" s="569"/>
      <c r="AC43" s="569"/>
      <c r="AD43" s="569"/>
      <c r="AE43" s="569"/>
      <c r="AF43" s="569"/>
      <c r="AG43" s="569"/>
      <c r="AH43" s="569"/>
      <c r="AI43" s="569"/>
      <c r="AJ43" s="569"/>
      <c r="AK43" s="569"/>
      <c r="AL43" s="569"/>
      <c r="AM43" s="569"/>
      <c r="AN43" s="569"/>
      <c r="AO43" s="569"/>
      <c r="AP43" s="569"/>
      <c r="AQ43" s="569"/>
      <c r="AR43" s="569"/>
      <c r="AS43" s="569"/>
      <c r="AT43" s="569"/>
      <c r="AU43" s="569"/>
    </row>
    <row r="44" customFormat="false" ht="15.6" hidden="false" customHeight="false" outlineLevel="0" collapsed="false">
      <c r="A44" s="588" t="s">
        <v>3879</v>
      </c>
      <c r="B44" s="589" t="n">
        <v>17.594</v>
      </c>
      <c r="C44" s="590" t="n">
        <v>42.069</v>
      </c>
      <c r="D44" s="590" t="n">
        <v>28.012</v>
      </c>
      <c r="E44" s="591" t="n">
        <v>1.59213368193702</v>
      </c>
      <c r="F44" s="592" t="n">
        <v>19</v>
      </c>
      <c r="G44" s="590" t="n">
        <v>35</v>
      </c>
      <c r="H44" s="590" t="n">
        <v>26</v>
      </c>
      <c r="I44" s="593" t="n">
        <v>1.36842105263158</v>
      </c>
      <c r="J44" s="569"/>
      <c r="K44" s="569"/>
      <c r="L44" s="669" t="n">
        <f aca="false">D44-B44</f>
        <v>10.418</v>
      </c>
      <c r="M44" s="625" t="n">
        <f aca="false">H44-F44</f>
        <v>7</v>
      </c>
      <c r="N44" s="569"/>
      <c r="O44" s="569"/>
      <c r="P44" s="569"/>
      <c r="Q44" s="569"/>
      <c r="R44" s="569"/>
      <c r="S44" s="569"/>
      <c r="T44" s="569"/>
      <c r="U44" s="569"/>
      <c r="V44" s="569"/>
      <c r="W44" s="569"/>
      <c r="X44" s="569"/>
      <c r="Y44" s="569"/>
      <c r="Z44" s="569"/>
      <c r="AA44" s="569"/>
      <c r="AB44" s="569"/>
      <c r="AC44" s="569"/>
      <c r="AD44" s="569"/>
      <c r="AE44" s="569"/>
      <c r="AF44" s="569"/>
      <c r="AG44" s="569"/>
      <c r="AH44" s="569"/>
      <c r="AI44" s="569"/>
      <c r="AJ44" s="569"/>
      <c r="AK44" s="569"/>
      <c r="AL44" s="569"/>
      <c r="AM44" s="569"/>
      <c r="AN44" s="569"/>
      <c r="AO44" s="569"/>
      <c r="AP44" s="569"/>
      <c r="AQ44" s="569"/>
      <c r="AR44" s="569"/>
      <c r="AS44" s="569"/>
      <c r="AT44" s="569"/>
      <c r="AU44" s="569"/>
    </row>
    <row r="45" customFormat="false" ht="15.6" hidden="false" customHeight="false" outlineLevel="0" collapsed="false">
      <c r="A45" s="588" t="s">
        <v>3880</v>
      </c>
      <c r="B45" s="589" t="n">
        <v>0</v>
      </c>
      <c r="C45" s="590" t="n">
        <v>0</v>
      </c>
      <c r="D45" s="590" t="n">
        <v>0</v>
      </c>
      <c r="E45" s="591"/>
      <c r="F45" s="592" t="n">
        <v>0</v>
      </c>
      <c r="G45" s="590" t="n">
        <v>0</v>
      </c>
      <c r="H45" s="590" t="n">
        <v>0</v>
      </c>
      <c r="I45" s="593"/>
      <c r="J45" s="569"/>
      <c r="K45" s="569"/>
      <c r="L45" s="669" t="n">
        <f aca="false">D45-B45</f>
        <v>0</v>
      </c>
      <c r="M45" s="625" t="n">
        <f aca="false">H45-F45</f>
        <v>0</v>
      </c>
      <c r="N45" s="569"/>
      <c r="O45" s="569"/>
      <c r="P45" s="569"/>
      <c r="Q45" s="569"/>
      <c r="R45" s="569"/>
      <c r="S45" s="569"/>
      <c r="T45" s="569"/>
      <c r="U45" s="569"/>
      <c r="V45" s="569"/>
      <c r="W45" s="569"/>
      <c r="X45" s="569"/>
      <c r="Y45" s="569"/>
      <c r="Z45" s="569"/>
      <c r="AA45" s="569"/>
      <c r="AB45" s="569"/>
      <c r="AC45" s="569"/>
      <c r="AD45" s="569"/>
      <c r="AE45" s="569"/>
      <c r="AF45" s="569"/>
      <c r="AG45" s="569"/>
      <c r="AH45" s="569"/>
      <c r="AI45" s="569"/>
      <c r="AJ45" s="569"/>
      <c r="AK45" s="569"/>
      <c r="AL45" s="569"/>
      <c r="AM45" s="569"/>
      <c r="AN45" s="569"/>
      <c r="AO45" s="569"/>
      <c r="AP45" s="569"/>
      <c r="AQ45" s="569"/>
      <c r="AR45" s="569"/>
      <c r="AS45" s="569"/>
      <c r="AT45" s="569"/>
      <c r="AU45" s="569"/>
    </row>
    <row r="46" customFormat="false" ht="15.6" hidden="false" customHeight="false" outlineLevel="0" collapsed="false">
      <c r="A46" s="588" t="s">
        <v>3881</v>
      </c>
      <c r="B46" s="589" t="n">
        <v>84.449</v>
      </c>
      <c r="C46" s="590" t="n">
        <v>73.594</v>
      </c>
      <c r="D46" s="590" t="n">
        <v>106.044</v>
      </c>
      <c r="E46" s="591" t="n">
        <v>1.25571646792739</v>
      </c>
      <c r="F46" s="592" t="n">
        <v>74</v>
      </c>
      <c r="G46" s="590" t="n">
        <v>68</v>
      </c>
      <c r="H46" s="590" t="n">
        <v>84</v>
      </c>
      <c r="I46" s="593" t="n">
        <v>1.13513513513514</v>
      </c>
      <c r="J46" s="569"/>
      <c r="K46" s="569"/>
      <c r="L46" s="669" t="n">
        <f aca="false">D46-B46</f>
        <v>21.595</v>
      </c>
      <c r="M46" s="625" t="n">
        <f aca="false">H46-F46</f>
        <v>10</v>
      </c>
      <c r="N46" s="569"/>
      <c r="O46" s="569"/>
      <c r="P46" s="569"/>
      <c r="Q46" s="569"/>
      <c r="R46" s="569"/>
      <c r="S46" s="569"/>
      <c r="T46" s="569"/>
      <c r="U46" s="569"/>
      <c r="V46" s="569"/>
      <c r="W46" s="569"/>
      <c r="X46" s="569"/>
      <c r="Y46" s="569"/>
      <c r="Z46" s="569"/>
      <c r="AA46" s="569"/>
      <c r="AB46" s="569"/>
      <c r="AC46" s="569"/>
      <c r="AD46" s="569"/>
      <c r="AE46" s="569"/>
      <c r="AF46" s="569"/>
      <c r="AG46" s="569"/>
      <c r="AH46" s="569"/>
      <c r="AI46" s="569"/>
      <c r="AJ46" s="569"/>
      <c r="AK46" s="569"/>
      <c r="AL46" s="569"/>
      <c r="AM46" s="569"/>
      <c r="AN46" s="569"/>
      <c r="AO46" s="569"/>
      <c r="AP46" s="569"/>
      <c r="AQ46" s="569"/>
      <c r="AR46" s="569"/>
      <c r="AS46" s="569"/>
      <c r="AT46" s="569"/>
      <c r="AU46" s="569"/>
    </row>
    <row r="47" customFormat="false" ht="16.2" hidden="false" customHeight="false" outlineLevel="0" collapsed="false">
      <c r="A47" s="588" t="s">
        <v>3882</v>
      </c>
      <c r="B47" s="589" t="n">
        <v>9.229</v>
      </c>
      <c r="C47" s="590" t="n">
        <v>22.633</v>
      </c>
      <c r="D47" s="590" t="n">
        <v>11.669</v>
      </c>
      <c r="E47" s="591" t="n">
        <v>1.26438400693466</v>
      </c>
      <c r="F47" s="592" t="n">
        <v>7</v>
      </c>
      <c r="G47" s="590" t="n">
        <v>13</v>
      </c>
      <c r="H47" s="590" t="n">
        <v>7</v>
      </c>
      <c r="I47" s="593" t="n">
        <v>1</v>
      </c>
      <c r="J47" s="569"/>
      <c r="K47" s="569"/>
      <c r="L47" s="669" t="n">
        <f aca="false">D47-B47</f>
        <v>2.44</v>
      </c>
      <c r="M47" s="625" t="n">
        <f aca="false">H47-F47</f>
        <v>0</v>
      </c>
      <c r="N47" s="569"/>
      <c r="O47" s="569"/>
      <c r="P47" s="569"/>
      <c r="Q47" s="569"/>
      <c r="R47" s="569"/>
      <c r="S47" s="569"/>
      <c r="T47" s="569"/>
      <c r="U47" s="569"/>
      <c r="V47" s="569"/>
      <c r="W47" s="569"/>
      <c r="X47" s="569"/>
      <c r="Y47" s="569"/>
      <c r="Z47" s="569"/>
      <c r="AA47" s="569"/>
      <c r="AB47" s="569"/>
      <c r="AC47" s="569"/>
      <c r="AD47" s="569"/>
      <c r="AE47" s="569"/>
      <c r="AF47" s="569"/>
      <c r="AG47" s="569"/>
      <c r="AH47" s="569"/>
      <c r="AI47" s="569"/>
      <c r="AJ47" s="569"/>
      <c r="AK47" s="569"/>
      <c r="AL47" s="569"/>
      <c r="AM47" s="569"/>
      <c r="AN47" s="569"/>
      <c r="AO47" s="569"/>
      <c r="AP47" s="569"/>
      <c r="AQ47" s="569"/>
      <c r="AR47" s="569"/>
      <c r="AS47" s="569"/>
      <c r="AT47" s="569"/>
      <c r="AU47" s="569"/>
    </row>
    <row r="48" customFormat="false" ht="16.2" hidden="true" customHeight="false" outlineLevel="0" collapsed="false">
      <c r="A48" s="596" t="s">
        <v>3883</v>
      </c>
      <c r="B48" s="597"/>
      <c r="C48" s="598"/>
      <c r="D48" s="598"/>
      <c r="E48" s="599"/>
      <c r="F48" s="600"/>
      <c r="G48" s="598"/>
      <c r="H48" s="598"/>
      <c r="I48" s="601"/>
      <c r="J48" s="569"/>
      <c r="K48" s="569"/>
      <c r="L48" s="670" t="n">
        <f aca="false">D48-B48</f>
        <v>0</v>
      </c>
      <c r="M48" s="627" t="n">
        <f aca="false">H48-F48</f>
        <v>0</v>
      </c>
      <c r="N48" s="569"/>
      <c r="O48" s="569"/>
      <c r="P48" s="569"/>
      <c r="Q48" s="569"/>
      <c r="R48" s="569"/>
      <c r="S48" s="569"/>
      <c r="T48" s="569"/>
      <c r="U48" s="569"/>
      <c r="V48" s="569"/>
      <c r="W48" s="569"/>
      <c r="X48" s="569"/>
      <c r="Y48" s="569"/>
      <c r="Z48" s="569"/>
      <c r="AA48" s="569"/>
      <c r="AB48" s="569"/>
      <c r="AC48" s="569"/>
      <c r="AD48" s="569"/>
      <c r="AE48" s="569"/>
      <c r="AF48" s="569"/>
      <c r="AG48" s="569"/>
      <c r="AH48" s="569"/>
      <c r="AI48" s="569"/>
      <c r="AJ48" s="569"/>
      <c r="AK48" s="569"/>
      <c r="AL48" s="569"/>
      <c r="AM48" s="569"/>
      <c r="AN48" s="569"/>
      <c r="AO48" s="569"/>
      <c r="AP48" s="569"/>
      <c r="AQ48" s="569"/>
      <c r="AR48" s="569"/>
      <c r="AS48" s="569"/>
      <c r="AT48" s="569"/>
      <c r="AU48" s="569"/>
    </row>
    <row r="49" customFormat="false" ht="16.2" hidden="false" customHeight="false" outlineLevel="0" collapsed="false">
      <c r="A49" s="671" t="s">
        <v>392</v>
      </c>
      <c r="B49" s="672" t="n">
        <v>1305.784</v>
      </c>
      <c r="C49" s="673" t="n">
        <v>1399.21</v>
      </c>
      <c r="D49" s="673" t="n">
        <v>1278.199</v>
      </c>
      <c r="E49" s="674" t="n">
        <v>0.978874760297262</v>
      </c>
      <c r="F49" s="675" t="n">
        <v>736</v>
      </c>
      <c r="G49" s="673" t="n">
        <v>754</v>
      </c>
      <c r="H49" s="673" t="n">
        <v>718</v>
      </c>
      <c r="I49" s="676" t="n">
        <v>0.97554347826087</v>
      </c>
      <c r="J49" s="569"/>
      <c r="K49" s="569"/>
      <c r="L49" s="666" t="n">
        <f aca="false">D49-B49</f>
        <v>-27.585</v>
      </c>
      <c r="M49" s="677" t="n">
        <f aca="false">H49-F49</f>
        <v>-18</v>
      </c>
      <c r="N49" s="569"/>
      <c r="O49" s="569"/>
      <c r="P49" s="569"/>
      <c r="Q49" s="569"/>
      <c r="R49" s="569"/>
      <c r="S49" s="569"/>
      <c r="T49" s="569"/>
      <c r="U49" s="569"/>
      <c r="V49" s="569"/>
      <c r="W49" s="569"/>
      <c r="X49" s="569"/>
      <c r="Y49" s="569"/>
      <c r="Z49" s="569"/>
      <c r="AA49" s="569"/>
      <c r="AB49" s="569"/>
      <c r="AC49" s="569"/>
      <c r="AD49" s="569"/>
      <c r="AE49" s="569"/>
      <c r="AF49" s="569"/>
      <c r="AG49" s="569"/>
      <c r="AH49" s="569"/>
      <c r="AI49" s="569"/>
      <c r="AJ49" s="569"/>
      <c r="AK49" s="569"/>
      <c r="AL49" s="569"/>
      <c r="AM49" s="569"/>
      <c r="AN49" s="569"/>
      <c r="AO49" s="569"/>
      <c r="AP49" s="569"/>
      <c r="AQ49" s="569"/>
      <c r="AR49" s="569"/>
      <c r="AS49" s="569"/>
      <c r="AT49" s="569"/>
      <c r="AU49" s="569"/>
    </row>
    <row r="50" customFormat="false" ht="15" hidden="false" customHeight="false" outlineLevel="0" collapsed="false">
      <c r="A50" s="569"/>
      <c r="B50" s="569"/>
      <c r="C50" s="569"/>
      <c r="D50" s="569"/>
      <c r="E50" s="678"/>
      <c r="F50" s="569"/>
      <c r="G50" s="569"/>
      <c r="H50" s="569"/>
      <c r="I50" s="679"/>
      <c r="J50" s="569"/>
      <c r="K50" s="569"/>
      <c r="L50" s="569"/>
      <c r="M50" s="569"/>
      <c r="N50" s="569"/>
      <c r="O50" s="569"/>
      <c r="P50" s="569"/>
      <c r="Q50" s="569"/>
      <c r="R50" s="569"/>
      <c r="S50" s="569"/>
      <c r="T50" s="569"/>
      <c r="U50" s="569"/>
      <c r="V50" s="569"/>
      <c r="W50" s="569"/>
      <c r="X50" s="569"/>
      <c r="Y50" s="569"/>
      <c r="Z50" s="569"/>
      <c r="AA50" s="569"/>
      <c r="AB50" s="569"/>
      <c r="AC50" s="569"/>
      <c r="AD50" s="569"/>
      <c r="AE50" s="569"/>
      <c r="AF50" s="569"/>
      <c r="AG50" s="569"/>
      <c r="AH50" s="569"/>
      <c r="AI50" s="569"/>
      <c r="AJ50" s="569"/>
      <c r="AK50" s="569"/>
      <c r="AL50" s="569"/>
      <c r="AM50" s="569"/>
      <c r="AN50" s="569"/>
      <c r="AO50" s="569"/>
      <c r="AP50" s="569"/>
      <c r="AQ50" s="569"/>
      <c r="AR50" s="569"/>
      <c r="AS50" s="569"/>
      <c r="AT50" s="569"/>
      <c r="AU50" s="569"/>
    </row>
    <row r="51" customFormat="false" ht="15" hidden="false" customHeight="false" outlineLevel="0" collapsed="false">
      <c r="A51" s="569"/>
      <c r="B51" s="569"/>
      <c r="C51" s="569"/>
      <c r="D51" s="569"/>
      <c r="E51" s="678"/>
      <c r="F51" s="569"/>
      <c r="G51" s="569"/>
      <c r="H51" s="569"/>
      <c r="I51" s="679"/>
      <c r="J51" s="569"/>
      <c r="K51" s="569"/>
      <c r="L51" s="569"/>
      <c r="M51" s="569"/>
      <c r="N51" s="569"/>
      <c r="O51" s="569"/>
      <c r="P51" s="569"/>
      <c r="Q51" s="569"/>
      <c r="R51" s="569"/>
      <c r="S51" s="569"/>
      <c r="T51" s="569"/>
      <c r="U51" s="569"/>
      <c r="V51" s="569"/>
      <c r="W51" s="569"/>
      <c r="X51" s="569"/>
      <c r="Y51" s="569"/>
      <c r="Z51" s="569"/>
      <c r="AA51" s="569"/>
      <c r="AB51" s="569"/>
      <c r="AC51" s="569"/>
      <c r="AD51" s="569"/>
      <c r="AE51" s="569"/>
      <c r="AF51" s="569"/>
      <c r="AG51" s="569"/>
      <c r="AH51" s="569"/>
      <c r="AI51" s="569"/>
      <c r="AJ51" s="569"/>
      <c r="AK51" s="569"/>
      <c r="AL51" s="569"/>
      <c r="AM51" s="569"/>
      <c r="AN51" s="569"/>
      <c r="AO51" s="569"/>
      <c r="AP51" s="569"/>
      <c r="AQ51" s="569"/>
      <c r="AR51" s="569"/>
      <c r="AS51" s="569"/>
      <c r="AT51" s="569"/>
      <c r="AU51" s="569"/>
    </row>
    <row r="52" customFormat="false" ht="15" hidden="false" customHeight="false" outlineLevel="0" collapsed="false">
      <c r="A52" s="569"/>
      <c r="B52" s="569"/>
      <c r="C52" s="569"/>
      <c r="D52" s="569"/>
      <c r="E52" s="678"/>
      <c r="F52" s="569"/>
      <c r="G52" s="569"/>
      <c r="H52" s="569"/>
      <c r="I52" s="679"/>
      <c r="J52" s="569"/>
      <c r="K52" s="569"/>
      <c r="L52" s="569"/>
      <c r="M52" s="569"/>
      <c r="N52" s="569"/>
      <c r="O52" s="569"/>
      <c r="P52" s="569"/>
      <c r="Q52" s="569"/>
      <c r="R52" s="569"/>
      <c r="S52" s="569"/>
      <c r="T52" s="569"/>
      <c r="U52" s="569"/>
      <c r="V52" s="569"/>
      <c r="W52" s="569"/>
      <c r="X52" s="569"/>
      <c r="Y52" s="569"/>
      <c r="Z52" s="569"/>
      <c r="AA52" s="569"/>
      <c r="AB52" s="569"/>
      <c r="AC52" s="569"/>
      <c r="AD52" s="569"/>
      <c r="AE52" s="569"/>
      <c r="AF52" s="569"/>
      <c r="AG52" s="569"/>
      <c r="AH52" s="569"/>
      <c r="AI52" s="569"/>
      <c r="AJ52" s="569"/>
      <c r="AK52" s="569"/>
      <c r="AL52" s="569"/>
      <c r="AM52" s="569"/>
      <c r="AN52" s="569"/>
      <c r="AO52" s="569"/>
      <c r="AP52" s="569"/>
      <c r="AQ52" s="569"/>
      <c r="AR52" s="569"/>
      <c r="AS52" s="569"/>
      <c r="AT52" s="569"/>
      <c r="AU52" s="569"/>
    </row>
    <row r="53" customFormat="false" ht="15" hidden="false" customHeight="false" outlineLevel="0" collapsed="false">
      <c r="A53" s="569"/>
      <c r="B53" s="569"/>
      <c r="C53" s="569"/>
      <c r="D53" s="569"/>
      <c r="E53" s="678"/>
      <c r="F53" s="569"/>
      <c r="G53" s="569"/>
      <c r="H53" s="569"/>
      <c r="I53" s="679"/>
      <c r="J53" s="569"/>
      <c r="K53" s="569"/>
      <c r="L53" s="569"/>
      <c r="M53" s="569"/>
      <c r="N53" s="569"/>
      <c r="O53" s="569"/>
      <c r="P53" s="569"/>
      <c r="Q53" s="569"/>
      <c r="R53" s="569"/>
      <c r="S53" s="569"/>
      <c r="T53" s="569"/>
      <c r="U53" s="569"/>
      <c r="V53" s="569"/>
      <c r="W53" s="569"/>
      <c r="X53" s="569"/>
      <c r="Y53" s="569"/>
      <c r="Z53" s="569"/>
      <c r="AA53" s="569"/>
      <c r="AB53" s="569"/>
      <c r="AC53" s="569"/>
      <c r="AD53" s="569"/>
      <c r="AE53" s="569"/>
      <c r="AF53" s="569"/>
      <c r="AG53" s="569"/>
      <c r="AH53" s="569"/>
      <c r="AI53" s="569"/>
      <c r="AJ53" s="569"/>
      <c r="AK53" s="569"/>
      <c r="AL53" s="569"/>
      <c r="AM53" s="569"/>
      <c r="AN53" s="569"/>
      <c r="AO53" s="569"/>
      <c r="AP53" s="569"/>
      <c r="AQ53" s="569"/>
      <c r="AR53" s="569"/>
      <c r="AS53" s="569"/>
      <c r="AT53" s="569"/>
      <c r="AU53" s="569"/>
    </row>
    <row r="54" customFormat="false" ht="15" hidden="false" customHeight="false" outlineLevel="0" collapsed="false">
      <c r="A54" s="569"/>
      <c r="B54" s="569"/>
      <c r="C54" s="569"/>
      <c r="D54" s="569"/>
      <c r="E54" s="678"/>
      <c r="F54" s="569"/>
      <c r="G54" s="569"/>
      <c r="H54" s="569"/>
      <c r="I54" s="679"/>
      <c r="J54" s="569"/>
      <c r="K54" s="569"/>
      <c r="L54" s="569"/>
      <c r="M54" s="569"/>
      <c r="N54" s="569"/>
      <c r="O54" s="569"/>
      <c r="P54" s="569"/>
      <c r="Q54" s="569"/>
      <c r="R54" s="569"/>
      <c r="S54" s="569"/>
      <c r="T54" s="569"/>
      <c r="U54" s="569"/>
      <c r="V54" s="569"/>
      <c r="W54" s="569"/>
      <c r="X54" s="569"/>
      <c r="Y54" s="569"/>
      <c r="Z54" s="569"/>
      <c r="AA54" s="569"/>
      <c r="AB54" s="569"/>
      <c r="AC54" s="569"/>
      <c r="AD54" s="569"/>
      <c r="AE54" s="569"/>
      <c r="AF54" s="569"/>
      <c r="AG54" s="569"/>
      <c r="AH54" s="569"/>
      <c r="AI54" s="569"/>
      <c r="AJ54" s="569"/>
      <c r="AK54" s="569"/>
      <c r="AL54" s="569"/>
      <c r="AM54" s="569"/>
      <c r="AN54" s="569"/>
      <c r="AO54" s="569"/>
      <c r="AP54" s="569"/>
      <c r="AQ54" s="569"/>
      <c r="AR54" s="569"/>
      <c r="AS54" s="569"/>
      <c r="AT54" s="569"/>
      <c r="AU54" s="569"/>
    </row>
    <row r="55" customFormat="false" ht="15" hidden="false" customHeight="false" outlineLevel="0" collapsed="false">
      <c r="A55" s="569"/>
      <c r="B55" s="569"/>
      <c r="C55" s="569"/>
      <c r="D55" s="569"/>
      <c r="E55" s="678"/>
      <c r="F55" s="569"/>
      <c r="G55" s="569"/>
      <c r="H55" s="569"/>
      <c r="I55" s="679"/>
      <c r="J55" s="569"/>
      <c r="K55" s="569"/>
      <c r="L55" s="569"/>
      <c r="M55" s="569"/>
      <c r="N55" s="569"/>
      <c r="O55" s="569"/>
      <c r="P55" s="569"/>
      <c r="Q55" s="569"/>
      <c r="R55" s="569"/>
      <c r="S55" s="569"/>
      <c r="T55" s="569"/>
      <c r="U55" s="569"/>
      <c r="V55" s="569"/>
      <c r="W55" s="569"/>
      <c r="X55" s="569"/>
      <c r="Y55" s="569"/>
      <c r="Z55" s="569"/>
      <c r="AA55" s="569"/>
      <c r="AB55" s="569"/>
      <c r="AC55" s="569"/>
      <c r="AD55" s="569"/>
      <c r="AE55" s="569"/>
      <c r="AF55" s="569"/>
      <c r="AG55" s="569"/>
      <c r="AH55" s="569"/>
      <c r="AI55" s="569"/>
      <c r="AJ55" s="569"/>
      <c r="AK55" s="569"/>
      <c r="AL55" s="569"/>
      <c r="AM55" s="569"/>
      <c r="AN55" s="569"/>
      <c r="AO55" s="569"/>
      <c r="AP55" s="569"/>
      <c r="AQ55" s="569"/>
      <c r="AR55" s="569"/>
      <c r="AS55" s="569"/>
      <c r="AT55" s="569"/>
      <c r="AU55" s="569"/>
    </row>
    <row r="56" customFormat="false" ht="15" hidden="false" customHeight="false" outlineLevel="0" collapsed="false">
      <c r="A56" s="569"/>
      <c r="B56" s="569"/>
      <c r="C56" s="569"/>
      <c r="D56" s="569"/>
      <c r="E56" s="678"/>
      <c r="F56" s="569"/>
      <c r="G56" s="569"/>
      <c r="H56" s="569"/>
      <c r="I56" s="679"/>
      <c r="J56" s="569"/>
      <c r="K56" s="569"/>
      <c r="L56" s="569"/>
      <c r="M56" s="569"/>
      <c r="N56" s="569"/>
      <c r="O56" s="569"/>
      <c r="P56" s="569"/>
      <c r="Q56" s="569"/>
      <c r="R56" s="569"/>
      <c r="S56" s="569"/>
      <c r="T56" s="569"/>
      <c r="U56" s="569"/>
      <c r="V56" s="569"/>
      <c r="W56" s="569"/>
      <c r="X56" s="569"/>
      <c r="Y56" s="569"/>
      <c r="Z56" s="569"/>
      <c r="AA56" s="569"/>
      <c r="AB56" s="569"/>
      <c r="AC56" s="569"/>
      <c r="AD56" s="569"/>
      <c r="AE56" s="569"/>
      <c r="AF56" s="569"/>
      <c r="AG56" s="569"/>
      <c r="AH56" s="569"/>
      <c r="AI56" s="569"/>
      <c r="AJ56" s="569"/>
      <c r="AK56" s="569"/>
      <c r="AL56" s="569"/>
      <c r="AM56" s="569"/>
      <c r="AN56" s="569"/>
      <c r="AO56" s="569"/>
      <c r="AP56" s="569"/>
      <c r="AQ56" s="569"/>
      <c r="AR56" s="569"/>
      <c r="AS56" s="569"/>
      <c r="AT56" s="569"/>
      <c r="AU56" s="569"/>
    </row>
    <row r="57" customFormat="false" ht="15" hidden="false" customHeight="false" outlineLevel="0" collapsed="false">
      <c r="A57" s="569"/>
      <c r="B57" s="569"/>
      <c r="C57" s="569"/>
      <c r="D57" s="569"/>
      <c r="E57" s="678"/>
      <c r="F57" s="569"/>
      <c r="G57" s="569"/>
      <c r="H57" s="569"/>
      <c r="I57" s="679"/>
      <c r="J57" s="569"/>
      <c r="K57" s="569"/>
      <c r="L57" s="569"/>
      <c r="M57" s="569"/>
      <c r="N57" s="569"/>
      <c r="O57" s="569"/>
      <c r="P57" s="569"/>
      <c r="Q57" s="569"/>
      <c r="R57" s="569"/>
      <c r="S57" s="569"/>
      <c r="T57" s="569"/>
      <c r="U57" s="569"/>
      <c r="V57" s="569"/>
      <c r="W57" s="569"/>
      <c r="X57" s="569"/>
      <c r="Y57" s="569"/>
      <c r="Z57" s="569"/>
      <c r="AA57" s="569"/>
      <c r="AB57" s="569"/>
      <c r="AC57" s="569"/>
      <c r="AD57" s="569"/>
      <c r="AE57" s="569"/>
      <c r="AF57" s="569"/>
      <c r="AG57" s="569"/>
      <c r="AH57" s="569"/>
      <c r="AI57" s="569"/>
      <c r="AJ57" s="569"/>
      <c r="AK57" s="569"/>
      <c r="AL57" s="569"/>
      <c r="AM57" s="569"/>
      <c r="AN57" s="569"/>
      <c r="AO57" s="569"/>
      <c r="AP57" s="569"/>
      <c r="AQ57" s="569"/>
      <c r="AR57" s="569"/>
      <c r="AS57" s="569"/>
      <c r="AT57" s="569"/>
      <c r="AU57" s="569"/>
    </row>
    <row r="58" customFormat="false" ht="15" hidden="false" customHeight="false" outlineLevel="0" collapsed="false">
      <c r="A58" s="569"/>
      <c r="B58" s="569"/>
      <c r="C58" s="569"/>
      <c r="D58" s="569"/>
      <c r="E58" s="678"/>
      <c r="F58" s="569"/>
      <c r="G58" s="569"/>
      <c r="H58" s="569"/>
      <c r="I58" s="679"/>
      <c r="J58" s="569"/>
      <c r="K58" s="569"/>
      <c r="L58" s="569"/>
      <c r="M58" s="569"/>
      <c r="N58" s="569"/>
      <c r="O58" s="569"/>
      <c r="P58" s="569"/>
      <c r="Q58" s="569"/>
      <c r="R58" s="569"/>
      <c r="S58" s="569"/>
      <c r="T58" s="569"/>
      <c r="U58" s="569"/>
      <c r="V58" s="569"/>
      <c r="W58" s="569"/>
      <c r="X58" s="569"/>
      <c r="Y58" s="569"/>
      <c r="Z58" s="569"/>
      <c r="AA58" s="569"/>
      <c r="AB58" s="569"/>
      <c r="AC58" s="569"/>
      <c r="AD58" s="569"/>
      <c r="AE58" s="569"/>
      <c r="AF58" s="569"/>
      <c r="AG58" s="569"/>
      <c r="AH58" s="569"/>
      <c r="AI58" s="569"/>
      <c r="AJ58" s="569"/>
      <c r="AK58" s="569"/>
      <c r="AL58" s="569"/>
      <c r="AM58" s="569"/>
      <c r="AN58" s="569"/>
      <c r="AO58" s="569"/>
      <c r="AP58" s="569"/>
      <c r="AQ58" s="569"/>
      <c r="AR58" s="569"/>
      <c r="AS58" s="569"/>
      <c r="AT58" s="569"/>
      <c r="AU58" s="569"/>
    </row>
    <row r="59" customFormat="false" ht="15" hidden="false" customHeight="false" outlineLevel="0" collapsed="false">
      <c r="A59" s="569"/>
      <c r="B59" s="569"/>
      <c r="C59" s="569"/>
      <c r="D59" s="569"/>
      <c r="E59" s="678"/>
      <c r="F59" s="569"/>
      <c r="G59" s="569"/>
      <c r="H59" s="569"/>
      <c r="I59" s="679"/>
      <c r="J59" s="569"/>
      <c r="K59" s="569"/>
      <c r="L59" s="569"/>
      <c r="M59" s="569"/>
      <c r="N59" s="569"/>
      <c r="O59" s="569"/>
      <c r="P59" s="569"/>
      <c r="Q59" s="569"/>
      <c r="R59" s="569"/>
      <c r="S59" s="569"/>
      <c r="T59" s="569"/>
      <c r="U59" s="569"/>
      <c r="V59" s="569"/>
      <c r="W59" s="569"/>
      <c r="X59" s="569"/>
      <c r="Y59" s="569"/>
      <c r="Z59" s="569"/>
      <c r="AA59" s="569"/>
      <c r="AB59" s="569"/>
      <c r="AC59" s="569"/>
      <c r="AD59" s="569"/>
      <c r="AE59" s="569"/>
      <c r="AF59" s="569"/>
      <c r="AG59" s="569"/>
      <c r="AH59" s="569"/>
      <c r="AI59" s="569"/>
      <c r="AJ59" s="569"/>
      <c r="AK59" s="569"/>
      <c r="AL59" s="569"/>
      <c r="AM59" s="569"/>
      <c r="AN59" s="569"/>
      <c r="AO59" s="569"/>
      <c r="AP59" s="569"/>
      <c r="AQ59" s="569"/>
      <c r="AR59" s="569"/>
      <c r="AS59" s="569"/>
      <c r="AT59" s="569"/>
      <c r="AU59" s="569"/>
    </row>
    <row r="60" customFormat="false" ht="15" hidden="false" customHeight="false" outlineLevel="0" collapsed="false">
      <c r="A60" s="569"/>
      <c r="B60" s="569"/>
      <c r="C60" s="569"/>
      <c r="D60" s="569"/>
      <c r="E60" s="678"/>
      <c r="F60" s="569"/>
      <c r="G60" s="569"/>
      <c r="H60" s="569"/>
      <c r="I60" s="679"/>
      <c r="J60" s="569"/>
      <c r="K60" s="569"/>
      <c r="L60" s="569"/>
      <c r="M60" s="569"/>
      <c r="N60" s="569"/>
      <c r="O60" s="569"/>
      <c r="P60" s="569"/>
      <c r="Q60" s="569"/>
      <c r="R60" s="569"/>
      <c r="S60" s="569"/>
      <c r="T60" s="569"/>
      <c r="U60" s="569"/>
      <c r="V60" s="569"/>
      <c r="W60" s="569"/>
      <c r="X60" s="569"/>
      <c r="Y60" s="569"/>
      <c r="Z60" s="569"/>
      <c r="AA60" s="569"/>
      <c r="AB60" s="569"/>
      <c r="AC60" s="569"/>
      <c r="AD60" s="569"/>
      <c r="AE60" s="569"/>
      <c r="AF60" s="569"/>
      <c r="AG60" s="569"/>
      <c r="AH60" s="569"/>
      <c r="AI60" s="569"/>
      <c r="AJ60" s="569"/>
      <c r="AK60" s="569"/>
      <c r="AL60" s="569"/>
      <c r="AM60" s="569"/>
      <c r="AN60" s="569"/>
      <c r="AO60" s="569"/>
      <c r="AP60" s="569"/>
      <c r="AQ60" s="569"/>
      <c r="AR60" s="569"/>
      <c r="AS60" s="569"/>
      <c r="AT60" s="569"/>
      <c r="AU60" s="569"/>
    </row>
    <row r="61" customFormat="false" ht="15" hidden="false" customHeight="false" outlineLevel="0" collapsed="false">
      <c r="A61" s="569"/>
      <c r="B61" s="569"/>
      <c r="C61" s="569"/>
      <c r="D61" s="569"/>
      <c r="E61" s="678"/>
      <c r="F61" s="569"/>
      <c r="G61" s="569"/>
      <c r="H61" s="569"/>
      <c r="I61" s="679"/>
      <c r="J61" s="569"/>
      <c r="K61" s="569"/>
      <c r="L61" s="569"/>
      <c r="M61" s="569"/>
      <c r="N61" s="569"/>
      <c r="O61" s="569"/>
      <c r="P61" s="569"/>
      <c r="Q61" s="569"/>
      <c r="R61" s="569"/>
      <c r="S61" s="569"/>
      <c r="T61" s="569"/>
      <c r="U61" s="569"/>
      <c r="V61" s="569"/>
      <c r="W61" s="569"/>
      <c r="X61" s="569"/>
      <c r="Y61" s="569"/>
      <c r="Z61" s="569"/>
      <c r="AA61" s="569"/>
      <c r="AB61" s="569"/>
      <c r="AC61" s="569"/>
      <c r="AD61" s="569"/>
      <c r="AE61" s="569"/>
      <c r="AF61" s="569"/>
      <c r="AG61" s="569"/>
      <c r="AH61" s="569"/>
      <c r="AI61" s="569"/>
      <c r="AJ61" s="569"/>
      <c r="AK61" s="569"/>
      <c r="AL61" s="569"/>
      <c r="AM61" s="569"/>
      <c r="AN61" s="569"/>
      <c r="AO61" s="569"/>
      <c r="AP61" s="569"/>
      <c r="AQ61" s="569"/>
      <c r="AR61" s="569"/>
      <c r="AS61" s="569"/>
      <c r="AT61" s="569"/>
      <c r="AU61" s="569"/>
    </row>
    <row r="62" customFormat="false" ht="15" hidden="false" customHeight="false" outlineLevel="0" collapsed="false">
      <c r="A62" s="569"/>
      <c r="B62" s="569"/>
      <c r="C62" s="569"/>
      <c r="D62" s="569"/>
      <c r="E62" s="678"/>
      <c r="F62" s="569"/>
      <c r="G62" s="569"/>
      <c r="H62" s="569"/>
      <c r="I62" s="679"/>
      <c r="J62" s="569"/>
      <c r="K62" s="569"/>
      <c r="L62" s="569"/>
      <c r="M62" s="569"/>
      <c r="N62" s="569"/>
      <c r="O62" s="569"/>
      <c r="P62" s="569"/>
      <c r="Q62" s="569"/>
      <c r="R62" s="569"/>
      <c r="S62" s="569"/>
      <c r="T62" s="569"/>
      <c r="U62" s="569"/>
      <c r="V62" s="569"/>
      <c r="W62" s="569"/>
      <c r="X62" s="569"/>
      <c r="Y62" s="569"/>
      <c r="Z62" s="569"/>
      <c r="AA62" s="569"/>
      <c r="AB62" s="569"/>
      <c r="AC62" s="569"/>
      <c r="AD62" s="569"/>
      <c r="AE62" s="569"/>
      <c r="AF62" s="569"/>
      <c r="AG62" s="569"/>
      <c r="AH62" s="569"/>
      <c r="AI62" s="569"/>
      <c r="AJ62" s="569"/>
      <c r="AK62" s="569"/>
      <c r="AL62" s="569"/>
      <c r="AM62" s="569"/>
      <c r="AN62" s="569"/>
      <c r="AO62" s="569"/>
      <c r="AP62" s="569"/>
      <c r="AQ62" s="569"/>
      <c r="AR62" s="569"/>
      <c r="AS62" s="569"/>
      <c r="AT62" s="569"/>
      <c r="AU62" s="569"/>
    </row>
    <row r="63" customFormat="false" ht="15" hidden="false" customHeight="false" outlineLevel="0" collapsed="false">
      <c r="A63" s="569"/>
      <c r="B63" s="569"/>
      <c r="C63" s="569"/>
      <c r="D63" s="569"/>
      <c r="E63" s="678"/>
      <c r="F63" s="569"/>
      <c r="G63" s="569"/>
      <c r="H63" s="569"/>
      <c r="I63" s="679"/>
      <c r="J63" s="569"/>
      <c r="K63" s="569"/>
      <c r="L63" s="569"/>
      <c r="M63" s="569"/>
      <c r="N63" s="569"/>
      <c r="O63" s="569"/>
      <c r="P63" s="569"/>
      <c r="Q63" s="569"/>
      <c r="R63" s="569"/>
      <c r="S63" s="569"/>
      <c r="T63" s="569"/>
      <c r="U63" s="569"/>
      <c r="V63" s="569"/>
      <c r="W63" s="569"/>
      <c r="X63" s="569"/>
      <c r="Y63" s="569"/>
      <c r="Z63" s="569"/>
      <c r="AA63" s="569"/>
      <c r="AB63" s="569"/>
      <c r="AC63" s="569"/>
      <c r="AD63" s="569"/>
      <c r="AE63" s="569"/>
      <c r="AF63" s="569"/>
      <c r="AG63" s="569"/>
      <c r="AH63" s="569"/>
      <c r="AI63" s="569"/>
      <c r="AJ63" s="569"/>
      <c r="AK63" s="569"/>
      <c r="AL63" s="569"/>
      <c r="AM63" s="569"/>
      <c r="AN63" s="569"/>
      <c r="AO63" s="569"/>
      <c r="AP63" s="569"/>
      <c r="AQ63" s="569"/>
      <c r="AR63" s="569"/>
      <c r="AS63" s="569"/>
      <c r="AT63" s="569"/>
      <c r="AU63" s="569"/>
    </row>
    <row r="64" customFormat="false" ht="15" hidden="false" customHeight="false" outlineLevel="0" collapsed="false">
      <c r="A64" s="569"/>
      <c r="B64" s="569"/>
      <c r="C64" s="569"/>
      <c r="D64" s="569"/>
      <c r="E64" s="678"/>
      <c r="F64" s="569"/>
      <c r="G64" s="569"/>
      <c r="H64" s="569"/>
      <c r="I64" s="679"/>
      <c r="J64" s="569"/>
      <c r="K64" s="569"/>
      <c r="L64" s="569"/>
      <c r="M64" s="569"/>
      <c r="N64" s="569"/>
      <c r="O64" s="569"/>
      <c r="P64" s="569"/>
      <c r="Q64" s="569"/>
      <c r="R64" s="569"/>
      <c r="S64" s="569"/>
      <c r="T64" s="569"/>
      <c r="U64" s="569"/>
      <c r="V64" s="569"/>
      <c r="W64" s="569"/>
      <c r="X64" s="569"/>
      <c r="Y64" s="569"/>
      <c r="Z64" s="569"/>
      <c r="AA64" s="569"/>
      <c r="AB64" s="569"/>
      <c r="AC64" s="569"/>
      <c r="AD64" s="569"/>
      <c r="AE64" s="569"/>
      <c r="AF64" s="569"/>
      <c r="AG64" s="569"/>
      <c r="AH64" s="569"/>
      <c r="AI64" s="569"/>
      <c r="AJ64" s="569"/>
      <c r="AK64" s="569"/>
      <c r="AL64" s="569"/>
      <c r="AM64" s="569"/>
      <c r="AN64" s="569"/>
      <c r="AO64" s="569"/>
      <c r="AP64" s="569"/>
      <c r="AQ64" s="569"/>
      <c r="AR64" s="569"/>
      <c r="AS64" s="569"/>
      <c r="AT64" s="569"/>
      <c r="AU64" s="569"/>
    </row>
    <row r="65" customFormat="false" ht="15" hidden="false" customHeight="false" outlineLevel="0" collapsed="false">
      <c r="A65" s="569"/>
      <c r="B65" s="569"/>
      <c r="C65" s="569"/>
      <c r="D65" s="569"/>
      <c r="E65" s="678"/>
      <c r="F65" s="569"/>
      <c r="G65" s="569"/>
      <c r="H65" s="569"/>
      <c r="I65" s="679"/>
      <c r="J65" s="569"/>
      <c r="K65" s="569"/>
      <c r="L65" s="569"/>
      <c r="M65" s="569"/>
      <c r="N65" s="569"/>
      <c r="O65" s="569"/>
      <c r="P65" s="569"/>
      <c r="Q65" s="569"/>
      <c r="R65" s="569"/>
      <c r="S65" s="569"/>
      <c r="T65" s="569"/>
      <c r="U65" s="569"/>
      <c r="V65" s="569"/>
      <c r="W65" s="569"/>
      <c r="X65" s="569"/>
      <c r="Y65" s="569"/>
      <c r="Z65" s="569"/>
      <c r="AA65" s="569"/>
      <c r="AB65" s="569"/>
      <c r="AC65" s="569"/>
      <c r="AD65" s="569"/>
      <c r="AE65" s="569"/>
      <c r="AF65" s="569"/>
      <c r="AG65" s="569"/>
      <c r="AH65" s="569"/>
      <c r="AI65" s="569"/>
      <c r="AJ65" s="569"/>
      <c r="AK65" s="569"/>
      <c r="AL65" s="569"/>
      <c r="AM65" s="569"/>
      <c r="AN65" s="569"/>
      <c r="AO65" s="569"/>
      <c r="AP65" s="569"/>
      <c r="AQ65" s="569"/>
      <c r="AR65" s="569"/>
      <c r="AS65" s="569"/>
      <c r="AT65" s="569"/>
      <c r="AU65" s="569"/>
    </row>
    <row r="66" customFormat="false" ht="15" hidden="false" customHeight="false" outlineLevel="0" collapsed="false">
      <c r="A66" s="569"/>
      <c r="B66" s="569"/>
      <c r="C66" s="569"/>
      <c r="D66" s="569"/>
      <c r="E66" s="678"/>
      <c r="F66" s="569"/>
      <c r="G66" s="569"/>
      <c r="H66" s="569"/>
      <c r="I66" s="679"/>
      <c r="J66" s="569"/>
      <c r="K66" s="569"/>
      <c r="L66" s="569"/>
      <c r="M66" s="569"/>
      <c r="N66" s="569"/>
      <c r="O66" s="569"/>
      <c r="P66" s="569"/>
      <c r="Q66" s="569"/>
      <c r="R66" s="569"/>
      <c r="S66" s="569"/>
      <c r="T66" s="569"/>
      <c r="U66" s="569"/>
      <c r="V66" s="569"/>
      <c r="W66" s="569"/>
      <c r="X66" s="569"/>
      <c r="Y66" s="569"/>
      <c r="Z66" s="569"/>
      <c r="AA66" s="569"/>
      <c r="AB66" s="569"/>
      <c r="AC66" s="569"/>
      <c r="AD66" s="569"/>
      <c r="AE66" s="569"/>
      <c r="AF66" s="569"/>
      <c r="AG66" s="569"/>
      <c r="AH66" s="569"/>
      <c r="AI66" s="569"/>
      <c r="AJ66" s="569"/>
      <c r="AK66" s="569"/>
      <c r="AL66" s="569"/>
      <c r="AM66" s="569"/>
      <c r="AN66" s="569"/>
      <c r="AO66" s="569"/>
      <c r="AP66" s="569"/>
      <c r="AQ66" s="569"/>
      <c r="AR66" s="569"/>
      <c r="AS66" s="569"/>
      <c r="AT66" s="569"/>
      <c r="AU66" s="569"/>
    </row>
    <row r="67" customFormat="false" ht="15" hidden="false" customHeight="false" outlineLevel="0" collapsed="false">
      <c r="A67" s="569"/>
      <c r="B67" s="569"/>
      <c r="C67" s="569"/>
      <c r="D67" s="569"/>
      <c r="E67" s="678"/>
      <c r="F67" s="569"/>
      <c r="G67" s="569"/>
      <c r="H67" s="569"/>
      <c r="I67" s="679"/>
      <c r="J67" s="569"/>
      <c r="K67" s="569"/>
      <c r="L67" s="569"/>
      <c r="M67" s="569"/>
      <c r="N67" s="569"/>
      <c r="O67" s="569"/>
      <c r="P67" s="569"/>
      <c r="Q67" s="569"/>
      <c r="R67" s="569"/>
      <c r="S67" s="569"/>
      <c r="T67" s="569"/>
      <c r="U67" s="569"/>
      <c r="V67" s="569"/>
      <c r="W67" s="569"/>
      <c r="X67" s="569"/>
      <c r="Y67" s="569"/>
      <c r="Z67" s="569"/>
      <c r="AA67" s="569"/>
      <c r="AB67" s="569"/>
      <c r="AC67" s="569"/>
      <c r="AD67" s="569"/>
      <c r="AE67" s="569"/>
      <c r="AF67" s="569"/>
      <c r="AG67" s="569"/>
      <c r="AH67" s="569"/>
      <c r="AI67" s="569"/>
      <c r="AJ67" s="569"/>
      <c r="AK67" s="569"/>
      <c r="AL67" s="569"/>
      <c r="AM67" s="569"/>
      <c r="AN67" s="569"/>
      <c r="AO67" s="569"/>
      <c r="AP67" s="569"/>
      <c r="AQ67" s="569"/>
      <c r="AR67" s="569"/>
      <c r="AS67" s="569"/>
      <c r="AT67" s="569"/>
      <c r="AU67" s="569"/>
    </row>
    <row r="68" customFormat="false" ht="15" hidden="false" customHeight="false" outlineLevel="0" collapsed="false">
      <c r="A68" s="569"/>
      <c r="B68" s="569"/>
      <c r="C68" s="569"/>
      <c r="D68" s="569"/>
      <c r="E68" s="678"/>
      <c r="F68" s="569"/>
      <c r="G68" s="569"/>
      <c r="H68" s="569"/>
      <c r="I68" s="679"/>
      <c r="J68" s="569"/>
      <c r="K68" s="569"/>
      <c r="L68" s="569"/>
      <c r="M68" s="569"/>
      <c r="N68" s="569"/>
      <c r="O68" s="569"/>
      <c r="P68" s="569"/>
      <c r="Q68" s="569"/>
      <c r="R68" s="569"/>
      <c r="S68" s="569"/>
      <c r="T68" s="569"/>
      <c r="U68" s="569"/>
      <c r="V68" s="569"/>
      <c r="W68" s="569"/>
      <c r="X68" s="569"/>
      <c r="Y68" s="569"/>
      <c r="Z68" s="569"/>
      <c r="AA68" s="569"/>
      <c r="AB68" s="569"/>
      <c r="AC68" s="569"/>
      <c r="AD68" s="569"/>
      <c r="AE68" s="569"/>
      <c r="AF68" s="569"/>
      <c r="AG68" s="569"/>
      <c r="AH68" s="569"/>
      <c r="AI68" s="569"/>
      <c r="AJ68" s="569"/>
      <c r="AK68" s="569"/>
      <c r="AL68" s="569"/>
      <c r="AM68" s="569"/>
      <c r="AN68" s="569"/>
      <c r="AO68" s="569"/>
      <c r="AP68" s="569"/>
      <c r="AQ68" s="569"/>
      <c r="AR68" s="569"/>
      <c r="AS68" s="569"/>
      <c r="AT68" s="569"/>
      <c r="AU68" s="569"/>
    </row>
    <row r="69" customFormat="false" ht="15" hidden="false" customHeight="false" outlineLevel="0" collapsed="false">
      <c r="A69" s="569"/>
      <c r="B69" s="569"/>
      <c r="C69" s="569"/>
      <c r="D69" s="569"/>
      <c r="E69" s="678"/>
      <c r="F69" s="569"/>
      <c r="G69" s="569"/>
      <c r="H69" s="569"/>
      <c r="I69" s="679"/>
      <c r="J69" s="569"/>
      <c r="K69" s="569"/>
      <c r="L69" s="569"/>
      <c r="M69" s="569"/>
      <c r="N69" s="569"/>
      <c r="O69" s="569"/>
      <c r="P69" s="569"/>
      <c r="Q69" s="569"/>
      <c r="R69" s="569"/>
      <c r="S69" s="569"/>
      <c r="T69" s="569"/>
      <c r="U69" s="569"/>
      <c r="V69" s="569"/>
      <c r="W69" s="569"/>
      <c r="X69" s="569"/>
      <c r="Y69" s="569"/>
      <c r="Z69" s="569"/>
      <c r="AA69" s="569"/>
      <c r="AB69" s="569"/>
      <c r="AC69" s="569"/>
      <c r="AD69" s="569"/>
      <c r="AE69" s="569"/>
      <c r="AF69" s="569"/>
      <c r="AG69" s="569"/>
      <c r="AH69" s="569"/>
      <c r="AI69" s="569"/>
      <c r="AJ69" s="569"/>
      <c r="AK69" s="569"/>
      <c r="AL69" s="569"/>
      <c r="AM69" s="569"/>
      <c r="AN69" s="569"/>
      <c r="AO69" s="569"/>
      <c r="AP69" s="569"/>
      <c r="AQ69" s="569"/>
      <c r="AR69" s="569"/>
      <c r="AS69" s="569"/>
      <c r="AT69" s="569"/>
      <c r="AU69" s="569"/>
    </row>
    <row r="70" customFormat="false" ht="15" hidden="false" customHeight="false" outlineLevel="0" collapsed="false">
      <c r="A70" s="569"/>
      <c r="B70" s="569"/>
      <c r="C70" s="569"/>
      <c r="D70" s="569"/>
      <c r="E70" s="678"/>
      <c r="F70" s="569"/>
      <c r="G70" s="569"/>
      <c r="H70" s="569"/>
      <c r="I70" s="679"/>
      <c r="J70" s="569"/>
      <c r="K70" s="569"/>
      <c r="L70" s="569"/>
      <c r="M70" s="569"/>
      <c r="N70" s="569"/>
      <c r="O70" s="569"/>
      <c r="P70" s="569"/>
      <c r="Q70" s="569"/>
      <c r="R70" s="569"/>
      <c r="S70" s="569"/>
      <c r="T70" s="569"/>
      <c r="U70" s="569"/>
      <c r="V70" s="569"/>
      <c r="W70" s="569"/>
      <c r="X70" s="569"/>
      <c r="Y70" s="569"/>
      <c r="Z70" s="569"/>
      <c r="AA70" s="569"/>
      <c r="AB70" s="569"/>
      <c r="AC70" s="569"/>
      <c r="AD70" s="569"/>
      <c r="AE70" s="569"/>
      <c r="AF70" s="569"/>
      <c r="AG70" s="569"/>
      <c r="AH70" s="569"/>
      <c r="AI70" s="569"/>
      <c r="AJ70" s="569"/>
      <c r="AK70" s="569"/>
      <c r="AL70" s="569"/>
      <c r="AM70" s="569"/>
      <c r="AN70" s="569"/>
      <c r="AO70" s="569"/>
      <c r="AP70" s="569"/>
      <c r="AQ70" s="569"/>
      <c r="AR70" s="569"/>
      <c r="AS70" s="569"/>
      <c r="AT70" s="569"/>
      <c r="AU70" s="569"/>
    </row>
    <row r="71" customFormat="false" ht="15" hidden="false" customHeight="false" outlineLevel="0" collapsed="false">
      <c r="A71" s="569"/>
      <c r="B71" s="569"/>
      <c r="C71" s="569"/>
      <c r="D71" s="569"/>
      <c r="E71" s="678"/>
      <c r="F71" s="569"/>
      <c r="G71" s="569"/>
      <c r="H71" s="569"/>
      <c r="I71" s="679"/>
      <c r="J71" s="569"/>
      <c r="K71" s="569"/>
      <c r="L71" s="569"/>
      <c r="M71" s="569"/>
      <c r="N71" s="569"/>
      <c r="O71" s="569"/>
      <c r="P71" s="569"/>
      <c r="Q71" s="569"/>
      <c r="R71" s="569"/>
      <c r="S71" s="569"/>
      <c r="T71" s="569"/>
      <c r="U71" s="569"/>
      <c r="V71" s="569"/>
      <c r="W71" s="569"/>
      <c r="X71" s="569"/>
      <c r="Y71" s="569"/>
      <c r="Z71" s="569"/>
      <c r="AA71" s="569"/>
      <c r="AB71" s="569"/>
      <c r="AC71" s="569"/>
      <c r="AD71" s="569"/>
      <c r="AE71" s="569"/>
      <c r="AF71" s="569"/>
      <c r="AG71" s="569"/>
      <c r="AH71" s="569"/>
      <c r="AI71" s="569"/>
      <c r="AJ71" s="569"/>
      <c r="AK71" s="569"/>
      <c r="AL71" s="569"/>
      <c r="AM71" s="569"/>
      <c r="AN71" s="569"/>
      <c r="AO71" s="569"/>
      <c r="AP71" s="569"/>
      <c r="AQ71" s="569"/>
      <c r="AR71" s="569"/>
      <c r="AS71" s="569"/>
      <c r="AT71" s="569"/>
      <c r="AU71" s="569"/>
    </row>
    <row r="72" customFormat="false" ht="15" hidden="false" customHeight="false" outlineLevel="0" collapsed="false">
      <c r="A72" s="569"/>
      <c r="B72" s="569"/>
      <c r="C72" s="569"/>
      <c r="D72" s="569"/>
      <c r="E72" s="678"/>
      <c r="F72" s="569"/>
      <c r="G72" s="569"/>
      <c r="H72" s="569"/>
      <c r="I72" s="679"/>
      <c r="J72" s="569"/>
      <c r="K72" s="569"/>
      <c r="L72" s="569"/>
      <c r="M72" s="569"/>
      <c r="N72" s="569"/>
      <c r="O72" s="569"/>
      <c r="P72" s="569"/>
      <c r="Q72" s="569"/>
      <c r="R72" s="569"/>
      <c r="S72" s="569"/>
      <c r="T72" s="569"/>
      <c r="U72" s="569"/>
      <c r="V72" s="569"/>
      <c r="W72" s="569"/>
      <c r="X72" s="569"/>
      <c r="Y72" s="569"/>
      <c r="Z72" s="569"/>
      <c r="AA72" s="569"/>
      <c r="AB72" s="569"/>
      <c r="AC72" s="569"/>
      <c r="AD72" s="569"/>
      <c r="AE72" s="569"/>
      <c r="AF72" s="569"/>
      <c r="AG72" s="569"/>
      <c r="AH72" s="569"/>
      <c r="AI72" s="569"/>
      <c r="AJ72" s="569"/>
      <c r="AK72" s="569"/>
      <c r="AL72" s="569"/>
      <c r="AM72" s="569"/>
      <c r="AN72" s="569"/>
      <c r="AO72" s="569"/>
      <c r="AP72" s="569"/>
      <c r="AQ72" s="569"/>
      <c r="AR72" s="569"/>
      <c r="AS72" s="569"/>
      <c r="AT72" s="569"/>
      <c r="AU72" s="569"/>
    </row>
    <row r="73" customFormat="false" ht="15" hidden="false" customHeight="false" outlineLevel="0" collapsed="false">
      <c r="A73" s="569"/>
      <c r="B73" s="569"/>
      <c r="C73" s="569"/>
      <c r="D73" s="569"/>
      <c r="E73" s="678"/>
      <c r="F73" s="569"/>
      <c r="G73" s="569"/>
      <c r="H73" s="569"/>
      <c r="I73" s="679"/>
      <c r="J73" s="569"/>
      <c r="K73" s="569"/>
      <c r="L73" s="569"/>
      <c r="M73" s="569"/>
      <c r="N73" s="569"/>
      <c r="O73" s="569"/>
      <c r="P73" s="569"/>
      <c r="Q73" s="569"/>
      <c r="R73" s="569"/>
      <c r="S73" s="569"/>
      <c r="T73" s="569"/>
      <c r="U73" s="569"/>
      <c r="V73" s="569"/>
      <c r="W73" s="569"/>
      <c r="X73" s="569"/>
      <c r="Y73" s="569"/>
      <c r="Z73" s="569"/>
      <c r="AA73" s="569"/>
      <c r="AB73" s="569"/>
      <c r="AC73" s="569"/>
      <c r="AD73" s="569"/>
      <c r="AE73" s="569"/>
      <c r="AF73" s="569"/>
      <c r="AG73" s="569"/>
      <c r="AH73" s="569"/>
      <c r="AI73" s="569"/>
      <c r="AJ73" s="569"/>
      <c r="AK73" s="569"/>
      <c r="AL73" s="569"/>
      <c r="AM73" s="569"/>
      <c r="AN73" s="569"/>
      <c r="AO73" s="569"/>
      <c r="AP73" s="569"/>
      <c r="AQ73" s="569"/>
      <c r="AR73" s="569"/>
      <c r="AS73" s="569"/>
      <c r="AT73" s="569"/>
      <c r="AU73" s="569"/>
    </row>
    <row r="74" customFormat="false" ht="15" hidden="false" customHeight="false" outlineLevel="0" collapsed="false">
      <c r="A74" s="569"/>
      <c r="B74" s="569"/>
      <c r="C74" s="569"/>
      <c r="D74" s="569"/>
      <c r="E74" s="678"/>
      <c r="F74" s="569"/>
      <c r="G74" s="569"/>
      <c r="H74" s="569"/>
      <c r="I74" s="679"/>
      <c r="J74" s="569"/>
      <c r="K74" s="569"/>
      <c r="L74" s="569"/>
      <c r="M74" s="569"/>
      <c r="N74" s="569"/>
      <c r="O74" s="569"/>
      <c r="P74" s="569"/>
      <c r="Q74" s="569"/>
      <c r="R74" s="569"/>
      <c r="S74" s="569"/>
      <c r="T74" s="569"/>
      <c r="U74" s="569"/>
      <c r="V74" s="569"/>
      <c r="W74" s="569"/>
      <c r="X74" s="569"/>
      <c r="Y74" s="569"/>
      <c r="Z74" s="569"/>
      <c r="AA74" s="569"/>
      <c r="AB74" s="569"/>
      <c r="AC74" s="569"/>
      <c r="AD74" s="569"/>
      <c r="AE74" s="569"/>
      <c r="AF74" s="569"/>
      <c r="AG74" s="569"/>
      <c r="AH74" s="569"/>
      <c r="AI74" s="569"/>
      <c r="AJ74" s="569"/>
      <c r="AK74" s="569"/>
      <c r="AL74" s="569"/>
      <c r="AM74" s="569"/>
      <c r="AN74" s="569"/>
      <c r="AO74" s="569"/>
      <c r="AP74" s="569"/>
      <c r="AQ74" s="569"/>
      <c r="AR74" s="569"/>
      <c r="AS74" s="569"/>
      <c r="AT74" s="569"/>
      <c r="AU74" s="569"/>
    </row>
    <row r="75" customFormat="false" ht="15" hidden="false" customHeight="false" outlineLevel="0" collapsed="false">
      <c r="A75" s="569"/>
      <c r="B75" s="569"/>
      <c r="C75" s="569"/>
      <c r="D75" s="569"/>
      <c r="E75" s="678"/>
      <c r="F75" s="569"/>
      <c r="G75" s="569"/>
      <c r="H75" s="569"/>
      <c r="I75" s="679"/>
      <c r="J75" s="569"/>
      <c r="K75" s="569"/>
      <c r="L75" s="569"/>
      <c r="M75" s="569"/>
      <c r="N75" s="569"/>
      <c r="O75" s="569"/>
      <c r="P75" s="569"/>
      <c r="Q75" s="569"/>
      <c r="R75" s="569"/>
      <c r="S75" s="569"/>
      <c r="T75" s="569"/>
      <c r="U75" s="569"/>
      <c r="V75" s="569"/>
      <c r="W75" s="569"/>
      <c r="X75" s="569"/>
      <c r="Y75" s="569"/>
      <c r="Z75" s="569"/>
      <c r="AA75" s="569"/>
      <c r="AB75" s="569"/>
      <c r="AC75" s="569"/>
      <c r="AD75" s="569"/>
      <c r="AE75" s="569"/>
      <c r="AF75" s="569"/>
      <c r="AG75" s="569"/>
      <c r="AH75" s="569"/>
      <c r="AI75" s="569"/>
      <c r="AJ75" s="569"/>
      <c r="AK75" s="569"/>
      <c r="AL75" s="569"/>
      <c r="AM75" s="569"/>
      <c r="AN75" s="569"/>
      <c r="AO75" s="569"/>
      <c r="AP75" s="569"/>
      <c r="AQ75" s="569"/>
      <c r="AR75" s="569"/>
      <c r="AS75" s="569"/>
      <c r="AT75" s="569"/>
      <c r="AU75" s="569"/>
    </row>
    <row r="76" customFormat="false" ht="15" hidden="false" customHeight="false" outlineLevel="0" collapsed="false">
      <c r="A76" s="569"/>
      <c r="B76" s="569"/>
      <c r="C76" s="569"/>
      <c r="D76" s="569"/>
      <c r="E76" s="678"/>
      <c r="F76" s="569"/>
      <c r="G76" s="569"/>
      <c r="H76" s="569"/>
      <c r="I76" s="679"/>
      <c r="J76" s="569"/>
      <c r="K76" s="569"/>
      <c r="L76" s="569"/>
      <c r="M76" s="569"/>
      <c r="N76" s="569"/>
      <c r="O76" s="569"/>
      <c r="P76" s="569"/>
      <c r="Q76" s="569"/>
      <c r="R76" s="569"/>
      <c r="S76" s="569"/>
      <c r="T76" s="569"/>
      <c r="U76" s="569"/>
      <c r="V76" s="569"/>
      <c r="W76" s="569"/>
      <c r="X76" s="569"/>
      <c r="Y76" s="569"/>
      <c r="Z76" s="569"/>
      <c r="AA76" s="569"/>
      <c r="AB76" s="569"/>
      <c r="AC76" s="569"/>
      <c r="AD76" s="569"/>
      <c r="AE76" s="569"/>
      <c r="AF76" s="569"/>
      <c r="AG76" s="569"/>
      <c r="AH76" s="569"/>
      <c r="AI76" s="569"/>
      <c r="AJ76" s="569"/>
      <c r="AK76" s="569"/>
      <c r="AL76" s="569"/>
      <c r="AM76" s="569"/>
      <c r="AN76" s="569"/>
      <c r="AO76" s="569"/>
      <c r="AP76" s="569"/>
      <c r="AQ76" s="569"/>
      <c r="AR76" s="569"/>
      <c r="AS76" s="569"/>
      <c r="AT76" s="569"/>
      <c r="AU76" s="569"/>
    </row>
    <row r="77" customFormat="false" ht="15" hidden="false" customHeight="false" outlineLevel="0" collapsed="false">
      <c r="A77" s="569"/>
      <c r="B77" s="569"/>
      <c r="C77" s="569"/>
      <c r="D77" s="569"/>
      <c r="E77" s="678"/>
      <c r="F77" s="569"/>
      <c r="G77" s="569"/>
      <c r="H77" s="569"/>
      <c r="I77" s="679"/>
      <c r="J77" s="569"/>
      <c r="K77" s="569"/>
      <c r="L77" s="569"/>
      <c r="M77" s="569"/>
      <c r="N77" s="569"/>
      <c r="O77" s="569"/>
      <c r="P77" s="569"/>
      <c r="Q77" s="569"/>
      <c r="R77" s="569"/>
      <c r="S77" s="569"/>
      <c r="T77" s="569"/>
      <c r="U77" s="569"/>
      <c r="V77" s="569"/>
      <c r="W77" s="569"/>
      <c r="X77" s="569"/>
      <c r="Y77" s="569"/>
      <c r="Z77" s="569"/>
      <c r="AA77" s="569"/>
      <c r="AB77" s="569"/>
      <c r="AC77" s="569"/>
      <c r="AD77" s="569"/>
      <c r="AE77" s="569"/>
      <c r="AF77" s="569"/>
      <c r="AG77" s="569"/>
      <c r="AH77" s="569"/>
      <c r="AI77" s="569"/>
      <c r="AJ77" s="569"/>
      <c r="AK77" s="569"/>
      <c r="AL77" s="569"/>
      <c r="AM77" s="569"/>
      <c r="AN77" s="569"/>
      <c r="AO77" s="569"/>
      <c r="AP77" s="569"/>
      <c r="AQ77" s="569"/>
      <c r="AR77" s="569"/>
      <c r="AS77" s="569"/>
      <c r="AT77" s="569"/>
      <c r="AU77" s="569"/>
    </row>
    <row r="78" customFormat="false" ht="15" hidden="false" customHeight="false" outlineLevel="0" collapsed="false">
      <c r="A78" s="569"/>
      <c r="B78" s="569"/>
      <c r="C78" s="569"/>
      <c r="D78" s="569"/>
      <c r="E78" s="678"/>
      <c r="F78" s="569"/>
      <c r="G78" s="569"/>
      <c r="H78" s="569"/>
      <c r="I78" s="679"/>
      <c r="J78" s="569"/>
      <c r="K78" s="569"/>
      <c r="L78" s="569"/>
      <c r="M78" s="569"/>
      <c r="N78" s="569"/>
      <c r="O78" s="569"/>
      <c r="P78" s="569"/>
      <c r="Q78" s="569"/>
      <c r="R78" s="569"/>
      <c r="S78" s="569"/>
      <c r="T78" s="569"/>
      <c r="U78" s="569"/>
      <c r="V78" s="569"/>
      <c r="W78" s="569"/>
      <c r="X78" s="569"/>
      <c r="Y78" s="569"/>
      <c r="Z78" s="569"/>
      <c r="AA78" s="569"/>
      <c r="AB78" s="569"/>
      <c r="AC78" s="569"/>
      <c r="AD78" s="569"/>
      <c r="AE78" s="569"/>
      <c r="AF78" s="569"/>
      <c r="AG78" s="569"/>
      <c r="AH78" s="569"/>
      <c r="AI78" s="569"/>
      <c r="AJ78" s="569"/>
      <c r="AK78" s="569"/>
      <c r="AL78" s="569"/>
      <c r="AM78" s="569"/>
      <c r="AN78" s="569"/>
      <c r="AO78" s="569"/>
      <c r="AP78" s="569"/>
      <c r="AQ78" s="569"/>
      <c r="AR78" s="569"/>
      <c r="AS78" s="569"/>
      <c r="AT78" s="569"/>
      <c r="AU78" s="569"/>
    </row>
    <row r="79" customFormat="false" ht="15" hidden="false" customHeight="false" outlineLevel="0" collapsed="false">
      <c r="A79" s="569"/>
      <c r="B79" s="569"/>
      <c r="C79" s="569"/>
      <c r="D79" s="569"/>
      <c r="E79" s="678"/>
      <c r="F79" s="569"/>
      <c r="G79" s="569"/>
      <c r="H79" s="569"/>
      <c r="I79" s="679"/>
      <c r="J79" s="569"/>
      <c r="K79" s="569"/>
      <c r="L79" s="569"/>
      <c r="M79" s="569"/>
      <c r="N79" s="569"/>
      <c r="O79" s="569"/>
      <c r="P79" s="569"/>
      <c r="Q79" s="569"/>
      <c r="R79" s="569"/>
      <c r="S79" s="569"/>
      <c r="T79" s="569"/>
      <c r="U79" s="569"/>
      <c r="V79" s="569"/>
      <c r="W79" s="569"/>
      <c r="X79" s="569"/>
      <c r="Y79" s="569"/>
      <c r="Z79" s="569"/>
      <c r="AA79" s="569"/>
      <c r="AB79" s="569"/>
      <c r="AC79" s="569"/>
      <c r="AD79" s="569"/>
      <c r="AE79" s="569"/>
      <c r="AF79" s="569"/>
      <c r="AG79" s="569"/>
      <c r="AH79" s="569"/>
      <c r="AI79" s="569"/>
      <c r="AJ79" s="569"/>
      <c r="AK79" s="569"/>
      <c r="AL79" s="569"/>
      <c r="AM79" s="569"/>
      <c r="AN79" s="569"/>
      <c r="AO79" s="569"/>
      <c r="AP79" s="569"/>
      <c r="AQ79" s="569"/>
      <c r="AR79" s="569"/>
      <c r="AS79" s="569"/>
      <c r="AT79" s="569"/>
      <c r="AU79" s="569"/>
    </row>
    <row r="80" customFormat="false" ht="15" hidden="false" customHeight="false" outlineLevel="0" collapsed="false">
      <c r="A80" s="569"/>
      <c r="B80" s="569"/>
      <c r="C80" s="569"/>
      <c r="D80" s="569"/>
      <c r="E80" s="678"/>
      <c r="F80" s="569"/>
      <c r="G80" s="569"/>
      <c r="H80" s="569"/>
      <c r="I80" s="679"/>
      <c r="J80" s="569"/>
      <c r="K80" s="569"/>
      <c r="L80" s="569"/>
      <c r="M80" s="569"/>
      <c r="N80" s="569"/>
      <c r="O80" s="569"/>
      <c r="P80" s="569"/>
      <c r="Q80" s="569"/>
      <c r="R80" s="569"/>
      <c r="S80" s="569"/>
      <c r="T80" s="569"/>
      <c r="U80" s="569"/>
      <c r="V80" s="569"/>
      <c r="W80" s="569"/>
      <c r="X80" s="569"/>
      <c r="Y80" s="569"/>
      <c r="Z80" s="569"/>
      <c r="AA80" s="569"/>
      <c r="AB80" s="569"/>
      <c r="AC80" s="569"/>
      <c r="AD80" s="569"/>
      <c r="AE80" s="569"/>
      <c r="AF80" s="569"/>
      <c r="AG80" s="569"/>
      <c r="AH80" s="569"/>
      <c r="AI80" s="569"/>
      <c r="AJ80" s="569"/>
      <c r="AK80" s="569"/>
      <c r="AL80" s="569"/>
      <c r="AM80" s="569"/>
      <c r="AN80" s="569"/>
      <c r="AO80" s="569"/>
      <c r="AP80" s="569"/>
      <c r="AQ80" s="569"/>
      <c r="AR80" s="569"/>
      <c r="AS80" s="569"/>
      <c r="AT80" s="569"/>
      <c r="AU80" s="569"/>
    </row>
    <row r="81" customFormat="false" ht="15" hidden="false" customHeight="false" outlineLevel="0" collapsed="false">
      <c r="A81" s="569"/>
      <c r="B81" s="569"/>
      <c r="C81" s="569"/>
      <c r="D81" s="569"/>
      <c r="E81" s="678"/>
      <c r="F81" s="569"/>
      <c r="G81" s="569"/>
      <c r="H81" s="569"/>
      <c r="I81" s="679"/>
      <c r="J81" s="569"/>
      <c r="K81" s="569"/>
      <c r="L81" s="569"/>
      <c r="M81" s="569"/>
      <c r="N81" s="569"/>
      <c r="O81" s="569"/>
      <c r="P81" s="569"/>
      <c r="Q81" s="569"/>
      <c r="R81" s="569"/>
      <c r="S81" s="569"/>
      <c r="T81" s="569"/>
      <c r="U81" s="569"/>
      <c r="V81" s="569"/>
      <c r="W81" s="569"/>
      <c r="X81" s="569"/>
      <c r="Y81" s="569"/>
      <c r="Z81" s="569"/>
      <c r="AA81" s="569"/>
      <c r="AB81" s="569"/>
      <c r="AC81" s="569"/>
      <c r="AD81" s="569"/>
      <c r="AE81" s="569"/>
      <c r="AF81" s="569"/>
      <c r="AG81" s="569"/>
      <c r="AH81" s="569"/>
      <c r="AI81" s="569"/>
      <c r="AJ81" s="569"/>
      <c r="AK81" s="569"/>
      <c r="AL81" s="569"/>
      <c r="AM81" s="569"/>
      <c r="AN81" s="569"/>
      <c r="AO81" s="569"/>
      <c r="AP81" s="569"/>
      <c r="AQ81" s="569"/>
      <c r="AR81" s="569"/>
      <c r="AS81" s="569"/>
      <c r="AT81" s="569"/>
      <c r="AU81" s="569"/>
    </row>
    <row r="82" customFormat="false" ht="15" hidden="false" customHeight="false" outlineLevel="0" collapsed="false">
      <c r="A82" s="569"/>
      <c r="B82" s="569"/>
      <c r="C82" s="569"/>
      <c r="D82" s="569"/>
      <c r="E82" s="678"/>
      <c r="F82" s="569"/>
      <c r="G82" s="569"/>
      <c r="H82" s="569"/>
      <c r="I82" s="679"/>
      <c r="J82" s="569"/>
      <c r="K82" s="569"/>
      <c r="L82" s="569"/>
      <c r="M82" s="569"/>
      <c r="N82" s="569"/>
      <c r="O82" s="569"/>
      <c r="P82" s="569"/>
      <c r="Q82" s="569"/>
      <c r="R82" s="569"/>
      <c r="S82" s="569"/>
      <c r="T82" s="569"/>
      <c r="U82" s="569"/>
      <c r="V82" s="569"/>
      <c r="W82" s="569"/>
      <c r="X82" s="569"/>
      <c r="Y82" s="569"/>
      <c r="Z82" s="569"/>
      <c r="AA82" s="569"/>
      <c r="AB82" s="569"/>
      <c r="AC82" s="569"/>
      <c r="AD82" s="569"/>
      <c r="AE82" s="569"/>
      <c r="AF82" s="569"/>
      <c r="AG82" s="569"/>
      <c r="AH82" s="569"/>
      <c r="AI82" s="569"/>
      <c r="AJ82" s="569"/>
      <c r="AK82" s="569"/>
      <c r="AL82" s="569"/>
      <c r="AM82" s="569"/>
      <c r="AN82" s="569"/>
      <c r="AO82" s="569"/>
      <c r="AP82" s="569"/>
      <c r="AQ82" s="569"/>
      <c r="AR82" s="569"/>
      <c r="AS82" s="569"/>
      <c r="AT82" s="569"/>
      <c r="AU82" s="569"/>
    </row>
    <row r="83" customFormat="false" ht="15" hidden="false" customHeight="false" outlineLevel="0" collapsed="false">
      <c r="A83" s="569"/>
      <c r="B83" s="569"/>
      <c r="C83" s="569"/>
      <c r="D83" s="569"/>
      <c r="E83" s="678"/>
      <c r="F83" s="569"/>
      <c r="G83" s="569"/>
      <c r="H83" s="569"/>
      <c r="I83" s="679"/>
      <c r="J83" s="569"/>
      <c r="K83" s="569"/>
      <c r="L83" s="569"/>
      <c r="M83" s="569"/>
      <c r="N83" s="569"/>
      <c r="O83" s="569"/>
      <c r="P83" s="569"/>
      <c r="Q83" s="569"/>
      <c r="R83" s="569"/>
      <c r="S83" s="569"/>
      <c r="T83" s="569"/>
      <c r="U83" s="569"/>
      <c r="V83" s="569"/>
      <c r="W83" s="569"/>
      <c r="X83" s="569"/>
      <c r="Y83" s="569"/>
      <c r="Z83" s="569"/>
      <c r="AA83" s="569"/>
      <c r="AB83" s="569"/>
      <c r="AC83" s="569"/>
      <c r="AD83" s="569"/>
      <c r="AE83" s="569"/>
      <c r="AF83" s="569"/>
      <c r="AG83" s="569"/>
      <c r="AH83" s="569"/>
      <c r="AI83" s="569"/>
      <c r="AJ83" s="569"/>
      <c r="AK83" s="569"/>
      <c r="AL83" s="569"/>
      <c r="AM83" s="569"/>
      <c r="AN83" s="569"/>
      <c r="AO83" s="569"/>
      <c r="AP83" s="569"/>
      <c r="AQ83" s="569"/>
      <c r="AR83" s="569"/>
      <c r="AS83" s="569"/>
      <c r="AT83" s="569"/>
      <c r="AU83" s="569"/>
    </row>
    <row r="84" customFormat="false" ht="15" hidden="false" customHeight="false" outlineLevel="0" collapsed="false">
      <c r="A84" s="569"/>
      <c r="B84" s="569"/>
      <c r="C84" s="569"/>
      <c r="D84" s="569"/>
      <c r="E84" s="678"/>
      <c r="F84" s="569"/>
      <c r="G84" s="569"/>
      <c r="H84" s="569"/>
      <c r="I84" s="679"/>
      <c r="J84" s="569"/>
      <c r="K84" s="569"/>
      <c r="L84" s="569"/>
      <c r="M84" s="569"/>
      <c r="N84" s="569"/>
      <c r="O84" s="569"/>
      <c r="P84" s="569"/>
      <c r="Q84" s="569"/>
      <c r="R84" s="569"/>
      <c r="S84" s="569"/>
      <c r="T84" s="569"/>
      <c r="U84" s="569"/>
      <c r="V84" s="569"/>
      <c r="W84" s="569"/>
      <c r="X84" s="569"/>
      <c r="Y84" s="569"/>
      <c r="Z84" s="569"/>
      <c r="AA84" s="569"/>
      <c r="AB84" s="569"/>
      <c r="AC84" s="569"/>
      <c r="AD84" s="569"/>
      <c r="AE84" s="569"/>
      <c r="AF84" s="569"/>
      <c r="AG84" s="569"/>
      <c r="AH84" s="569"/>
      <c r="AI84" s="569"/>
      <c r="AJ84" s="569"/>
      <c r="AK84" s="569"/>
      <c r="AL84" s="569"/>
      <c r="AM84" s="569"/>
      <c r="AN84" s="569"/>
      <c r="AO84" s="569"/>
      <c r="AP84" s="569"/>
      <c r="AQ84" s="569"/>
      <c r="AR84" s="569"/>
      <c r="AS84" s="569"/>
      <c r="AT84" s="569"/>
      <c r="AU84" s="569"/>
    </row>
    <row r="85" customFormat="false" ht="15" hidden="false" customHeight="false" outlineLevel="0" collapsed="false">
      <c r="A85" s="569"/>
      <c r="B85" s="569"/>
      <c r="C85" s="569"/>
      <c r="D85" s="569"/>
      <c r="E85" s="678"/>
      <c r="F85" s="569"/>
      <c r="G85" s="569"/>
      <c r="H85" s="569"/>
      <c r="I85" s="679"/>
      <c r="J85" s="569"/>
      <c r="K85" s="569"/>
      <c r="L85" s="569"/>
      <c r="M85" s="569"/>
      <c r="N85" s="569"/>
      <c r="O85" s="569"/>
      <c r="P85" s="569"/>
      <c r="Q85" s="569"/>
      <c r="R85" s="569"/>
      <c r="S85" s="569"/>
      <c r="T85" s="569"/>
      <c r="U85" s="569"/>
      <c r="V85" s="569"/>
      <c r="W85" s="569"/>
      <c r="X85" s="569"/>
      <c r="Y85" s="569"/>
      <c r="Z85" s="569"/>
      <c r="AA85" s="569"/>
      <c r="AB85" s="569"/>
      <c r="AC85" s="569"/>
      <c r="AD85" s="569"/>
      <c r="AE85" s="569"/>
      <c r="AF85" s="569"/>
      <c r="AG85" s="569"/>
      <c r="AH85" s="569"/>
      <c r="AI85" s="569"/>
      <c r="AJ85" s="569"/>
      <c r="AK85" s="569"/>
      <c r="AL85" s="569"/>
      <c r="AM85" s="569"/>
      <c r="AN85" s="569"/>
      <c r="AO85" s="569"/>
      <c r="AP85" s="569"/>
      <c r="AQ85" s="569"/>
      <c r="AR85" s="569"/>
      <c r="AS85" s="569"/>
      <c r="AT85" s="569"/>
      <c r="AU85" s="569"/>
    </row>
    <row r="86" customFormat="false" ht="15" hidden="false" customHeight="false" outlineLevel="0" collapsed="false">
      <c r="A86" s="569"/>
      <c r="B86" s="569"/>
      <c r="C86" s="569"/>
      <c r="D86" s="569"/>
      <c r="E86" s="678"/>
      <c r="F86" s="569"/>
      <c r="G86" s="569"/>
      <c r="H86" s="569"/>
      <c r="I86" s="679"/>
      <c r="J86" s="569"/>
      <c r="K86" s="569"/>
      <c r="L86" s="569"/>
      <c r="M86" s="569"/>
      <c r="N86" s="569"/>
      <c r="O86" s="569"/>
      <c r="P86" s="569"/>
      <c r="Q86" s="569"/>
      <c r="R86" s="569"/>
      <c r="S86" s="569"/>
      <c r="T86" s="569"/>
      <c r="U86" s="569"/>
      <c r="V86" s="569"/>
      <c r="W86" s="569"/>
      <c r="X86" s="569"/>
      <c r="Y86" s="569"/>
      <c r="Z86" s="569"/>
      <c r="AA86" s="569"/>
      <c r="AB86" s="569"/>
      <c r="AC86" s="569"/>
      <c r="AD86" s="569"/>
      <c r="AE86" s="569"/>
      <c r="AF86" s="569"/>
      <c r="AG86" s="569"/>
      <c r="AH86" s="569"/>
      <c r="AI86" s="569"/>
      <c r="AJ86" s="569"/>
      <c r="AK86" s="569"/>
      <c r="AL86" s="569"/>
      <c r="AM86" s="569"/>
      <c r="AN86" s="569"/>
      <c r="AO86" s="569"/>
      <c r="AP86" s="569"/>
      <c r="AQ86" s="569"/>
      <c r="AR86" s="569"/>
      <c r="AS86" s="569"/>
      <c r="AT86" s="569"/>
      <c r="AU86" s="569"/>
    </row>
    <row r="87" customFormat="false" ht="15" hidden="false" customHeight="false" outlineLevel="0" collapsed="false">
      <c r="A87" s="569"/>
      <c r="B87" s="569"/>
      <c r="C87" s="569"/>
      <c r="D87" s="569"/>
      <c r="E87" s="678"/>
      <c r="F87" s="569"/>
      <c r="G87" s="569"/>
      <c r="H87" s="569"/>
      <c r="I87" s="679"/>
      <c r="J87" s="569"/>
      <c r="K87" s="569"/>
      <c r="L87" s="569"/>
      <c r="M87" s="569"/>
      <c r="N87" s="569"/>
      <c r="O87" s="569"/>
      <c r="P87" s="569"/>
      <c r="Q87" s="569"/>
      <c r="R87" s="569"/>
      <c r="S87" s="569"/>
      <c r="T87" s="569"/>
      <c r="U87" s="569"/>
      <c r="V87" s="569"/>
      <c r="W87" s="569"/>
      <c r="X87" s="569"/>
      <c r="Y87" s="569"/>
      <c r="Z87" s="569"/>
      <c r="AA87" s="569"/>
      <c r="AB87" s="569"/>
      <c r="AC87" s="569"/>
      <c r="AD87" s="569"/>
      <c r="AE87" s="569"/>
      <c r="AF87" s="569"/>
      <c r="AG87" s="569"/>
      <c r="AH87" s="569"/>
      <c r="AI87" s="569"/>
      <c r="AJ87" s="569"/>
      <c r="AK87" s="569"/>
      <c r="AL87" s="569"/>
      <c r="AM87" s="569"/>
      <c r="AN87" s="569"/>
      <c r="AO87" s="569"/>
      <c r="AP87" s="569"/>
      <c r="AQ87" s="569"/>
      <c r="AR87" s="569"/>
      <c r="AS87" s="569"/>
      <c r="AT87" s="569"/>
      <c r="AU87" s="569"/>
    </row>
    <row r="88" customFormat="false" ht="15" hidden="false" customHeight="false" outlineLevel="0" collapsed="false">
      <c r="A88" s="569"/>
      <c r="B88" s="569"/>
      <c r="C88" s="569"/>
      <c r="D88" s="569"/>
      <c r="E88" s="678"/>
      <c r="F88" s="569"/>
      <c r="G88" s="569"/>
      <c r="H88" s="569"/>
      <c r="I88" s="679"/>
      <c r="J88" s="569"/>
      <c r="K88" s="569"/>
      <c r="L88" s="569"/>
      <c r="M88" s="569"/>
      <c r="N88" s="569"/>
      <c r="O88" s="569"/>
      <c r="P88" s="569"/>
      <c r="Q88" s="569"/>
      <c r="R88" s="569"/>
      <c r="S88" s="569"/>
      <c r="T88" s="569"/>
      <c r="U88" s="569"/>
      <c r="V88" s="569"/>
      <c r="W88" s="569"/>
      <c r="X88" s="569"/>
      <c r="Y88" s="569"/>
      <c r="Z88" s="569"/>
      <c r="AA88" s="569"/>
      <c r="AB88" s="569"/>
      <c r="AC88" s="569"/>
      <c r="AD88" s="569"/>
      <c r="AE88" s="569"/>
      <c r="AF88" s="569"/>
      <c r="AG88" s="569"/>
      <c r="AH88" s="569"/>
      <c r="AI88" s="569"/>
      <c r="AJ88" s="569"/>
      <c r="AK88" s="569"/>
      <c r="AL88" s="569"/>
      <c r="AM88" s="569"/>
      <c r="AN88" s="569"/>
      <c r="AO88" s="569"/>
      <c r="AP88" s="569"/>
      <c r="AQ88" s="569"/>
      <c r="AR88" s="569"/>
      <c r="AS88" s="569"/>
      <c r="AT88" s="569"/>
      <c r="AU88" s="569"/>
    </row>
    <row r="89" customFormat="false" ht="15" hidden="false" customHeight="false" outlineLevel="0" collapsed="false">
      <c r="A89" s="569"/>
      <c r="B89" s="569"/>
      <c r="C89" s="569"/>
      <c r="D89" s="569"/>
      <c r="E89" s="678"/>
      <c r="F89" s="569"/>
      <c r="G89" s="569"/>
      <c r="H89" s="569"/>
      <c r="I89" s="679"/>
      <c r="J89" s="569"/>
      <c r="K89" s="569"/>
      <c r="L89" s="569"/>
      <c r="M89" s="569"/>
      <c r="N89" s="569"/>
      <c r="O89" s="569"/>
      <c r="P89" s="569"/>
      <c r="Q89" s="569"/>
      <c r="R89" s="569"/>
      <c r="S89" s="569"/>
      <c r="T89" s="569"/>
      <c r="U89" s="569"/>
      <c r="V89" s="569"/>
      <c r="W89" s="569"/>
      <c r="X89" s="569"/>
      <c r="Y89" s="569"/>
      <c r="Z89" s="569"/>
      <c r="AA89" s="569"/>
      <c r="AB89" s="569"/>
      <c r="AC89" s="569"/>
      <c r="AD89" s="569"/>
      <c r="AE89" s="569"/>
      <c r="AF89" s="569"/>
      <c r="AG89" s="569"/>
      <c r="AH89" s="569"/>
      <c r="AI89" s="569"/>
      <c r="AJ89" s="569"/>
      <c r="AK89" s="569"/>
      <c r="AL89" s="569"/>
      <c r="AM89" s="569"/>
      <c r="AN89" s="569"/>
      <c r="AO89" s="569"/>
      <c r="AP89" s="569"/>
      <c r="AQ89" s="569"/>
      <c r="AR89" s="569"/>
      <c r="AS89" s="569"/>
      <c r="AT89" s="569"/>
      <c r="AU89" s="569"/>
    </row>
    <row r="90" customFormat="false" ht="15" hidden="false" customHeight="false" outlineLevel="0" collapsed="false">
      <c r="A90" s="569"/>
      <c r="B90" s="569"/>
      <c r="C90" s="569"/>
      <c r="D90" s="569"/>
      <c r="E90" s="678"/>
      <c r="F90" s="569"/>
      <c r="G90" s="569"/>
      <c r="H90" s="569"/>
      <c r="I90" s="679"/>
      <c r="J90" s="569"/>
      <c r="K90" s="569"/>
      <c r="L90" s="569"/>
      <c r="M90" s="569"/>
      <c r="N90" s="569"/>
      <c r="O90" s="569"/>
      <c r="P90" s="569"/>
      <c r="Q90" s="569"/>
      <c r="R90" s="569"/>
      <c r="S90" s="569"/>
      <c r="T90" s="569"/>
      <c r="U90" s="569"/>
      <c r="V90" s="569"/>
      <c r="W90" s="569"/>
      <c r="X90" s="569"/>
      <c r="Y90" s="569"/>
      <c r="Z90" s="569"/>
      <c r="AA90" s="569"/>
      <c r="AB90" s="569"/>
      <c r="AC90" s="569"/>
      <c r="AD90" s="569"/>
      <c r="AE90" s="569"/>
      <c r="AF90" s="569"/>
      <c r="AG90" s="569"/>
      <c r="AH90" s="569"/>
      <c r="AI90" s="569"/>
      <c r="AJ90" s="569"/>
      <c r="AK90" s="569"/>
      <c r="AL90" s="569"/>
      <c r="AM90" s="569"/>
      <c r="AN90" s="569"/>
      <c r="AO90" s="569"/>
      <c r="AP90" s="569"/>
      <c r="AQ90" s="569"/>
      <c r="AR90" s="569"/>
      <c r="AS90" s="569"/>
      <c r="AT90" s="569"/>
      <c r="AU90" s="569"/>
    </row>
    <row r="91" customFormat="false" ht="15" hidden="false" customHeight="false" outlineLevel="0" collapsed="false">
      <c r="A91" s="569"/>
      <c r="B91" s="569"/>
      <c r="C91" s="569"/>
      <c r="D91" s="569"/>
      <c r="E91" s="678"/>
      <c r="F91" s="569"/>
      <c r="G91" s="569"/>
      <c r="H91" s="569"/>
      <c r="I91" s="679"/>
      <c r="J91" s="569"/>
      <c r="K91" s="569"/>
      <c r="L91" s="569"/>
      <c r="M91" s="569"/>
      <c r="N91" s="569"/>
      <c r="O91" s="569"/>
      <c r="P91" s="569"/>
      <c r="Q91" s="569"/>
      <c r="R91" s="569"/>
      <c r="S91" s="569"/>
      <c r="T91" s="569"/>
      <c r="U91" s="569"/>
      <c r="V91" s="569"/>
      <c r="W91" s="569"/>
      <c r="X91" s="569"/>
      <c r="Y91" s="569"/>
      <c r="Z91" s="569"/>
      <c r="AA91" s="569"/>
      <c r="AB91" s="569"/>
      <c r="AC91" s="569"/>
      <c r="AD91" s="569"/>
      <c r="AE91" s="569"/>
      <c r="AF91" s="569"/>
      <c r="AG91" s="569"/>
      <c r="AH91" s="569"/>
      <c r="AI91" s="569"/>
      <c r="AJ91" s="569"/>
      <c r="AK91" s="569"/>
      <c r="AL91" s="569"/>
      <c r="AM91" s="569"/>
      <c r="AN91" s="569"/>
      <c r="AO91" s="569"/>
      <c r="AP91" s="569"/>
      <c r="AQ91" s="569"/>
      <c r="AR91" s="569"/>
      <c r="AS91" s="569"/>
      <c r="AT91" s="569"/>
      <c r="AU91" s="569"/>
    </row>
    <row r="92" customFormat="false" ht="15" hidden="false" customHeight="false" outlineLevel="0" collapsed="false">
      <c r="A92" s="569"/>
      <c r="B92" s="569"/>
      <c r="C92" s="569"/>
      <c r="D92" s="569"/>
      <c r="E92" s="678"/>
      <c r="F92" s="569"/>
      <c r="G92" s="569"/>
      <c r="H92" s="569"/>
      <c r="I92" s="679"/>
      <c r="J92" s="569"/>
      <c r="K92" s="569"/>
      <c r="L92" s="569"/>
      <c r="M92" s="569"/>
      <c r="N92" s="569"/>
      <c r="O92" s="569"/>
      <c r="P92" s="569"/>
      <c r="Q92" s="569"/>
      <c r="R92" s="569"/>
      <c r="S92" s="569"/>
      <c r="T92" s="569"/>
      <c r="U92" s="569"/>
      <c r="V92" s="569"/>
      <c r="W92" s="569"/>
      <c r="X92" s="569"/>
      <c r="Y92" s="569"/>
      <c r="Z92" s="569"/>
      <c r="AA92" s="569"/>
      <c r="AB92" s="569"/>
      <c r="AC92" s="569"/>
      <c r="AD92" s="569"/>
      <c r="AE92" s="569"/>
      <c r="AF92" s="569"/>
      <c r="AG92" s="569"/>
      <c r="AH92" s="569"/>
      <c r="AI92" s="569"/>
      <c r="AJ92" s="569"/>
      <c r="AK92" s="569"/>
      <c r="AL92" s="569"/>
      <c r="AM92" s="569"/>
      <c r="AN92" s="569"/>
      <c r="AO92" s="569"/>
      <c r="AP92" s="569"/>
      <c r="AQ92" s="569"/>
      <c r="AR92" s="569"/>
      <c r="AS92" s="569"/>
      <c r="AT92" s="569"/>
      <c r="AU92" s="569"/>
    </row>
    <row r="93" customFormat="false" ht="15" hidden="false" customHeight="false" outlineLevel="0" collapsed="false">
      <c r="A93" s="569"/>
      <c r="B93" s="569"/>
      <c r="C93" s="569"/>
      <c r="D93" s="569"/>
      <c r="E93" s="678"/>
      <c r="F93" s="569"/>
      <c r="G93" s="569"/>
      <c r="H93" s="569"/>
      <c r="I93" s="679"/>
      <c r="J93" s="569"/>
      <c r="K93" s="569"/>
      <c r="L93" s="569"/>
      <c r="M93" s="569"/>
      <c r="N93" s="569"/>
      <c r="O93" s="569"/>
      <c r="P93" s="569"/>
      <c r="Q93" s="569"/>
      <c r="R93" s="569"/>
      <c r="S93" s="569"/>
      <c r="T93" s="569"/>
      <c r="U93" s="569"/>
      <c r="V93" s="569"/>
      <c r="W93" s="569"/>
      <c r="X93" s="569"/>
      <c r="Y93" s="569"/>
      <c r="Z93" s="569"/>
      <c r="AA93" s="569"/>
      <c r="AB93" s="569"/>
      <c r="AC93" s="569"/>
      <c r="AD93" s="569"/>
      <c r="AE93" s="569"/>
      <c r="AF93" s="569"/>
      <c r="AG93" s="569"/>
      <c r="AH93" s="569"/>
      <c r="AI93" s="569"/>
      <c r="AJ93" s="569"/>
      <c r="AK93" s="569"/>
      <c r="AL93" s="569"/>
      <c r="AM93" s="569"/>
      <c r="AN93" s="569"/>
      <c r="AO93" s="569"/>
      <c r="AP93" s="569"/>
      <c r="AQ93" s="569"/>
      <c r="AR93" s="569"/>
      <c r="AS93" s="569"/>
      <c r="AT93" s="569"/>
      <c r="AU93" s="569"/>
    </row>
    <row r="94" customFormat="false" ht="15" hidden="false" customHeight="false" outlineLevel="0" collapsed="false">
      <c r="A94" s="569"/>
      <c r="B94" s="569"/>
      <c r="C94" s="569"/>
      <c r="D94" s="569"/>
      <c r="E94" s="678"/>
      <c r="F94" s="569"/>
      <c r="G94" s="569"/>
      <c r="H94" s="569"/>
      <c r="I94" s="679"/>
      <c r="J94" s="569"/>
      <c r="K94" s="569"/>
      <c r="L94" s="569"/>
      <c r="M94" s="569"/>
      <c r="N94" s="569"/>
      <c r="O94" s="569"/>
      <c r="P94" s="569"/>
      <c r="Q94" s="569"/>
      <c r="R94" s="569"/>
      <c r="S94" s="569"/>
      <c r="T94" s="569"/>
      <c r="U94" s="569"/>
      <c r="V94" s="569"/>
      <c r="W94" s="569"/>
      <c r="X94" s="569"/>
      <c r="Y94" s="569"/>
      <c r="Z94" s="569"/>
      <c r="AA94" s="569"/>
      <c r="AB94" s="569"/>
      <c r="AC94" s="569"/>
      <c r="AD94" s="569"/>
      <c r="AE94" s="569"/>
      <c r="AF94" s="569"/>
      <c r="AG94" s="569"/>
      <c r="AH94" s="569"/>
      <c r="AI94" s="569"/>
      <c r="AJ94" s="569"/>
      <c r="AK94" s="569"/>
      <c r="AL94" s="569"/>
      <c r="AM94" s="569"/>
      <c r="AN94" s="569"/>
      <c r="AO94" s="569"/>
      <c r="AP94" s="569"/>
      <c r="AQ94" s="569"/>
      <c r="AR94" s="569"/>
      <c r="AS94" s="569"/>
      <c r="AT94" s="569"/>
      <c r="AU94" s="569"/>
    </row>
    <row r="95" customFormat="false" ht="15" hidden="false" customHeight="false" outlineLevel="0" collapsed="false">
      <c r="A95" s="569"/>
      <c r="B95" s="569"/>
      <c r="C95" s="569"/>
      <c r="D95" s="569"/>
      <c r="E95" s="678"/>
      <c r="F95" s="569"/>
      <c r="G95" s="569"/>
      <c r="H95" s="569"/>
      <c r="I95" s="679"/>
      <c r="J95" s="569"/>
      <c r="K95" s="569"/>
      <c r="L95" s="569"/>
      <c r="M95" s="569"/>
      <c r="N95" s="569"/>
      <c r="O95" s="569"/>
      <c r="P95" s="569"/>
      <c r="Q95" s="569"/>
      <c r="R95" s="569"/>
      <c r="S95" s="569"/>
      <c r="T95" s="569"/>
      <c r="U95" s="569"/>
      <c r="V95" s="569"/>
      <c r="W95" s="569"/>
      <c r="X95" s="569"/>
      <c r="Y95" s="569"/>
      <c r="Z95" s="569"/>
      <c r="AA95" s="569"/>
      <c r="AB95" s="569"/>
      <c r="AC95" s="569"/>
      <c r="AD95" s="569"/>
      <c r="AE95" s="569"/>
      <c r="AF95" s="569"/>
      <c r="AG95" s="569"/>
      <c r="AH95" s="569"/>
      <c r="AI95" s="569"/>
      <c r="AJ95" s="569"/>
      <c r="AK95" s="569"/>
      <c r="AL95" s="569"/>
      <c r="AM95" s="569"/>
      <c r="AN95" s="569"/>
      <c r="AO95" s="569"/>
      <c r="AP95" s="569"/>
      <c r="AQ95" s="569"/>
      <c r="AR95" s="569"/>
      <c r="AS95" s="569"/>
      <c r="AT95" s="569"/>
      <c r="AU95" s="569"/>
    </row>
    <row r="96" customFormat="false" ht="15" hidden="false" customHeight="false" outlineLevel="0" collapsed="false">
      <c r="A96" s="569"/>
      <c r="B96" s="569"/>
      <c r="C96" s="569"/>
      <c r="D96" s="569"/>
      <c r="E96" s="678"/>
      <c r="F96" s="569"/>
      <c r="G96" s="569"/>
      <c r="H96" s="569"/>
      <c r="I96" s="679"/>
      <c r="J96" s="569"/>
      <c r="K96" s="569"/>
      <c r="L96" s="569"/>
      <c r="M96" s="569"/>
      <c r="N96" s="569"/>
      <c r="O96" s="569"/>
      <c r="P96" s="569"/>
      <c r="Q96" s="569"/>
      <c r="R96" s="569"/>
      <c r="S96" s="569"/>
      <c r="T96" s="569"/>
      <c r="U96" s="569"/>
      <c r="V96" s="569"/>
      <c r="W96" s="569"/>
      <c r="X96" s="569"/>
      <c r="Y96" s="569"/>
      <c r="Z96" s="569"/>
      <c r="AA96" s="569"/>
      <c r="AB96" s="569"/>
      <c r="AC96" s="569"/>
      <c r="AD96" s="569"/>
      <c r="AE96" s="569"/>
      <c r="AF96" s="569"/>
      <c r="AG96" s="569"/>
      <c r="AH96" s="569"/>
      <c r="AI96" s="569"/>
      <c r="AJ96" s="569"/>
      <c r="AK96" s="569"/>
      <c r="AL96" s="569"/>
      <c r="AM96" s="569"/>
      <c r="AN96" s="569"/>
      <c r="AO96" s="569"/>
      <c r="AP96" s="569"/>
      <c r="AQ96" s="569"/>
      <c r="AR96" s="569"/>
      <c r="AS96" s="569"/>
      <c r="AT96" s="569"/>
      <c r="AU96" s="569"/>
    </row>
    <row r="97" customFormat="false" ht="15" hidden="false" customHeight="false" outlineLevel="0" collapsed="false">
      <c r="A97" s="569"/>
      <c r="B97" s="569"/>
      <c r="C97" s="569"/>
      <c r="D97" s="569"/>
      <c r="E97" s="678"/>
      <c r="F97" s="569"/>
      <c r="G97" s="569"/>
      <c r="H97" s="569"/>
      <c r="I97" s="679"/>
      <c r="J97" s="569"/>
      <c r="K97" s="569"/>
      <c r="L97" s="569"/>
      <c r="M97" s="569"/>
      <c r="N97" s="569"/>
      <c r="O97" s="569"/>
      <c r="P97" s="569"/>
      <c r="Q97" s="569"/>
      <c r="R97" s="569"/>
      <c r="S97" s="569"/>
      <c r="T97" s="569"/>
      <c r="U97" s="569"/>
      <c r="V97" s="569"/>
      <c r="W97" s="569"/>
      <c r="X97" s="569"/>
      <c r="Y97" s="569"/>
      <c r="Z97" s="569"/>
      <c r="AA97" s="569"/>
      <c r="AB97" s="569"/>
      <c r="AC97" s="569"/>
      <c r="AD97" s="569"/>
      <c r="AE97" s="569"/>
      <c r="AF97" s="569"/>
      <c r="AG97" s="569"/>
      <c r="AH97" s="569"/>
      <c r="AI97" s="569"/>
      <c r="AJ97" s="569"/>
      <c r="AK97" s="569"/>
      <c r="AL97" s="569"/>
      <c r="AM97" s="569"/>
      <c r="AN97" s="569"/>
      <c r="AO97" s="569"/>
      <c r="AP97" s="569"/>
      <c r="AQ97" s="569"/>
      <c r="AR97" s="569"/>
      <c r="AS97" s="569"/>
      <c r="AT97" s="569"/>
      <c r="AU97" s="569"/>
    </row>
    <row r="98" customFormat="false" ht="15" hidden="false" customHeight="false" outlineLevel="0" collapsed="false">
      <c r="A98" s="569"/>
      <c r="B98" s="569"/>
      <c r="C98" s="569"/>
      <c r="D98" s="569"/>
      <c r="E98" s="678"/>
      <c r="F98" s="569"/>
      <c r="G98" s="569"/>
      <c r="H98" s="569"/>
      <c r="I98" s="679"/>
      <c r="J98" s="569"/>
      <c r="K98" s="569"/>
      <c r="L98" s="569"/>
      <c r="M98" s="569"/>
      <c r="N98" s="569"/>
      <c r="O98" s="569"/>
      <c r="P98" s="569"/>
      <c r="Q98" s="569"/>
      <c r="R98" s="569"/>
      <c r="S98" s="569"/>
      <c r="T98" s="569"/>
      <c r="U98" s="569"/>
      <c r="V98" s="569"/>
      <c r="W98" s="569"/>
      <c r="X98" s="569"/>
      <c r="Y98" s="569"/>
      <c r="Z98" s="569"/>
      <c r="AA98" s="569"/>
      <c r="AB98" s="569"/>
      <c r="AC98" s="569"/>
      <c r="AD98" s="569"/>
      <c r="AE98" s="569"/>
      <c r="AF98" s="569"/>
      <c r="AG98" s="569"/>
      <c r="AH98" s="569"/>
      <c r="AI98" s="569"/>
      <c r="AJ98" s="569"/>
      <c r="AK98" s="569"/>
      <c r="AL98" s="569"/>
      <c r="AM98" s="569"/>
      <c r="AN98" s="569"/>
      <c r="AO98" s="569"/>
      <c r="AP98" s="569"/>
      <c r="AQ98" s="569"/>
      <c r="AR98" s="569"/>
      <c r="AS98" s="569"/>
      <c r="AT98" s="569"/>
      <c r="AU98" s="569"/>
    </row>
    <row r="99" customFormat="false" ht="15" hidden="false" customHeight="false" outlineLevel="0" collapsed="false">
      <c r="A99" s="569"/>
      <c r="B99" s="569"/>
      <c r="C99" s="569"/>
      <c r="D99" s="569"/>
      <c r="E99" s="678"/>
      <c r="F99" s="569"/>
      <c r="G99" s="569"/>
      <c r="H99" s="569"/>
      <c r="I99" s="679"/>
      <c r="J99" s="569"/>
      <c r="K99" s="569"/>
      <c r="L99" s="569"/>
      <c r="M99" s="569"/>
      <c r="N99" s="569"/>
      <c r="O99" s="569"/>
      <c r="P99" s="569"/>
      <c r="Q99" s="569"/>
      <c r="R99" s="569"/>
      <c r="S99" s="569"/>
      <c r="T99" s="569"/>
      <c r="U99" s="569"/>
      <c r="V99" s="569"/>
      <c r="W99" s="569"/>
      <c r="X99" s="569"/>
      <c r="Y99" s="569"/>
      <c r="Z99" s="569"/>
      <c r="AA99" s="569"/>
      <c r="AB99" s="569"/>
      <c r="AC99" s="569"/>
      <c r="AD99" s="569"/>
      <c r="AE99" s="569"/>
      <c r="AF99" s="569"/>
      <c r="AG99" s="569"/>
      <c r="AH99" s="569"/>
      <c r="AI99" s="569"/>
      <c r="AJ99" s="569"/>
      <c r="AK99" s="569"/>
      <c r="AL99" s="569"/>
      <c r="AM99" s="569"/>
      <c r="AN99" s="569"/>
      <c r="AO99" s="569"/>
      <c r="AP99" s="569"/>
      <c r="AQ99" s="569"/>
      <c r="AR99" s="569"/>
      <c r="AS99" s="569"/>
      <c r="AT99" s="569"/>
      <c r="AU99" s="569"/>
    </row>
    <row r="100" customFormat="false" ht="15" hidden="false" customHeight="false" outlineLevel="0" collapsed="false">
      <c r="A100" s="569"/>
      <c r="B100" s="569"/>
      <c r="C100" s="569"/>
      <c r="D100" s="569"/>
      <c r="E100" s="678"/>
      <c r="F100" s="569"/>
      <c r="G100" s="569"/>
      <c r="H100" s="569"/>
      <c r="I100" s="679"/>
      <c r="J100" s="569"/>
      <c r="K100" s="569"/>
      <c r="L100" s="569"/>
      <c r="M100" s="569"/>
      <c r="N100" s="569"/>
      <c r="O100" s="569"/>
      <c r="P100" s="569"/>
      <c r="Q100" s="569"/>
      <c r="R100" s="569"/>
      <c r="S100" s="569"/>
      <c r="T100" s="569"/>
      <c r="U100" s="569"/>
      <c r="V100" s="569"/>
      <c r="W100" s="569"/>
      <c r="X100" s="569"/>
      <c r="Y100" s="569"/>
      <c r="Z100" s="569"/>
      <c r="AA100" s="569"/>
      <c r="AB100" s="569"/>
      <c r="AC100" s="569"/>
      <c r="AD100" s="569"/>
      <c r="AE100" s="569"/>
      <c r="AF100" s="569"/>
      <c r="AG100" s="569"/>
      <c r="AH100" s="569"/>
      <c r="AI100" s="569"/>
      <c r="AJ100" s="569"/>
      <c r="AK100" s="569"/>
      <c r="AL100" s="569"/>
      <c r="AM100" s="569"/>
      <c r="AN100" s="569"/>
      <c r="AO100" s="569"/>
      <c r="AP100" s="569"/>
      <c r="AQ100" s="569"/>
      <c r="AR100" s="569"/>
      <c r="AS100" s="569"/>
      <c r="AT100" s="569"/>
      <c r="AU100" s="569"/>
    </row>
    <row r="101" customFormat="false" ht="15" hidden="false" customHeight="false" outlineLevel="0" collapsed="false">
      <c r="A101" s="569"/>
      <c r="B101" s="569"/>
      <c r="C101" s="569"/>
      <c r="D101" s="569"/>
      <c r="E101" s="678"/>
      <c r="F101" s="569"/>
      <c r="G101" s="569"/>
      <c r="H101" s="569"/>
      <c r="I101" s="679"/>
      <c r="J101" s="569"/>
      <c r="K101" s="569"/>
      <c r="L101" s="569"/>
      <c r="M101" s="569"/>
      <c r="N101" s="569"/>
      <c r="O101" s="569"/>
      <c r="P101" s="569"/>
      <c r="Q101" s="569"/>
      <c r="R101" s="569"/>
      <c r="S101" s="569"/>
      <c r="T101" s="569"/>
      <c r="U101" s="569"/>
      <c r="V101" s="569"/>
      <c r="W101" s="569"/>
      <c r="X101" s="569"/>
      <c r="Y101" s="569"/>
      <c r="Z101" s="569"/>
      <c r="AA101" s="569"/>
      <c r="AB101" s="569"/>
      <c r="AC101" s="569"/>
      <c r="AD101" s="569"/>
      <c r="AE101" s="569"/>
      <c r="AF101" s="569"/>
      <c r="AG101" s="569"/>
      <c r="AH101" s="569"/>
      <c r="AI101" s="569"/>
      <c r="AJ101" s="569"/>
      <c r="AK101" s="569"/>
      <c r="AL101" s="569"/>
      <c r="AM101" s="569"/>
      <c r="AN101" s="569"/>
      <c r="AO101" s="569"/>
      <c r="AP101" s="569"/>
      <c r="AQ101" s="569"/>
      <c r="AR101" s="569"/>
      <c r="AS101" s="569"/>
      <c r="AT101" s="569"/>
      <c r="AU101" s="569"/>
    </row>
    <row r="102" customFormat="false" ht="15" hidden="false" customHeight="false" outlineLevel="0" collapsed="false">
      <c r="A102" s="569"/>
      <c r="B102" s="569"/>
      <c r="C102" s="569"/>
      <c r="D102" s="569"/>
      <c r="E102" s="678"/>
      <c r="F102" s="569"/>
      <c r="G102" s="569"/>
      <c r="H102" s="569"/>
      <c r="I102" s="679"/>
      <c r="J102" s="569"/>
      <c r="K102" s="569"/>
      <c r="L102" s="569"/>
      <c r="M102" s="569"/>
      <c r="N102" s="569"/>
      <c r="O102" s="569"/>
      <c r="P102" s="569"/>
      <c r="Q102" s="569"/>
      <c r="R102" s="569"/>
      <c r="S102" s="569"/>
      <c r="T102" s="569"/>
      <c r="U102" s="569"/>
      <c r="V102" s="569"/>
      <c r="W102" s="569"/>
      <c r="X102" s="569"/>
      <c r="Y102" s="569"/>
      <c r="Z102" s="569"/>
      <c r="AA102" s="569"/>
      <c r="AB102" s="569"/>
      <c r="AC102" s="569"/>
      <c r="AD102" s="569"/>
      <c r="AE102" s="569"/>
      <c r="AF102" s="569"/>
      <c r="AG102" s="569"/>
      <c r="AH102" s="569"/>
      <c r="AI102" s="569"/>
      <c r="AJ102" s="569"/>
      <c r="AK102" s="569"/>
      <c r="AL102" s="569"/>
      <c r="AM102" s="569"/>
      <c r="AN102" s="569"/>
      <c r="AO102" s="569"/>
      <c r="AP102" s="569"/>
      <c r="AQ102" s="569"/>
      <c r="AR102" s="569"/>
      <c r="AS102" s="569"/>
      <c r="AT102" s="569"/>
      <c r="AU102" s="569"/>
    </row>
    <row r="103" customFormat="false" ht="15" hidden="false" customHeight="false" outlineLevel="0" collapsed="false">
      <c r="A103" s="569"/>
      <c r="B103" s="569"/>
      <c r="C103" s="569"/>
      <c r="D103" s="569"/>
      <c r="E103" s="678"/>
      <c r="F103" s="569"/>
      <c r="G103" s="569"/>
      <c r="H103" s="569"/>
      <c r="I103" s="679"/>
      <c r="J103" s="569"/>
      <c r="K103" s="569"/>
      <c r="L103" s="569"/>
      <c r="M103" s="569"/>
      <c r="N103" s="569"/>
      <c r="O103" s="569"/>
      <c r="P103" s="569"/>
      <c r="Q103" s="569"/>
      <c r="R103" s="569"/>
      <c r="S103" s="569"/>
      <c r="T103" s="569"/>
      <c r="U103" s="569"/>
      <c r="V103" s="569"/>
      <c r="W103" s="569"/>
      <c r="X103" s="569"/>
      <c r="Y103" s="569"/>
      <c r="Z103" s="569"/>
      <c r="AA103" s="569"/>
      <c r="AB103" s="569"/>
      <c r="AC103" s="569"/>
      <c r="AD103" s="569"/>
      <c r="AE103" s="569"/>
      <c r="AF103" s="569"/>
      <c r="AG103" s="569"/>
      <c r="AH103" s="569"/>
      <c r="AI103" s="569"/>
      <c r="AJ103" s="569"/>
      <c r="AK103" s="569"/>
      <c r="AL103" s="569"/>
      <c r="AM103" s="569"/>
      <c r="AN103" s="569"/>
      <c r="AO103" s="569"/>
      <c r="AP103" s="569"/>
      <c r="AQ103" s="569"/>
      <c r="AR103" s="569"/>
      <c r="AS103" s="569"/>
      <c r="AT103" s="569"/>
      <c r="AU103" s="569"/>
    </row>
    <row r="104" customFormat="false" ht="15" hidden="false" customHeight="false" outlineLevel="0" collapsed="false">
      <c r="A104" s="569"/>
      <c r="B104" s="569"/>
      <c r="C104" s="569"/>
      <c r="D104" s="569"/>
      <c r="E104" s="678"/>
      <c r="F104" s="569"/>
      <c r="G104" s="569"/>
      <c r="H104" s="569"/>
      <c r="I104" s="679"/>
      <c r="J104" s="569"/>
      <c r="K104" s="569"/>
      <c r="L104" s="569"/>
      <c r="M104" s="569"/>
      <c r="N104" s="569"/>
      <c r="O104" s="569"/>
      <c r="P104" s="569"/>
      <c r="Q104" s="569"/>
      <c r="R104" s="569"/>
      <c r="S104" s="569"/>
      <c r="T104" s="569"/>
      <c r="U104" s="569"/>
      <c r="V104" s="569"/>
      <c r="W104" s="569"/>
      <c r="X104" s="569"/>
      <c r="Y104" s="569"/>
      <c r="Z104" s="569"/>
      <c r="AA104" s="569"/>
      <c r="AB104" s="569"/>
      <c r="AC104" s="569"/>
      <c r="AD104" s="569"/>
      <c r="AE104" s="569"/>
      <c r="AF104" s="569"/>
      <c r="AG104" s="569"/>
      <c r="AH104" s="569"/>
      <c r="AI104" s="569"/>
      <c r="AJ104" s="569"/>
      <c r="AK104" s="569"/>
      <c r="AL104" s="569"/>
      <c r="AM104" s="569"/>
      <c r="AN104" s="569"/>
      <c r="AO104" s="569"/>
      <c r="AP104" s="569"/>
      <c r="AQ104" s="569"/>
      <c r="AR104" s="569"/>
      <c r="AS104" s="569"/>
      <c r="AT104" s="569"/>
      <c r="AU104" s="569"/>
    </row>
    <row r="105" customFormat="false" ht="15" hidden="false" customHeight="false" outlineLevel="0" collapsed="false">
      <c r="A105" s="569"/>
      <c r="B105" s="569"/>
      <c r="C105" s="569"/>
      <c r="D105" s="569"/>
      <c r="E105" s="678"/>
      <c r="F105" s="569"/>
      <c r="G105" s="569"/>
      <c r="H105" s="569"/>
      <c r="I105" s="679"/>
      <c r="J105" s="569"/>
      <c r="K105" s="569"/>
      <c r="L105" s="569"/>
      <c r="M105" s="569"/>
      <c r="N105" s="569"/>
      <c r="O105" s="569"/>
      <c r="P105" s="569"/>
      <c r="Q105" s="569"/>
      <c r="R105" s="569"/>
      <c r="S105" s="569"/>
      <c r="T105" s="569"/>
      <c r="U105" s="569"/>
      <c r="V105" s="569"/>
      <c r="W105" s="569"/>
      <c r="X105" s="569"/>
      <c r="Y105" s="569"/>
      <c r="Z105" s="569"/>
      <c r="AA105" s="569"/>
      <c r="AB105" s="569"/>
      <c r="AC105" s="569"/>
      <c r="AD105" s="569"/>
      <c r="AE105" s="569"/>
      <c r="AF105" s="569"/>
      <c r="AG105" s="569"/>
      <c r="AH105" s="569"/>
      <c r="AI105" s="569"/>
      <c r="AJ105" s="569"/>
      <c r="AK105" s="569"/>
      <c r="AL105" s="569"/>
      <c r="AM105" s="569"/>
      <c r="AN105" s="569"/>
      <c r="AO105" s="569"/>
      <c r="AP105" s="569"/>
      <c r="AQ105" s="569"/>
      <c r="AR105" s="569"/>
      <c r="AS105" s="569"/>
      <c r="AT105" s="569"/>
      <c r="AU105" s="569"/>
    </row>
    <row r="106" customFormat="false" ht="15" hidden="false" customHeight="false" outlineLevel="0" collapsed="false">
      <c r="A106" s="569"/>
      <c r="B106" s="569"/>
      <c r="C106" s="569"/>
      <c r="D106" s="569"/>
      <c r="E106" s="678"/>
      <c r="F106" s="569"/>
      <c r="G106" s="569"/>
      <c r="H106" s="569"/>
      <c r="I106" s="679"/>
      <c r="J106" s="569"/>
      <c r="K106" s="569"/>
      <c r="L106" s="569"/>
      <c r="M106" s="569"/>
      <c r="N106" s="569"/>
      <c r="O106" s="569"/>
      <c r="P106" s="569"/>
      <c r="Q106" s="569"/>
      <c r="R106" s="569"/>
      <c r="S106" s="569"/>
      <c r="T106" s="569"/>
      <c r="U106" s="569"/>
      <c r="V106" s="569"/>
      <c r="W106" s="569"/>
      <c r="X106" s="569"/>
      <c r="Y106" s="569"/>
      <c r="Z106" s="569"/>
      <c r="AA106" s="569"/>
      <c r="AB106" s="569"/>
      <c r="AC106" s="569"/>
      <c r="AD106" s="569"/>
      <c r="AE106" s="569"/>
      <c r="AF106" s="569"/>
      <c r="AG106" s="569"/>
      <c r="AH106" s="569"/>
      <c r="AI106" s="569"/>
      <c r="AJ106" s="569"/>
      <c r="AK106" s="569"/>
      <c r="AL106" s="569"/>
      <c r="AM106" s="569"/>
      <c r="AN106" s="569"/>
      <c r="AO106" s="569"/>
      <c r="AP106" s="569"/>
      <c r="AQ106" s="569"/>
      <c r="AR106" s="569"/>
      <c r="AS106" s="569"/>
      <c r="AT106" s="569"/>
      <c r="AU106" s="569"/>
    </row>
    <row r="107" customFormat="false" ht="15" hidden="false" customHeight="false" outlineLevel="0" collapsed="false">
      <c r="A107" s="569"/>
      <c r="B107" s="569"/>
      <c r="C107" s="569"/>
      <c r="D107" s="569"/>
      <c r="E107" s="678"/>
      <c r="F107" s="569"/>
      <c r="G107" s="569"/>
      <c r="H107" s="569"/>
      <c r="I107" s="679"/>
      <c r="J107" s="569"/>
      <c r="K107" s="569"/>
      <c r="L107" s="569"/>
      <c r="M107" s="569"/>
      <c r="N107" s="569"/>
      <c r="O107" s="569"/>
      <c r="P107" s="569"/>
      <c r="Q107" s="569"/>
      <c r="R107" s="569"/>
      <c r="S107" s="569"/>
      <c r="T107" s="569"/>
      <c r="U107" s="569"/>
      <c r="V107" s="569"/>
      <c r="W107" s="569"/>
      <c r="X107" s="569"/>
      <c r="Y107" s="569"/>
      <c r="Z107" s="569"/>
      <c r="AA107" s="569"/>
      <c r="AB107" s="569"/>
      <c r="AC107" s="569"/>
      <c r="AD107" s="569"/>
      <c r="AE107" s="569"/>
      <c r="AF107" s="569"/>
      <c r="AG107" s="569"/>
      <c r="AH107" s="569"/>
      <c r="AI107" s="569"/>
      <c r="AJ107" s="569"/>
      <c r="AK107" s="569"/>
      <c r="AL107" s="569"/>
      <c r="AM107" s="569"/>
      <c r="AN107" s="569"/>
      <c r="AO107" s="569"/>
      <c r="AP107" s="569"/>
      <c r="AQ107" s="569"/>
      <c r="AR107" s="569"/>
      <c r="AS107" s="569"/>
      <c r="AT107" s="569"/>
      <c r="AU107" s="569"/>
    </row>
    <row r="108" customFormat="false" ht="15" hidden="false" customHeight="false" outlineLevel="0" collapsed="false">
      <c r="A108" s="569"/>
      <c r="B108" s="569"/>
      <c r="C108" s="569"/>
      <c r="D108" s="569"/>
      <c r="E108" s="678"/>
      <c r="F108" s="569"/>
      <c r="G108" s="569"/>
      <c r="H108" s="569"/>
      <c r="I108" s="679"/>
      <c r="J108" s="569"/>
      <c r="K108" s="569"/>
      <c r="L108" s="569"/>
      <c r="M108" s="569"/>
      <c r="N108" s="569"/>
      <c r="O108" s="569"/>
      <c r="P108" s="569"/>
      <c r="Q108" s="569"/>
      <c r="R108" s="569"/>
      <c r="S108" s="569"/>
      <c r="T108" s="569"/>
      <c r="U108" s="569"/>
      <c r="V108" s="569"/>
      <c r="W108" s="569"/>
      <c r="X108" s="569"/>
      <c r="Y108" s="569"/>
      <c r="Z108" s="569"/>
      <c r="AA108" s="569"/>
      <c r="AB108" s="569"/>
      <c r="AC108" s="569"/>
      <c r="AD108" s="569"/>
      <c r="AE108" s="569"/>
      <c r="AF108" s="569"/>
      <c r="AG108" s="569"/>
      <c r="AH108" s="569"/>
      <c r="AI108" s="569"/>
      <c r="AJ108" s="569"/>
      <c r="AK108" s="569"/>
      <c r="AL108" s="569"/>
      <c r="AM108" s="569"/>
      <c r="AN108" s="569"/>
      <c r="AO108" s="569"/>
      <c r="AP108" s="569"/>
      <c r="AQ108" s="569"/>
      <c r="AR108" s="569"/>
      <c r="AS108" s="569"/>
      <c r="AT108" s="569"/>
      <c r="AU108" s="569"/>
    </row>
    <row r="109" customFormat="false" ht="15" hidden="false" customHeight="false" outlineLevel="0" collapsed="false">
      <c r="A109" s="569"/>
      <c r="B109" s="569"/>
      <c r="C109" s="569"/>
      <c r="D109" s="569"/>
      <c r="E109" s="678"/>
      <c r="F109" s="569"/>
      <c r="G109" s="569"/>
      <c r="H109" s="569"/>
      <c r="I109" s="679"/>
      <c r="J109" s="569"/>
      <c r="K109" s="569"/>
      <c r="L109" s="569"/>
      <c r="M109" s="569"/>
      <c r="N109" s="569"/>
      <c r="O109" s="569"/>
      <c r="P109" s="569"/>
      <c r="Q109" s="569"/>
      <c r="R109" s="569"/>
      <c r="S109" s="569"/>
      <c r="T109" s="569"/>
      <c r="U109" s="569"/>
      <c r="V109" s="569"/>
      <c r="W109" s="569"/>
      <c r="X109" s="569"/>
      <c r="Y109" s="569"/>
      <c r="Z109" s="569"/>
      <c r="AA109" s="569"/>
      <c r="AB109" s="569"/>
      <c r="AC109" s="569"/>
      <c r="AD109" s="569"/>
      <c r="AE109" s="569"/>
      <c r="AF109" s="569"/>
      <c r="AG109" s="569"/>
      <c r="AH109" s="569"/>
      <c r="AI109" s="569"/>
      <c r="AJ109" s="569"/>
      <c r="AK109" s="569"/>
      <c r="AL109" s="569"/>
      <c r="AM109" s="569"/>
      <c r="AN109" s="569"/>
      <c r="AO109" s="569"/>
      <c r="AP109" s="569"/>
      <c r="AQ109" s="569"/>
      <c r="AR109" s="569"/>
      <c r="AS109" s="569"/>
      <c r="AT109" s="569"/>
      <c r="AU109" s="569"/>
    </row>
    <row r="110" customFormat="false" ht="15" hidden="false" customHeight="false" outlineLevel="0" collapsed="false">
      <c r="A110" s="569"/>
      <c r="B110" s="569"/>
      <c r="C110" s="569"/>
      <c r="D110" s="569"/>
      <c r="E110" s="678"/>
      <c r="F110" s="569"/>
      <c r="G110" s="569"/>
      <c r="H110" s="569"/>
      <c r="I110" s="679"/>
      <c r="J110" s="569"/>
      <c r="K110" s="569"/>
      <c r="L110" s="569"/>
      <c r="M110" s="569"/>
      <c r="N110" s="569"/>
      <c r="O110" s="569"/>
      <c r="P110" s="569"/>
      <c r="Q110" s="569"/>
      <c r="R110" s="569"/>
      <c r="S110" s="569"/>
      <c r="T110" s="569"/>
      <c r="U110" s="569"/>
      <c r="V110" s="569"/>
      <c r="W110" s="569"/>
      <c r="X110" s="569"/>
      <c r="Y110" s="569"/>
      <c r="Z110" s="569"/>
      <c r="AA110" s="569"/>
      <c r="AB110" s="569"/>
      <c r="AC110" s="569"/>
      <c r="AD110" s="569"/>
      <c r="AE110" s="569"/>
      <c r="AF110" s="569"/>
      <c r="AG110" s="569"/>
      <c r="AH110" s="569"/>
      <c r="AI110" s="569"/>
      <c r="AJ110" s="569"/>
      <c r="AK110" s="569"/>
      <c r="AL110" s="569"/>
      <c r="AM110" s="569"/>
      <c r="AN110" s="569"/>
      <c r="AO110" s="569"/>
      <c r="AP110" s="569"/>
      <c r="AQ110" s="569"/>
      <c r="AR110" s="569"/>
      <c r="AS110" s="569"/>
      <c r="AT110" s="569"/>
      <c r="AU110" s="569"/>
    </row>
    <row r="111" customFormat="false" ht="15" hidden="false" customHeight="false" outlineLevel="0" collapsed="false">
      <c r="A111" s="569"/>
      <c r="B111" s="569"/>
      <c r="C111" s="569"/>
      <c r="D111" s="569"/>
      <c r="E111" s="678"/>
      <c r="F111" s="569"/>
      <c r="G111" s="569"/>
      <c r="H111" s="569"/>
      <c r="I111" s="679"/>
      <c r="J111" s="569"/>
      <c r="K111" s="569"/>
      <c r="L111" s="569"/>
      <c r="M111" s="569"/>
      <c r="N111" s="569"/>
      <c r="O111" s="569"/>
      <c r="P111" s="569"/>
      <c r="Q111" s="569"/>
      <c r="R111" s="569"/>
      <c r="S111" s="569"/>
      <c r="T111" s="569"/>
      <c r="U111" s="569"/>
      <c r="V111" s="569"/>
      <c r="W111" s="569"/>
      <c r="X111" s="569"/>
      <c r="Y111" s="569"/>
      <c r="Z111" s="569"/>
      <c r="AA111" s="569"/>
      <c r="AB111" s="569"/>
      <c r="AC111" s="569"/>
      <c r="AD111" s="569"/>
      <c r="AE111" s="569"/>
      <c r="AF111" s="569"/>
      <c r="AG111" s="569"/>
      <c r="AH111" s="569"/>
      <c r="AI111" s="569"/>
      <c r="AJ111" s="569"/>
      <c r="AK111" s="569"/>
      <c r="AL111" s="569"/>
      <c r="AM111" s="569"/>
      <c r="AN111" s="569"/>
      <c r="AO111" s="569"/>
      <c r="AP111" s="569"/>
      <c r="AQ111" s="569"/>
      <c r="AR111" s="569"/>
      <c r="AS111" s="569"/>
      <c r="AT111" s="569"/>
      <c r="AU111" s="569"/>
    </row>
    <row r="112" customFormat="false" ht="15" hidden="false" customHeight="false" outlineLevel="0" collapsed="false">
      <c r="A112" s="569"/>
      <c r="B112" s="569"/>
      <c r="C112" s="569"/>
      <c r="D112" s="569"/>
      <c r="E112" s="678"/>
      <c r="F112" s="569"/>
      <c r="G112" s="569"/>
      <c r="H112" s="569"/>
      <c r="I112" s="679"/>
      <c r="J112" s="569"/>
      <c r="K112" s="569"/>
      <c r="L112" s="569"/>
      <c r="M112" s="569"/>
      <c r="N112" s="569"/>
      <c r="O112" s="569"/>
      <c r="P112" s="569"/>
      <c r="Q112" s="569"/>
      <c r="R112" s="569"/>
      <c r="S112" s="569"/>
      <c r="T112" s="569"/>
      <c r="U112" s="569"/>
      <c r="V112" s="569"/>
      <c r="W112" s="569"/>
      <c r="X112" s="569"/>
      <c r="Y112" s="569"/>
      <c r="Z112" s="569"/>
      <c r="AA112" s="569"/>
      <c r="AB112" s="569"/>
      <c r="AC112" s="569"/>
      <c r="AD112" s="569"/>
      <c r="AE112" s="569"/>
      <c r="AF112" s="569"/>
      <c r="AG112" s="569"/>
      <c r="AH112" s="569"/>
      <c r="AI112" s="569"/>
      <c r="AJ112" s="569"/>
      <c r="AK112" s="569"/>
      <c r="AL112" s="569"/>
      <c r="AM112" s="569"/>
      <c r="AN112" s="569"/>
      <c r="AO112" s="569"/>
      <c r="AP112" s="569"/>
      <c r="AQ112" s="569"/>
      <c r="AR112" s="569"/>
      <c r="AS112" s="569"/>
      <c r="AT112" s="569"/>
      <c r="AU112" s="569"/>
    </row>
    <row r="113" customFormat="false" ht="15" hidden="false" customHeight="false" outlineLevel="0" collapsed="false">
      <c r="A113" s="569"/>
      <c r="B113" s="569"/>
      <c r="C113" s="569"/>
      <c r="D113" s="569"/>
      <c r="E113" s="678"/>
      <c r="F113" s="569"/>
      <c r="G113" s="569"/>
      <c r="H113" s="569"/>
      <c r="I113" s="679"/>
      <c r="J113" s="569"/>
      <c r="K113" s="569"/>
      <c r="L113" s="569"/>
      <c r="M113" s="569"/>
      <c r="N113" s="569"/>
      <c r="O113" s="569"/>
      <c r="P113" s="569"/>
      <c r="Q113" s="569"/>
      <c r="R113" s="569"/>
      <c r="S113" s="569"/>
      <c r="T113" s="569"/>
      <c r="U113" s="569"/>
      <c r="V113" s="569"/>
      <c r="W113" s="569"/>
      <c r="X113" s="569"/>
      <c r="Y113" s="569"/>
      <c r="Z113" s="569"/>
      <c r="AA113" s="569"/>
      <c r="AB113" s="569"/>
      <c r="AC113" s="569"/>
      <c r="AD113" s="569"/>
      <c r="AE113" s="569"/>
      <c r="AF113" s="569"/>
      <c r="AG113" s="569"/>
      <c r="AH113" s="569"/>
      <c r="AI113" s="569"/>
      <c r="AJ113" s="569"/>
      <c r="AK113" s="569"/>
      <c r="AL113" s="569"/>
      <c r="AM113" s="569"/>
      <c r="AN113" s="569"/>
      <c r="AO113" s="569"/>
      <c r="AP113" s="569"/>
      <c r="AQ113" s="569"/>
      <c r="AR113" s="569"/>
      <c r="AS113" s="569"/>
      <c r="AT113" s="569"/>
      <c r="AU113" s="569"/>
    </row>
    <row r="114" customFormat="false" ht="15" hidden="false" customHeight="false" outlineLevel="0" collapsed="false">
      <c r="A114" s="569"/>
      <c r="B114" s="569"/>
      <c r="C114" s="569"/>
      <c r="D114" s="569"/>
      <c r="E114" s="678"/>
      <c r="F114" s="569"/>
      <c r="G114" s="569"/>
      <c r="H114" s="569"/>
      <c r="I114" s="679"/>
      <c r="J114" s="569"/>
      <c r="K114" s="569"/>
      <c r="L114" s="569"/>
      <c r="M114" s="569"/>
      <c r="N114" s="569"/>
      <c r="O114" s="569"/>
      <c r="P114" s="569"/>
      <c r="Q114" s="569"/>
      <c r="R114" s="569"/>
      <c r="S114" s="569"/>
      <c r="T114" s="569"/>
      <c r="U114" s="569"/>
      <c r="V114" s="569"/>
      <c r="W114" s="569"/>
      <c r="X114" s="569"/>
      <c r="Y114" s="569"/>
      <c r="Z114" s="569"/>
      <c r="AA114" s="569"/>
      <c r="AB114" s="569"/>
      <c r="AC114" s="569"/>
      <c r="AD114" s="569"/>
      <c r="AE114" s="569"/>
      <c r="AF114" s="569"/>
      <c r="AG114" s="569"/>
      <c r="AH114" s="569"/>
      <c r="AI114" s="569"/>
      <c r="AJ114" s="569"/>
      <c r="AK114" s="569"/>
      <c r="AL114" s="569"/>
      <c r="AM114" s="569"/>
      <c r="AN114" s="569"/>
      <c r="AO114" s="569"/>
      <c r="AP114" s="569"/>
      <c r="AQ114" s="569"/>
      <c r="AR114" s="569"/>
      <c r="AS114" s="569"/>
      <c r="AT114" s="569"/>
      <c r="AU114" s="569"/>
    </row>
    <row r="115" customFormat="false" ht="15" hidden="false" customHeight="false" outlineLevel="0" collapsed="false">
      <c r="A115" s="569"/>
      <c r="B115" s="569"/>
      <c r="C115" s="569"/>
      <c r="D115" s="569"/>
      <c r="E115" s="678"/>
      <c r="F115" s="569"/>
      <c r="G115" s="569"/>
      <c r="H115" s="569"/>
      <c r="I115" s="679"/>
      <c r="J115" s="569"/>
      <c r="K115" s="569"/>
      <c r="L115" s="569"/>
      <c r="M115" s="569"/>
      <c r="N115" s="569"/>
      <c r="O115" s="569"/>
      <c r="P115" s="569"/>
      <c r="Q115" s="569"/>
      <c r="R115" s="569"/>
      <c r="S115" s="569"/>
      <c r="T115" s="569"/>
      <c r="U115" s="569"/>
      <c r="V115" s="569"/>
      <c r="W115" s="569"/>
      <c r="X115" s="569"/>
      <c r="Y115" s="569"/>
      <c r="Z115" s="569"/>
      <c r="AA115" s="569"/>
      <c r="AB115" s="569"/>
      <c r="AC115" s="569"/>
      <c r="AD115" s="569"/>
      <c r="AE115" s="569"/>
      <c r="AF115" s="569"/>
      <c r="AG115" s="569"/>
      <c r="AH115" s="569"/>
      <c r="AI115" s="569"/>
      <c r="AJ115" s="569"/>
      <c r="AK115" s="569"/>
      <c r="AL115" s="569"/>
      <c r="AM115" s="569"/>
      <c r="AN115" s="569"/>
      <c r="AO115" s="569"/>
      <c r="AP115" s="569"/>
      <c r="AQ115" s="569"/>
      <c r="AR115" s="569"/>
      <c r="AS115" s="569"/>
      <c r="AT115" s="569"/>
      <c r="AU115" s="569"/>
    </row>
    <row r="116" customFormat="false" ht="15" hidden="false" customHeight="false" outlineLevel="0" collapsed="false">
      <c r="A116" s="569"/>
      <c r="B116" s="569"/>
      <c r="C116" s="569"/>
      <c r="D116" s="569"/>
      <c r="E116" s="678"/>
      <c r="F116" s="569"/>
      <c r="G116" s="569"/>
      <c r="H116" s="569"/>
      <c r="I116" s="679"/>
      <c r="J116" s="569"/>
      <c r="K116" s="569"/>
      <c r="L116" s="569"/>
      <c r="M116" s="569"/>
      <c r="N116" s="569"/>
      <c r="O116" s="569"/>
      <c r="P116" s="569"/>
      <c r="Q116" s="569"/>
      <c r="R116" s="569"/>
      <c r="S116" s="569"/>
      <c r="T116" s="569"/>
      <c r="U116" s="569"/>
      <c r="V116" s="569"/>
      <c r="W116" s="569"/>
      <c r="X116" s="569"/>
      <c r="Y116" s="569"/>
      <c r="Z116" s="569"/>
      <c r="AA116" s="569"/>
      <c r="AB116" s="569"/>
      <c r="AC116" s="569"/>
      <c r="AD116" s="569"/>
      <c r="AE116" s="569"/>
      <c r="AF116" s="569"/>
      <c r="AG116" s="569"/>
      <c r="AH116" s="569"/>
      <c r="AI116" s="569"/>
      <c r="AJ116" s="569"/>
      <c r="AK116" s="569"/>
      <c r="AL116" s="569"/>
      <c r="AM116" s="569"/>
      <c r="AN116" s="569"/>
      <c r="AO116" s="569"/>
      <c r="AP116" s="569"/>
      <c r="AQ116" s="569"/>
      <c r="AR116" s="569"/>
      <c r="AS116" s="569"/>
      <c r="AT116" s="569"/>
      <c r="AU116" s="569"/>
    </row>
    <row r="117" customFormat="false" ht="15" hidden="false" customHeight="false" outlineLevel="0" collapsed="false">
      <c r="A117" s="569"/>
      <c r="B117" s="569"/>
      <c r="C117" s="569"/>
      <c r="D117" s="569"/>
      <c r="E117" s="678"/>
      <c r="F117" s="569"/>
      <c r="G117" s="569"/>
      <c r="H117" s="569"/>
      <c r="I117" s="679"/>
      <c r="J117" s="569"/>
      <c r="K117" s="569"/>
      <c r="L117" s="569"/>
      <c r="M117" s="569"/>
      <c r="N117" s="569"/>
      <c r="O117" s="569"/>
      <c r="P117" s="569"/>
      <c r="Q117" s="569"/>
      <c r="R117" s="569"/>
      <c r="S117" s="569"/>
      <c r="T117" s="569"/>
      <c r="U117" s="569"/>
      <c r="V117" s="569"/>
      <c r="W117" s="569"/>
      <c r="X117" s="569"/>
      <c r="Y117" s="569"/>
      <c r="Z117" s="569"/>
      <c r="AA117" s="569"/>
      <c r="AB117" s="569"/>
      <c r="AC117" s="569"/>
      <c r="AD117" s="569"/>
      <c r="AE117" s="569"/>
      <c r="AF117" s="569"/>
      <c r="AG117" s="569"/>
      <c r="AH117" s="569"/>
      <c r="AI117" s="569"/>
      <c r="AJ117" s="569"/>
      <c r="AK117" s="569"/>
      <c r="AL117" s="569"/>
      <c r="AM117" s="569"/>
      <c r="AN117" s="569"/>
      <c r="AO117" s="569"/>
      <c r="AP117" s="569"/>
      <c r="AQ117" s="569"/>
      <c r="AR117" s="569"/>
      <c r="AS117" s="569"/>
      <c r="AT117" s="569"/>
      <c r="AU117" s="569"/>
    </row>
    <row r="118" customFormat="false" ht="15" hidden="false" customHeight="false" outlineLevel="0" collapsed="false">
      <c r="A118" s="569"/>
      <c r="B118" s="569"/>
      <c r="C118" s="569"/>
      <c r="D118" s="569"/>
      <c r="E118" s="678"/>
      <c r="F118" s="569"/>
      <c r="G118" s="569"/>
      <c r="H118" s="569"/>
      <c r="I118" s="679"/>
      <c r="J118" s="569"/>
      <c r="K118" s="569"/>
      <c r="L118" s="569"/>
      <c r="M118" s="569"/>
      <c r="N118" s="569"/>
      <c r="O118" s="569"/>
      <c r="P118" s="569"/>
      <c r="Q118" s="569"/>
      <c r="R118" s="569"/>
      <c r="S118" s="569"/>
      <c r="T118" s="569"/>
      <c r="U118" s="569"/>
      <c r="V118" s="569"/>
      <c r="W118" s="569"/>
      <c r="X118" s="569"/>
      <c r="Y118" s="569"/>
      <c r="Z118" s="569"/>
      <c r="AA118" s="569"/>
      <c r="AB118" s="569"/>
      <c r="AC118" s="569"/>
      <c r="AD118" s="569"/>
      <c r="AE118" s="569"/>
      <c r="AF118" s="569"/>
      <c r="AG118" s="569"/>
      <c r="AH118" s="569"/>
      <c r="AI118" s="569"/>
      <c r="AJ118" s="569"/>
      <c r="AK118" s="569"/>
      <c r="AL118" s="569"/>
      <c r="AM118" s="569"/>
      <c r="AN118" s="569"/>
      <c r="AO118" s="569"/>
      <c r="AP118" s="569"/>
      <c r="AQ118" s="569"/>
      <c r="AR118" s="569"/>
      <c r="AS118" s="569"/>
      <c r="AT118" s="569"/>
      <c r="AU118" s="569"/>
    </row>
    <row r="119" customFormat="false" ht="15" hidden="false" customHeight="false" outlineLevel="0" collapsed="false">
      <c r="A119" s="569"/>
      <c r="B119" s="569"/>
      <c r="C119" s="569"/>
      <c r="D119" s="569"/>
      <c r="E119" s="678"/>
      <c r="F119" s="569"/>
      <c r="G119" s="569"/>
      <c r="H119" s="569"/>
      <c r="I119" s="679"/>
      <c r="J119" s="569"/>
      <c r="K119" s="569"/>
      <c r="L119" s="569"/>
      <c r="M119" s="569"/>
      <c r="N119" s="569"/>
      <c r="O119" s="569"/>
      <c r="P119" s="569"/>
      <c r="Q119" s="569"/>
      <c r="R119" s="569"/>
      <c r="S119" s="569"/>
      <c r="T119" s="569"/>
      <c r="U119" s="569"/>
      <c r="V119" s="569"/>
      <c r="W119" s="569"/>
      <c r="X119" s="569"/>
      <c r="Y119" s="569"/>
      <c r="Z119" s="569"/>
      <c r="AA119" s="569"/>
      <c r="AB119" s="569"/>
      <c r="AC119" s="569"/>
      <c r="AD119" s="569"/>
      <c r="AE119" s="569"/>
      <c r="AF119" s="569"/>
      <c r="AG119" s="569"/>
      <c r="AH119" s="569"/>
      <c r="AI119" s="569"/>
      <c r="AJ119" s="569"/>
      <c r="AK119" s="569"/>
      <c r="AL119" s="569"/>
      <c r="AM119" s="569"/>
      <c r="AN119" s="569"/>
      <c r="AO119" s="569"/>
      <c r="AP119" s="569"/>
      <c r="AQ119" s="569"/>
      <c r="AR119" s="569"/>
      <c r="AS119" s="569"/>
      <c r="AT119" s="569"/>
      <c r="AU119" s="569"/>
    </row>
    <row r="120" customFormat="false" ht="15" hidden="false" customHeight="false" outlineLevel="0" collapsed="false">
      <c r="A120" s="569"/>
      <c r="B120" s="569"/>
      <c r="C120" s="569"/>
      <c r="D120" s="569"/>
      <c r="E120" s="678"/>
      <c r="F120" s="569"/>
      <c r="G120" s="569"/>
      <c r="H120" s="569"/>
      <c r="I120" s="679"/>
      <c r="J120" s="569"/>
      <c r="K120" s="569"/>
      <c r="L120" s="569"/>
      <c r="M120" s="569"/>
      <c r="N120" s="569"/>
      <c r="O120" s="569"/>
      <c r="P120" s="569"/>
      <c r="Q120" s="569"/>
      <c r="R120" s="569"/>
      <c r="S120" s="569"/>
      <c r="T120" s="569"/>
      <c r="U120" s="569"/>
      <c r="V120" s="569"/>
      <c r="W120" s="569"/>
      <c r="X120" s="569"/>
      <c r="Y120" s="569"/>
      <c r="Z120" s="569"/>
      <c r="AA120" s="569"/>
      <c r="AB120" s="569"/>
      <c r="AC120" s="569"/>
      <c r="AD120" s="569"/>
      <c r="AE120" s="569"/>
      <c r="AF120" s="569"/>
      <c r="AG120" s="569"/>
      <c r="AH120" s="569"/>
      <c r="AI120" s="569"/>
      <c r="AJ120" s="569"/>
      <c r="AK120" s="569"/>
      <c r="AL120" s="569"/>
      <c r="AM120" s="569"/>
      <c r="AN120" s="569"/>
      <c r="AO120" s="569"/>
      <c r="AP120" s="569"/>
      <c r="AQ120" s="569"/>
      <c r="AR120" s="569"/>
      <c r="AS120" s="569"/>
      <c r="AT120" s="569"/>
      <c r="AU120" s="569"/>
    </row>
    <row r="121" customFormat="false" ht="15" hidden="false" customHeight="false" outlineLevel="0" collapsed="false">
      <c r="A121" s="569"/>
      <c r="B121" s="569"/>
      <c r="C121" s="569"/>
      <c r="D121" s="569"/>
      <c r="E121" s="678"/>
      <c r="F121" s="569"/>
      <c r="G121" s="569"/>
      <c r="H121" s="569"/>
      <c r="I121" s="679"/>
      <c r="J121" s="569"/>
      <c r="K121" s="569"/>
      <c r="L121" s="569"/>
      <c r="M121" s="569"/>
      <c r="N121" s="569"/>
      <c r="O121" s="569"/>
      <c r="P121" s="569"/>
      <c r="Q121" s="569"/>
      <c r="R121" s="569"/>
      <c r="S121" s="569"/>
      <c r="T121" s="569"/>
      <c r="U121" s="569"/>
      <c r="V121" s="569"/>
      <c r="W121" s="569"/>
      <c r="X121" s="569"/>
      <c r="Y121" s="569"/>
      <c r="Z121" s="569"/>
      <c r="AA121" s="569"/>
      <c r="AB121" s="569"/>
      <c r="AC121" s="569"/>
      <c r="AD121" s="569"/>
      <c r="AE121" s="569"/>
      <c r="AF121" s="569"/>
      <c r="AG121" s="569"/>
      <c r="AH121" s="569"/>
      <c r="AI121" s="569"/>
      <c r="AJ121" s="569"/>
      <c r="AK121" s="569"/>
      <c r="AL121" s="569"/>
      <c r="AM121" s="569"/>
      <c r="AN121" s="569"/>
      <c r="AO121" s="569"/>
      <c r="AP121" s="569"/>
      <c r="AQ121" s="569"/>
      <c r="AR121" s="569"/>
      <c r="AS121" s="569"/>
      <c r="AT121" s="569"/>
      <c r="AU121" s="569"/>
    </row>
    <row r="122" customFormat="false" ht="15" hidden="false" customHeight="false" outlineLevel="0" collapsed="false">
      <c r="A122" s="569"/>
      <c r="B122" s="569"/>
      <c r="C122" s="569"/>
      <c r="D122" s="569"/>
      <c r="E122" s="678"/>
      <c r="F122" s="569"/>
      <c r="G122" s="569"/>
      <c r="H122" s="569"/>
      <c r="I122" s="679"/>
      <c r="J122" s="569"/>
      <c r="K122" s="569"/>
      <c r="L122" s="569"/>
      <c r="M122" s="569"/>
      <c r="N122" s="569"/>
      <c r="O122" s="569"/>
      <c r="P122" s="569"/>
      <c r="Q122" s="569"/>
      <c r="R122" s="569"/>
      <c r="S122" s="569"/>
      <c r="T122" s="569"/>
      <c r="U122" s="569"/>
      <c r="V122" s="569"/>
      <c r="W122" s="569"/>
      <c r="X122" s="569"/>
      <c r="Y122" s="569"/>
      <c r="Z122" s="569"/>
      <c r="AA122" s="569"/>
      <c r="AB122" s="569"/>
      <c r="AC122" s="569"/>
      <c r="AD122" s="569"/>
      <c r="AE122" s="569"/>
      <c r="AF122" s="569"/>
      <c r="AG122" s="569"/>
      <c r="AH122" s="569"/>
      <c r="AI122" s="569"/>
      <c r="AJ122" s="569"/>
      <c r="AK122" s="569"/>
      <c r="AL122" s="569"/>
      <c r="AM122" s="569"/>
      <c r="AN122" s="569"/>
      <c r="AO122" s="569"/>
      <c r="AP122" s="569"/>
      <c r="AQ122" s="569"/>
      <c r="AR122" s="569"/>
      <c r="AS122" s="569"/>
      <c r="AT122" s="569"/>
      <c r="AU122" s="569"/>
    </row>
    <row r="123" customFormat="false" ht="15" hidden="false" customHeight="false" outlineLevel="0" collapsed="false">
      <c r="A123" s="569"/>
      <c r="B123" s="569"/>
      <c r="C123" s="569"/>
      <c r="D123" s="569"/>
      <c r="E123" s="678"/>
      <c r="F123" s="569"/>
      <c r="G123" s="569"/>
      <c r="H123" s="569"/>
      <c r="I123" s="679"/>
      <c r="J123" s="569"/>
      <c r="K123" s="569"/>
      <c r="L123" s="569"/>
      <c r="M123" s="569"/>
      <c r="N123" s="569"/>
      <c r="O123" s="569"/>
      <c r="P123" s="569"/>
      <c r="Q123" s="569"/>
      <c r="R123" s="569"/>
      <c r="S123" s="569"/>
      <c r="T123" s="569"/>
      <c r="U123" s="569"/>
      <c r="V123" s="569"/>
      <c r="W123" s="569"/>
      <c r="X123" s="569"/>
      <c r="Y123" s="569"/>
      <c r="Z123" s="569"/>
      <c r="AA123" s="569"/>
      <c r="AB123" s="569"/>
      <c r="AC123" s="569"/>
      <c r="AD123" s="569"/>
      <c r="AE123" s="569"/>
      <c r="AF123" s="569"/>
      <c r="AG123" s="569"/>
      <c r="AH123" s="569"/>
      <c r="AI123" s="569"/>
      <c r="AJ123" s="569"/>
      <c r="AK123" s="569"/>
      <c r="AL123" s="569"/>
      <c r="AM123" s="569"/>
      <c r="AN123" s="569"/>
      <c r="AO123" s="569"/>
      <c r="AP123" s="569"/>
      <c r="AQ123" s="569"/>
      <c r="AR123" s="569"/>
      <c r="AS123" s="569"/>
      <c r="AT123" s="569"/>
      <c r="AU123" s="569"/>
    </row>
    <row r="124" customFormat="false" ht="15" hidden="false" customHeight="false" outlineLevel="0" collapsed="false">
      <c r="A124" s="569"/>
      <c r="B124" s="569"/>
      <c r="C124" s="569"/>
      <c r="D124" s="569"/>
      <c r="E124" s="678"/>
      <c r="F124" s="569"/>
      <c r="G124" s="569"/>
      <c r="H124" s="569"/>
      <c r="I124" s="679"/>
      <c r="J124" s="569"/>
      <c r="K124" s="569"/>
      <c r="L124" s="569"/>
      <c r="M124" s="569"/>
      <c r="N124" s="569"/>
      <c r="O124" s="569"/>
      <c r="P124" s="569"/>
      <c r="Q124" s="569"/>
      <c r="R124" s="569"/>
      <c r="S124" s="569"/>
      <c r="T124" s="569"/>
      <c r="U124" s="569"/>
      <c r="V124" s="569"/>
      <c r="W124" s="569"/>
      <c r="X124" s="569"/>
      <c r="Y124" s="569"/>
      <c r="Z124" s="569"/>
      <c r="AA124" s="569"/>
      <c r="AB124" s="569"/>
      <c r="AC124" s="569"/>
      <c r="AD124" s="569"/>
      <c r="AE124" s="569"/>
      <c r="AF124" s="569"/>
      <c r="AG124" s="569"/>
      <c r="AH124" s="569"/>
      <c r="AI124" s="569"/>
      <c r="AJ124" s="569"/>
      <c r="AK124" s="569"/>
      <c r="AL124" s="569"/>
      <c r="AM124" s="569"/>
      <c r="AN124" s="569"/>
      <c r="AO124" s="569"/>
      <c r="AP124" s="569"/>
      <c r="AQ124" s="569"/>
      <c r="AR124" s="569"/>
      <c r="AS124" s="569"/>
      <c r="AT124" s="569"/>
      <c r="AU124" s="569"/>
    </row>
    <row r="125" customFormat="false" ht="15" hidden="false" customHeight="false" outlineLevel="0" collapsed="false">
      <c r="A125" s="569"/>
      <c r="B125" s="569"/>
      <c r="C125" s="569"/>
      <c r="D125" s="569"/>
      <c r="E125" s="678"/>
      <c r="F125" s="569"/>
      <c r="G125" s="569"/>
      <c r="H125" s="569"/>
      <c r="I125" s="679"/>
      <c r="J125" s="569"/>
      <c r="K125" s="569"/>
      <c r="L125" s="569"/>
      <c r="M125" s="569"/>
      <c r="N125" s="569"/>
      <c r="O125" s="569"/>
      <c r="P125" s="569"/>
      <c r="Q125" s="569"/>
      <c r="R125" s="569"/>
      <c r="S125" s="569"/>
      <c r="T125" s="569"/>
      <c r="U125" s="569"/>
      <c r="V125" s="569"/>
      <c r="W125" s="569"/>
      <c r="X125" s="569"/>
      <c r="Y125" s="569"/>
      <c r="Z125" s="569"/>
      <c r="AA125" s="569"/>
      <c r="AB125" s="569"/>
      <c r="AC125" s="569"/>
      <c r="AD125" s="569"/>
      <c r="AE125" s="569"/>
      <c r="AF125" s="569"/>
      <c r="AG125" s="569"/>
      <c r="AH125" s="569"/>
      <c r="AI125" s="569"/>
      <c r="AJ125" s="569"/>
      <c r="AK125" s="569"/>
      <c r="AL125" s="569"/>
      <c r="AM125" s="569"/>
      <c r="AN125" s="569"/>
      <c r="AO125" s="569"/>
      <c r="AP125" s="569"/>
      <c r="AQ125" s="569"/>
      <c r="AR125" s="569"/>
      <c r="AS125" s="569"/>
      <c r="AT125" s="569"/>
      <c r="AU125" s="569"/>
    </row>
    <row r="126" customFormat="false" ht="15" hidden="false" customHeight="false" outlineLevel="0" collapsed="false">
      <c r="A126" s="569"/>
      <c r="B126" s="569"/>
      <c r="C126" s="569"/>
      <c r="D126" s="569"/>
      <c r="E126" s="678"/>
      <c r="F126" s="569"/>
      <c r="G126" s="569"/>
      <c r="H126" s="569"/>
      <c r="I126" s="679"/>
      <c r="J126" s="569"/>
      <c r="K126" s="569"/>
      <c r="L126" s="569"/>
      <c r="M126" s="569"/>
      <c r="N126" s="569"/>
      <c r="O126" s="569"/>
      <c r="P126" s="569"/>
      <c r="Q126" s="569"/>
      <c r="R126" s="569"/>
      <c r="S126" s="569"/>
      <c r="T126" s="569"/>
      <c r="U126" s="569"/>
      <c r="V126" s="569"/>
      <c r="W126" s="569"/>
      <c r="X126" s="569"/>
      <c r="Y126" s="569"/>
      <c r="Z126" s="569"/>
      <c r="AA126" s="569"/>
      <c r="AB126" s="569"/>
      <c r="AC126" s="569"/>
      <c r="AD126" s="569"/>
      <c r="AE126" s="569"/>
      <c r="AF126" s="569"/>
      <c r="AG126" s="569"/>
      <c r="AH126" s="569"/>
      <c r="AI126" s="569"/>
      <c r="AJ126" s="569"/>
      <c r="AK126" s="569"/>
      <c r="AL126" s="569"/>
      <c r="AM126" s="569"/>
      <c r="AN126" s="569"/>
      <c r="AO126" s="569"/>
      <c r="AP126" s="569"/>
      <c r="AQ126" s="569"/>
      <c r="AR126" s="569"/>
      <c r="AS126" s="569"/>
      <c r="AT126" s="569"/>
      <c r="AU126" s="569"/>
    </row>
    <row r="127" customFormat="false" ht="15" hidden="false" customHeight="false" outlineLevel="0" collapsed="false">
      <c r="A127" s="569"/>
      <c r="B127" s="569"/>
      <c r="C127" s="569"/>
      <c r="D127" s="569"/>
      <c r="E127" s="678"/>
      <c r="F127" s="569"/>
      <c r="G127" s="569"/>
      <c r="H127" s="569"/>
      <c r="I127" s="679"/>
      <c r="J127" s="569"/>
      <c r="K127" s="569"/>
      <c r="L127" s="569"/>
      <c r="M127" s="569"/>
      <c r="N127" s="569"/>
      <c r="O127" s="569"/>
      <c r="P127" s="569"/>
      <c r="Q127" s="569"/>
      <c r="R127" s="569"/>
      <c r="S127" s="569"/>
      <c r="T127" s="569"/>
      <c r="U127" s="569"/>
      <c r="V127" s="569"/>
      <c r="W127" s="569"/>
      <c r="X127" s="569"/>
      <c r="Y127" s="569"/>
      <c r="Z127" s="569"/>
      <c r="AA127" s="569"/>
      <c r="AB127" s="569"/>
      <c r="AC127" s="569"/>
      <c r="AD127" s="569"/>
      <c r="AE127" s="569"/>
      <c r="AF127" s="569"/>
      <c r="AG127" s="569"/>
      <c r="AH127" s="569"/>
      <c r="AI127" s="569"/>
      <c r="AJ127" s="569"/>
      <c r="AK127" s="569"/>
      <c r="AL127" s="569"/>
      <c r="AM127" s="569"/>
      <c r="AN127" s="569"/>
      <c r="AO127" s="569"/>
      <c r="AP127" s="569"/>
      <c r="AQ127" s="569"/>
      <c r="AR127" s="569"/>
      <c r="AS127" s="569"/>
      <c r="AT127" s="569"/>
      <c r="AU127" s="569"/>
    </row>
    <row r="128" customFormat="false" ht="15" hidden="false" customHeight="false" outlineLevel="0" collapsed="false">
      <c r="A128" s="569"/>
      <c r="B128" s="569"/>
      <c r="C128" s="569"/>
      <c r="D128" s="569"/>
      <c r="E128" s="678"/>
      <c r="F128" s="569"/>
      <c r="G128" s="569"/>
      <c r="H128" s="569"/>
      <c r="I128" s="679"/>
      <c r="J128" s="569"/>
      <c r="K128" s="569"/>
      <c r="L128" s="569"/>
      <c r="M128" s="569"/>
      <c r="N128" s="569"/>
      <c r="O128" s="569"/>
      <c r="P128" s="569"/>
      <c r="Q128" s="569"/>
      <c r="R128" s="569"/>
      <c r="S128" s="569"/>
      <c r="T128" s="569"/>
      <c r="U128" s="569"/>
      <c r="V128" s="569"/>
      <c r="W128" s="569"/>
      <c r="X128" s="569"/>
      <c r="Y128" s="569"/>
      <c r="Z128" s="569"/>
      <c r="AA128" s="569"/>
      <c r="AB128" s="569"/>
      <c r="AC128" s="569"/>
      <c r="AD128" s="569"/>
      <c r="AE128" s="569"/>
      <c r="AF128" s="569"/>
      <c r="AG128" s="569"/>
      <c r="AH128" s="569"/>
      <c r="AI128" s="569"/>
      <c r="AJ128" s="569"/>
      <c r="AK128" s="569"/>
      <c r="AL128" s="569"/>
      <c r="AM128" s="569"/>
      <c r="AN128" s="569"/>
      <c r="AO128" s="569"/>
      <c r="AP128" s="569"/>
      <c r="AQ128" s="569"/>
      <c r="AR128" s="569"/>
      <c r="AS128" s="569"/>
      <c r="AT128" s="569"/>
      <c r="AU128" s="569"/>
    </row>
    <row r="129" customFormat="false" ht="15" hidden="false" customHeight="false" outlineLevel="0" collapsed="false">
      <c r="A129" s="569"/>
      <c r="B129" s="569"/>
      <c r="C129" s="569"/>
      <c r="D129" s="569"/>
      <c r="E129" s="678"/>
      <c r="F129" s="569"/>
      <c r="G129" s="569"/>
      <c r="H129" s="569"/>
      <c r="I129" s="679"/>
      <c r="J129" s="569"/>
      <c r="K129" s="569"/>
      <c r="L129" s="569"/>
      <c r="M129" s="569"/>
      <c r="N129" s="569"/>
      <c r="O129" s="569"/>
      <c r="P129" s="569"/>
      <c r="Q129" s="569"/>
      <c r="R129" s="569"/>
      <c r="S129" s="569"/>
      <c r="T129" s="569"/>
      <c r="U129" s="569"/>
      <c r="V129" s="569"/>
      <c r="W129" s="569"/>
      <c r="X129" s="569"/>
      <c r="Y129" s="569"/>
      <c r="Z129" s="569"/>
      <c r="AA129" s="569"/>
      <c r="AB129" s="569"/>
      <c r="AC129" s="569"/>
      <c r="AD129" s="569"/>
      <c r="AE129" s="569"/>
      <c r="AF129" s="569"/>
      <c r="AG129" s="569"/>
      <c r="AH129" s="569"/>
      <c r="AI129" s="569"/>
      <c r="AJ129" s="569"/>
      <c r="AK129" s="569"/>
      <c r="AL129" s="569"/>
      <c r="AM129" s="569"/>
      <c r="AN129" s="569"/>
      <c r="AO129" s="569"/>
      <c r="AP129" s="569"/>
      <c r="AQ129" s="569"/>
      <c r="AR129" s="569"/>
      <c r="AS129" s="569"/>
      <c r="AT129" s="569"/>
      <c r="AU129" s="569"/>
    </row>
    <row r="130" customFormat="false" ht="15" hidden="false" customHeight="false" outlineLevel="0" collapsed="false">
      <c r="A130" s="569"/>
      <c r="B130" s="569"/>
      <c r="C130" s="569"/>
      <c r="D130" s="569"/>
      <c r="E130" s="678"/>
      <c r="F130" s="569"/>
      <c r="G130" s="569"/>
      <c r="H130" s="569"/>
      <c r="I130" s="679"/>
      <c r="J130" s="569"/>
      <c r="K130" s="569"/>
      <c r="L130" s="569"/>
      <c r="M130" s="569"/>
      <c r="N130" s="569"/>
      <c r="O130" s="569"/>
      <c r="P130" s="569"/>
      <c r="Q130" s="569"/>
      <c r="R130" s="569"/>
      <c r="S130" s="569"/>
      <c r="T130" s="569"/>
      <c r="U130" s="569"/>
      <c r="V130" s="569"/>
      <c r="W130" s="569"/>
      <c r="X130" s="569"/>
      <c r="Y130" s="569"/>
      <c r="Z130" s="569"/>
      <c r="AA130" s="569"/>
      <c r="AB130" s="569"/>
      <c r="AC130" s="569"/>
      <c r="AD130" s="569"/>
      <c r="AE130" s="569"/>
      <c r="AF130" s="569"/>
      <c r="AG130" s="569"/>
      <c r="AH130" s="569"/>
      <c r="AI130" s="569"/>
      <c r="AJ130" s="569"/>
      <c r="AK130" s="569"/>
      <c r="AL130" s="569"/>
      <c r="AM130" s="569"/>
      <c r="AN130" s="569"/>
      <c r="AO130" s="569"/>
      <c r="AP130" s="569"/>
      <c r="AQ130" s="569"/>
      <c r="AR130" s="569"/>
      <c r="AS130" s="569"/>
      <c r="AT130" s="569"/>
      <c r="AU130" s="569"/>
    </row>
    <row r="131" customFormat="false" ht="15" hidden="false" customHeight="false" outlineLevel="0" collapsed="false">
      <c r="A131" s="569"/>
      <c r="B131" s="569"/>
      <c r="C131" s="569"/>
      <c r="D131" s="569"/>
      <c r="E131" s="678"/>
      <c r="F131" s="569"/>
      <c r="G131" s="569"/>
      <c r="H131" s="569"/>
      <c r="I131" s="679"/>
      <c r="J131" s="569"/>
      <c r="K131" s="569"/>
      <c r="L131" s="569"/>
      <c r="M131" s="569"/>
      <c r="N131" s="569"/>
      <c r="O131" s="569"/>
      <c r="P131" s="569"/>
      <c r="Q131" s="569"/>
      <c r="R131" s="569"/>
      <c r="S131" s="569"/>
      <c r="T131" s="569"/>
      <c r="U131" s="569"/>
      <c r="V131" s="569"/>
      <c r="W131" s="569"/>
      <c r="X131" s="569"/>
      <c r="Y131" s="569"/>
      <c r="Z131" s="569"/>
      <c r="AA131" s="569"/>
      <c r="AB131" s="569"/>
      <c r="AC131" s="569"/>
      <c r="AD131" s="569"/>
      <c r="AE131" s="569"/>
      <c r="AF131" s="569"/>
      <c r="AG131" s="569"/>
      <c r="AH131" s="569"/>
      <c r="AI131" s="569"/>
      <c r="AJ131" s="569"/>
      <c r="AK131" s="569"/>
      <c r="AL131" s="569"/>
      <c r="AM131" s="569"/>
      <c r="AN131" s="569"/>
      <c r="AO131" s="569"/>
      <c r="AP131" s="569"/>
      <c r="AQ131" s="569"/>
      <c r="AR131" s="569"/>
      <c r="AS131" s="569"/>
      <c r="AT131" s="569"/>
      <c r="AU131" s="569"/>
    </row>
    <row r="132" customFormat="false" ht="15" hidden="false" customHeight="false" outlineLevel="0" collapsed="false">
      <c r="A132" s="569"/>
      <c r="B132" s="569"/>
      <c r="C132" s="569"/>
      <c r="D132" s="569"/>
      <c r="E132" s="678"/>
      <c r="F132" s="569"/>
      <c r="G132" s="569"/>
      <c r="H132" s="569"/>
      <c r="I132" s="679"/>
      <c r="J132" s="569"/>
      <c r="K132" s="569"/>
      <c r="L132" s="569"/>
      <c r="M132" s="569"/>
      <c r="N132" s="569"/>
      <c r="O132" s="569"/>
      <c r="P132" s="569"/>
      <c r="Q132" s="569"/>
      <c r="R132" s="569"/>
      <c r="S132" s="569"/>
      <c r="T132" s="569"/>
      <c r="U132" s="569"/>
      <c r="V132" s="569"/>
      <c r="W132" s="569"/>
      <c r="X132" s="569"/>
      <c r="Y132" s="569"/>
      <c r="Z132" s="569"/>
      <c r="AA132" s="569"/>
      <c r="AB132" s="569"/>
      <c r="AC132" s="569"/>
      <c r="AD132" s="569"/>
      <c r="AE132" s="569"/>
      <c r="AF132" s="569"/>
      <c r="AG132" s="569"/>
      <c r="AH132" s="569"/>
      <c r="AI132" s="569"/>
      <c r="AJ132" s="569"/>
      <c r="AK132" s="569"/>
      <c r="AL132" s="569"/>
      <c r="AM132" s="569"/>
      <c r="AN132" s="569"/>
      <c r="AO132" s="569"/>
      <c r="AP132" s="569"/>
      <c r="AQ132" s="569"/>
      <c r="AR132" s="569"/>
      <c r="AS132" s="569"/>
      <c r="AT132" s="569"/>
      <c r="AU132" s="569"/>
    </row>
    <row r="133" customFormat="false" ht="15" hidden="false" customHeight="false" outlineLevel="0" collapsed="false">
      <c r="A133" s="569"/>
      <c r="B133" s="569"/>
      <c r="C133" s="569"/>
      <c r="D133" s="569"/>
      <c r="E133" s="678"/>
      <c r="F133" s="569"/>
      <c r="G133" s="569"/>
      <c r="H133" s="569"/>
      <c r="I133" s="679"/>
      <c r="J133" s="569"/>
      <c r="K133" s="569"/>
      <c r="L133" s="569"/>
      <c r="M133" s="569"/>
      <c r="N133" s="569"/>
      <c r="O133" s="569"/>
      <c r="P133" s="569"/>
      <c r="Q133" s="569"/>
      <c r="R133" s="569"/>
      <c r="S133" s="569"/>
      <c r="T133" s="569"/>
      <c r="U133" s="569"/>
      <c r="V133" s="569"/>
      <c r="W133" s="569"/>
      <c r="X133" s="569"/>
      <c r="Y133" s="569"/>
      <c r="Z133" s="569"/>
      <c r="AA133" s="569"/>
      <c r="AB133" s="569"/>
      <c r="AC133" s="569"/>
      <c r="AD133" s="569"/>
      <c r="AE133" s="569"/>
      <c r="AF133" s="569"/>
      <c r="AG133" s="569"/>
      <c r="AH133" s="569"/>
      <c r="AI133" s="569"/>
      <c r="AJ133" s="569"/>
      <c r="AK133" s="569"/>
      <c r="AL133" s="569"/>
      <c r="AM133" s="569"/>
      <c r="AN133" s="569"/>
      <c r="AO133" s="569"/>
      <c r="AP133" s="569"/>
      <c r="AQ133" s="569"/>
      <c r="AR133" s="569"/>
      <c r="AS133" s="569"/>
      <c r="AT133" s="569"/>
      <c r="AU133" s="569"/>
    </row>
    <row r="134" customFormat="false" ht="15" hidden="false" customHeight="false" outlineLevel="0" collapsed="false">
      <c r="A134" s="569"/>
      <c r="B134" s="569"/>
      <c r="C134" s="569"/>
      <c r="D134" s="569"/>
      <c r="E134" s="678"/>
      <c r="F134" s="569"/>
      <c r="G134" s="569"/>
      <c r="H134" s="569"/>
      <c r="I134" s="679"/>
      <c r="J134" s="569"/>
      <c r="K134" s="569"/>
      <c r="L134" s="569"/>
      <c r="M134" s="569"/>
      <c r="N134" s="569"/>
      <c r="O134" s="569"/>
      <c r="P134" s="569"/>
      <c r="Q134" s="569"/>
      <c r="R134" s="569"/>
      <c r="S134" s="569"/>
      <c r="T134" s="569"/>
      <c r="U134" s="569"/>
      <c r="V134" s="569"/>
      <c r="W134" s="569"/>
      <c r="X134" s="569"/>
      <c r="Y134" s="569"/>
      <c r="Z134" s="569"/>
      <c r="AA134" s="569"/>
      <c r="AB134" s="569"/>
      <c r="AC134" s="569"/>
      <c r="AD134" s="569"/>
      <c r="AE134" s="569"/>
      <c r="AF134" s="569"/>
      <c r="AG134" s="569"/>
      <c r="AH134" s="569"/>
      <c r="AI134" s="569"/>
      <c r="AJ134" s="569"/>
      <c r="AK134" s="569"/>
      <c r="AL134" s="569"/>
      <c r="AM134" s="569"/>
      <c r="AN134" s="569"/>
      <c r="AO134" s="569"/>
      <c r="AP134" s="569"/>
      <c r="AQ134" s="569"/>
      <c r="AR134" s="569"/>
      <c r="AS134" s="569"/>
      <c r="AT134" s="569"/>
      <c r="AU134" s="569"/>
    </row>
    <row r="135" customFormat="false" ht="15" hidden="false" customHeight="false" outlineLevel="0" collapsed="false">
      <c r="A135" s="569"/>
      <c r="B135" s="569"/>
      <c r="C135" s="569"/>
      <c r="D135" s="569"/>
      <c r="E135" s="678"/>
      <c r="F135" s="569"/>
      <c r="G135" s="569"/>
      <c r="H135" s="569"/>
      <c r="I135" s="679"/>
      <c r="J135" s="569"/>
      <c r="K135" s="569"/>
      <c r="L135" s="569"/>
      <c r="M135" s="569"/>
      <c r="N135" s="569"/>
      <c r="O135" s="569"/>
      <c r="P135" s="569"/>
      <c r="Q135" s="569"/>
      <c r="R135" s="569"/>
      <c r="S135" s="569"/>
      <c r="T135" s="569"/>
      <c r="U135" s="569"/>
      <c r="V135" s="569"/>
      <c r="W135" s="569"/>
      <c r="X135" s="569"/>
      <c r="Y135" s="569"/>
      <c r="Z135" s="569"/>
      <c r="AA135" s="569"/>
      <c r="AB135" s="569"/>
      <c r="AC135" s="569"/>
      <c r="AD135" s="569"/>
      <c r="AE135" s="569"/>
      <c r="AF135" s="569"/>
      <c r="AG135" s="569"/>
      <c r="AH135" s="569"/>
      <c r="AI135" s="569"/>
      <c r="AJ135" s="569"/>
      <c r="AK135" s="569"/>
      <c r="AL135" s="569"/>
      <c r="AM135" s="569"/>
      <c r="AN135" s="569"/>
      <c r="AO135" s="569"/>
      <c r="AP135" s="569"/>
      <c r="AQ135" s="569"/>
      <c r="AR135" s="569"/>
      <c r="AS135" s="569"/>
      <c r="AT135" s="569"/>
      <c r="AU135" s="569"/>
    </row>
    <row r="136" customFormat="false" ht="15" hidden="false" customHeight="false" outlineLevel="0" collapsed="false">
      <c r="A136" s="569"/>
      <c r="B136" s="569"/>
      <c r="C136" s="569"/>
      <c r="D136" s="569"/>
      <c r="E136" s="678"/>
      <c r="F136" s="569"/>
      <c r="G136" s="569"/>
      <c r="H136" s="569"/>
      <c r="I136" s="679"/>
      <c r="J136" s="569"/>
      <c r="K136" s="569"/>
      <c r="L136" s="569"/>
      <c r="M136" s="569"/>
      <c r="N136" s="569"/>
      <c r="O136" s="569"/>
      <c r="P136" s="569"/>
      <c r="Q136" s="569"/>
      <c r="R136" s="569"/>
      <c r="S136" s="569"/>
      <c r="T136" s="569"/>
      <c r="U136" s="569"/>
      <c r="V136" s="569"/>
      <c r="W136" s="569"/>
      <c r="X136" s="569"/>
      <c r="Y136" s="569"/>
      <c r="Z136" s="569"/>
      <c r="AA136" s="569"/>
      <c r="AB136" s="569"/>
      <c r="AC136" s="569"/>
      <c r="AD136" s="569"/>
      <c r="AE136" s="569"/>
      <c r="AF136" s="569"/>
      <c r="AG136" s="569"/>
      <c r="AH136" s="569"/>
      <c r="AI136" s="569"/>
      <c r="AJ136" s="569"/>
      <c r="AK136" s="569"/>
      <c r="AL136" s="569"/>
      <c r="AM136" s="569"/>
      <c r="AN136" s="569"/>
      <c r="AO136" s="569"/>
      <c r="AP136" s="569"/>
      <c r="AQ136" s="569"/>
      <c r="AR136" s="569"/>
      <c r="AS136" s="569"/>
      <c r="AT136" s="569"/>
      <c r="AU136" s="569"/>
    </row>
    <row r="137" customFormat="false" ht="15" hidden="false" customHeight="false" outlineLevel="0" collapsed="false">
      <c r="B137" s="569"/>
      <c r="C137" s="569"/>
      <c r="D137" s="569"/>
      <c r="E137" s="678"/>
      <c r="F137" s="569"/>
      <c r="G137" s="569"/>
      <c r="H137" s="569"/>
      <c r="I137" s="679"/>
      <c r="J137" s="569"/>
      <c r="K137" s="569"/>
      <c r="L137" s="569"/>
      <c r="M137" s="569"/>
      <c r="N137" s="569"/>
      <c r="O137" s="569"/>
      <c r="P137" s="569"/>
      <c r="Q137" s="569"/>
      <c r="R137" s="569"/>
      <c r="S137" s="569"/>
      <c r="T137" s="569"/>
      <c r="U137" s="569"/>
      <c r="V137" s="569"/>
      <c r="W137" s="569"/>
      <c r="X137" s="569"/>
      <c r="Y137" s="569"/>
      <c r="Z137" s="569"/>
      <c r="AA137" s="569"/>
      <c r="AB137" s="569"/>
      <c r="AC137" s="569"/>
      <c r="AD137" s="569"/>
      <c r="AE137" s="569"/>
      <c r="AF137" s="569"/>
      <c r="AG137" s="569"/>
      <c r="AH137" s="569"/>
      <c r="AI137" s="569"/>
      <c r="AJ137" s="569"/>
      <c r="AK137" s="569"/>
      <c r="AL137" s="569"/>
      <c r="AM137" s="569"/>
      <c r="AN137" s="569"/>
      <c r="AO137" s="569"/>
      <c r="AP137" s="569"/>
      <c r="AQ137" s="569"/>
      <c r="AR137" s="569"/>
      <c r="AS137" s="569"/>
      <c r="AT137" s="569"/>
      <c r="AU137" s="569"/>
    </row>
    <row r="138" customFormat="false" ht="15" hidden="false" customHeight="false" outlineLevel="0" collapsed="false">
      <c r="B138" s="569"/>
      <c r="C138" s="569"/>
      <c r="D138" s="569"/>
      <c r="E138" s="678"/>
      <c r="F138" s="569"/>
      <c r="G138" s="569"/>
      <c r="H138" s="569"/>
      <c r="I138" s="679"/>
      <c r="J138" s="569"/>
      <c r="K138" s="569"/>
      <c r="L138" s="569"/>
      <c r="M138" s="569"/>
      <c r="N138" s="569"/>
      <c r="O138" s="569"/>
      <c r="P138" s="569"/>
      <c r="Q138" s="569"/>
      <c r="R138" s="569"/>
      <c r="S138" s="569"/>
      <c r="T138" s="569"/>
      <c r="U138" s="569"/>
      <c r="V138" s="569"/>
      <c r="W138" s="569"/>
      <c r="X138" s="569"/>
      <c r="Y138" s="569"/>
      <c r="Z138" s="569"/>
      <c r="AA138" s="569"/>
      <c r="AB138" s="569"/>
      <c r="AC138" s="569"/>
      <c r="AD138" s="569"/>
      <c r="AE138" s="569"/>
      <c r="AF138" s="569"/>
      <c r="AG138" s="569"/>
      <c r="AH138" s="569"/>
      <c r="AI138" s="569"/>
      <c r="AJ138" s="569"/>
      <c r="AK138" s="569"/>
      <c r="AL138" s="569"/>
      <c r="AM138" s="569"/>
      <c r="AN138" s="569"/>
      <c r="AO138" s="569"/>
      <c r="AP138" s="569"/>
      <c r="AQ138" s="569"/>
      <c r="AR138" s="569"/>
      <c r="AS138" s="569"/>
      <c r="AT138" s="569"/>
      <c r="AU138" s="569"/>
    </row>
    <row r="139" customFormat="false" ht="15" hidden="false" customHeight="false" outlineLevel="0" collapsed="false">
      <c r="B139" s="569"/>
      <c r="C139" s="569"/>
      <c r="D139" s="569"/>
      <c r="E139" s="678"/>
      <c r="F139" s="569"/>
      <c r="G139" s="569"/>
      <c r="H139" s="569"/>
      <c r="I139" s="679"/>
      <c r="J139" s="569"/>
      <c r="K139" s="569"/>
      <c r="L139" s="569"/>
      <c r="M139" s="569"/>
      <c r="N139" s="569"/>
      <c r="O139" s="569"/>
      <c r="P139" s="569"/>
      <c r="Q139" s="569"/>
      <c r="R139" s="569"/>
      <c r="S139" s="569"/>
      <c r="T139" s="569"/>
      <c r="U139" s="569"/>
      <c r="V139" s="569"/>
      <c r="W139" s="569"/>
      <c r="X139" s="569"/>
      <c r="Y139" s="569"/>
      <c r="Z139" s="569"/>
      <c r="AA139" s="569"/>
      <c r="AB139" s="569"/>
      <c r="AC139" s="569"/>
      <c r="AD139" s="569"/>
      <c r="AE139" s="569"/>
      <c r="AF139" s="569"/>
      <c r="AG139" s="569"/>
      <c r="AH139" s="569"/>
      <c r="AI139" s="569"/>
      <c r="AJ139" s="569"/>
      <c r="AK139" s="569"/>
      <c r="AL139" s="569"/>
      <c r="AM139" s="569"/>
      <c r="AN139" s="569"/>
      <c r="AO139" s="569"/>
      <c r="AP139" s="569"/>
      <c r="AQ139" s="569"/>
      <c r="AR139" s="569"/>
      <c r="AS139" s="569"/>
      <c r="AT139" s="569"/>
      <c r="AU139" s="569"/>
    </row>
    <row r="140" customFormat="false" ht="15" hidden="false" customHeight="false" outlineLevel="0" collapsed="false">
      <c r="B140" s="569"/>
      <c r="C140" s="569"/>
      <c r="D140" s="569"/>
      <c r="E140" s="678"/>
      <c r="F140" s="569"/>
      <c r="G140" s="569"/>
      <c r="H140" s="569"/>
      <c r="I140" s="679"/>
      <c r="J140" s="569"/>
      <c r="K140" s="569"/>
      <c r="L140" s="569"/>
      <c r="M140" s="569"/>
      <c r="N140" s="569"/>
      <c r="O140" s="569"/>
      <c r="P140" s="569"/>
      <c r="Q140" s="569"/>
      <c r="R140" s="569"/>
      <c r="S140" s="569"/>
      <c r="T140" s="569"/>
      <c r="U140" s="569"/>
      <c r="V140" s="569"/>
      <c r="W140" s="569"/>
      <c r="X140" s="569"/>
      <c r="Y140" s="569"/>
      <c r="Z140" s="569"/>
      <c r="AA140" s="569"/>
      <c r="AB140" s="569"/>
      <c r="AC140" s="569"/>
      <c r="AD140" s="569"/>
      <c r="AE140" s="569"/>
      <c r="AF140" s="569"/>
      <c r="AG140" s="569"/>
      <c r="AH140" s="569"/>
      <c r="AI140" s="569"/>
      <c r="AJ140" s="569"/>
      <c r="AK140" s="569"/>
      <c r="AL140" s="569"/>
      <c r="AM140" s="569"/>
      <c r="AN140" s="569"/>
      <c r="AO140" s="569"/>
      <c r="AP140" s="569"/>
      <c r="AQ140" s="569"/>
      <c r="AR140" s="569"/>
      <c r="AS140" s="569"/>
      <c r="AT140" s="569"/>
      <c r="AU140" s="569"/>
    </row>
    <row r="141" customFormat="false" ht="15" hidden="false" customHeight="false" outlineLevel="0" collapsed="false">
      <c r="B141" s="569"/>
      <c r="C141" s="569"/>
      <c r="D141" s="569"/>
      <c r="E141" s="678"/>
      <c r="F141" s="569"/>
      <c r="G141" s="569"/>
      <c r="H141" s="569"/>
      <c r="I141" s="679"/>
      <c r="J141" s="569"/>
      <c r="K141" s="569"/>
      <c r="L141" s="569"/>
      <c r="M141" s="569"/>
      <c r="N141" s="569"/>
      <c r="O141" s="569"/>
      <c r="P141" s="569"/>
      <c r="Q141" s="569"/>
      <c r="R141" s="569"/>
      <c r="S141" s="569"/>
      <c r="T141" s="569"/>
      <c r="U141" s="569"/>
      <c r="V141" s="569"/>
      <c r="W141" s="569"/>
      <c r="X141" s="569"/>
      <c r="Y141" s="569"/>
      <c r="Z141" s="569"/>
      <c r="AA141" s="569"/>
      <c r="AB141" s="569"/>
      <c r="AC141" s="569"/>
      <c r="AD141" s="569"/>
      <c r="AE141" s="569"/>
      <c r="AF141" s="569"/>
      <c r="AG141" s="569"/>
      <c r="AH141" s="569"/>
      <c r="AI141" s="569"/>
      <c r="AJ141" s="569"/>
      <c r="AK141" s="569"/>
      <c r="AL141" s="569"/>
      <c r="AM141" s="569"/>
      <c r="AN141" s="569"/>
      <c r="AO141" s="569"/>
      <c r="AP141" s="569"/>
      <c r="AQ141" s="569"/>
      <c r="AR141" s="569"/>
      <c r="AS141" s="569"/>
      <c r="AT141" s="569"/>
      <c r="AU141" s="569"/>
    </row>
    <row r="142" customFormat="false" ht="15" hidden="false" customHeight="false" outlineLevel="0" collapsed="false">
      <c r="B142" s="569"/>
      <c r="C142" s="569"/>
      <c r="D142" s="569"/>
      <c r="E142" s="678"/>
      <c r="F142" s="569"/>
      <c r="G142" s="569"/>
      <c r="H142" s="569"/>
      <c r="I142" s="679"/>
      <c r="J142" s="569"/>
      <c r="K142" s="569"/>
      <c r="L142" s="569"/>
      <c r="M142" s="569"/>
      <c r="N142" s="569"/>
      <c r="O142" s="569"/>
      <c r="P142" s="569"/>
      <c r="Q142" s="569"/>
      <c r="R142" s="569"/>
      <c r="S142" s="569"/>
      <c r="T142" s="569"/>
      <c r="U142" s="569"/>
      <c r="V142" s="569"/>
      <c r="W142" s="569"/>
      <c r="X142" s="569"/>
      <c r="Y142" s="569"/>
      <c r="Z142" s="569"/>
      <c r="AA142" s="569"/>
      <c r="AB142" s="569"/>
      <c r="AC142" s="569"/>
      <c r="AD142" s="569"/>
      <c r="AE142" s="569"/>
      <c r="AF142" s="569"/>
      <c r="AG142" s="569"/>
      <c r="AH142" s="569"/>
      <c r="AI142" s="569"/>
      <c r="AJ142" s="569"/>
      <c r="AK142" s="569"/>
      <c r="AL142" s="569"/>
      <c r="AM142" s="569"/>
      <c r="AN142" s="569"/>
      <c r="AO142" s="569"/>
      <c r="AP142" s="569"/>
      <c r="AQ142" s="569"/>
      <c r="AR142" s="569"/>
      <c r="AS142" s="569"/>
      <c r="AT142" s="569"/>
      <c r="AU142" s="569"/>
    </row>
    <row r="143" customFormat="false" ht="15" hidden="false" customHeight="false" outlineLevel="0" collapsed="false">
      <c r="B143" s="569"/>
      <c r="C143" s="569"/>
      <c r="D143" s="569"/>
      <c r="E143" s="678"/>
      <c r="F143" s="569"/>
      <c r="G143" s="569"/>
      <c r="H143" s="569"/>
      <c r="I143" s="679"/>
      <c r="J143" s="569"/>
      <c r="K143" s="569"/>
      <c r="L143" s="569"/>
      <c r="M143" s="569"/>
      <c r="N143" s="569"/>
      <c r="O143" s="569"/>
      <c r="P143" s="569"/>
      <c r="Q143" s="569"/>
      <c r="R143" s="569"/>
      <c r="S143" s="569"/>
      <c r="T143" s="569"/>
      <c r="U143" s="569"/>
      <c r="V143" s="569"/>
      <c r="W143" s="569"/>
      <c r="X143" s="569"/>
      <c r="Y143" s="569"/>
      <c r="Z143" s="569"/>
      <c r="AA143" s="569"/>
      <c r="AB143" s="569"/>
      <c r="AC143" s="569"/>
      <c r="AD143" s="569"/>
      <c r="AE143" s="569"/>
      <c r="AF143" s="569"/>
      <c r="AG143" s="569"/>
      <c r="AH143" s="569"/>
      <c r="AI143" s="569"/>
      <c r="AJ143" s="569"/>
      <c r="AK143" s="569"/>
      <c r="AL143" s="569"/>
      <c r="AM143" s="569"/>
      <c r="AN143" s="569"/>
      <c r="AO143" s="569"/>
      <c r="AP143" s="569"/>
      <c r="AQ143" s="569"/>
      <c r="AR143" s="569"/>
      <c r="AS143" s="569"/>
      <c r="AT143" s="569"/>
      <c r="AU143" s="569"/>
    </row>
    <row r="144" customFormat="false" ht="15" hidden="false" customHeight="false" outlineLevel="0" collapsed="false">
      <c r="B144" s="569"/>
      <c r="C144" s="569"/>
      <c r="D144" s="569"/>
      <c r="E144" s="678"/>
      <c r="F144" s="569"/>
      <c r="G144" s="569"/>
      <c r="H144" s="569"/>
      <c r="I144" s="679"/>
      <c r="J144" s="569"/>
      <c r="K144" s="569"/>
      <c r="L144" s="569"/>
      <c r="M144" s="569"/>
      <c r="N144" s="569"/>
      <c r="O144" s="569"/>
      <c r="P144" s="569"/>
      <c r="Q144" s="569"/>
      <c r="R144" s="569"/>
      <c r="S144" s="569"/>
      <c r="T144" s="569"/>
      <c r="U144" s="569"/>
      <c r="V144" s="569"/>
      <c r="W144" s="569"/>
      <c r="X144" s="569"/>
      <c r="Y144" s="569"/>
      <c r="Z144" s="569"/>
      <c r="AA144" s="569"/>
      <c r="AB144" s="569"/>
      <c r="AC144" s="569"/>
      <c r="AD144" s="569"/>
      <c r="AE144" s="569"/>
      <c r="AF144" s="569"/>
      <c r="AG144" s="569"/>
      <c r="AH144" s="569"/>
      <c r="AI144" s="569"/>
      <c r="AJ144" s="569"/>
      <c r="AK144" s="569"/>
      <c r="AL144" s="569"/>
      <c r="AM144" s="569"/>
      <c r="AN144" s="569"/>
      <c r="AO144" s="569"/>
      <c r="AP144" s="569"/>
      <c r="AQ144" s="569"/>
      <c r="AR144" s="569"/>
      <c r="AS144" s="569"/>
      <c r="AT144" s="569"/>
      <c r="AU144" s="569"/>
    </row>
    <row r="145" customFormat="false" ht="15" hidden="false" customHeight="false" outlineLevel="0" collapsed="false">
      <c r="B145" s="569"/>
      <c r="C145" s="569"/>
      <c r="D145" s="569"/>
      <c r="E145" s="678"/>
      <c r="F145" s="569"/>
      <c r="G145" s="569"/>
      <c r="H145" s="569"/>
      <c r="I145" s="679"/>
      <c r="J145" s="569"/>
      <c r="K145" s="569"/>
      <c r="L145" s="569"/>
      <c r="M145" s="569"/>
      <c r="N145" s="569"/>
      <c r="O145" s="569"/>
      <c r="P145" s="569"/>
      <c r="Q145" s="569"/>
      <c r="R145" s="569"/>
      <c r="S145" s="569"/>
      <c r="T145" s="569"/>
      <c r="U145" s="569"/>
      <c r="V145" s="569"/>
      <c r="W145" s="569"/>
      <c r="X145" s="569"/>
      <c r="Y145" s="569"/>
      <c r="Z145" s="569"/>
      <c r="AA145" s="569"/>
      <c r="AB145" s="569"/>
      <c r="AC145" s="569"/>
      <c r="AD145" s="569"/>
      <c r="AE145" s="569"/>
      <c r="AF145" s="569"/>
      <c r="AG145" s="569"/>
      <c r="AH145" s="569"/>
      <c r="AI145" s="569"/>
      <c r="AJ145" s="569"/>
      <c r="AK145" s="569"/>
      <c r="AL145" s="569"/>
      <c r="AM145" s="569"/>
      <c r="AN145" s="569"/>
      <c r="AO145" s="569"/>
      <c r="AP145" s="569"/>
      <c r="AQ145" s="569"/>
      <c r="AR145" s="569"/>
      <c r="AS145" s="569"/>
      <c r="AT145" s="569"/>
      <c r="AU145" s="569"/>
    </row>
    <row r="146" customFormat="false" ht="15" hidden="false" customHeight="false" outlineLevel="0" collapsed="false">
      <c r="B146" s="569"/>
      <c r="C146" s="569"/>
      <c r="D146" s="569"/>
      <c r="E146" s="678"/>
      <c r="F146" s="569"/>
      <c r="G146" s="569"/>
      <c r="H146" s="569"/>
      <c r="I146" s="679"/>
      <c r="J146" s="569"/>
      <c r="K146" s="569"/>
      <c r="L146" s="569"/>
      <c r="M146" s="569"/>
      <c r="N146" s="569"/>
      <c r="O146" s="569"/>
      <c r="P146" s="569"/>
      <c r="Q146" s="569"/>
      <c r="R146" s="569"/>
      <c r="S146" s="569"/>
      <c r="T146" s="569"/>
      <c r="U146" s="569"/>
      <c r="V146" s="569"/>
      <c r="W146" s="569"/>
      <c r="X146" s="569"/>
      <c r="Y146" s="569"/>
      <c r="Z146" s="569"/>
      <c r="AA146" s="569"/>
      <c r="AB146" s="569"/>
      <c r="AC146" s="569"/>
      <c r="AD146" s="569"/>
      <c r="AE146" s="569"/>
      <c r="AF146" s="569"/>
      <c r="AG146" s="569"/>
      <c r="AH146" s="569"/>
      <c r="AI146" s="569"/>
      <c r="AJ146" s="569"/>
      <c r="AK146" s="569"/>
      <c r="AL146" s="569"/>
      <c r="AM146" s="569"/>
      <c r="AN146" s="569"/>
      <c r="AO146" s="569"/>
      <c r="AP146" s="569"/>
      <c r="AQ146" s="569"/>
      <c r="AR146" s="569"/>
      <c r="AS146" s="569"/>
      <c r="AT146" s="569"/>
      <c r="AU146" s="569"/>
    </row>
    <row r="147" customFormat="false" ht="15" hidden="false" customHeight="false" outlineLevel="0" collapsed="false">
      <c r="B147" s="569"/>
      <c r="C147" s="569"/>
      <c r="D147" s="569"/>
      <c r="E147" s="678"/>
      <c r="F147" s="569"/>
      <c r="G147" s="569"/>
      <c r="H147" s="569"/>
      <c r="I147" s="679"/>
      <c r="J147" s="569"/>
      <c r="K147" s="569"/>
      <c r="L147" s="569"/>
      <c r="M147" s="569"/>
      <c r="N147" s="569"/>
      <c r="O147" s="569"/>
      <c r="P147" s="569"/>
      <c r="Q147" s="569"/>
      <c r="R147" s="569"/>
      <c r="S147" s="569"/>
      <c r="T147" s="569"/>
      <c r="U147" s="569"/>
      <c r="V147" s="569"/>
      <c r="W147" s="569"/>
      <c r="X147" s="569"/>
      <c r="Y147" s="569"/>
      <c r="Z147" s="569"/>
      <c r="AA147" s="569"/>
      <c r="AB147" s="569"/>
      <c r="AC147" s="569"/>
      <c r="AD147" s="569"/>
      <c r="AE147" s="569"/>
      <c r="AF147" s="569"/>
      <c r="AG147" s="569"/>
      <c r="AH147" s="569"/>
      <c r="AI147" s="569"/>
      <c r="AJ147" s="569"/>
      <c r="AK147" s="569"/>
      <c r="AL147" s="569"/>
      <c r="AM147" s="569"/>
      <c r="AN147" s="569"/>
      <c r="AO147" s="569"/>
      <c r="AP147" s="569"/>
      <c r="AQ147" s="569"/>
      <c r="AR147" s="569"/>
      <c r="AS147" s="569"/>
      <c r="AT147" s="569"/>
      <c r="AU147" s="569"/>
    </row>
    <row r="148" customFormat="false" ht="15" hidden="false" customHeight="false" outlineLevel="0" collapsed="false">
      <c r="B148" s="569"/>
      <c r="C148" s="569"/>
      <c r="D148" s="569"/>
      <c r="E148" s="678"/>
      <c r="F148" s="569"/>
      <c r="G148" s="569"/>
      <c r="H148" s="569"/>
      <c r="I148" s="679"/>
      <c r="J148" s="569"/>
      <c r="K148" s="569"/>
      <c r="L148" s="569"/>
      <c r="M148" s="569"/>
      <c r="N148" s="569"/>
      <c r="O148" s="569"/>
      <c r="P148" s="569"/>
      <c r="Q148" s="569"/>
      <c r="R148" s="569"/>
      <c r="S148" s="569"/>
      <c r="T148" s="569"/>
      <c r="U148" s="569"/>
      <c r="V148" s="569"/>
      <c r="W148" s="569"/>
      <c r="X148" s="569"/>
      <c r="Y148" s="569"/>
      <c r="Z148" s="569"/>
      <c r="AA148" s="569"/>
      <c r="AB148" s="569"/>
      <c r="AC148" s="569"/>
      <c r="AD148" s="569"/>
      <c r="AE148" s="569"/>
      <c r="AF148" s="569"/>
      <c r="AG148" s="569"/>
      <c r="AH148" s="569"/>
      <c r="AI148" s="569"/>
      <c r="AJ148" s="569"/>
      <c r="AK148" s="569"/>
      <c r="AL148" s="569"/>
      <c r="AM148" s="569"/>
      <c r="AN148" s="569"/>
      <c r="AO148" s="569"/>
      <c r="AP148" s="569"/>
      <c r="AQ148" s="569"/>
      <c r="AR148" s="569"/>
      <c r="AS148" s="569"/>
      <c r="AT148" s="569"/>
      <c r="AU148" s="569"/>
    </row>
    <row r="149" customFormat="false" ht="15" hidden="false" customHeight="false" outlineLevel="0" collapsed="false">
      <c r="B149" s="569"/>
      <c r="C149" s="569"/>
      <c r="D149" s="569"/>
      <c r="E149" s="678"/>
      <c r="F149" s="569"/>
      <c r="G149" s="569"/>
      <c r="H149" s="569"/>
      <c r="I149" s="679"/>
      <c r="J149" s="569"/>
      <c r="K149" s="569"/>
      <c r="L149" s="569"/>
      <c r="M149" s="569"/>
      <c r="N149" s="569"/>
      <c r="O149" s="569"/>
      <c r="P149" s="569"/>
      <c r="Q149" s="569"/>
      <c r="R149" s="569"/>
      <c r="S149" s="569"/>
      <c r="T149" s="569"/>
      <c r="U149" s="569"/>
      <c r="V149" s="569"/>
      <c r="W149" s="569"/>
      <c r="X149" s="569"/>
      <c r="Y149" s="569"/>
      <c r="Z149" s="569"/>
      <c r="AA149" s="569"/>
      <c r="AB149" s="569"/>
      <c r="AC149" s="569"/>
      <c r="AD149" s="569"/>
      <c r="AE149" s="569"/>
      <c r="AF149" s="569"/>
      <c r="AG149" s="569"/>
      <c r="AH149" s="569"/>
      <c r="AI149" s="569"/>
      <c r="AJ149" s="569"/>
      <c r="AK149" s="569"/>
      <c r="AL149" s="569"/>
      <c r="AM149" s="569"/>
      <c r="AN149" s="569"/>
      <c r="AO149" s="569"/>
      <c r="AP149" s="569"/>
      <c r="AQ149" s="569"/>
      <c r="AR149" s="569"/>
      <c r="AS149" s="569"/>
      <c r="AT149" s="569"/>
      <c r="AU149" s="569"/>
    </row>
    <row r="150" customFormat="false" ht="15" hidden="false" customHeight="false" outlineLevel="0" collapsed="false">
      <c r="B150" s="569"/>
      <c r="C150" s="569"/>
      <c r="D150" s="569"/>
      <c r="E150" s="678"/>
      <c r="F150" s="569"/>
      <c r="G150" s="569"/>
      <c r="H150" s="569"/>
      <c r="I150" s="679"/>
      <c r="J150" s="569"/>
      <c r="K150" s="569"/>
      <c r="L150" s="569"/>
      <c r="M150" s="569"/>
      <c r="N150" s="569"/>
      <c r="O150" s="569"/>
      <c r="P150" s="569"/>
      <c r="Q150" s="569"/>
      <c r="R150" s="569"/>
      <c r="S150" s="569"/>
      <c r="T150" s="569"/>
      <c r="U150" s="569"/>
      <c r="V150" s="569"/>
      <c r="W150" s="569"/>
      <c r="X150" s="569"/>
      <c r="Y150" s="569"/>
      <c r="Z150" s="569"/>
      <c r="AA150" s="569"/>
      <c r="AB150" s="569"/>
      <c r="AC150" s="569"/>
      <c r="AD150" s="569"/>
      <c r="AE150" s="569"/>
      <c r="AF150" s="569"/>
      <c r="AG150" s="569"/>
      <c r="AH150" s="569"/>
      <c r="AI150" s="569"/>
      <c r="AJ150" s="569"/>
      <c r="AK150" s="569"/>
      <c r="AL150" s="569"/>
      <c r="AM150" s="569"/>
      <c r="AN150" s="569"/>
      <c r="AO150" s="569"/>
      <c r="AP150" s="569"/>
      <c r="AQ150" s="569"/>
      <c r="AR150" s="569"/>
      <c r="AS150" s="569"/>
      <c r="AT150" s="569"/>
      <c r="AU150" s="569"/>
    </row>
    <row r="151" customFormat="false" ht="15" hidden="false" customHeight="false" outlineLevel="0" collapsed="false">
      <c r="B151" s="569"/>
      <c r="C151" s="569"/>
      <c r="D151" s="569"/>
      <c r="E151" s="678"/>
      <c r="F151" s="569"/>
      <c r="G151" s="569"/>
      <c r="H151" s="569"/>
      <c r="I151" s="679"/>
      <c r="J151" s="569"/>
      <c r="K151" s="569"/>
      <c r="L151" s="569"/>
      <c r="M151" s="569"/>
      <c r="N151" s="569"/>
      <c r="O151" s="569"/>
      <c r="P151" s="569"/>
      <c r="Q151" s="569"/>
      <c r="R151" s="569"/>
      <c r="S151" s="569"/>
      <c r="T151" s="569"/>
      <c r="U151" s="569"/>
      <c r="V151" s="569"/>
      <c r="W151" s="569"/>
      <c r="X151" s="569"/>
      <c r="Y151" s="569"/>
      <c r="Z151" s="569"/>
      <c r="AA151" s="569"/>
      <c r="AB151" s="569"/>
      <c r="AC151" s="569"/>
      <c r="AD151" s="569"/>
      <c r="AE151" s="569"/>
      <c r="AF151" s="569"/>
      <c r="AG151" s="569"/>
      <c r="AH151" s="569"/>
      <c r="AI151" s="569"/>
      <c r="AJ151" s="569"/>
      <c r="AK151" s="569"/>
      <c r="AL151" s="569"/>
      <c r="AM151" s="569"/>
      <c r="AN151" s="569"/>
      <c r="AO151" s="569"/>
      <c r="AP151" s="569"/>
      <c r="AQ151" s="569"/>
      <c r="AR151" s="569"/>
      <c r="AS151" s="569"/>
      <c r="AT151" s="569"/>
      <c r="AU151" s="569"/>
    </row>
    <row r="152" customFormat="false" ht="15" hidden="false" customHeight="false" outlineLevel="0" collapsed="false">
      <c r="B152" s="569"/>
      <c r="C152" s="569"/>
      <c r="D152" s="569"/>
      <c r="E152" s="678"/>
      <c r="F152" s="569"/>
      <c r="G152" s="569"/>
      <c r="H152" s="569"/>
      <c r="I152" s="679"/>
      <c r="J152" s="569"/>
      <c r="K152" s="569"/>
      <c r="L152" s="569"/>
      <c r="M152" s="569"/>
      <c r="N152" s="569"/>
      <c r="O152" s="569"/>
      <c r="P152" s="569"/>
      <c r="Q152" s="569"/>
      <c r="R152" s="569"/>
      <c r="S152" s="569"/>
      <c r="T152" s="569"/>
      <c r="U152" s="569"/>
      <c r="V152" s="569"/>
      <c r="W152" s="569"/>
      <c r="X152" s="569"/>
      <c r="Y152" s="569"/>
      <c r="Z152" s="569"/>
      <c r="AA152" s="569"/>
      <c r="AB152" s="569"/>
      <c r="AC152" s="569"/>
      <c r="AD152" s="569"/>
      <c r="AE152" s="569"/>
      <c r="AF152" s="569"/>
      <c r="AG152" s="569"/>
      <c r="AH152" s="569"/>
      <c r="AI152" s="569"/>
      <c r="AJ152" s="569"/>
      <c r="AK152" s="569"/>
      <c r="AL152" s="569"/>
      <c r="AM152" s="569"/>
      <c r="AN152" s="569"/>
      <c r="AO152" s="569"/>
      <c r="AP152" s="569"/>
      <c r="AQ152" s="569"/>
      <c r="AR152" s="569"/>
      <c r="AS152" s="569"/>
      <c r="AT152" s="569"/>
      <c r="AU152" s="569"/>
    </row>
    <row r="153" customFormat="false" ht="15" hidden="false" customHeight="false" outlineLevel="0" collapsed="false">
      <c r="B153" s="569"/>
      <c r="C153" s="569"/>
      <c r="D153" s="569"/>
      <c r="E153" s="678"/>
      <c r="F153" s="569"/>
      <c r="G153" s="569"/>
      <c r="H153" s="569"/>
      <c r="I153" s="679"/>
      <c r="J153" s="569"/>
      <c r="K153" s="569"/>
      <c r="L153" s="569"/>
      <c r="M153" s="569"/>
      <c r="N153" s="569"/>
      <c r="O153" s="569"/>
      <c r="P153" s="569"/>
      <c r="Q153" s="569"/>
      <c r="R153" s="569"/>
      <c r="S153" s="569"/>
      <c r="T153" s="569"/>
      <c r="U153" s="569"/>
      <c r="V153" s="569"/>
      <c r="W153" s="569"/>
      <c r="X153" s="569"/>
      <c r="Y153" s="569"/>
      <c r="Z153" s="569"/>
      <c r="AA153" s="569"/>
      <c r="AB153" s="569"/>
      <c r="AC153" s="569"/>
      <c r="AD153" s="569"/>
      <c r="AE153" s="569"/>
      <c r="AF153" s="569"/>
      <c r="AG153" s="569"/>
      <c r="AH153" s="569"/>
      <c r="AI153" s="569"/>
      <c r="AJ153" s="569"/>
      <c r="AK153" s="569"/>
      <c r="AL153" s="569"/>
      <c r="AM153" s="569"/>
      <c r="AN153" s="569"/>
      <c r="AO153" s="569"/>
      <c r="AP153" s="569"/>
      <c r="AQ153" s="569"/>
      <c r="AR153" s="569"/>
      <c r="AS153" s="569"/>
      <c r="AT153" s="569"/>
      <c r="AU153" s="569"/>
    </row>
    <row r="154" customFormat="false" ht="15" hidden="false" customHeight="false" outlineLevel="0" collapsed="false">
      <c r="B154" s="569"/>
      <c r="C154" s="569"/>
      <c r="D154" s="569"/>
      <c r="E154" s="678"/>
      <c r="F154" s="569"/>
      <c r="G154" s="569"/>
      <c r="H154" s="569"/>
      <c r="I154" s="679"/>
      <c r="J154" s="569"/>
      <c r="K154" s="569"/>
      <c r="L154" s="569"/>
      <c r="M154" s="569"/>
      <c r="N154" s="569"/>
      <c r="O154" s="569"/>
      <c r="P154" s="569"/>
      <c r="Q154" s="569"/>
      <c r="R154" s="569"/>
      <c r="S154" s="569"/>
      <c r="T154" s="569"/>
      <c r="U154" s="569"/>
      <c r="V154" s="569"/>
      <c r="W154" s="569"/>
      <c r="X154" s="569"/>
      <c r="Y154" s="569"/>
      <c r="Z154" s="569"/>
      <c r="AA154" s="569"/>
      <c r="AB154" s="569"/>
      <c r="AC154" s="569"/>
      <c r="AD154" s="569"/>
      <c r="AE154" s="569"/>
      <c r="AF154" s="569"/>
      <c r="AG154" s="569"/>
      <c r="AH154" s="569"/>
      <c r="AI154" s="569"/>
      <c r="AJ154" s="569"/>
      <c r="AK154" s="569"/>
      <c r="AL154" s="569"/>
      <c r="AM154" s="569"/>
      <c r="AN154" s="569"/>
      <c r="AO154" s="569"/>
      <c r="AP154" s="569"/>
      <c r="AQ154" s="569"/>
      <c r="AR154" s="569"/>
      <c r="AS154" s="569"/>
      <c r="AT154" s="569"/>
      <c r="AU154" s="569"/>
    </row>
    <row r="155" customFormat="false" ht="15" hidden="false" customHeight="false" outlineLevel="0" collapsed="false">
      <c r="B155" s="569"/>
      <c r="C155" s="569"/>
      <c r="D155" s="569"/>
      <c r="E155" s="678"/>
      <c r="F155" s="569"/>
      <c r="G155" s="569"/>
      <c r="H155" s="569"/>
      <c r="I155" s="679"/>
      <c r="J155" s="569"/>
      <c r="K155" s="569"/>
      <c r="L155" s="569"/>
      <c r="M155" s="569"/>
      <c r="N155" s="569"/>
      <c r="O155" s="569"/>
      <c r="P155" s="569"/>
      <c r="Q155" s="569"/>
      <c r="R155" s="569"/>
      <c r="S155" s="569"/>
      <c r="T155" s="569"/>
      <c r="U155" s="569"/>
      <c r="V155" s="569"/>
      <c r="W155" s="569"/>
      <c r="X155" s="569"/>
      <c r="Y155" s="569"/>
      <c r="Z155" s="569"/>
      <c r="AA155" s="569"/>
      <c r="AB155" s="569"/>
      <c r="AC155" s="569"/>
      <c r="AD155" s="569"/>
      <c r="AE155" s="569"/>
      <c r="AF155" s="569"/>
      <c r="AG155" s="569"/>
      <c r="AH155" s="569"/>
      <c r="AI155" s="569"/>
      <c r="AJ155" s="569"/>
      <c r="AK155" s="569"/>
      <c r="AL155" s="569"/>
      <c r="AM155" s="569"/>
      <c r="AN155" s="569"/>
      <c r="AO155" s="569"/>
      <c r="AP155" s="569"/>
      <c r="AQ155" s="569"/>
      <c r="AR155" s="569"/>
      <c r="AS155" s="569"/>
      <c r="AT155" s="569"/>
      <c r="AU155" s="569"/>
    </row>
    <row r="156" customFormat="false" ht="15" hidden="false" customHeight="false" outlineLevel="0" collapsed="false">
      <c r="B156" s="569"/>
      <c r="C156" s="569"/>
      <c r="D156" s="569"/>
      <c r="E156" s="678"/>
      <c r="F156" s="569"/>
      <c r="G156" s="569"/>
      <c r="H156" s="569"/>
      <c r="I156" s="679"/>
      <c r="J156" s="569"/>
      <c r="K156" s="569"/>
      <c r="L156" s="569"/>
      <c r="M156" s="569"/>
      <c r="N156" s="569"/>
      <c r="O156" s="569"/>
      <c r="P156" s="569"/>
      <c r="Q156" s="569"/>
      <c r="R156" s="569"/>
      <c r="S156" s="569"/>
      <c r="T156" s="569"/>
      <c r="U156" s="569"/>
      <c r="V156" s="569"/>
      <c r="W156" s="569"/>
      <c r="X156" s="569"/>
      <c r="Y156" s="569"/>
      <c r="Z156" s="569"/>
      <c r="AA156" s="569"/>
      <c r="AB156" s="569"/>
      <c r="AC156" s="569"/>
      <c r="AD156" s="569"/>
      <c r="AE156" s="569"/>
      <c r="AF156" s="569"/>
      <c r="AG156" s="569"/>
      <c r="AH156" s="569"/>
      <c r="AI156" s="569"/>
      <c r="AJ156" s="569"/>
      <c r="AK156" s="569"/>
      <c r="AL156" s="569"/>
      <c r="AM156" s="569"/>
      <c r="AN156" s="569"/>
      <c r="AO156" s="569"/>
      <c r="AP156" s="569"/>
      <c r="AQ156" s="569"/>
      <c r="AR156" s="569"/>
      <c r="AS156" s="569"/>
      <c r="AT156" s="569"/>
      <c r="AU156" s="569"/>
    </row>
    <row r="157" customFormat="false" ht="15" hidden="false" customHeight="false" outlineLevel="0" collapsed="false">
      <c r="B157" s="569"/>
      <c r="C157" s="569"/>
      <c r="D157" s="569"/>
      <c r="E157" s="678"/>
      <c r="F157" s="569"/>
      <c r="G157" s="569"/>
      <c r="H157" s="569"/>
      <c r="I157" s="679"/>
      <c r="J157" s="569"/>
      <c r="K157" s="569"/>
      <c r="L157" s="569"/>
      <c r="M157" s="569"/>
      <c r="N157" s="569"/>
      <c r="O157" s="569"/>
      <c r="P157" s="569"/>
      <c r="Q157" s="569"/>
      <c r="R157" s="569"/>
      <c r="S157" s="569"/>
      <c r="T157" s="569"/>
      <c r="U157" s="569"/>
      <c r="V157" s="569"/>
      <c r="W157" s="569"/>
      <c r="X157" s="569"/>
      <c r="Y157" s="569"/>
      <c r="Z157" s="569"/>
      <c r="AA157" s="569"/>
      <c r="AB157" s="569"/>
      <c r="AC157" s="569"/>
      <c r="AD157" s="569"/>
      <c r="AE157" s="569"/>
      <c r="AF157" s="569"/>
      <c r="AG157" s="569"/>
      <c r="AH157" s="569"/>
      <c r="AI157" s="569"/>
      <c r="AJ157" s="569"/>
      <c r="AK157" s="569"/>
      <c r="AL157" s="569"/>
      <c r="AM157" s="569"/>
      <c r="AN157" s="569"/>
      <c r="AO157" s="569"/>
      <c r="AP157" s="569"/>
      <c r="AQ157" s="569"/>
      <c r="AR157" s="569"/>
      <c r="AS157" s="569"/>
      <c r="AT157" s="569"/>
      <c r="AU157" s="569"/>
    </row>
    <row r="158" customFormat="false" ht="15" hidden="false" customHeight="false" outlineLevel="0" collapsed="false">
      <c r="B158" s="569"/>
      <c r="C158" s="569"/>
      <c r="D158" s="569"/>
      <c r="E158" s="678"/>
      <c r="F158" s="569"/>
      <c r="G158" s="569"/>
      <c r="H158" s="569"/>
      <c r="I158" s="679"/>
      <c r="J158" s="569"/>
      <c r="K158" s="569"/>
      <c r="L158" s="569"/>
      <c r="M158" s="569"/>
      <c r="N158" s="569"/>
      <c r="O158" s="569"/>
      <c r="P158" s="569"/>
      <c r="Q158" s="569"/>
      <c r="R158" s="569"/>
      <c r="S158" s="569"/>
      <c r="T158" s="569"/>
      <c r="U158" s="569"/>
      <c r="V158" s="569"/>
      <c r="W158" s="569"/>
      <c r="X158" s="569"/>
      <c r="Y158" s="569"/>
      <c r="Z158" s="569"/>
      <c r="AA158" s="569"/>
      <c r="AB158" s="569"/>
      <c r="AC158" s="569"/>
      <c r="AD158" s="569"/>
      <c r="AE158" s="569"/>
      <c r="AF158" s="569"/>
      <c r="AG158" s="569"/>
      <c r="AH158" s="569"/>
      <c r="AI158" s="569"/>
      <c r="AJ158" s="569"/>
      <c r="AK158" s="569"/>
      <c r="AL158" s="569"/>
      <c r="AM158" s="569"/>
      <c r="AN158" s="569"/>
      <c r="AO158" s="569"/>
      <c r="AP158" s="569"/>
      <c r="AQ158" s="569"/>
      <c r="AR158" s="569"/>
      <c r="AS158" s="569"/>
      <c r="AT158" s="569"/>
      <c r="AU158" s="569"/>
    </row>
    <row r="159" customFormat="false" ht="15" hidden="false" customHeight="false" outlineLevel="0" collapsed="false">
      <c r="B159" s="569"/>
      <c r="C159" s="569"/>
      <c r="D159" s="569"/>
      <c r="E159" s="678"/>
      <c r="F159" s="569"/>
      <c r="G159" s="569"/>
      <c r="H159" s="569"/>
      <c r="I159" s="679"/>
      <c r="J159" s="569"/>
      <c r="K159" s="569"/>
      <c r="L159" s="569"/>
      <c r="M159" s="569"/>
      <c r="N159" s="569"/>
      <c r="O159" s="569"/>
      <c r="P159" s="569"/>
      <c r="Q159" s="569"/>
      <c r="R159" s="569"/>
      <c r="S159" s="569"/>
      <c r="T159" s="569"/>
      <c r="U159" s="569"/>
      <c r="V159" s="569"/>
      <c r="W159" s="569"/>
      <c r="X159" s="569"/>
      <c r="Y159" s="569"/>
      <c r="Z159" s="569"/>
      <c r="AA159" s="569"/>
      <c r="AB159" s="569"/>
      <c r="AC159" s="569"/>
      <c r="AD159" s="569"/>
      <c r="AE159" s="569"/>
      <c r="AF159" s="569"/>
      <c r="AG159" s="569"/>
      <c r="AH159" s="569"/>
      <c r="AI159" s="569"/>
      <c r="AJ159" s="569"/>
      <c r="AK159" s="569"/>
      <c r="AL159" s="569"/>
      <c r="AM159" s="569"/>
      <c r="AN159" s="569"/>
      <c r="AO159" s="569"/>
      <c r="AP159" s="569"/>
      <c r="AQ159" s="569"/>
      <c r="AR159" s="569"/>
      <c r="AS159" s="569"/>
      <c r="AT159" s="569"/>
      <c r="AU159" s="569"/>
    </row>
    <row r="160" customFormat="false" ht="15" hidden="false" customHeight="false" outlineLevel="0" collapsed="false">
      <c r="B160" s="569"/>
      <c r="C160" s="569"/>
      <c r="D160" s="569"/>
      <c r="E160" s="678"/>
      <c r="F160" s="569"/>
      <c r="G160" s="569"/>
      <c r="H160" s="569"/>
      <c r="I160" s="679"/>
      <c r="J160" s="569"/>
      <c r="K160" s="569"/>
      <c r="L160" s="569"/>
      <c r="M160" s="569"/>
      <c r="N160" s="569"/>
      <c r="O160" s="569"/>
      <c r="P160" s="569"/>
      <c r="Q160" s="569"/>
      <c r="R160" s="569"/>
      <c r="S160" s="569"/>
      <c r="T160" s="569"/>
      <c r="U160" s="569"/>
      <c r="V160" s="569"/>
      <c r="W160" s="569"/>
      <c r="X160" s="569"/>
      <c r="Y160" s="569"/>
      <c r="Z160" s="569"/>
      <c r="AA160" s="569"/>
      <c r="AB160" s="569"/>
      <c r="AC160" s="569"/>
      <c r="AD160" s="569"/>
      <c r="AE160" s="569"/>
      <c r="AF160" s="569"/>
      <c r="AG160" s="569"/>
      <c r="AH160" s="569"/>
      <c r="AI160" s="569"/>
      <c r="AJ160" s="569"/>
      <c r="AK160" s="569"/>
      <c r="AL160" s="569"/>
      <c r="AM160" s="569"/>
      <c r="AN160" s="569"/>
      <c r="AO160" s="569"/>
      <c r="AP160" s="569"/>
      <c r="AQ160" s="569"/>
      <c r="AR160" s="569"/>
      <c r="AS160" s="569"/>
      <c r="AT160" s="569"/>
      <c r="AU160" s="569"/>
    </row>
    <row r="161" customFormat="false" ht="15" hidden="false" customHeight="false" outlineLevel="0" collapsed="false">
      <c r="B161" s="569"/>
      <c r="C161" s="569"/>
      <c r="D161" s="569"/>
      <c r="E161" s="678"/>
      <c r="F161" s="569"/>
      <c r="G161" s="569"/>
      <c r="H161" s="569"/>
      <c r="I161" s="679"/>
      <c r="J161" s="569"/>
      <c r="K161" s="569"/>
      <c r="L161" s="569"/>
      <c r="M161" s="569"/>
      <c r="N161" s="569"/>
      <c r="O161" s="569"/>
      <c r="P161" s="569"/>
      <c r="Q161" s="569"/>
      <c r="R161" s="569"/>
      <c r="S161" s="569"/>
      <c r="T161" s="569"/>
      <c r="U161" s="569"/>
      <c r="V161" s="569"/>
      <c r="W161" s="569"/>
      <c r="X161" s="569"/>
      <c r="Y161" s="569"/>
      <c r="Z161" s="569"/>
      <c r="AA161" s="569"/>
      <c r="AB161" s="569"/>
      <c r="AC161" s="569"/>
      <c r="AD161" s="569"/>
      <c r="AE161" s="569"/>
      <c r="AF161" s="569"/>
      <c r="AG161" s="569"/>
      <c r="AH161" s="569"/>
      <c r="AI161" s="569"/>
      <c r="AJ161" s="569"/>
      <c r="AK161" s="569"/>
      <c r="AL161" s="569"/>
      <c r="AM161" s="569"/>
      <c r="AN161" s="569"/>
      <c r="AO161" s="569"/>
      <c r="AP161" s="569"/>
      <c r="AQ161" s="569"/>
      <c r="AR161" s="569"/>
      <c r="AS161" s="569"/>
      <c r="AT161" s="569"/>
      <c r="AU161" s="569"/>
    </row>
    <row r="162" customFormat="false" ht="15" hidden="false" customHeight="false" outlineLevel="0" collapsed="false">
      <c r="B162" s="569"/>
      <c r="C162" s="569"/>
      <c r="D162" s="569"/>
      <c r="E162" s="678"/>
      <c r="F162" s="569"/>
      <c r="G162" s="569"/>
      <c r="H162" s="569"/>
      <c r="I162" s="679"/>
      <c r="J162" s="569"/>
      <c r="K162" s="569"/>
      <c r="L162" s="569"/>
      <c r="M162" s="569"/>
      <c r="N162" s="569"/>
      <c r="O162" s="569"/>
      <c r="P162" s="569"/>
      <c r="Q162" s="569"/>
      <c r="R162" s="569"/>
      <c r="S162" s="569"/>
      <c r="T162" s="569"/>
      <c r="U162" s="569"/>
      <c r="V162" s="569"/>
      <c r="W162" s="569"/>
      <c r="X162" s="569"/>
      <c r="Y162" s="569"/>
      <c r="Z162" s="569"/>
      <c r="AA162" s="569"/>
      <c r="AB162" s="569"/>
      <c r="AC162" s="569"/>
      <c r="AD162" s="569"/>
      <c r="AE162" s="569"/>
      <c r="AF162" s="569"/>
      <c r="AG162" s="569"/>
      <c r="AH162" s="569"/>
      <c r="AI162" s="569"/>
      <c r="AJ162" s="569"/>
      <c r="AK162" s="569"/>
      <c r="AL162" s="569"/>
      <c r="AM162" s="569"/>
      <c r="AN162" s="569"/>
      <c r="AO162" s="569"/>
      <c r="AP162" s="569"/>
      <c r="AQ162" s="569"/>
      <c r="AR162" s="569"/>
      <c r="AS162" s="569"/>
      <c r="AT162" s="569"/>
      <c r="AU162" s="569"/>
    </row>
    <row r="163" customFormat="false" ht="15" hidden="false" customHeight="false" outlineLevel="0" collapsed="false">
      <c r="B163" s="569"/>
      <c r="C163" s="569"/>
      <c r="D163" s="569"/>
      <c r="E163" s="678"/>
      <c r="F163" s="569"/>
      <c r="G163" s="569"/>
      <c r="H163" s="569"/>
      <c r="I163" s="679"/>
      <c r="J163" s="569"/>
      <c r="K163" s="569"/>
    </row>
    <row r="164" customFormat="false" ht="15" hidden="false" customHeight="false" outlineLevel="0" collapsed="false">
      <c r="B164" s="569"/>
      <c r="C164" s="569"/>
      <c r="D164" s="569"/>
      <c r="E164" s="678"/>
      <c r="F164" s="569"/>
      <c r="G164" s="569"/>
      <c r="H164" s="569"/>
      <c r="I164" s="679"/>
      <c r="J164" s="569"/>
      <c r="K164" s="569"/>
    </row>
    <row r="165" customFormat="false" ht="15" hidden="false" customHeight="false" outlineLevel="0" collapsed="false">
      <c r="B165" s="569"/>
      <c r="C165" s="569"/>
      <c r="D165" s="569"/>
      <c r="E165" s="678"/>
      <c r="F165" s="569"/>
      <c r="G165" s="569"/>
      <c r="H165" s="569"/>
      <c r="I165" s="679"/>
      <c r="J165" s="569"/>
      <c r="K165" s="569"/>
    </row>
    <row r="166" customFormat="false" ht="15" hidden="false" customHeight="false" outlineLevel="0" collapsed="false">
      <c r="B166" s="569"/>
      <c r="C166" s="569"/>
      <c r="D166" s="569"/>
      <c r="E166" s="678"/>
      <c r="F166" s="569"/>
      <c r="G166" s="569"/>
      <c r="H166" s="569"/>
      <c r="I166" s="679"/>
      <c r="J166" s="569"/>
      <c r="K166" s="569"/>
    </row>
    <row r="167" customFormat="false" ht="15" hidden="false" customHeight="false" outlineLevel="0" collapsed="false">
      <c r="B167" s="569"/>
      <c r="C167" s="569"/>
      <c r="D167" s="569"/>
      <c r="E167" s="678"/>
      <c r="F167" s="569"/>
      <c r="G167" s="569"/>
      <c r="H167" s="569"/>
      <c r="I167" s="679"/>
      <c r="J167" s="569"/>
      <c r="K167" s="569"/>
    </row>
    <row r="168" customFormat="false" ht="15" hidden="false" customHeight="false" outlineLevel="0" collapsed="false">
      <c r="B168" s="569"/>
      <c r="C168" s="569"/>
      <c r="D168" s="569"/>
      <c r="E168" s="678"/>
      <c r="F168" s="569"/>
      <c r="G168" s="569"/>
      <c r="H168" s="569"/>
      <c r="I168" s="679"/>
      <c r="J168" s="569"/>
      <c r="K168" s="569"/>
    </row>
    <row r="169" customFormat="false" ht="15" hidden="false" customHeight="false" outlineLevel="0" collapsed="false">
      <c r="B169" s="569"/>
      <c r="C169" s="569"/>
      <c r="D169" s="569"/>
      <c r="E169" s="678"/>
      <c r="F169" s="569"/>
      <c r="G169" s="569"/>
      <c r="H169" s="569"/>
      <c r="I169" s="679"/>
      <c r="J169" s="569"/>
      <c r="K169" s="569"/>
    </row>
    <row r="170" customFormat="false" ht="15" hidden="false" customHeight="false" outlineLevel="0" collapsed="false">
      <c r="B170" s="569"/>
      <c r="C170" s="569"/>
      <c r="D170" s="569"/>
      <c r="E170" s="678"/>
      <c r="F170" s="569"/>
      <c r="G170" s="569"/>
      <c r="H170" s="569"/>
      <c r="I170" s="679"/>
      <c r="J170" s="569"/>
      <c r="K170" s="569"/>
    </row>
    <row r="171" customFormat="false" ht="15" hidden="false" customHeight="false" outlineLevel="0" collapsed="false">
      <c r="B171" s="569"/>
      <c r="C171" s="569"/>
      <c r="D171" s="569"/>
      <c r="E171" s="678"/>
      <c r="F171" s="569"/>
      <c r="G171" s="569"/>
      <c r="H171" s="569"/>
      <c r="I171" s="679"/>
      <c r="J171" s="569"/>
      <c r="K171" s="569"/>
    </row>
    <row r="172" customFormat="false" ht="15" hidden="false" customHeight="false" outlineLevel="0" collapsed="false">
      <c r="B172" s="569"/>
      <c r="C172" s="569"/>
      <c r="D172" s="569"/>
      <c r="E172" s="678"/>
      <c r="F172" s="569"/>
      <c r="G172" s="569"/>
      <c r="H172" s="569"/>
      <c r="I172" s="679"/>
      <c r="J172" s="569"/>
      <c r="K172" s="569"/>
    </row>
    <row r="173" customFormat="false" ht="15" hidden="false" customHeight="false" outlineLevel="0" collapsed="false">
      <c r="B173" s="569"/>
      <c r="C173" s="569"/>
      <c r="D173" s="569"/>
      <c r="E173" s="678"/>
      <c r="F173" s="569"/>
      <c r="G173" s="569"/>
      <c r="H173" s="569"/>
      <c r="I173" s="679"/>
      <c r="J173" s="569"/>
      <c r="K173" s="569"/>
    </row>
    <row r="174" customFormat="false" ht="15" hidden="false" customHeight="false" outlineLevel="0" collapsed="false">
      <c r="B174" s="569"/>
      <c r="C174" s="569"/>
      <c r="D174" s="569"/>
      <c r="E174" s="678"/>
      <c r="F174" s="569"/>
      <c r="G174" s="569"/>
      <c r="H174" s="569"/>
      <c r="I174" s="679"/>
      <c r="J174" s="569"/>
      <c r="K174" s="569"/>
    </row>
    <row r="175" customFormat="false" ht="15" hidden="false" customHeight="false" outlineLevel="0" collapsed="false">
      <c r="B175" s="569"/>
      <c r="C175" s="569"/>
      <c r="D175" s="569"/>
      <c r="E175" s="678"/>
      <c r="F175" s="569"/>
      <c r="G175" s="569"/>
      <c r="H175" s="569"/>
      <c r="I175" s="679"/>
      <c r="J175" s="569"/>
      <c r="K175" s="569"/>
    </row>
    <row r="176" customFormat="false" ht="15" hidden="false" customHeight="false" outlineLevel="0" collapsed="false">
      <c r="B176" s="569"/>
      <c r="C176" s="569"/>
      <c r="D176" s="569"/>
      <c r="E176" s="678"/>
      <c r="F176" s="569"/>
      <c r="G176" s="569"/>
      <c r="H176" s="569"/>
      <c r="I176" s="679"/>
      <c r="J176" s="569"/>
      <c r="K176" s="569"/>
    </row>
    <row r="177" customFormat="false" ht="15" hidden="false" customHeight="false" outlineLevel="0" collapsed="false">
      <c r="B177" s="569"/>
      <c r="C177" s="569"/>
      <c r="D177" s="569"/>
      <c r="E177" s="678"/>
      <c r="F177" s="569"/>
      <c r="G177" s="569"/>
      <c r="H177" s="569"/>
      <c r="I177" s="679"/>
      <c r="J177" s="569"/>
      <c r="K177" s="569"/>
    </row>
    <row r="178" customFormat="false" ht="15" hidden="false" customHeight="false" outlineLevel="0" collapsed="false">
      <c r="B178" s="569"/>
      <c r="C178" s="569"/>
      <c r="D178" s="569"/>
      <c r="E178" s="678"/>
      <c r="F178" s="569"/>
      <c r="G178" s="569"/>
      <c r="H178" s="569"/>
      <c r="I178" s="679"/>
      <c r="J178" s="569"/>
      <c r="K178" s="569"/>
    </row>
    <row r="179" customFormat="false" ht="15" hidden="false" customHeight="false" outlineLevel="0" collapsed="false">
      <c r="B179" s="569"/>
      <c r="C179" s="569"/>
      <c r="D179" s="569"/>
      <c r="E179" s="678"/>
      <c r="F179" s="569"/>
      <c r="G179" s="569"/>
      <c r="H179" s="569"/>
      <c r="I179" s="679"/>
      <c r="J179" s="569"/>
      <c r="K179" s="569"/>
    </row>
    <row r="180" customFormat="false" ht="15" hidden="false" customHeight="false" outlineLevel="0" collapsed="false">
      <c r="B180" s="569"/>
      <c r="C180" s="569"/>
      <c r="D180" s="569"/>
      <c r="E180" s="678"/>
      <c r="F180" s="569"/>
      <c r="G180" s="569"/>
      <c r="H180" s="569"/>
      <c r="I180" s="679"/>
      <c r="J180" s="569"/>
      <c r="K180" s="569"/>
    </row>
    <row r="181" customFormat="false" ht="15" hidden="false" customHeight="false" outlineLevel="0" collapsed="false">
      <c r="B181" s="569"/>
      <c r="C181" s="569"/>
      <c r="D181" s="569"/>
      <c r="E181" s="678"/>
      <c r="F181" s="569"/>
      <c r="G181" s="569"/>
      <c r="H181" s="569"/>
      <c r="I181" s="679"/>
      <c r="J181" s="569"/>
      <c r="K181" s="569"/>
    </row>
    <row r="182" customFormat="false" ht="15" hidden="false" customHeight="false" outlineLevel="0" collapsed="false">
      <c r="B182" s="569"/>
      <c r="C182" s="569"/>
      <c r="D182" s="569"/>
      <c r="E182" s="678"/>
      <c r="F182" s="569"/>
      <c r="G182" s="569"/>
      <c r="H182" s="569"/>
      <c r="I182" s="679"/>
      <c r="J182" s="569"/>
      <c r="K182" s="569"/>
    </row>
    <row r="183" customFormat="false" ht="15" hidden="false" customHeight="false" outlineLevel="0" collapsed="false">
      <c r="B183" s="569"/>
      <c r="C183" s="569"/>
      <c r="D183" s="569"/>
      <c r="E183" s="678"/>
      <c r="F183" s="569"/>
      <c r="G183" s="569"/>
      <c r="H183" s="569"/>
      <c r="I183" s="679"/>
      <c r="J183" s="569"/>
      <c r="K183" s="569"/>
    </row>
    <row r="184" customFormat="false" ht="15" hidden="false" customHeight="false" outlineLevel="0" collapsed="false">
      <c r="B184" s="569"/>
      <c r="C184" s="569"/>
      <c r="D184" s="569"/>
      <c r="E184" s="678"/>
      <c r="F184" s="569"/>
      <c r="G184" s="569"/>
      <c r="H184" s="569"/>
      <c r="I184" s="679"/>
      <c r="J184" s="569"/>
      <c r="K184" s="569"/>
    </row>
    <row r="185" customFormat="false" ht="15" hidden="false" customHeight="false" outlineLevel="0" collapsed="false">
      <c r="B185" s="569"/>
      <c r="C185" s="569"/>
      <c r="D185" s="569"/>
      <c r="E185" s="678"/>
      <c r="F185" s="569"/>
      <c r="G185" s="569"/>
      <c r="H185" s="569"/>
      <c r="I185" s="679"/>
      <c r="J185" s="569"/>
      <c r="K185" s="569"/>
    </row>
    <row r="186" customFormat="false" ht="15" hidden="false" customHeight="false" outlineLevel="0" collapsed="false">
      <c r="B186" s="569"/>
      <c r="C186" s="569"/>
      <c r="D186" s="569"/>
      <c r="E186" s="678"/>
      <c r="F186" s="569"/>
      <c r="G186" s="569"/>
      <c r="H186" s="569"/>
      <c r="I186" s="679"/>
      <c r="J186" s="569"/>
      <c r="K186" s="569"/>
    </row>
    <row r="187" customFormat="false" ht="15" hidden="false" customHeight="false" outlineLevel="0" collapsed="false">
      <c r="B187" s="569"/>
      <c r="C187" s="569"/>
      <c r="D187" s="569"/>
      <c r="E187" s="678"/>
      <c r="F187" s="569"/>
      <c r="G187" s="569"/>
      <c r="H187" s="569"/>
      <c r="I187" s="679"/>
      <c r="J187" s="569"/>
      <c r="K187" s="569"/>
    </row>
    <row r="188" customFormat="false" ht="15" hidden="false" customHeight="false" outlineLevel="0" collapsed="false">
      <c r="B188" s="569"/>
      <c r="C188" s="569"/>
      <c r="D188" s="569"/>
      <c r="E188" s="678"/>
      <c r="F188" s="569"/>
      <c r="G188" s="569"/>
      <c r="H188" s="569"/>
      <c r="I188" s="679"/>
      <c r="J188" s="569"/>
      <c r="K188" s="569"/>
    </row>
    <row r="189" customFormat="false" ht="15" hidden="false" customHeight="false" outlineLevel="0" collapsed="false">
      <c r="B189" s="569"/>
      <c r="C189" s="569"/>
      <c r="D189" s="569"/>
      <c r="E189" s="678"/>
      <c r="F189" s="569"/>
      <c r="G189" s="569"/>
      <c r="H189" s="569"/>
      <c r="I189" s="679"/>
      <c r="J189" s="569"/>
      <c r="K189" s="569"/>
    </row>
    <row r="190" customFormat="false" ht="15" hidden="false" customHeight="false" outlineLevel="0" collapsed="false">
      <c r="B190" s="569"/>
      <c r="C190" s="569"/>
      <c r="D190" s="569"/>
      <c r="E190" s="678"/>
      <c r="F190" s="569"/>
      <c r="G190" s="569"/>
      <c r="H190" s="569"/>
      <c r="I190" s="679"/>
      <c r="J190" s="569"/>
      <c r="K190" s="569"/>
    </row>
    <row r="191" customFormat="false" ht="15" hidden="false" customHeight="false" outlineLevel="0" collapsed="false">
      <c r="B191" s="569"/>
      <c r="C191" s="569"/>
      <c r="D191" s="569"/>
      <c r="E191" s="678"/>
      <c r="F191" s="569"/>
      <c r="G191" s="569"/>
      <c r="H191" s="569"/>
      <c r="I191" s="679"/>
      <c r="J191" s="569"/>
      <c r="K191" s="569"/>
    </row>
    <row r="192" customFormat="false" ht="15" hidden="false" customHeight="false" outlineLevel="0" collapsed="false">
      <c r="B192" s="569"/>
      <c r="C192" s="569"/>
      <c r="D192" s="569"/>
      <c r="E192" s="678"/>
      <c r="F192" s="569"/>
      <c r="G192" s="569"/>
      <c r="H192" s="569"/>
      <c r="I192" s="679"/>
      <c r="J192" s="569"/>
      <c r="K192" s="569"/>
    </row>
    <row r="193" customFormat="false" ht="15" hidden="false" customHeight="false" outlineLevel="0" collapsed="false">
      <c r="B193" s="569"/>
      <c r="C193" s="569"/>
      <c r="D193" s="569"/>
      <c r="E193" s="678"/>
      <c r="F193" s="569"/>
      <c r="G193" s="569"/>
      <c r="H193" s="569"/>
      <c r="I193" s="679"/>
      <c r="J193" s="569"/>
      <c r="K193" s="569"/>
    </row>
    <row r="194" customFormat="false" ht="15" hidden="false" customHeight="false" outlineLevel="0" collapsed="false">
      <c r="B194" s="569"/>
      <c r="C194" s="569"/>
      <c r="D194" s="569"/>
      <c r="E194" s="678"/>
      <c r="F194" s="569"/>
      <c r="G194" s="569"/>
      <c r="H194" s="569"/>
      <c r="I194" s="679"/>
      <c r="J194" s="569"/>
      <c r="K194" s="569"/>
    </row>
    <row r="195" customFormat="false" ht="15" hidden="false" customHeight="false" outlineLevel="0" collapsed="false">
      <c r="B195" s="569"/>
      <c r="C195" s="569"/>
      <c r="D195" s="569"/>
      <c r="E195" s="678"/>
      <c r="F195" s="569"/>
      <c r="G195" s="569"/>
      <c r="H195" s="569"/>
      <c r="I195" s="679"/>
      <c r="J195" s="569"/>
      <c r="K195" s="569"/>
    </row>
    <row r="196" customFormat="false" ht="15" hidden="false" customHeight="false" outlineLevel="0" collapsed="false">
      <c r="B196" s="569"/>
      <c r="C196" s="569"/>
      <c r="D196" s="569"/>
      <c r="E196" s="678"/>
      <c r="F196" s="569"/>
      <c r="G196" s="569"/>
      <c r="H196" s="569"/>
      <c r="I196" s="679"/>
      <c r="J196" s="569"/>
      <c r="K196" s="569"/>
    </row>
    <row r="197" customFormat="false" ht="15" hidden="false" customHeight="false" outlineLevel="0" collapsed="false">
      <c r="B197" s="569"/>
      <c r="C197" s="569"/>
      <c r="D197" s="569"/>
      <c r="E197" s="678"/>
      <c r="F197" s="569"/>
      <c r="G197" s="569"/>
      <c r="H197" s="569"/>
      <c r="I197" s="679"/>
      <c r="J197" s="569"/>
      <c r="K197" s="569"/>
    </row>
    <row r="198" customFormat="false" ht="15" hidden="false" customHeight="false" outlineLevel="0" collapsed="false">
      <c r="B198" s="569"/>
      <c r="C198" s="569"/>
      <c r="D198" s="569"/>
      <c r="E198" s="678"/>
      <c r="F198" s="569"/>
      <c r="G198" s="569"/>
      <c r="H198" s="569"/>
      <c r="I198" s="679"/>
      <c r="J198" s="569"/>
      <c r="K198" s="569"/>
    </row>
    <row r="199" customFormat="false" ht="15" hidden="false" customHeight="false" outlineLevel="0" collapsed="false">
      <c r="B199" s="569"/>
      <c r="C199" s="569"/>
      <c r="D199" s="569"/>
      <c r="E199" s="678"/>
      <c r="F199" s="569"/>
      <c r="G199" s="569"/>
      <c r="H199" s="569"/>
      <c r="I199" s="679"/>
      <c r="J199" s="569"/>
      <c r="K199" s="569"/>
    </row>
    <row r="200" customFormat="false" ht="15" hidden="false" customHeight="false" outlineLevel="0" collapsed="false">
      <c r="B200" s="569"/>
      <c r="C200" s="569"/>
      <c r="D200" s="569"/>
      <c r="E200" s="678"/>
      <c r="F200" s="569"/>
      <c r="G200" s="569"/>
      <c r="H200" s="569"/>
      <c r="I200" s="679"/>
      <c r="J200" s="569"/>
      <c r="K200" s="569"/>
    </row>
    <row r="201" customFormat="false" ht="15" hidden="false" customHeight="false" outlineLevel="0" collapsed="false">
      <c r="B201" s="569"/>
      <c r="C201" s="569"/>
      <c r="D201" s="569"/>
      <c r="E201" s="678"/>
      <c r="F201" s="569"/>
      <c r="G201" s="569"/>
      <c r="H201" s="569"/>
      <c r="I201" s="679"/>
      <c r="J201" s="569"/>
      <c r="K201" s="569"/>
    </row>
    <row r="202" customFormat="false" ht="15" hidden="false" customHeight="false" outlineLevel="0" collapsed="false">
      <c r="B202" s="569"/>
      <c r="C202" s="569"/>
      <c r="D202" s="569"/>
      <c r="E202" s="678"/>
      <c r="F202" s="569"/>
      <c r="G202" s="569"/>
      <c r="H202" s="569"/>
      <c r="I202" s="679"/>
      <c r="J202" s="569"/>
      <c r="K202" s="569"/>
    </row>
    <row r="203" customFormat="false" ht="15" hidden="false" customHeight="false" outlineLevel="0" collapsed="false">
      <c r="B203" s="569"/>
      <c r="C203" s="569"/>
      <c r="D203" s="569"/>
      <c r="E203" s="678"/>
      <c r="F203" s="569"/>
      <c r="G203" s="569"/>
      <c r="H203" s="569"/>
      <c r="I203" s="679"/>
      <c r="J203" s="569"/>
      <c r="K203" s="569"/>
    </row>
    <row r="204" customFormat="false" ht="15" hidden="false" customHeight="false" outlineLevel="0" collapsed="false">
      <c r="B204" s="569"/>
      <c r="C204" s="569"/>
      <c r="D204" s="569"/>
      <c r="E204" s="678"/>
      <c r="F204" s="569"/>
      <c r="G204" s="569"/>
      <c r="H204" s="569"/>
      <c r="I204" s="679"/>
      <c r="J204" s="569"/>
      <c r="K204" s="569"/>
    </row>
    <row r="205" customFormat="false" ht="15" hidden="false" customHeight="false" outlineLevel="0" collapsed="false">
      <c r="B205" s="569"/>
      <c r="C205" s="569"/>
      <c r="D205" s="569"/>
      <c r="E205" s="678"/>
      <c r="F205" s="569"/>
      <c r="G205" s="569"/>
      <c r="H205" s="569"/>
      <c r="I205" s="679"/>
      <c r="J205" s="569"/>
      <c r="K205" s="569"/>
    </row>
    <row r="206" customFormat="false" ht="15" hidden="false" customHeight="false" outlineLevel="0" collapsed="false">
      <c r="B206" s="569"/>
      <c r="C206" s="569"/>
      <c r="D206" s="569"/>
      <c r="E206" s="678"/>
      <c r="F206" s="569"/>
      <c r="G206" s="569"/>
      <c r="H206" s="569"/>
      <c r="I206" s="679"/>
      <c r="J206" s="569"/>
      <c r="K206" s="569"/>
    </row>
    <row r="207" customFormat="false" ht="15" hidden="false" customHeight="false" outlineLevel="0" collapsed="false">
      <c r="B207" s="569"/>
      <c r="C207" s="569"/>
      <c r="D207" s="569"/>
      <c r="E207" s="678"/>
      <c r="F207" s="569"/>
      <c r="G207" s="569"/>
      <c r="H207" s="569"/>
      <c r="I207" s="679"/>
      <c r="J207" s="569"/>
      <c r="K207" s="569"/>
    </row>
    <row r="208" customFormat="false" ht="15" hidden="false" customHeight="false" outlineLevel="0" collapsed="false">
      <c r="B208" s="569"/>
      <c r="C208" s="569"/>
      <c r="D208" s="569"/>
      <c r="E208" s="678"/>
      <c r="F208" s="569"/>
      <c r="G208" s="569"/>
      <c r="H208" s="569"/>
      <c r="I208" s="679"/>
      <c r="J208" s="569"/>
      <c r="K208" s="569"/>
    </row>
    <row r="209" customFormat="false" ht="15" hidden="false" customHeight="false" outlineLevel="0" collapsed="false">
      <c r="B209" s="569"/>
      <c r="C209" s="569"/>
      <c r="D209" s="569"/>
      <c r="E209" s="678"/>
      <c r="F209" s="569"/>
      <c r="G209" s="569"/>
      <c r="H209" s="569"/>
      <c r="I209" s="679"/>
      <c r="J209" s="569"/>
      <c r="K209" s="569"/>
    </row>
    <row r="210" customFormat="false" ht="15" hidden="false" customHeight="false" outlineLevel="0" collapsed="false">
      <c r="B210" s="569"/>
      <c r="C210" s="569"/>
      <c r="D210" s="569"/>
      <c r="E210" s="678"/>
      <c r="F210" s="569"/>
      <c r="G210" s="569"/>
      <c r="H210" s="569"/>
      <c r="I210" s="679"/>
      <c r="J210" s="569"/>
      <c r="K210" s="569"/>
    </row>
    <row r="211" customFormat="false" ht="15" hidden="false" customHeight="false" outlineLevel="0" collapsed="false">
      <c r="B211" s="569"/>
      <c r="C211" s="569"/>
      <c r="D211" s="569"/>
      <c r="E211" s="678"/>
      <c r="F211" s="569"/>
      <c r="G211" s="569"/>
      <c r="H211" s="569"/>
      <c r="I211" s="679"/>
      <c r="J211" s="569"/>
      <c r="K211" s="569"/>
    </row>
    <row r="212" customFormat="false" ht="15" hidden="false" customHeight="false" outlineLevel="0" collapsed="false">
      <c r="B212" s="569"/>
      <c r="C212" s="569"/>
      <c r="D212" s="569"/>
      <c r="E212" s="678"/>
      <c r="F212" s="569"/>
      <c r="G212" s="569"/>
      <c r="H212" s="569"/>
      <c r="I212" s="679"/>
      <c r="J212" s="569"/>
      <c r="K212" s="569"/>
    </row>
    <row r="213" customFormat="false" ht="15" hidden="false" customHeight="false" outlineLevel="0" collapsed="false">
      <c r="B213" s="569"/>
      <c r="C213" s="569"/>
      <c r="D213" s="569"/>
      <c r="E213" s="678"/>
      <c r="F213" s="569"/>
      <c r="G213" s="569"/>
      <c r="H213" s="569"/>
      <c r="I213" s="679"/>
      <c r="J213" s="569"/>
      <c r="K213" s="569"/>
    </row>
    <row r="214" customFormat="false" ht="15" hidden="false" customHeight="false" outlineLevel="0" collapsed="false">
      <c r="B214" s="569"/>
      <c r="C214" s="569"/>
      <c r="D214" s="569"/>
      <c r="E214" s="678"/>
      <c r="F214" s="569"/>
      <c r="G214" s="569"/>
      <c r="H214" s="569"/>
      <c r="I214" s="679"/>
      <c r="J214" s="569"/>
      <c r="K214" s="569"/>
    </row>
    <row r="215" customFormat="false" ht="15" hidden="false" customHeight="false" outlineLevel="0" collapsed="false">
      <c r="B215" s="569"/>
      <c r="C215" s="569"/>
      <c r="D215" s="569"/>
      <c r="E215" s="678"/>
      <c r="F215" s="569"/>
      <c r="G215" s="569"/>
      <c r="H215" s="569"/>
      <c r="I215" s="679"/>
      <c r="J215" s="569"/>
      <c r="K215" s="569"/>
    </row>
    <row r="216" customFormat="false" ht="15" hidden="false" customHeight="false" outlineLevel="0" collapsed="false">
      <c r="B216" s="569"/>
      <c r="C216" s="569"/>
      <c r="D216" s="569"/>
      <c r="E216" s="678"/>
      <c r="F216" s="569"/>
      <c r="G216" s="569"/>
      <c r="H216" s="569"/>
      <c r="I216" s="679"/>
      <c r="J216" s="569"/>
      <c r="K216" s="569"/>
    </row>
    <row r="217" customFormat="false" ht="15" hidden="false" customHeight="false" outlineLevel="0" collapsed="false">
      <c r="B217" s="569"/>
      <c r="C217" s="569"/>
      <c r="D217" s="569"/>
      <c r="E217" s="678"/>
      <c r="F217" s="569"/>
      <c r="G217" s="569"/>
      <c r="H217" s="569"/>
      <c r="I217" s="679"/>
      <c r="J217" s="569"/>
      <c r="K217" s="569"/>
    </row>
    <row r="218" customFormat="false" ht="15" hidden="false" customHeight="false" outlineLevel="0" collapsed="false">
      <c r="B218" s="569"/>
      <c r="C218" s="569"/>
      <c r="D218" s="569"/>
      <c r="E218" s="678"/>
      <c r="F218" s="569"/>
      <c r="G218" s="569"/>
      <c r="H218" s="569"/>
      <c r="I218" s="679"/>
      <c r="J218" s="569"/>
      <c r="K218" s="569"/>
    </row>
    <row r="219" customFormat="false" ht="15" hidden="false" customHeight="false" outlineLevel="0" collapsed="false">
      <c r="B219" s="569"/>
      <c r="C219" s="569"/>
      <c r="D219" s="569"/>
      <c r="E219" s="678"/>
      <c r="F219" s="569"/>
      <c r="G219" s="569"/>
      <c r="H219" s="569"/>
      <c r="I219" s="679"/>
      <c r="J219" s="569"/>
      <c r="K219" s="569"/>
    </row>
    <row r="220" customFormat="false" ht="15" hidden="false" customHeight="false" outlineLevel="0" collapsed="false">
      <c r="B220" s="569"/>
      <c r="C220" s="569"/>
      <c r="D220" s="569"/>
      <c r="E220" s="678"/>
      <c r="F220" s="569"/>
      <c r="G220" s="569"/>
      <c r="H220" s="569"/>
      <c r="I220" s="679"/>
      <c r="J220" s="569"/>
      <c r="K220" s="569"/>
    </row>
    <row r="221" customFormat="false" ht="15" hidden="false" customHeight="false" outlineLevel="0" collapsed="false">
      <c r="B221" s="569"/>
      <c r="C221" s="569"/>
      <c r="D221" s="569"/>
      <c r="E221" s="678"/>
      <c r="F221" s="569"/>
      <c r="G221" s="569"/>
      <c r="H221" s="569"/>
      <c r="I221" s="679"/>
      <c r="J221" s="569"/>
      <c r="K221" s="569"/>
    </row>
    <row r="222" customFormat="false" ht="15" hidden="false" customHeight="false" outlineLevel="0" collapsed="false">
      <c r="B222" s="569"/>
      <c r="C222" s="569"/>
      <c r="D222" s="569"/>
      <c r="E222" s="678"/>
      <c r="F222" s="569"/>
      <c r="G222" s="569"/>
      <c r="H222" s="569"/>
      <c r="I222" s="679"/>
      <c r="J222" s="569"/>
      <c r="K222" s="569"/>
    </row>
    <row r="223" customFormat="false" ht="15" hidden="false" customHeight="false" outlineLevel="0" collapsed="false">
      <c r="B223" s="569"/>
      <c r="C223" s="569"/>
      <c r="D223" s="569"/>
      <c r="E223" s="678"/>
      <c r="F223" s="569"/>
      <c r="G223" s="569"/>
      <c r="H223" s="569"/>
      <c r="I223" s="679"/>
      <c r="J223" s="569"/>
      <c r="K223" s="569"/>
    </row>
    <row r="224" customFormat="false" ht="15" hidden="false" customHeight="false" outlineLevel="0" collapsed="false">
      <c r="B224" s="569"/>
      <c r="C224" s="569"/>
      <c r="D224" s="569"/>
      <c r="E224" s="678"/>
      <c r="F224" s="569"/>
      <c r="G224" s="569"/>
      <c r="H224" s="569"/>
      <c r="I224" s="679"/>
      <c r="J224" s="569"/>
      <c r="K224" s="569"/>
    </row>
    <row r="225" customFormat="false" ht="15" hidden="false" customHeight="false" outlineLevel="0" collapsed="false">
      <c r="B225" s="569"/>
      <c r="C225" s="569"/>
      <c r="D225" s="569"/>
      <c r="E225" s="678"/>
      <c r="F225" s="569"/>
      <c r="G225" s="569"/>
      <c r="H225" s="569"/>
      <c r="I225" s="679"/>
      <c r="J225" s="569"/>
      <c r="K225" s="569"/>
    </row>
    <row r="226" customFormat="false" ht="15" hidden="false" customHeight="false" outlineLevel="0" collapsed="false">
      <c r="B226" s="569"/>
      <c r="C226" s="569"/>
      <c r="D226" s="569"/>
      <c r="E226" s="678"/>
      <c r="F226" s="569"/>
      <c r="G226" s="569"/>
      <c r="H226" s="569"/>
      <c r="I226" s="679"/>
      <c r="J226" s="569"/>
      <c r="K226" s="569"/>
    </row>
    <row r="227" customFormat="false" ht="15" hidden="false" customHeight="false" outlineLevel="0" collapsed="false">
      <c r="B227" s="569"/>
      <c r="C227" s="569"/>
      <c r="D227" s="569"/>
      <c r="E227" s="678"/>
      <c r="F227" s="569"/>
      <c r="G227" s="569"/>
      <c r="H227" s="569"/>
      <c r="I227" s="679"/>
      <c r="J227" s="569"/>
      <c r="K227" s="569"/>
    </row>
    <row r="228" customFormat="false" ht="15" hidden="false" customHeight="false" outlineLevel="0" collapsed="false">
      <c r="B228" s="569"/>
      <c r="C228" s="569"/>
      <c r="D228" s="569"/>
      <c r="E228" s="678"/>
      <c r="F228" s="569"/>
      <c r="G228" s="569"/>
      <c r="H228" s="569"/>
      <c r="I228" s="679"/>
      <c r="J228" s="569"/>
      <c r="K228" s="569"/>
    </row>
    <row r="229" customFormat="false" ht="15" hidden="false" customHeight="false" outlineLevel="0" collapsed="false">
      <c r="B229" s="569"/>
      <c r="C229" s="569"/>
      <c r="D229" s="569"/>
      <c r="E229" s="678"/>
      <c r="F229" s="569"/>
      <c r="G229" s="569"/>
      <c r="H229" s="569"/>
      <c r="I229" s="679"/>
      <c r="J229" s="569"/>
      <c r="K229" s="569"/>
    </row>
    <row r="230" customFormat="false" ht="15" hidden="false" customHeight="false" outlineLevel="0" collapsed="false">
      <c r="B230" s="569"/>
      <c r="C230" s="569"/>
      <c r="D230" s="569"/>
      <c r="E230" s="678"/>
      <c r="F230" s="569"/>
      <c r="G230" s="569"/>
      <c r="H230" s="569"/>
      <c r="I230" s="679"/>
      <c r="J230" s="569"/>
      <c r="K230" s="569"/>
    </row>
    <row r="231" customFormat="false" ht="15" hidden="false" customHeight="false" outlineLevel="0" collapsed="false">
      <c r="B231" s="569"/>
      <c r="C231" s="569"/>
      <c r="D231" s="569"/>
      <c r="E231" s="678"/>
      <c r="F231" s="569"/>
      <c r="G231" s="569"/>
      <c r="H231" s="569"/>
      <c r="I231" s="679"/>
      <c r="J231" s="569"/>
      <c r="K231" s="569"/>
    </row>
    <row r="232" customFormat="false" ht="15" hidden="false" customHeight="false" outlineLevel="0" collapsed="false">
      <c r="B232" s="569"/>
      <c r="C232" s="569"/>
      <c r="D232" s="569"/>
      <c r="E232" s="678"/>
      <c r="F232" s="569"/>
      <c r="G232" s="569"/>
      <c r="H232" s="569"/>
      <c r="I232" s="679"/>
      <c r="J232" s="569"/>
      <c r="K232" s="569"/>
    </row>
    <row r="233" customFormat="false" ht="15" hidden="false" customHeight="false" outlineLevel="0" collapsed="false">
      <c r="B233" s="569"/>
      <c r="C233" s="569"/>
      <c r="D233" s="569"/>
      <c r="E233" s="678"/>
      <c r="F233" s="569"/>
      <c r="G233" s="569"/>
      <c r="H233" s="569"/>
      <c r="I233" s="679"/>
      <c r="J233" s="569"/>
      <c r="K233" s="569"/>
    </row>
    <row r="234" customFormat="false" ht="15" hidden="false" customHeight="false" outlineLevel="0" collapsed="false">
      <c r="B234" s="569"/>
      <c r="C234" s="569"/>
      <c r="D234" s="569"/>
      <c r="E234" s="678"/>
      <c r="F234" s="569"/>
      <c r="G234" s="569"/>
      <c r="H234" s="569"/>
      <c r="I234" s="679"/>
      <c r="J234" s="569"/>
      <c r="K234" s="569"/>
    </row>
    <row r="235" customFormat="false" ht="15" hidden="false" customHeight="false" outlineLevel="0" collapsed="false">
      <c r="B235" s="569"/>
      <c r="C235" s="569"/>
      <c r="D235" s="569"/>
      <c r="E235" s="678"/>
      <c r="F235" s="569"/>
      <c r="G235" s="569"/>
      <c r="H235" s="569"/>
      <c r="I235" s="679"/>
      <c r="J235" s="569"/>
      <c r="K235" s="569"/>
    </row>
    <row r="236" customFormat="false" ht="15" hidden="false" customHeight="false" outlineLevel="0" collapsed="false">
      <c r="B236" s="569"/>
      <c r="C236" s="569"/>
      <c r="D236" s="569"/>
      <c r="E236" s="678"/>
      <c r="F236" s="569"/>
      <c r="G236" s="569"/>
      <c r="H236" s="569"/>
      <c r="I236" s="679"/>
      <c r="J236" s="569"/>
      <c r="K236" s="569"/>
    </row>
    <row r="237" customFormat="false" ht="15" hidden="false" customHeight="false" outlineLevel="0" collapsed="false">
      <c r="B237" s="569"/>
      <c r="C237" s="569"/>
      <c r="D237" s="569"/>
      <c r="E237" s="678"/>
      <c r="F237" s="569"/>
      <c r="G237" s="569"/>
      <c r="H237" s="569"/>
      <c r="I237" s="679"/>
      <c r="J237" s="569"/>
      <c r="K237" s="569"/>
    </row>
    <row r="238" customFormat="false" ht="15" hidden="false" customHeight="false" outlineLevel="0" collapsed="false">
      <c r="B238" s="569"/>
      <c r="C238" s="569"/>
      <c r="D238" s="569"/>
      <c r="E238" s="678"/>
      <c r="F238" s="569"/>
      <c r="G238" s="569"/>
      <c r="H238" s="569"/>
      <c r="I238" s="679"/>
      <c r="J238" s="569"/>
      <c r="K238" s="569"/>
    </row>
    <row r="239" customFormat="false" ht="15" hidden="false" customHeight="false" outlineLevel="0" collapsed="false">
      <c r="B239" s="569"/>
      <c r="C239" s="569"/>
      <c r="D239" s="569"/>
      <c r="E239" s="678"/>
      <c r="F239" s="569"/>
      <c r="G239" s="569"/>
      <c r="H239" s="569"/>
      <c r="I239" s="679"/>
      <c r="J239" s="569"/>
      <c r="K239" s="569"/>
    </row>
    <row r="240" customFormat="false" ht="15" hidden="false" customHeight="false" outlineLevel="0" collapsed="false">
      <c r="B240" s="569"/>
      <c r="C240" s="569"/>
      <c r="D240" s="569"/>
      <c r="E240" s="678"/>
      <c r="F240" s="569"/>
      <c r="G240" s="569"/>
      <c r="H240" s="569"/>
      <c r="I240" s="679"/>
      <c r="J240" s="569"/>
      <c r="K240" s="569"/>
    </row>
    <row r="241" customFormat="false" ht="15" hidden="false" customHeight="false" outlineLevel="0" collapsed="false">
      <c r="B241" s="569"/>
      <c r="C241" s="569"/>
      <c r="D241" s="569"/>
      <c r="E241" s="678"/>
      <c r="F241" s="569"/>
      <c r="G241" s="569"/>
      <c r="H241" s="569"/>
      <c r="I241" s="679"/>
      <c r="J241" s="569"/>
      <c r="K241" s="569"/>
    </row>
    <row r="242" customFormat="false" ht="15" hidden="false" customHeight="false" outlineLevel="0" collapsed="false">
      <c r="B242" s="569"/>
      <c r="C242" s="569"/>
      <c r="D242" s="569"/>
      <c r="E242" s="678"/>
      <c r="F242" s="569"/>
      <c r="G242" s="569"/>
      <c r="H242" s="569"/>
      <c r="I242" s="679"/>
      <c r="J242" s="569"/>
      <c r="K242" s="569"/>
    </row>
    <row r="243" customFormat="false" ht="15" hidden="false" customHeight="false" outlineLevel="0" collapsed="false">
      <c r="B243" s="569"/>
      <c r="C243" s="569"/>
      <c r="D243" s="569"/>
      <c r="E243" s="678"/>
      <c r="F243" s="569"/>
      <c r="G243" s="569"/>
      <c r="H243" s="569"/>
      <c r="I243" s="679"/>
      <c r="J243" s="569"/>
      <c r="K243" s="569"/>
    </row>
    <row r="244" customFormat="false" ht="15" hidden="false" customHeight="false" outlineLevel="0" collapsed="false">
      <c r="B244" s="569"/>
      <c r="C244" s="569"/>
      <c r="D244" s="569"/>
      <c r="E244" s="678"/>
      <c r="F244" s="569"/>
      <c r="G244" s="569"/>
      <c r="H244" s="569"/>
      <c r="I244" s="679"/>
      <c r="J244" s="569"/>
      <c r="K244" s="569"/>
    </row>
    <row r="245" customFormat="false" ht="15" hidden="false" customHeight="false" outlineLevel="0" collapsed="false">
      <c r="B245" s="569"/>
      <c r="C245" s="569"/>
      <c r="D245" s="569"/>
      <c r="E245" s="678"/>
      <c r="F245" s="569"/>
      <c r="G245" s="569"/>
      <c r="H245" s="569"/>
      <c r="I245" s="679"/>
      <c r="J245" s="569"/>
      <c r="K245" s="569"/>
    </row>
    <row r="246" customFormat="false" ht="15" hidden="false" customHeight="false" outlineLevel="0" collapsed="false">
      <c r="B246" s="569"/>
      <c r="C246" s="569"/>
      <c r="D246" s="569"/>
      <c r="E246" s="678"/>
      <c r="F246" s="569"/>
      <c r="G246" s="569"/>
      <c r="H246" s="569"/>
      <c r="I246" s="679"/>
      <c r="J246" s="569"/>
      <c r="K246" s="569"/>
    </row>
    <row r="247" customFormat="false" ht="15" hidden="false" customHeight="false" outlineLevel="0" collapsed="false">
      <c r="B247" s="569"/>
      <c r="C247" s="569"/>
      <c r="D247" s="569"/>
      <c r="E247" s="678"/>
      <c r="F247" s="569"/>
      <c r="G247" s="569"/>
      <c r="H247" s="569"/>
      <c r="I247" s="679"/>
      <c r="J247" s="569"/>
      <c r="K247" s="569"/>
    </row>
    <row r="248" customFormat="false" ht="15" hidden="false" customHeight="false" outlineLevel="0" collapsed="false">
      <c r="B248" s="569"/>
      <c r="C248" s="569"/>
      <c r="D248" s="569"/>
      <c r="E248" s="678"/>
      <c r="F248" s="569"/>
      <c r="G248" s="569"/>
      <c r="H248" s="569"/>
      <c r="I248" s="679"/>
      <c r="J248" s="569"/>
      <c r="K248" s="569"/>
    </row>
    <row r="249" customFormat="false" ht="15" hidden="false" customHeight="false" outlineLevel="0" collapsed="false">
      <c r="B249" s="569"/>
      <c r="C249" s="569"/>
      <c r="D249" s="569"/>
      <c r="E249" s="678"/>
      <c r="F249" s="569"/>
      <c r="G249" s="569"/>
      <c r="H249" s="569"/>
      <c r="I249" s="679"/>
      <c r="J249" s="569"/>
      <c r="K249" s="569"/>
    </row>
    <row r="250" customFormat="false" ht="15" hidden="false" customHeight="false" outlineLevel="0" collapsed="false">
      <c r="B250" s="569"/>
      <c r="C250" s="569"/>
      <c r="D250" s="569"/>
      <c r="E250" s="678"/>
      <c r="F250" s="569"/>
      <c r="G250" s="569"/>
      <c r="H250" s="569"/>
      <c r="I250" s="679"/>
      <c r="J250" s="569"/>
      <c r="K250" s="569"/>
    </row>
    <row r="251" customFormat="false" ht="15" hidden="false" customHeight="false" outlineLevel="0" collapsed="false">
      <c r="B251" s="569"/>
      <c r="C251" s="569"/>
      <c r="D251" s="569"/>
      <c r="E251" s="678"/>
      <c r="F251" s="569"/>
      <c r="G251" s="569"/>
      <c r="H251" s="569"/>
      <c r="I251" s="679"/>
      <c r="J251" s="569"/>
      <c r="K251" s="569"/>
    </row>
    <row r="252" customFormat="false" ht="15" hidden="false" customHeight="false" outlineLevel="0" collapsed="false">
      <c r="B252" s="569"/>
      <c r="C252" s="569"/>
      <c r="D252" s="569"/>
      <c r="E252" s="678"/>
      <c r="F252" s="569"/>
      <c r="G252" s="569"/>
      <c r="H252" s="569"/>
      <c r="I252" s="679"/>
      <c r="J252" s="569"/>
      <c r="K252" s="569"/>
    </row>
    <row r="253" customFormat="false" ht="15" hidden="false" customHeight="false" outlineLevel="0" collapsed="false">
      <c r="B253" s="569"/>
      <c r="C253" s="569"/>
      <c r="D253" s="569"/>
      <c r="E253" s="678"/>
      <c r="F253" s="569"/>
      <c r="G253" s="569"/>
      <c r="H253" s="569"/>
      <c r="I253" s="679"/>
      <c r="J253" s="569"/>
      <c r="K253" s="569"/>
    </row>
    <row r="254" customFormat="false" ht="15" hidden="false" customHeight="false" outlineLevel="0" collapsed="false">
      <c r="B254" s="569"/>
      <c r="C254" s="569"/>
      <c r="D254" s="569"/>
      <c r="E254" s="678"/>
      <c r="F254" s="569"/>
      <c r="G254" s="569"/>
      <c r="H254" s="569"/>
      <c r="I254" s="679"/>
      <c r="J254" s="569"/>
      <c r="K254" s="569"/>
    </row>
    <row r="255" customFormat="false" ht="15" hidden="false" customHeight="false" outlineLevel="0" collapsed="false">
      <c r="B255" s="569"/>
      <c r="C255" s="569"/>
      <c r="D255" s="569"/>
      <c r="E255" s="678"/>
      <c r="F255" s="569"/>
      <c r="G255" s="569"/>
      <c r="H255" s="569"/>
      <c r="I255" s="679"/>
      <c r="J255" s="569"/>
      <c r="K255" s="569"/>
    </row>
    <row r="256" customFormat="false" ht="15" hidden="false" customHeight="false" outlineLevel="0" collapsed="false">
      <c r="B256" s="569"/>
      <c r="C256" s="569"/>
      <c r="D256" s="569"/>
      <c r="E256" s="678"/>
      <c r="F256" s="569"/>
      <c r="G256" s="569"/>
      <c r="H256" s="569"/>
      <c r="I256" s="679"/>
      <c r="J256" s="569"/>
      <c r="K256" s="569"/>
    </row>
    <row r="257" customFormat="false" ht="15" hidden="false" customHeight="false" outlineLevel="0" collapsed="false">
      <c r="B257" s="569"/>
      <c r="C257" s="569"/>
      <c r="D257" s="569"/>
      <c r="E257" s="678"/>
      <c r="F257" s="569"/>
      <c r="G257" s="569"/>
      <c r="H257" s="569"/>
      <c r="I257" s="679"/>
      <c r="J257" s="569"/>
      <c r="K257" s="569"/>
    </row>
    <row r="258" customFormat="false" ht="15" hidden="false" customHeight="false" outlineLevel="0" collapsed="false">
      <c r="B258" s="569"/>
      <c r="C258" s="569"/>
      <c r="D258" s="569"/>
      <c r="E258" s="678"/>
      <c r="F258" s="569"/>
      <c r="G258" s="569"/>
      <c r="H258" s="569"/>
      <c r="I258" s="679"/>
      <c r="J258" s="569"/>
      <c r="K258" s="569"/>
    </row>
    <row r="259" customFormat="false" ht="15" hidden="false" customHeight="false" outlineLevel="0" collapsed="false">
      <c r="B259" s="569"/>
      <c r="C259" s="569"/>
      <c r="D259" s="569"/>
      <c r="E259" s="678"/>
      <c r="F259" s="569"/>
      <c r="G259" s="569"/>
      <c r="H259" s="569"/>
      <c r="I259" s="679"/>
      <c r="J259" s="569"/>
      <c r="K259" s="569"/>
    </row>
    <row r="260" customFormat="false" ht="15" hidden="false" customHeight="false" outlineLevel="0" collapsed="false">
      <c r="B260" s="569"/>
      <c r="C260" s="569"/>
      <c r="D260" s="569"/>
      <c r="E260" s="678"/>
      <c r="F260" s="569"/>
      <c r="G260" s="569"/>
      <c r="H260" s="569"/>
      <c r="I260" s="679"/>
      <c r="J260" s="569"/>
      <c r="K260" s="569"/>
    </row>
    <row r="261" customFormat="false" ht="15" hidden="false" customHeight="false" outlineLevel="0" collapsed="false">
      <c r="B261" s="569"/>
      <c r="C261" s="569"/>
      <c r="D261" s="569"/>
      <c r="E261" s="678"/>
      <c r="F261" s="569"/>
      <c r="G261" s="569"/>
      <c r="H261" s="569"/>
      <c r="I261" s="679"/>
      <c r="J261" s="569"/>
      <c r="K261" s="569"/>
    </row>
    <row r="262" customFormat="false" ht="15" hidden="false" customHeight="false" outlineLevel="0" collapsed="false">
      <c r="B262" s="569"/>
      <c r="C262" s="569"/>
      <c r="D262" s="569"/>
      <c r="E262" s="678"/>
      <c r="F262" s="569"/>
      <c r="G262" s="569"/>
      <c r="H262" s="569"/>
      <c r="I262" s="679"/>
      <c r="J262" s="569"/>
      <c r="K262" s="569"/>
    </row>
    <row r="263" customFormat="false" ht="15" hidden="false" customHeight="false" outlineLevel="0" collapsed="false">
      <c r="B263" s="569"/>
      <c r="C263" s="569"/>
      <c r="D263" s="569"/>
      <c r="E263" s="678"/>
      <c r="F263" s="569"/>
      <c r="G263" s="569"/>
      <c r="H263" s="569"/>
      <c r="I263" s="679"/>
      <c r="J263" s="569"/>
      <c r="K263" s="569"/>
    </row>
    <row r="264" customFormat="false" ht="15" hidden="false" customHeight="false" outlineLevel="0" collapsed="false">
      <c r="B264" s="569"/>
      <c r="C264" s="569"/>
      <c r="D264" s="569"/>
      <c r="E264" s="678"/>
      <c r="F264" s="569"/>
      <c r="G264" s="569"/>
      <c r="H264" s="569"/>
      <c r="I264" s="679"/>
      <c r="J264" s="569"/>
      <c r="K264" s="569"/>
    </row>
    <row r="265" customFormat="false" ht="15" hidden="false" customHeight="false" outlineLevel="0" collapsed="false">
      <c r="B265" s="569"/>
      <c r="C265" s="569"/>
      <c r="D265" s="569"/>
      <c r="E265" s="678"/>
      <c r="F265" s="569"/>
      <c r="G265" s="569"/>
      <c r="H265" s="569"/>
      <c r="I265" s="679"/>
      <c r="J265" s="569"/>
      <c r="K265" s="569"/>
    </row>
    <row r="266" customFormat="false" ht="15" hidden="false" customHeight="false" outlineLevel="0" collapsed="false">
      <c r="B266" s="569"/>
      <c r="C266" s="569"/>
      <c r="D266" s="569"/>
      <c r="E266" s="678"/>
      <c r="F266" s="569"/>
      <c r="G266" s="569"/>
      <c r="H266" s="569"/>
      <c r="I266" s="679"/>
      <c r="J266" s="569"/>
      <c r="K266" s="569"/>
    </row>
    <row r="267" customFormat="false" ht="15" hidden="false" customHeight="false" outlineLevel="0" collapsed="false">
      <c r="B267" s="569"/>
      <c r="C267" s="569"/>
      <c r="D267" s="569"/>
      <c r="E267" s="678"/>
      <c r="F267" s="569"/>
      <c r="G267" s="569"/>
      <c r="H267" s="569"/>
      <c r="I267" s="679"/>
      <c r="J267" s="569"/>
      <c r="K267" s="569"/>
    </row>
    <row r="268" customFormat="false" ht="15" hidden="false" customHeight="false" outlineLevel="0" collapsed="false">
      <c r="B268" s="569"/>
      <c r="C268" s="569"/>
      <c r="D268" s="569"/>
      <c r="E268" s="678"/>
      <c r="F268" s="569"/>
      <c r="G268" s="569"/>
      <c r="H268" s="569"/>
      <c r="I268" s="679"/>
      <c r="J268" s="569"/>
      <c r="K268" s="569"/>
    </row>
    <row r="269" customFormat="false" ht="15" hidden="false" customHeight="false" outlineLevel="0" collapsed="false">
      <c r="B269" s="569"/>
      <c r="C269" s="569"/>
      <c r="D269" s="569"/>
      <c r="E269" s="678"/>
      <c r="F269" s="569"/>
      <c r="G269" s="569"/>
      <c r="H269" s="569"/>
      <c r="I269" s="679"/>
      <c r="J269" s="569"/>
      <c r="K269" s="569"/>
    </row>
    <row r="270" customFormat="false" ht="15" hidden="false" customHeight="false" outlineLevel="0" collapsed="false">
      <c r="B270" s="569"/>
      <c r="C270" s="569"/>
      <c r="D270" s="569"/>
      <c r="E270" s="678"/>
      <c r="F270" s="569"/>
      <c r="G270" s="569"/>
      <c r="H270" s="569"/>
      <c r="I270" s="679"/>
      <c r="J270" s="569"/>
      <c r="K270" s="569"/>
    </row>
    <row r="271" customFormat="false" ht="15" hidden="false" customHeight="false" outlineLevel="0" collapsed="false">
      <c r="B271" s="569"/>
      <c r="C271" s="569"/>
      <c r="D271" s="569"/>
      <c r="E271" s="678"/>
      <c r="F271" s="569"/>
      <c r="G271" s="569"/>
      <c r="H271" s="569"/>
      <c r="I271" s="679"/>
      <c r="J271" s="569"/>
      <c r="K271" s="569"/>
    </row>
    <row r="272" customFormat="false" ht="15" hidden="false" customHeight="false" outlineLevel="0" collapsed="false">
      <c r="B272" s="569"/>
      <c r="C272" s="569"/>
      <c r="D272" s="569"/>
      <c r="E272" s="678"/>
      <c r="F272" s="569"/>
      <c r="G272" s="569"/>
      <c r="H272" s="569"/>
      <c r="I272" s="679"/>
      <c r="J272" s="569"/>
      <c r="K272" s="569"/>
    </row>
    <row r="273" customFormat="false" ht="15" hidden="false" customHeight="false" outlineLevel="0" collapsed="false">
      <c r="B273" s="569"/>
      <c r="C273" s="569"/>
      <c r="D273" s="569"/>
      <c r="E273" s="678"/>
      <c r="F273" s="569"/>
      <c r="G273" s="569"/>
      <c r="H273" s="569"/>
      <c r="I273" s="679"/>
      <c r="J273" s="569"/>
      <c r="K273" s="569"/>
    </row>
    <row r="274" customFormat="false" ht="15" hidden="false" customHeight="false" outlineLevel="0" collapsed="false">
      <c r="B274" s="569"/>
      <c r="C274" s="569"/>
      <c r="D274" s="569"/>
      <c r="E274" s="678"/>
      <c r="F274" s="569"/>
      <c r="G274" s="569"/>
      <c r="H274" s="569"/>
      <c r="I274" s="679"/>
      <c r="J274" s="569"/>
      <c r="K274" s="569"/>
    </row>
    <row r="275" customFormat="false" ht="15" hidden="false" customHeight="false" outlineLevel="0" collapsed="false">
      <c r="B275" s="569"/>
      <c r="C275" s="569"/>
      <c r="D275" s="569"/>
      <c r="E275" s="678"/>
      <c r="F275" s="569"/>
      <c r="G275" s="569"/>
      <c r="H275" s="569"/>
      <c r="I275" s="679"/>
      <c r="J275" s="569"/>
      <c r="K275" s="569"/>
    </row>
    <row r="276" customFormat="false" ht="15" hidden="false" customHeight="false" outlineLevel="0" collapsed="false">
      <c r="B276" s="569"/>
      <c r="C276" s="569"/>
      <c r="D276" s="569"/>
      <c r="E276" s="678"/>
      <c r="F276" s="569"/>
      <c r="G276" s="569"/>
      <c r="H276" s="569"/>
      <c r="I276" s="679"/>
      <c r="J276" s="569"/>
      <c r="K276" s="569"/>
    </row>
    <row r="277" customFormat="false" ht="15" hidden="false" customHeight="false" outlineLevel="0" collapsed="false">
      <c r="B277" s="569"/>
      <c r="C277" s="569"/>
      <c r="D277" s="569"/>
      <c r="E277" s="678"/>
      <c r="F277" s="569"/>
      <c r="G277" s="569"/>
      <c r="H277" s="569"/>
      <c r="I277" s="679"/>
      <c r="J277" s="569"/>
      <c r="K277" s="569"/>
    </row>
    <row r="278" customFormat="false" ht="15" hidden="false" customHeight="false" outlineLevel="0" collapsed="false">
      <c r="B278" s="569"/>
      <c r="C278" s="569"/>
      <c r="D278" s="569"/>
      <c r="E278" s="678"/>
      <c r="F278" s="569"/>
      <c r="G278" s="569"/>
      <c r="H278" s="569"/>
      <c r="I278" s="679"/>
      <c r="J278" s="569"/>
      <c r="K278" s="569"/>
    </row>
    <row r="279" customFormat="false" ht="15" hidden="false" customHeight="false" outlineLevel="0" collapsed="false">
      <c r="B279" s="569"/>
      <c r="C279" s="569"/>
      <c r="D279" s="569"/>
      <c r="E279" s="678"/>
      <c r="F279" s="569"/>
      <c r="G279" s="569"/>
      <c r="H279" s="569"/>
      <c r="I279" s="679"/>
      <c r="J279" s="569"/>
      <c r="K279" s="569"/>
    </row>
    <row r="280" customFormat="false" ht="15" hidden="false" customHeight="false" outlineLevel="0" collapsed="false">
      <c r="B280" s="569"/>
      <c r="C280" s="569"/>
      <c r="D280" s="569"/>
      <c r="E280" s="678"/>
      <c r="F280" s="569"/>
      <c r="G280" s="569"/>
      <c r="H280" s="569"/>
      <c r="I280" s="679"/>
      <c r="J280" s="569"/>
      <c r="K280" s="569"/>
    </row>
    <row r="281" customFormat="false" ht="15" hidden="false" customHeight="false" outlineLevel="0" collapsed="false">
      <c r="B281" s="569"/>
      <c r="C281" s="569"/>
      <c r="D281" s="569"/>
      <c r="E281" s="678"/>
      <c r="F281" s="569"/>
      <c r="G281" s="569"/>
      <c r="H281" s="569"/>
      <c r="I281" s="679"/>
      <c r="J281" s="569"/>
      <c r="K281" s="569"/>
    </row>
    <row r="282" customFormat="false" ht="15" hidden="false" customHeight="false" outlineLevel="0" collapsed="false">
      <c r="B282" s="569"/>
      <c r="C282" s="569"/>
      <c r="D282" s="569"/>
      <c r="E282" s="678"/>
      <c r="F282" s="569"/>
      <c r="G282" s="569"/>
      <c r="H282" s="569"/>
      <c r="I282" s="679"/>
      <c r="J282" s="569"/>
      <c r="K282" s="569"/>
    </row>
    <row r="283" customFormat="false" ht="15" hidden="false" customHeight="false" outlineLevel="0" collapsed="false">
      <c r="B283" s="569"/>
      <c r="C283" s="569"/>
      <c r="D283" s="569"/>
      <c r="E283" s="678"/>
      <c r="F283" s="569"/>
      <c r="G283" s="569"/>
      <c r="H283" s="569"/>
      <c r="I283" s="679"/>
      <c r="J283" s="569"/>
      <c r="K283" s="569"/>
    </row>
    <row r="284" customFormat="false" ht="15" hidden="false" customHeight="false" outlineLevel="0" collapsed="false">
      <c r="B284" s="569"/>
      <c r="C284" s="569"/>
      <c r="D284" s="569"/>
      <c r="E284" s="678"/>
      <c r="F284" s="569"/>
      <c r="G284" s="569"/>
      <c r="H284" s="569"/>
      <c r="I284" s="679"/>
      <c r="J284" s="569"/>
      <c r="K284" s="569"/>
    </row>
    <row r="285" customFormat="false" ht="15" hidden="false" customHeight="false" outlineLevel="0" collapsed="false">
      <c r="B285" s="569"/>
      <c r="C285" s="569"/>
      <c r="D285" s="569"/>
      <c r="E285" s="678"/>
      <c r="F285" s="569"/>
      <c r="G285" s="569"/>
      <c r="H285" s="569"/>
      <c r="I285" s="679"/>
      <c r="J285" s="569"/>
      <c r="K285" s="569"/>
    </row>
    <row r="286" customFormat="false" ht="15" hidden="false" customHeight="false" outlineLevel="0" collapsed="false">
      <c r="B286" s="569"/>
      <c r="C286" s="569"/>
      <c r="D286" s="569"/>
      <c r="E286" s="678"/>
      <c r="F286" s="569"/>
      <c r="G286" s="569"/>
      <c r="H286" s="569"/>
      <c r="I286" s="679"/>
      <c r="J286" s="569"/>
      <c r="K286" s="569"/>
    </row>
    <row r="287" customFormat="false" ht="15" hidden="false" customHeight="false" outlineLevel="0" collapsed="false">
      <c r="B287" s="569"/>
      <c r="C287" s="569"/>
      <c r="D287" s="569"/>
      <c r="E287" s="678"/>
      <c r="F287" s="569"/>
      <c r="G287" s="569"/>
      <c r="H287" s="569"/>
      <c r="I287" s="679"/>
      <c r="J287" s="569"/>
      <c r="K287" s="569"/>
    </row>
    <row r="288" customFormat="false" ht="15" hidden="false" customHeight="false" outlineLevel="0" collapsed="false">
      <c r="B288" s="569"/>
      <c r="C288" s="569"/>
      <c r="D288" s="569"/>
      <c r="E288" s="678"/>
      <c r="F288" s="569"/>
      <c r="G288" s="569"/>
      <c r="H288" s="569"/>
      <c r="I288" s="679"/>
      <c r="J288" s="569"/>
      <c r="K288" s="569"/>
    </row>
    <row r="289" customFormat="false" ht="15" hidden="false" customHeight="false" outlineLevel="0" collapsed="false">
      <c r="B289" s="569"/>
      <c r="C289" s="569"/>
      <c r="D289" s="569"/>
      <c r="E289" s="678"/>
      <c r="F289" s="569"/>
      <c r="G289" s="569"/>
      <c r="H289" s="569"/>
      <c r="I289" s="679"/>
      <c r="J289" s="569"/>
      <c r="K289" s="569"/>
    </row>
    <row r="290" customFormat="false" ht="15" hidden="false" customHeight="false" outlineLevel="0" collapsed="false">
      <c r="B290" s="569"/>
      <c r="C290" s="569"/>
      <c r="D290" s="569"/>
      <c r="E290" s="678"/>
      <c r="F290" s="569"/>
      <c r="G290" s="569"/>
      <c r="H290" s="569"/>
      <c r="I290" s="679"/>
      <c r="J290" s="569"/>
      <c r="K290" s="569"/>
    </row>
    <row r="291" customFormat="false" ht="15" hidden="false" customHeight="false" outlineLevel="0" collapsed="false">
      <c r="B291" s="569"/>
      <c r="C291" s="569"/>
      <c r="D291" s="569"/>
      <c r="E291" s="678"/>
      <c r="F291" s="569"/>
      <c r="G291" s="569"/>
      <c r="H291" s="569"/>
      <c r="I291" s="679"/>
      <c r="J291" s="569"/>
      <c r="K291" s="569"/>
    </row>
    <row r="292" customFormat="false" ht="15" hidden="false" customHeight="false" outlineLevel="0" collapsed="false">
      <c r="B292" s="569"/>
      <c r="C292" s="569"/>
      <c r="D292" s="569"/>
      <c r="E292" s="678"/>
      <c r="F292" s="569"/>
      <c r="G292" s="569"/>
      <c r="H292" s="569"/>
      <c r="I292" s="679"/>
      <c r="J292" s="569"/>
      <c r="K292" s="569"/>
    </row>
    <row r="293" customFormat="false" ht="15" hidden="false" customHeight="false" outlineLevel="0" collapsed="false">
      <c r="B293" s="569"/>
      <c r="C293" s="569"/>
      <c r="D293" s="569"/>
      <c r="E293" s="678"/>
      <c r="F293" s="569"/>
      <c r="G293" s="569"/>
      <c r="H293" s="569"/>
      <c r="I293" s="679"/>
      <c r="J293" s="569"/>
      <c r="K293" s="569"/>
    </row>
    <row r="294" customFormat="false" ht="15" hidden="false" customHeight="false" outlineLevel="0" collapsed="false">
      <c r="B294" s="569"/>
      <c r="C294" s="569"/>
      <c r="D294" s="569"/>
      <c r="E294" s="678"/>
      <c r="F294" s="569"/>
      <c r="G294" s="569"/>
      <c r="H294" s="569"/>
      <c r="I294" s="679"/>
      <c r="J294" s="569"/>
      <c r="K294" s="569"/>
    </row>
    <row r="295" customFormat="false" ht="15" hidden="false" customHeight="false" outlineLevel="0" collapsed="false">
      <c r="B295" s="569"/>
      <c r="C295" s="569"/>
      <c r="D295" s="569"/>
      <c r="E295" s="678"/>
      <c r="F295" s="569"/>
      <c r="G295" s="569"/>
      <c r="H295" s="569"/>
      <c r="I295" s="679"/>
      <c r="J295" s="569"/>
      <c r="K295" s="569"/>
    </row>
    <row r="296" customFormat="false" ht="15" hidden="false" customHeight="false" outlineLevel="0" collapsed="false">
      <c r="B296" s="569"/>
      <c r="C296" s="569"/>
      <c r="D296" s="569"/>
      <c r="E296" s="678"/>
      <c r="F296" s="569"/>
      <c r="G296" s="569"/>
      <c r="H296" s="569"/>
      <c r="I296" s="679"/>
      <c r="J296" s="569"/>
      <c r="K296" s="569"/>
    </row>
    <row r="297" customFormat="false" ht="15" hidden="false" customHeight="false" outlineLevel="0" collapsed="false">
      <c r="B297" s="569"/>
      <c r="C297" s="569"/>
      <c r="D297" s="569"/>
      <c r="E297" s="678"/>
      <c r="F297" s="569"/>
      <c r="G297" s="569"/>
      <c r="H297" s="569"/>
      <c r="I297" s="679"/>
      <c r="J297" s="569"/>
      <c r="K297" s="569"/>
    </row>
    <row r="298" customFormat="false" ht="15" hidden="false" customHeight="false" outlineLevel="0" collapsed="false">
      <c r="B298" s="569"/>
      <c r="C298" s="569"/>
      <c r="D298" s="569"/>
      <c r="E298" s="678"/>
      <c r="F298" s="569"/>
      <c r="G298" s="569"/>
      <c r="H298" s="569"/>
      <c r="I298" s="679"/>
      <c r="J298" s="569"/>
      <c r="K298" s="569"/>
    </row>
    <row r="299" customFormat="false" ht="15" hidden="false" customHeight="false" outlineLevel="0" collapsed="false">
      <c r="B299" s="569"/>
      <c r="C299" s="569"/>
      <c r="D299" s="569"/>
      <c r="E299" s="678"/>
      <c r="F299" s="569"/>
      <c r="G299" s="569"/>
      <c r="H299" s="569"/>
      <c r="I299" s="679"/>
      <c r="J299" s="569"/>
      <c r="K299" s="569"/>
    </row>
    <row r="300" customFormat="false" ht="15" hidden="false" customHeight="false" outlineLevel="0" collapsed="false">
      <c r="B300" s="569"/>
      <c r="C300" s="569"/>
      <c r="D300" s="569"/>
      <c r="E300" s="678"/>
      <c r="F300" s="569"/>
      <c r="G300" s="569"/>
      <c r="H300" s="569"/>
      <c r="I300" s="679"/>
      <c r="J300" s="569"/>
      <c r="K300" s="569"/>
    </row>
    <row r="301" customFormat="false" ht="15" hidden="false" customHeight="false" outlineLevel="0" collapsed="false">
      <c r="B301" s="569"/>
      <c r="C301" s="569"/>
      <c r="D301" s="569"/>
      <c r="E301" s="678"/>
      <c r="F301" s="569"/>
      <c r="G301" s="569"/>
      <c r="H301" s="569"/>
      <c r="I301" s="679"/>
      <c r="J301" s="569"/>
      <c r="K301" s="569"/>
    </row>
    <row r="302" customFormat="false" ht="15" hidden="false" customHeight="false" outlineLevel="0" collapsed="false">
      <c r="B302" s="569"/>
      <c r="C302" s="569"/>
      <c r="D302" s="569"/>
      <c r="E302" s="678"/>
      <c r="F302" s="569"/>
      <c r="G302" s="569"/>
      <c r="H302" s="569"/>
      <c r="I302" s="679"/>
      <c r="J302" s="569"/>
      <c r="K302" s="569"/>
    </row>
    <row r="303" customFormat="false" ht="15" hidden="false" customHeight="false" outlineLevel="0" collapsed="false">
      <c r="B303" s="569"/>
      <c r="C303" s="569"/>
      <c r="D303" s="569"/>
      <c r="E303" s="678"/>
      <c r="F303" s="569"/>
      <c r="G303" s="569"/>
      <c r="H303" s="569"/>
      <c r="I303" s="679"/>
      <c r="J303" s="569"/>
      <c r="K303" s="569"/>
    </row>
    <row r="304" customFormat="false" ht="15" hidden="false" customHeight="false" outlineLevel="0" collapsed="false">
      <c r="B304" s="569"/>
      <c r="C304" s="569"/>
      <c r="D304" s="569"/>
      <c r="E304" s="678"/>
      <c r="F304" s="569"/>
      <c r="G304" s="569"/>
      <c r="H304" s="569"/>
      <c r="I304" s="679"/>
      <c r="J304" s="569"/>
      <c r="K304" s="569"/>
    </row>
    <row r="305" customFormat="false" ht="15" hidden="false" customHeight="false" outlineLevel="0" collapsed="false">
      <c r="B305" s="569"/>
      <c r="C305" s="569"/>
      <c r="D305" s="569"/>
      <c r="E305" s="678"/>
      <c r="F305" s="569"/>
      <c r="G305" s="569"/>
      <c r="H305" s="569"/>
      <c r="I305" s="679"/>
      <c r="J305" s="569"/>
      <c r="K305" s="569"/>
    </row>
    <row r="306" customFormat="false" ht="15" hidden="false" customHeight="false" outlineLevel="0" collapsed="false">
      <c r="B306" s="569"/>
      <c r="C306" s="569"/>
      <c r="D306" s="569"/>
      <c r="E306" s="678"/>
      <c r="F306" s="569"/>
      <c r="G306" s="569"/>
      <c r="H306" s="569"/>
      <c r="I306" s="679"/>
      <c r="J306" s="569"/>
      <c r="K306" s="569"/>
    </row>
    <row r="307" customFormat="false" ht="15" hidden="false" customHeight="false" outlineLevel="0" collapsed="false">
      <c r="B307" s="569"/>
      <c r="C307" s="569"/>
      <c r="D307" s="569"/>
      <c r="E307" s="678"/>
      <c r="F307" s="569"/>
      <c r="G307" s="569"/>
      <c r="H307" s="569"/>
      <c r="I307" s="679"/>
      <c r="J307" s="569"/>
      <c r="K307" s="569"/>
    </row>
    <row r="308" customFormat="false" ht="15" hidden="false" customHeight="false" outlineLevel="0" collapsed="false">
      <c r="B308" s="569"/>
      <c r="C308" s="569"/>
      <c r="D308" s="569"/>
      <c r="E308" s="678"/>
      <c r="F308" s="569"/>
      <c r="G308" s="569"/>
      <c r="H308" s="569"/>
      <c r="I308" s="679"/>
      <c r="J308" s="569"/>
      <c r="K308" s="569"/>
    </row>
    <row r="309" customFormat="false" ht="15" hidden="false" customHeight="false" outlineLevel="0" collapsed="false">
      <c r="B309" s="569"/>
      <c r="C309" s="569"/>
      <c r="D309" s="569"/>
      <c r="E309" s="678"/>
      <c r="F309" s="569"/>
      <c r="G309" s="569"/>
      <c r="H309" s="569"/>
      <c r="I309" s="679"/>
      <c r="J309" s="569"/>
      <c r="K309" s="569"/>
    </row>
    <row r="310" customFormat="false" ht="15" hidden="false" customHeight="false" outlineLevel="0" collapsed="false">
      <c r="B310" s="569"/>
      <c r="C310" s="569"/>
      <c r="D310" s="569"/>
      <c r="E310" s="678"/>
      <c r="F310" s="569"/>
      <c r="G310" s="569"/>
      <c r="H310" s="569"/>
      <c r="I310" s="679"/>
      <c r="J310" s="569"/>
      <c r="K310" s="569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3">
      <formula>0.95</formula>
    </cfRule>
  </conditionalFormatting>
  <conditionalFormatting sqref="I17:I25 I5:I13">
    <cfRule type="cellIs" priority="3" operator="greaterThan" aboveAverage="0" equalAverage="0" bottom="0" percent="0" rank="0" text="" dxfId="14">
      <formula>0.9</formula>
    </cfRule>
  </conditionalFormatting>
  <conditionalFormatting sqref="L17:M25 L41:M49 L5:M13">
    <cfRule type="cellIs" priority="4" operator="lessThan" aboveAverage="0" equalAverage="0" bottom="0" percent="0" rank="0" text="" dxfId="15">
      <formula>0</formula>
    </cfRule>
  </conditionalFormatting>
  <hyperlinks>
    <hyperlink ref="A2" location="Obsah!A1" display="Zpět na Obsah | 1.-6.měsíc | 11 Ortopedická klinika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680" width="5.43"/>
    <col collapsed="false" customWidth="true" hidden="false" outlineLevel="0" max="5" min="2" style="680" width="7.76"/>
    <col collapsed="false" customWidth="true" hidden="false" outlineLevel="0" max="6" min="6" style="680" width="14.87"/>
    <col collapsed="false" customWidth="true" hidden="false" outlineLevel="0" max="7" min="7" style="680" width="1.55"/>
    <col collapsed="false" customWidth="true" hidden="false" outlineLevel="0" max="8" min="8" style="680" width="4.33"/>
    <col collapsed="false" customWidth="true" hidden="false" outlineLevel="0" max="9" min="9" style="680" width="7.66"/>
    <col collapsed="false" customWidth="true" hidden="false" outlineLevel="0" max="10" min="10" style="680" width="6.87"/>
    <col collapsed="false" customWidth="true" hidden="false" outlineLevel="0" max="11" min="11" style="680" width="17.32"/>
    <col collapsed="false" customWidth="true" hidden="false" outlineLevel="0" max="13" min="12" style="680" width="19.66"/>
    <col collapsed="false" customWidth="false" hidden="false" outlineLevel="0" max="257" min="14" style="680" width="8.87"/>
  </cols>
  <sheetData>
    <row r="1" customFormat="false" ht="18.6" hidden="false" customHeight="true" outlineLevel="0" collapsed="false">
      <c r="A1" s="681" t="s">
        <v>46</v>
      </c>
      <c r="B1" s="681"/>
      <c r="C1" s="681"/>
      <c r="D1" s="681"/>
      <c r="E1" s="681"/>
      <c r="F1" s="681"/>
      <c r="G1" s="681"/>
      <c r="H1" s="681"/>
      <c r="I1" s="681"/>
      <c r="J1" s="681"/>
      <c r="K1" s="681"/>
      <c r="L1" s="681"/>
      <c r="M1" s="681"/>
    </row>
    <row r="2" customFormat="false" ht="12.75" hidden="false" customHeight="true" outlineLevel="0" collapsed="false">
      <c r="A2" s="21" t="s">
        <v>56</v>
      </c>
      <c r="B2" s="682"/>
      <c r="C2" s="682"/>
      <c r="D2" s="682"/>
      <c r="E2" s="682"/>
      <c r="F2" s="682"/>
      <c r="G2" s="682"/>
      <c r="H2" s="682"/>
      <c r="I2" s="682"/>
      <c r="J2" s="682"/>
      <c r="K2" s="682"/>
      <c r="L2" s="682"/>
      <c r="M2" s="682"/>
    </row>
    <row r="3" customFormat="false" ht="12.75" hidden="false" customHeight="true" outlineLevel="0" collapsed="false">
      <c r="A3" s="616"/>
      <c r="B3" s="616"/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  <c r="O3" s="616"/>
      <c r="P3" s="616"/>
      <c r="Q3" s="616"/>
      <c r="R3" s="616"/>
      <c r="S3" s="616"/>
      <c r="T3" s="616"/>
      <c r="U3" s="616"/>
      <c r="V3" s="616"/>
      <c r="W3" s="616"/>
      <c r="X3" s="616"/>
      <c r="Y3" s="616"/>
      <c r="Z3" s="616"/>
      <c r="AA3" s="616"/>
      <c r="AB3" s="616"/>
      <c r="AC3" s="616"/>
      <c r="AD3" s="616"/>
      <c r="AE3" s="616"/>
      <c r="AF3" s="616"/>
      <c r="AG3" s="616"/>
      <c r="AH3" s="616"/>
      <c r="AI3" s="616"/>
      <c r="AJ3" s="616"/>
      <c r="AK3" s="616"/>
      <c r="AL3" s="616"/>
      <c r="AM3" s="616"/>
      <c r="AN3" s="616"/>
      <c r="AO3" s="616"/>
      <c r="AP3" s="616"/>
      <c r="AQ3" s="616"/>
      <c r="AR3" s="616"/>
      <c r="AS3" s="616"/>
      <c r="AT3" s="616"/>
      <c r="AU3" s="616"/>
      <c r="AV3" s="616"/>
      <c r="AW3" s="616"/>
      <c r="AX3" s="616"/>
      <c r="AY3" s="616"/>
      <c r="AZ3" s="616"/>
      <c r="BA3" s="616"/>
      <c r="BB3" s="616"/>
      <c r="BC3" s="616"/>
      <c r="BD3" s="616"/>
      <c r="BE3" s="616"/>
      <c r="BF3" s="616"/>
      <c r="BG3" s="616"/>
      <c r="BH3" s="616"/>
      <c r="BI3" s="616"/>
      <c r="BJ3" s="616"/>
      <c r="BK3" s="616"/>
      <c r="BL3" s="616"/>
      <c r="BM3" s="616"/>
      <c r="BN3" s="616"/>
      <c r="BO3" s="616"/>
      <c r="BP3" s="616"/>
      <c r="BQ3" s="616"/>
      <c r="BR3" s="616"/>
      <c r="BS3" s="616"/>
      <c r="BT3" s="616"/>
      <c r="BU3" s="616"/>
      <c r="BV3" s="616"/>
    </row>
    <row r="4" customFormat="false" ht="12.75" hidden="false" customHeight="true" outlineLevel="0" collapsed="false">
      <c r="A4" s="616"/>
      <c r="B4" s="616"/>
      <c r="C4" s="616"/>
      <c r="D4" s="616"/>
      <c r="E4" s="616"/>
      <c r="F4" s="616"/>
      <c r="G4" s="616"/>
      <c r="H4" s="616"/>
      <c r="I4" s="616"/>
      <c r="J4" s="616"/>
      <c r="K4" s="616"/>
      <c r="L4" s="616"/>
      <c r="M4" s="616"/>
      <c r="N4" s="616"/>
      <c r="O4" s="616"/>
      <c r="P4" s="616"/>
      <c r="Q4" s="616"/>
      <c r="R4" s="616"/>
      <c r="S4" s="616"/>
      <c r="T4" s="616"/>
      <c r="U4" s="616"/>
      <c r="V4" s="616"/>
      <c r="W4" s="616"/>
      <c r="X4" s="616"/>
      <c r="Y4" s="616"/>
      <c r="Z4" s="616"/>
      <c r="AA4" s="616"/>
      <c r="AB4" s="616"/>
      <c r="AC4" s="616"/>
      <c r="AD4" s="616"/>
      <c r="AE4" s="616"/>
      <c r="AF4" s="616"/>
      <c r="AG4" s="616"/>
      <c r="AH4" s="616"/>
      <c r="AI4" s="616"/>
      <c r="AJ4" s="616"/>
      <c r="AK4" s="616"/>
      <c r="AL4" s="616"/>
      <c r="AM4" s="616"/>
      <c r="AN4" s="616"/>
      <c r="AO4" s="616"/>
      <c r="AP4" s="616"/>
      <c r="AQ4" s="616"/>
      <c r="AR4" s="616"/>
      <c r="AS4" s="616"/>
      <c r="AT4" s="616"/>
      <c r="AU4" s="616"/>
      <c r="AV4" s="616"/>
      <c r="AW4" s="616"/>
      <c r="AX4" s="616"/>
      <c r="AY4" s="616"/>
      <c r="AZ4" s="616"/>
      <c r="BA4" s="616"/>
      <c r="BB4" s="616"/>
      <c r="BC4" s="616"/>
      <c r="BD4" s="616"/>
      <c r="BE4" s="616"/>
      <c r="BF4" s="616"/>
      <c r="BG4" s="616"/>
      <c r="BH4" s="616"/>
      <c r="BI4" s="616"/>
      <c r="BJ4" s="616"/>
      <c r="BK4" s="616"/>
      <c r="BL4" s="616"/>
      <c r="BM4" s="616"/>
      <c r="BN4" s="616"/>
      <c r="BO4" s="616"/>
      <c r="BP4" s="616"/>
      <c r="BQ4" s="616"/>
      <c r="BR4" s="616"/>
      <c r="BS4" s="616"/>
      <c r="BT4" s="616"/>
      <c r="BU4" s="616"/>
      <c r="BV4" s="616"/>
    </row>
    <row r="5" customFormat="false" ht="12.75" hidden="false" customHeight="true" outlineLevel="0" collapsed="false">
      <c r="A5" s="616"/>
      <c r="B5" s="616"/>
      <c r="C5" s="616"/>
      <c r="D5" s="616"/>
      <c r="E5" s="616"/>
      <c r="F5" s="616"/>
      <c r="G5" s="616"/>
      <c r="H5" s="616"/>
      <c r="I5" s="616"/>
      <c r="J5" s="616"/>
      <c r="K5" s="616"/>
      <c r="L5" s="616"/>
      <c r="M5" s="616"/>
      <c r="N5" s="616"/>
      <c r="O5" s="616"/>
      <c r="P5" s="616"/>
      <c r="Q5" s="616"/>
      <c r="R5" s="616"/>
      <c r="S5" s="616"/>
      <c r="T5" s="616"/>
      <c r="U5" s="616"/>
      <c r="V5" s="616"/>
      <c r="W5" s="616"/>
      <c r="X5" s="616"/>
      <c r="Y5" s="616"/>
      <c r="Z5" s="616"/>
      <c r="AA5" s="616"/>
      <c r="AB5" s="616"/>
      <c r="AC5" s="616"/>
      <c r="AD5" s="616"/>
      <c r="AE5" s="616"/>
      <c r="AF5" s="616"/>
      <c r="AG5" s="616"/>
      <c r="AH5" s="616"/>
      <c r="AI5" s="616"/>
      <c r="AJ5" s="616"/>
      <c r="AK5" s="616"/>
      <c r="AL5" s="616"/>
      <c r="AM5" s="616"/>
      <c r="AN5" s="616"/>
      <c r="AO5" s="616"/>
      <c r="AP5" s="616"/>
      <c r="AQ5" s="616"/>
      <c r="AR5" s="616"/>
      <c r="AS5" s="616"/>
      <c r="AT5" s="616"/>
      <c r="AU5" s="616"/>
      <c r="AV5" s="616"/>
      <c r="AW5" s="616"/>
      <c r="AX5" s="616"/>
      <c r="AY5" s="616"/>
      <c r="AZ5" s="616"/>
      <c r="BA5" s="616"/>
      <c r="BB5" s="616"/>
      <c r="BC5" s="616"/>
      <c r="BD5" s="616"/>
      <c r="BE5" s="616"/>
      <c r="BF5" s="616"/>
      <c r="BG5" s="616"/>
      <c r="BH5" s="616"/>
      <c r="BI5" s="616"/>
      <c r="BJ5" s="616"/>
      <c r="BK5" s="616"/>
      <c r="BL5" s="616"/>
      <c r="BM5" s="616"/>
      <c r="BN5" s="616"/>
      <c r="BO5" s="616"/>
      <c r="BP5" s="616"/>
      <c r="BQ5" s="616"/>
      <c r="BR5" s="616"/>
      <c r="BS5" s="616"/>
      <c r="BT5" s="616"/>
      <c r="BU5" s="616"/>
      <c r="BV5" s="616"/>
    </row>
    <row r="6" customFormat="false" ht="12.75" hidden="false" customHeight="true" outlineLevel="0" collapsed="false">
      <c r="A6" s="616"/>
      <c r="B6" s="616"/>
      <c r="C6" s="616"/>
      <c r="D6" s="616"/>
      <c r="E6" s="616"/>
      <c r="F6" s="616"/>
      <c r="G6" s="616"/>
      <c r="H6" s="616"/>
      <c r="I6" s="616"/>
      <c r="J6" s="616"/>
      <c r="K6" s="616"/>
      <c r="L6" s="616"/>
      <c r="M6" s="616"/>
      <c r="N6" s="616"/>
      <c r="O6" s="616"/>
      <c r="P6" s="616"/>
      <c r="Q6" s="616"/>
      <c r="R6" s="616"/>
      <c r="S6" s="616"/>
      <c r="T6" s="616"/>
      <c r="U6" s="616"/>
      <c r="V6" s="616"/>
      <c r="W6" s="616"/>
      <c r="X6" s="616"/>
      <c r="Y6" s="616"/>
      <c r="Z6" s="616"/>
      <c r="AA6" s="616"/>
      <c r="AB6" s="616"/>
      <c r="AC6" s="616"/>
      <c r="AD6" s="616"/>
      <c r="AE6" s="616"/>
      <c r="AF6" s="616"/>
      <c r="AG6" s="616"/>
      <c r="AH6" s="616"/>
      <c r="AI6" s="616"/>
      <c r="AJ6" s="616"/>
      <c r="AK6" s="616"/>
      <c r="AL6" s="616"/>
      <c r="AM6" s="616"/>
      <c r="AN6" s="616"/>
      <c r="AO6" s="616"/>
      <c r="AP6" s="616"/>
      <c r="AQ6" s="616"/>
      <c r="AR6" s="616"/>
      <c r="AS6" s="616"/>
      <c r="AT6" s="616"/>
      <c r="AU6" s="616"/>
      <c r="AV6" s="616"/>
      <c r="AW6" s="616"/>
      <c r="AX6" s="616"/>
      <c r="AY6" s="616"/>
      <c r="AZ6" s="616"/>
      <c r="BA6" s="616"/>
      <c r="BB6" s="616"/>
      <c r="BC6" s="616"/>
      <c r="BD6" s="616"/>
      <c r="BE6" s="616"/>
      <c r="BF6" s="616"/>
      <c r="BG6" s="616"/>
      <c r="BH6" s="616"/>
      <c r="BI6" s="616"/>
      <c r="BJ6" s="616"/>
      <c r="BK6" s="616"/>
      <c r="BL6" s="616"/>
      <c r="BM6" s="616"/>
      <c r="BN6" s="616"/>
      <c r="BO6" s="616"/>
      <c r="BP6" s="616"/>
      <c r="BQ6" s="616"/>
      <c r="BR6" s="616"/>
      <c r="BS6" s="616"/>
      <c r="BT6" s="616"/>
      <c r="BU6" s="616"/>
      <c r="BV6" s="616"/>
    </row>
    <row r="7" customFormat="false" ht="12.75" hidden="false" customHeight="true" outlineLevel="0" collapsed="false">
      <c r="A7" s="616"/>
      <c r="B7" s="616"/>
      <c r="C7" s="616"/>
      <c r="D7" s="616"/>
      <c r="E7" s="616"/>
      <c r="F7" s="616"/>
      <c r="G7" s="616"/>
      <c r="H7" s="616"/>
      <c r="I7" s="616"/>
      <c r="J7" s="616"/>
      <c r="K7" s="616"/>
      <c r="L7" s="616"/>
      <c r="M7" s="616"/>
      <c r="N7" s="616"/>
      <c r="O7" s="616"/>
      <c r="P7" s="616"/>
      <c r="Q7" s="616"/>
      <c r="R7" s="616"/>
      <c r="S7" s="616"/>
      <c r="T7" s="616"/>
      <c r="U7" s="616"/>
      <c r="V7" s="616"/>
      <c r="W7" s="616"/>
      <c r="X7" s="616"/>
      <c r="Y7" s="616"/>
      <c r="Z7" s="616"/>
      <c r="AA7" s="616"/>
      <c r="AB7" s="616"/>
      <c r="AC7" s="616"/>
      <c r="AD7" s="616"/>
      <c r="AE7" s="616"/>
      <c r="AF7" s="616"/>
      <c r="AG7" s="616"/>
      <c r="AH7" s="616"/>
      <c r="AI7" s="616"/>
      <c r="AJ7" s="616"/>
      <c r="AK7" s="616"/>
      <c r="AL7" s="616"/>
      <c r="AM7" s="616"/>
      <c r="AN7" s="616"/>
      <c r="AO7" s="616"/>
      <c r="AP7" s="616"/>
      <c r="AQ7" s="616"/>
      <c r="AR7" s="616"/>
      <c r="AS7" s="616"/>
      <c r="AT7" s="616"/>
      <c r="AU7" s="616"/>
      <c r="AV7" s="616"/>
      <c r="AW7" s="616"/>
      <c r="AX7" s="616"/>
      <c r="AY7" s="616"/>
      <c r="AZ7" s="616"/>
      <c r="BA7" s="616"/>
      <c r="BB7" s="616"/>
      <c r="BC7" s="616"/>
      <c r="BD7" s="616"/>
      <c r="BE7" s="616"/>
      <c r="BF7" s="616"/>
      <c r="BG7" s="616"/>
      <c r="BH7" s="616"/>
      <c r="BI7" s="616"/>
      <c r="BJ7" s="616"/>
      <c r="BK7" s="616"/>
      <c r="BL7" s="616"/>
      <c r="BM7" s="616"/>
      <c r="BN7" s="616"/>
      <c r="BO7" s="616"/>
      <c r="BP7" s="616"/>
      <c r="BQ7" s="616"/>
      <c r="BR7" s="616"/>
      <c r="BS7" s="616"/>
      <c r="BT7" s="616"/>
      <c r="BU7" s="616"/>
      <c r="BV7" s="616"/>
    </row>
    <row r="8" customFormat="false" ht="12.75" hidden="false" customHeight="true" outlineLevel="0" collapsed="false">
      <c r="A8" s="616"/>
      <c r="B8" s="616"/>
      <c r="C8" s="616"/>
      <c r="D8" s="616"/>
      <c r="E8" s="616"/>
      <c r="F8" s="616"/>
      <c r="G8" s="616"/>
      <c r="H8" s="616"/>
      <c r="I8" s="616"/>
      <c r="J8" s="616"/>
      <c r="K8" s="616"/>
      <c r="L8" s="616"/>
      <c r="M8" s="616"/>
      <c r="N8" s="616"/>
      <c r="O8" s="616"/>
      <c r="P8" s="616"/>
      <c r="Q8" s="616"/>
      <c r="R8" s="616"/>
      <c r="S8" s="616"/>
      <c r="T8" s="616"/>
      <c r="U8" s="616"/>
      <c r="V8" s="616"/>
      <c r="W8" s="616"/>
      <c r="X8" s="616"/>
      <c r="Y8" s="616"/>
      <c r="Z8" s="616"/>
      <c r="AA8" s="616"/>
      <c r="AB8" s="616"/>
      <c r="AC8" s="616"/>
      <c r="AD8" s="616"/>
      <c r="AE8" s="616"/>
      <c r="AF8" s="616"/>
      <c r="AG8" s="616"/>
      <c r="AH8" s="616"/>
      <c r="AI8" s="616"/>
      <c r="AJ8" s="616"/>
      <c r="AK8" s="616"/>
      <c r="AL8" s="616"/>
      <c r="AM8" s="616"/>
      <c r="AN8" s="616"/>
      <c r="AO8" s="616"/>
      <c r="AP8" s="616"/>
      <c r="AQ8" s="616"/>
      <c r="AR8" s="616"/>
      <c r="AS8" s="616"/>
      <c r="AT8" s="616"/>
      <c r="AU8" s="616"/>
      <c r="AV8" s="616"/>
      <c r="AW8" s="616"/>
      <c r="AX8" s="616"/>
      <c r="AY8" s="616"/>
      <c r="AZ8" s="616"/>
      <c r="BA8" s="616"/>
      <c r="BB8" s="616"/>
      <c r="BC8" s="616"/>
      <c r="BD8" s="616"/>
      <c r="BE8" s="616"/>
      <c r="BF8" s="616"/>
      <c r="BG8" s="616"/>
      <c r="BH8" s="616"/>
      <c r="BI8" s="616"/>
      <c r="BJ8" s="616"/>
      <c r="BK8" s="616"/>
      <c r="BL8" s="616"/>
      <c r="BM8" s="616"/>
      <c r="BN8" s="616"/>
      <c r="BO8" s="616"/>
      <c r="BP8" s="616"/>
      <c r="BQ8" s="616"/>
      <c r="BR8" s="616"/>
      <c r="BS8" s="616"/>
      <c r="BT8" s="616"/>
      <c r="BU8" s="616"/>
      <c r="BV8" s="616"/>
    </row>
    <row r="9" customFormat="false" ht="12.75" hidden="false" customHeight="true" outlineLevel="0" collapsed="false">
      <c r="A9" s="616"/>
      <c r="B9" s="616"/>
      <c r="C9" s="616"/>
      <c r="D9" s="616"/>
      <c r="E9" s="616"/>
      <c r="F9" s="616"/>
      <c r="G9" s="616"/>
      <c r="H9" s="616"/>
      <c r="I9" s="616"/>
      <c r="J9" s="616"/>
      <c r="K9" s="616"/>
      <c r="L9" s="616"/>
      <c r="M9" s="616"/>
      <c r="N9" s="616"/>
      <c r="O9" s="616"/>
      <c r="P9" s="616"/>
      <c r="Q9" s="616"/>
      <c r="R9" s="616"/>
      <c r="S9" s="616"/>
      <c r="T9" s="616"/>
      <c r="U9" s="616"/>
      <c r="V9" s="616"/>
      <c r="W9" s="616"/>
      <c r="X9" s="616"/>
      <c r="Y9" s="616"/>
      <c r="Z9" s="616"/>
      <c r="AA9" s="616"/>
      <c r="AB9" s="616"/>
      <c r="AC9" s="616"/>
      <c r="AD9" s="616"/>
      <c r="AE9" s="616"/>
      <c r="AF9" s="616"/>
      <c r="AG9" s="616"/>
      <c r="AH9" s="616"/>
      <c r="AI9" s="616"/>
      <c r="AJ9" s="616"/>
      <c r="AK9" s="616"/>
      <c r="AL9" s="616"/>
      <c r="AM9" s="616"/>
      <c r="AN9" s="616"/>
      <c r="AO9" s="616"/>
      <c r="AP9" s="616"/>
      <c r="AQ9" s="616"/>
      <c r="AR9" s="616"/>
      <c r="AS9" s="616"/>
      <c r="AT9" s="616"/>
      <c r="AU9" s="616"/>
      <c r="AV9" s="616"/>
      <c r="AW9" s="616"/>
      <c r="AX9" s="616"/>
      <c r="AY9" s="616"/>
      <c r="AZ9" s="616"/>
      <c r="BA9" s="616"/>
      <c r="BB9" s="616"/>
      <c r="BC9" s="616"/>
      <c r="BD9" s="616"/>
      <c r="BE9" s="616"/>
      <c r="BF9" s="616"/>
      <c r="BG9" s="616"/>
      <c r="BH9" s="616"/>
      <c r="BI9" s="616"/>
      <c r="BJ9" s="616"/>
      <c r="BK9" s="616"/>
      <c r="BL9" s="616"/>
      <c r="BM9" s="616"/>
      <c r="BN9" s="616"/>
      <c r="BO9" s="616"/>
      <c r="BP9" s="616"/>
      <c r="BQ9" s="616"/>
      <c r="BR9" s="616"/>
      <c r="BS9" s="616"/>
      <c r="BT9" s="616"/>
      <c r="BU9" s="616"/>
      <c r="BV9" s="616"/>
    </row>
    <row r="10" customFormat="false" ht="12.75" hidden="false" customHeight="true" outlineLevel="0" collapsed="false">
      <c r="A10" s="616"/>
      <c r="B10" s="616"/>
      <c r="C10" s="616"/>
      <c r="D10" s="616"/>
      <c r="E10" s="616"/>
      <c r="F10" s="616"/>
      <c r="G10" s="616"/>
      <c r="H10" s="616"/>
      <c r="I10" s="616"/>
      <c r="J10" s="616"/>
      <c r="K10" s="616"/>
      <c r="L10" s="616"/>
      <c r="M10" s="616"/>
      <c r="N10" s="616"/>
      <c r="O10" s="616"/>
      <c r="P10" s="616"/>
      <c r="Q10" s="616"/>
      <c r="R10" s="616"/>
      <c r="S10" s="616"/>
      <c r="T10" s="616"/>
      <c r="U10" s="616"/>
      <c r="V10" s="616"/>
      <c r="W10" s="616"/>
      <c r="X10" s="616"/>
      <c r="Y10" s="616"/>
      <c r="Z10" s="616"/>
      <c r="AA10" s="616"/>
      <c r="AB10" s="616"/>
      <c r="AC10" s="616"/>
      <c r="AD10" s="616"/>
      <c r="AE10" s="616"/>
      <c r="AF10" s="616"/>
      <c r="AG10" s="616"/>
      <c r="AH10" s="616"/>
      <c r="AI10" s="616"/>
      <c r="AJ10" s="616"/>
      <c r="AK10" s="616"/>
      <c r="AL10" s="616"/>
      <c r="AM10" s="616"/>
      <c r="AN10" s="616"/>
      <c r="AO10" s="616"/>
      <c r="AP10" s="616"/>
      <c r="AQ10" s="616"/>
      <c r="AR10" s="616"/>
      <c r="AS10" s="616"/>
      <c r="AT10" s="616"/>
      <c r="AU10" s="616"/>
      <c r="AV10" s="616"/>
      <c r="AW10" s="616"/>
      <c r="AX10" s="616"/>
      <c r="AY10" s="616"/>
      <c r="AZ10" s="616"/>
      <c r="BA10" s="616"/>
      <c r="BB10" s="616"/>
      <c r="BC10" s="616"/>
      <c r="BD10" s="616"/>
      <c r="BE10" s="616"/>
      <c r="BF10" s="616"/>
      <c r="BG10" s="616"/>
      <c r="BH10" s="616"/>
      <c r="BI10" s="616"/>
      <c r="BJ10" s="616"/>
      <c r="BK10" s="616"/>
      <c r="BL10" s="616"/>
      <c r="BM10" s="616"/>
      <c r="BN10" s="616"/>
      <c r="BO10" s="616"/>
      <c r="BP10" s="616"/>
      <c r="BQ10" s="616"/>
      <c r="BR10" s="616"/>
      <c r="BS10" s="616"/>
      <c r="BT10" s="616"/>
      <c r="BU10" s="616"/>
      <c r="BV10" s="616"/>
    </row>
    <row r="11" customFormat="false" ht="12.75" hidden="false" customHeight="true" outlineLevel="0" collapsed="false">
      <c r="A11" s="616"/>
      <c r="B11" s="616"/>
      <c r="C11" s="616"/>
      <c r="D11" s="616"/>
      <c r="E11" s="616"/>
      <c r="F11" s="616"/>
      <c r="G11" s="616"/>
      <c r="H11" s="616"/>
      <c r="I11" s="616"/>
      <c r="J11" s="616"/>
      <c r="K11" s="616"/>
      <c r="L11" s="616"/>
      <c r="M11" s="616"/>
      <c r="N11" s="616"/>
      <c r="O11" s="616"/>
      <c r="P11" s="616"/>
      <c r="Q11" s="616"/>
      <c r="R11" s="616"/>
      <c r="S11" s="616"/>
      <c r="T11" s="616"/>
      <c r="U11" s="616"/>
      <c r="V11" s="616"/>
      <c r="W11" s="616"/>
      <c r="X11" s="616"/>
      <c r="Y11" s="616"/>
      <c r="Z11" s="616"/>
      <c r="AA11" s="616"/>
      <c r="AB11" s="616"/>
      <c r="AC11" s="616"/>
      <c r="AD11" s="616"/>
      <c r="AE11" s="616"/>
      <c r="AF11" s="616"/>
      <c r="AG11" s="616"/>
      <c r="AH11" s="616"/>
      <c r="AI11" s="616"/>
      <c r="AJ11" s="616"/>
      <c r="AK11" s="616"/>
      <c r="AL11" s="616"/>
      <c r="AM11" s="616"/>
      <c r="AN11" s="616"/>
      <c r="AO11" s="616"/>
      <c r="AP11" s="616"/>
      <c r="AQ11" s="616"/>
      <c r="AR11" s="616"/>
      <c r="AS11" s="616"/>
      <c r="AT11" s="616"/>
      <c r="AU11" s="616"/>
      <c r="AV11" s="616"/>
      <c r="AW11" s="616"/>
      <c r="AX11" s="616"/>
      <c r="AY11" s="616"/>
      <c r="AZ11" s="616"/>
      <c r="BA11" s="616"/>
      <c r="BB11" s="616"/>
      <c r="BC11" s="616"/>
      <c r="BD11" s="616"/>
      <c r="BE11" s="616"/>
      <c r="BF11" s="616"/>
      <c r="BG11" s="616"/>
      <c r="BH11" s="616"/>
      <c r="BI11" s="616"/>
      <c r="BJ11" s="616"/>
      <c r="BK11" s="616"/>
      <c r="BL11" s="616"/>
      <c r="BM11" s="616"/>
      <c r="BN11" s="616"/>
      <c r="BO11" s="616"/>
      <c r="BP11" s="616"/>
      <c r="BQ11" s="616"/>
      <c r="BR11" s="616"/>
      <c r="BS11" s="616"/>
      <c r="BT11" s="616"/>
      <c r="BU11" s="616"/>
      <c r="BV11" s="616"/>
    </row>
    <row r="12" customFormat="false" ht="12.75" hidden="false" customHeight="true" outlineLevel="0" collapsed="false">
      <c r="A12" s="616"/>
      <c r="B12" s="616"/>
      <c r="C12" s="616"/>
      <c r="D12" s="616"/>
      <c r="E12" s="616"/>
      <c r="F12" s="616"/>
      <c r="G12" s="616"/>
      <c r="H12" s="616"/>
      <c r="I12" s="616"/>
      <c r="J12" s="616"/>
      <c r="K12" s="616"/>
      <c r="L12" s="616"/>
      <c r="M12" s="616"/>
      <c r="N12" s="616"/>
      <c r="O12" s="616"/>
      <c r="P12" s="616"/>
      <c r="Q12" s="616"/>
      <c r="R12" s="616"/>
      <c r="S12" s="616"/>
      <c r="T12" s="616"/>
      <c r="U12" s="616"/>
      <c r="V12" s="616"/>
      <c r="W12" s="616"/>
      <c r="X12" s="616"/>
      <c r="Y12" s="616"/>
      <c r="Z12" s="616"/>
      <c r="AA12" s="616"/>
      <c r="AB12" s="616"/>
      <c r="AC12" s="616"/>
      <c r="AD12" s="616"/>
      <c r="AE12" s="616"/>
      <c r="AF12" s="616"/>
      <c r="AG12" s="616"/>
      <c r="AH12" s="616"/>
      <c r="AI12" s="616"/>
      <c r="AJ12" s="616"/>
      <c r="AK12" s="616"/>
      <c r="AL12" s="616"/>
      <c r="AM12" s="616"/>
      <c r="AN12" s="616"/>
      <c r="AO12" s="616"/>
      <c r="AP12" s="616"/>
      <c r="AQ12" s="616"/>
      <c r="AR12" s="616"/>
      <c r="AS12" s="616"/>
      <c r="AT12" s="616"/>
      <c r="AU12" s="616"/>
      <c r="AV12" s="616"/>
      <c r="AW12" s="616"/>
      <c r="AX12" s="616"/>
      <c r="AY12" s="616"/>
      <c r="AZ12" s="616"/>
      <c r="BA12" s="616"/>
      <c r="BB12" s="616"/>
      <c r="BC12" s="616"/>
      <c r="BD12" s="616"/>
      <c r="BE12" s="616"/>
      <c r="BF12" s="616"/>
      <c r="BG12" s="616"/>
      <c r="BH12" s="616"/>
      <c r="BI12" s="616"/>
      <c r="BJ12" s="616"/>
      <c r="BK12" s="616"/>
      <c r="BL12" s="616"/>
      <c r="BM12" s="616"/>
      <c r="BN12" s="616"/>
      <c r="BO12" s="616"/>
      <c r="BP12" s="616"/>
      <c r="BQ12" s="616"/>
      <c r="BR12" s="616"/>
      <c r="BS12" s="616"/>
      <c r="BT12" s="616"/>
      <c r="BU12" s="616"/>
      <c r="BV12" s="616"/>
    </row>
    <row r="13" customFormat="false" ht="12.75" hidden="false" customHeight="true" outlineLevel="0" collapsed="false">
      <c r="A13" s="616"/>
      <c r="B13" s="616"/>
      <c r="C13" s="616"/>
      <c r="D13" s="616"/>
      <c r="E13" s="616"/>
      <c r="F13" s="616"/>
      <c r="G13" s="616"/>
      <c r="H13" s="616"/>
      <c r="I13" s="616"/>
      <c r="J13" s="616"/>
      <c r="K13" s="616"/>
      <c r="L13" s="616"/>
      <c r="M13" s="616"/>
      <c r="N13" s="616"/>
      <c r="O13" s="616"/>
      <c r="P13" s="616"/>
      <c r="Q13" s="616"/>
      <c r="R13" s="616"/>
      <c r="S13" s="616"/>
      <c r="T13" s="616"/>
      <c r="U13" s="616"/>
      <c r="V13" s="616"/>
      <c r="W13" s="616"/>
      <c r="X13" s="616"/>
      <c r="Y13" s="616"/>
      <c r="Z13" s="616"/>
      <c r="AA13" s="616"/>
      <c r="AB13" s="616"/>
      <c r="AC13" s="616"/>
      <c r="AD13" s="616"/>
      <c r="AE13" s="616"/>
      <c r="AF13" s="616"/>
      <c r="AG13" s="616"/>
      <c r="AH13" s="616"/>
      <c r="AI13" s="616"/>
      <c r="AJ13" s="616"/>
      <c r="AK13" s="616"/>
      <c r="AL13" s="616"/>
      <c r="AM13" s="616"/>
      <c r="AN13" s="616"/>
      <c r="AO13" s="616"/>
      <c r="AP13" s="616"/>
      <c r="AQ13" s="616"/>
      <c r="AR13" s="616"/>
      <c r="AS13" s="616"/>
      <c r="AT13" s="616"/>
      <c r="AU13" s="616"/>
      <c r="AV13" s="616"/>
      <c r="AW13" s="616"/>
      <c r="AX13" s="616"/>
      <c r="AY13" s="616"/>
      <c r="AZ13" s="616"/>
      <c r="BA13" s="616"/>
      <c r="BB13" s="616"/>
      <c r="BC13" s="616"/>
      <c r="BD13" s="616"/>
      <c r="BE13" s="616"/>
      <c r="BF13" s="616"/>
      <c r="BG13" s="616"/>
      <c r="BH13" s="616"/>
      <c r="BI13" s="616"/>
      <c r="BJ13" s="616"/>
      <c r="BK13" s="616"/>
      <c r="BL13" s="616"/>
      <c r="BM13" s="616"/>
      <c r="BN13" s="616"/>
      <c r="BO13" s="616"/>
      <c r="BP13" s="616"/>
      <c r="BQ13" s="616"/>
      <c r="BR13" s="616"/>
      <c r="BS13" s="616"/>
      <c r="BT13" s="616"/>
      <c r="BU13" s="616"/>
      <c r="BV13" s="616"/>
    </row>
    <row r="14" customFormat="false" ht="12.75" hidden="false" customHeight="true" outlineLevel="0" collapsed="false">
      <c r="A14" s="616"/>
      <c r="B14" s="616"/>
      <c r="C14" s="616"/>
      <c r="D14" s="616"/>
      <c r="E14" s="616"/>
      <c r="F14" s="616"/>
      <c r="G14" s="616"/>
      <c r="H14" s="616"/>
      <c r="I14" s="616"/>
      <c r="J14" s="616"/>
      <c r="K14" s="616"/>
      <c r="L14" s="616"/>
      <c r="M14" s="616"/>
      <c r="N14" s="616"/>
      <c r="O14" s="616"/>
      <c r="P14" s="616"/>
      <c r="Q14" s="616"/>
      <c r="R14" s="616"/>
      <c r="S14" s="616"/>
      <c r="T14" s="616"/>
      <c r="U14" s="616"/>
      <c r="V14" s="616"/>
      <c r="W14" s="616"/>
      <c r="X14" s="616"/>
      <c r="Y14" s="616"/>
      <c r="Z14" s="616"/>
      <c r="AA14" s="616"/>
      <c r="AB14" s="616"/>
      <c r="AC14" s="616"/>
      <c r="AD14" s="616"/>
      <c r="AE14" s="616"/>
      <c r="AF14" s="616"/>
      <c r="AG14" s="616"/>
      <c r="AH14" s="616"/>
      <c r="AI14" s="616"/>
      <c r="AJ14" s="616"/>
      <c r="AK14" s="616"/>
      <c r="AL14" s="616"/>
      <c r="AM14" s="616"/>
      <c r="AN14" s="616"/>
      <c r="AO14" s="616"/>
      <c r="AP14" s="616"/>
      <c r="AQ14" s="616"/>
      <c r="AR14" s="616"/>
      <c r="AS14" s="616"/>
      <c r="AT14" s="616"/>
      <c r="AU14" s="616"/>
      <c r="AV14" s="616"/>
      <c r="AW14" s="616"/>
      <c r="AX14" s="616"/>
      <c r="AY14" s="616"/>
      <c r="AZ14" s="616"/>
      <c r="BA14" s="616"/>
      <c r="BB14" s="616"/>
      <c r="BC14" s="616"/>
      <c r="BD14" s="616"/>
      <c r="BE14" s="616"/>
      <c r="BF14" s="616"/>
      <c r="BG14" s="616"/>
      <c r="BH14" s="616"/>
      <c r="BI14" s="616"/>
      <c r="BJ14" s="616"/>
      <c r="BK14" s="616"/>
      <c r="BL14" s="616"/>
      <c r="BM14" s="616"/>
      <c r="BN14" s="616"/>
      <c r="BO14" s="616"/>
      <c r="BP14" s="616"/>
      <c r="BQ14" s="616"/>
      <c r="BR14" s="616"/>
      <c r="BS14" s="616"/>
      <c r="BT14" s="616"/>
      <c r="BU14" s="616"/>
      <c r="BV14" s="616"/>
    </row>
    <row r="15" customFormat="false" ht="12.75" hidden="false" customHeight="true" outlineLevel="0" collapsed="false">
      <c r="A15" s="616"/>
      <c r="B15" s="616"/>
      <c r="C15" s="616"/>
      <c r="D15" s="616"/>
      <c r="E15" s="616"/>
      <c r="F15" s="616"/>
      <c r="G15" s="616"/>
      <c r="H15" s="616"/>
      <c r="I15" s="616"/>
      <c r="J15" s="616"/>
      <c r="K15" s="616"/>
      <c r="L15" s="616"/>
      <c r="M15" s="616"/>
      <c r="N15" s="616"/>
      <c r="O15" s="616"/>
      <c r="P15" s="616"/>
      <c r="Q15" s="616"/>
      <c r="R15" s="616"/>
      <c r="S15" s="616"/>
      <c r="T15" s="616"/>
      <c r="U15" s="616"/>
      <c r="V15" s="616"/>
      <c r="W15" s="616"/>
      <c r="X15" s="616"/>
      <c r="Y15" s="616"/>
      <c r="Z15" s="616"/>
      <c r="AA15" s="616"/>
      <c r="AB15" s="616"/>
      <c r="AC15" s="616"/>
      <c r="AD15" s="616"/>
      <c r="AE15" s="616"/>
      <c r="AF15" s="616"/>
      <c r="AG15" s="616"/>
      <c r="AH15" s="616"/>
      <c r="AI15" s="616"/>
      <c r="AJ15" s="616"/>
      <c r="AK15" s="616"/>
      <c r="AL15" s="616"/>
      <c r="AM15" s="616"/>
      <c r="AN15" s="616"/>
      <c r="AO15" s="616"/>
      <c r="AP15" s="616"/>
      <c r="AQ15" s="616"/>
      <c r="AR15" s="616"/>
      <c r="AS15" s="616"/>
      <c r="AT15" s="616"/>
      <c r="AU15" s="616"/>
      <c r="AV15" s="616"/>
      <c r="AW15" s="616"/>
      <c r="AX15" s="616"/>
      <c r="AY15" s="616"/>
      <c r="AZ15" s="616"/>
      <c r="BA15" s="616"/>
      <c r="BB15" s="616"/>
      <c r="BC15" s="616"/>
      <c r="BD15" s="616"/>
      <c r="BE15" s="616"/>
      <c r="BF15" s="616"/>
      <c r="BG15" s="616"/>
      <c r="BH15" s="616"/>
      <c r="BI15" s="616"/>
      <c r="BJ15" s="616"/>
      <c r="BK15" s="616"/>
      <c r="BL15" s="616"/>
      <c r="BM15" s="616"/>
      <c r="BN15" s="616"/>
      <c r="BO15" s="616"/>
      <c r="BP15" s="616"/>
      <c r="BQ15" s="616"/>
      <c r="BR15" s="616"/>
      <c r="BS15" s="616"/>
      <c r="BT15" s="616"/>
      <c r="BU15" s="616"/>
      <c r="BV15" s="616"/>
    </row>
    <row r="16" customFormat="false" ht="12.75" hidden="false" customHeight="true" outlineLevel="0" collapsed="false">
      <c r="A16" s="616"/>
      <c r="B16" s="616"/>
      <c r="C16" s="616"/>
      <c r="D16" s="616"/>
      <c r="E16" s="616"/>
      <c r="F16" s="616"/>
      <c r="G16" s="616"/>
      <c r="H16" s="616"/>
      <c r="I16" s="616"/>
      <c r="J16" s="616"/>
      <c r="K16" s="616"/>
      <c r="L16" s="616"/>
      <c r="M16" s="616"/>
      <c r="N16" s="616"/>
      <c r="O16" s="616"/>
      <c r="P16" s="616"/>
      <c r="Q16" s="616"/>
      <c r="R16" s="616"/>
      <c r="S16" s="616"/>
      <c r="T16" s="616"/>
      <c r="U16" s="616"/>
      <c r="V16" s="616"/>
      <c r="W16" s="616"/>
      <c r="X16" s="616"/>
      <c r="Y16" s="616"/>
      <c r="Z16" s="616"/>
      <c r="AA16" s="616"/>
      <c r="AB16" s="616"/>
      <c r="AC16" s="616"/>
      <c r="AD16" s="616"/>
      <c r="AE16" s="616"/>
      <c r="AF16" s="616"/>
      <c r="AG16" s="616"/>
      <c r="AH16" s="616"/>
      <c r="AI16" s="616"/>
      <c r="AJ16" s="616"/>
      <c r="AK16" s="616"/>
      <c r="AL16" s="616"/>
      <c r="AM16" s="616"/>
      <c r="AN16" s="616"/>
      <c r="AO16" s="616"/>
      <c r="AP16" s="616"/>
      <c r="AQ16" s="616"/>
      <c r="AR16" s="616"/>
      <c r="AS16" s="616"/>
      <c r="AT16" s="616"/>
      <c r="AU16" s="616"/>
      <c r="AV16" s="616"/>
      <c r="AW16" s="616"/>
      <c r="AX16" s="616"/>
      <c r="AY16" s="616"/>
      <c r="AZ16" s="616"/>
      <c r="BA16" s="616"/>
      <c r="BB16" s="616"/>
      <c r="BC16" s="616"/>
      <c r="BD16" s="616"/>
      <c r="BE16" s="616"/>
      <c r="BF16" s="616"/>
      <c r="BG16" s="616"/>
      <c r="BH16" s="616"/>
      <c r="BI16" s="616"/>
      <c r="BJ16" s="616"/>
      <c r="BK16" s="616"/>
      <c r="BL16" s="616"/>
      <c r="BM16" s="616"/>
      <c r="BN16" s="616"/>
      <c r="BO16" s="616"/>
      <c r="BP16" s="616"/>
      <c r="BQ16" s="616"/>
      <c r="BR16" s="616"/>
      <c r="BS16" s="616"/>
      <c r="BT16" s="616"/>
      <c r="BU16" s="616"/>
      <c r="BV16" s="616"/>
    </row>
    <row r="17" customFormat="false" ht="12.75" hidden="false" customHeight="true" outlineLevel="0" collapsed="false">
      <c r="A17" s="616"/>
      <c r="B17" s="616"/>
      <c r="C17" s="616"/>
      <c r="D17" s="616"/>
      <c r="E17" s="616"/>
      <c r="F17" s="616"/>
      <c r="G17" s="616"/>
      <c r="H17" s="616"/>
      <c r="I17" s="616"/>
      <c r="J17" s="616"/>
      <c r="K17" s="616"/>
      <c r="L17" s="616"/>
      <c r="M17" s="616"/>
      <c r="N17" s="616"/>
      <c r="O17" s="616"/>
      <c r="P17" s="616"/>
      <c r="Q17" s="616"/>
      <c r="R17" s="616"/>
      <c r="S17" s="616"/>
      <c r="T17" s="616"/>
      <c r="U17" s="616"/>
      <c r="V17" s="616"/>
      <c r="W17" s="616"/>
      <c r="X17" s="616"/>
      <c r="Y17" s="616"/>
      <c r="Z17" s="616"/>
      <c r="AA17" s="616"/>
      <c r="AB17" s="616"/>
      <c r="AC17" s="616"/>
      <c r="AD17" s="616"/>
      <c r="AE17" s="616"/>
      <c r="AF17" s="616"/>
      <c r="AG17" s="616"/>
      <c r="AH17" s="616"/>
      <c r="AI17" s="616"/>
      <c r="AJ17" s="616"/>
      <c r="AK17" s="616"/>
      <c r="AL17" s="616"/>
      <c r="AM17" s="616"/>
      <c r="AN17" s="616"/>
      <c r="AO17" s="616"/>
      <c r="AP17" s="616"/>
      <c r="AQ17" s="616"/>
      <c r="AR17" s="616"/>
      <c r="AS17" s="616"/>
      <c r="AT17" s="616"/>
      <c r="AU17" s="616"/>
      <c r="AV17" s="616"/>
      <c r="AW17" s="616"/>
      <c r="AX17" s="616"/>
      <c r="AY17" s="616"/>
      <c r="AZ17" s="616"/>
      <c r="BA17" s="616"/>
      <c r="BB17" s="616"/>
      <c r="BC17" s="616"/>
      <c r="BD17" s="616"/>
      <c r="BE17" s="616"/>
      <c r="BF17" s="616"/>
      <c r="BG17" s="616"/>
      <c r="BH17" s="616"/>
      <c r="BI17" s="616"/>
      <c r="BJ17" s="616"/>
      <c r="BK17" s="616"/>
      <c r="BL17" s="616"/>
      <c r="BM17" s="616"/>
      <c r="BN17" s="616"/>
      <c r="BO17" s="616"/>
      <c r="BP17" s="616"/>
      <c r="BQ17" s="616"/>
      <c r="BR17" s="616"/>
      <c r="BS17" s="616"/>
      <c r="BT17" s="616"/>
      <c r="BU17" s="616"/>
      <c r="BV17" s="616"/>
    </row>
    <row r="18" customFormat="false" ht="12.75" hidden="false" customHeight="true" outlineLevel="0" collapsed="false">
      <c r="A18" s="616"/>
      <c r="B18" s="616"/>
      <c r="C18" s="616"/>
      <c r="D18" s="616"/>
      <c r="E18" s="616"/>
      <c r="F18" s="616"/>
      <c r="G18" s="616"/>
      <c r="H18" s="616"/>
      <c r="I18" s="616"/>
      <c r="J18" s="616"/>
      <c r="K18" s="616"/>
      <c r="L18" s="616"/>
      <c r="M18" s="616"/>
      <c r="N18" s="616"/>
      <c r="O18" s="616"/>
      <c r="P18" s="616"/>
      <c r="Q18" s="616"/>
      <c r="R18" s="616"/>
      <c r="S18" s="616"/>
      <c r="T18" s="616"/>
      <c r="U18" s="616"/>
      <c r="V18" s="616"/>
      <c r="W18" s="616"/>
      <c r="X18" s="616"/>
      <c r="Y18" s="616"/>
      <c r="Z18" s="616"/>
      <c r="AA18" s="616"/>
      <c r="AB18" s="616"/>
      <c r="AC18" s="616"/>
      <c r="AD18" s="616"/>
      <c r="AE18" s="616"/>
      <c r="AF18" s="616"/>
      <c r="AG18" s="616"/>
      <c r="AH18" s="616"/>
      <c r="AI18" s="616"/>
      <c r="AJ18" s="616"/>
      <c r="AK18" s="616"/>
      <c r="AL18" s="616"/>
      <c r="AM18" s="616"/>
      <c r="AN18" s="616"/>
      <c r="AO18" s="616"/>
      <c r="AP18" s="616"/>
      <c r="AQ18" s="616"/>
      <c r="AR18" s="616"/>
      <c r="AS18" s="616"/>
      <c r="AT18" s="616"/>
      <c r="AU18" s="616"/>
      <c r="AV18" s="616"/>
      <c r="AW18" s="616"/>
      <c r="AX18" s="616"/>
      <c r="AY18" s="616"/>
      <c r="AZ18" s="616"/>
      <c r="BA18" s="616"/>
      <c r="BB18" s="616"/>
      <c r="BC18" s="616"/>
      <c r="BD18" s="616"/>
      <c r="BE18" s="616"/>
      <c r="BF18" s="616"/>
      <c r="BG18" s="616"/>
      <c r="BH18" s="616"/>
      <c r="BI18" s="616"/>
      <c r="BJ18" s="616"/>
      <c r="BK18" s="616"/>
      <c r="BL18" s="616"/>
      <c r="BM18" s="616"/>
      <c r="BN18" s="616"/>
      <c r="BO18" s="616"/>
      <c r="BP18" s="616"/>
      <c r="BQ18" s="616"/>
      <c r="BR18" s="616"/>
      <c r="BS18" s="616"/>
      <c r="BT18" s="616"/>
      <c r="BU18" s="616"/>
      <c r="BV18" s="616"/>
    </row>
    <row r="19" customFormat="false" ht="12.75" hidden="false" customHeight="true" outlineLevel="0" collapsed="false">
      <c r="A19" s="616"/>
      <c r="B19" s="616"/>
      <c r="C19" s="616"/>
      <c r="D19" s="616"/>
      <c r="E19" s="616"/>
      <c r="F19" s="616"/>
      <c r="G19" s="616"/>
      <c r="H19" s="616"/>
      <c r="I19" s="616"/>
      <c r="J19" s="616"/>
      <c r="K19" s="616"/>
      <c r="L19" s="616"/>
      <c r="M19" s="616"/>
      <c r="N19" s="616"/>
      <c r="O19" s="616"/>
      <c r="P19" s="616"/>
      <c r="Q19" s="616"/>
      <c r="R19" s="616"/>
      <c r="S19" s="616"/>
      <c r="T19" s="616"/>
      <c r="U19" s="616"/>
      <c r="V19" s="616"/>
      <c r="W19" s="616"/>
      <c r="X19" s="616"/>
      <c r="Y19" s="616"/>
      <c r="Z19" s="616"/>
      <c r="AA19" s="616"/>
      <c r="AB19" s="616"/>
      <c r="AC19" s="616"/>
      <c r="AD19" s="616"/>
      <c r="AE19" s="616"/>
      <c r="AF19" s="616"/>
      <c r="AG19" s="616"/>
      <c r="AH19" s="616"/>
      <c r="AI19" s="616"/>
      <c r="AJ19" s="616"/>
      <c r="AK19" s="616"/>
      <c r="AL19" s="616"/>
      <c r="AM19" s="616"/>
      <c r="AN19" s="616"/>
      <c r="AO19" s="616"/>
      <c r="AP19" s="616"/>
      <c r="AQ19" s="616"/>
      <c r="AR19" s="616"/>
      <c r="AS19" s="616"/>
      <c r="AT19" s="616"/>
      <c r="AU19" s="616"/>
      <c r="AV19" s="616"/>
      <c r="AW19" s="616"/>
      <c r="AX19" s="616"/>
      <c r="AY19" s="616"/>
      <c r="AZ19" s="616"/>
      <c r="BA19" s="616"/>
      <c r="BB19" s="616"/>
      <c r="BC19" s="616"/>
      <c r="BD19" s="616"/>
      <c r="BE19" s="616"/>
      <c r="BF19" s="616"/>
      <c r="BG19" s="616"/>
      <c r="BH19" s="616"/>
      <c r="BI19" s="616"/>
      <c r="BJ19" s="616"/>
      <c r="BK19" s="616"/>
      <c r="BL19" s="616"/>
      <c r="BM19" s="616"/>
      <c r="BN19" s="616"/>
      <c r="BO19" s="616"/>
      <c r="BP19" s="616"/>
      <c r="BQ19" s="616"/>
      <c r="BR19" s="616"/>
      <c r="BS19" s="616"/>
      <c r="BT19" s="616"/>
      <c r="BU19" s="616"/>
      <c r="BV19" s="616"/>
    </row>
    <row r="20" customFormat="false" ht="12.75" hidden="false" customHeight="true" outlineLevel="0" collapsed="false">
      <c r="A20" s="616"/>
      <c r="B20" s="616"/>
      <c r="C20" s="616"/>
      <c r="D20" s="616"/>
      <c r="E20" s="616"/>
      <c r="F20" s="616"/>
      <c r="G20" s="616"/>
      <c r="H20" s="616"/>
      <c r="I20" s="616"/>
      <c r="J20" s="616"/>
      <c r="K20" s="616"/>
      <c r="L20" s="616"/>
      <c r="M20" s="616"/>
      <c r="N20" s="616"/>
      <c r="O20" s="616"/>
      <c r="P20" s="616"/>
      <c r="Q20" s="616"/>
      <c r="R20" s="616"/>
      <c r="S20" s="616"/>
      <c r="T20" s="616"/>
      <c r="U20" s="616"/>
      <c r="V20" s="616"/>
      <c r="W20" s="616"/>
      <c r="X20" s="616"/>
      <c r="Y20" s="616"/>
      <c r="Z20" s="616"/>
      <c r="AA20" s="616"/>
      <c r="AB20" s="616"/>
      <c r="AC20" s="616"/>
      <c r="AD20" s="616"/>
      <c r="AE20" s="616"/>
      <c r="AF20" s="616"/>
      <c r="AG20" s="616"/>
      <c r="AH20" s="616"/>
      <c r="AI20" s="616"/>
      <c r="AJ20" s="616"/>
      <c r="AK20" s="616"/>
      <c r="AL20" s="616"/>
      <c r="AM20" s="616"/>
      <c r="AN20" s="616"/>
      <c r="AO20" s="616"/>
      <c r="AP20" s="616"/>
      <c r="AQ20" s="616"/>
      <c r="AR20" s="616"/>
      <c r="AS20" s="616"/>
      <c r="AT20" s="616"/>
      <c r="AU20" s="616"/>
      <c r="AV20" s="616"/>
      <c r="AW20" s="616"/>
      <c r="AX20" s="616"/>
      <c r="AY20" s="616"/>
      <c r="AZ20" s="616"/>
      <c r="BA20" s="616"/>
      <c r="BB20" s="616"/>
      <c r="BC20" s="616"/>
      <c r="BD20" s="616"/>
      <c r="BE20" s="616"/>
      <c r="BF20" s="616"/>
      <c r="BG20" s="616"/>
      <c r="BH20" s="616"/>
      <c r="BI20" s="616"/>
      <c r="BJ20" s="616"/>
      <c r="BK20" s="616"/>
      <c r="BL20" s="616"/>
      <c r="BM20" s="616"/>
      <c r="BN20" s="616"/>
      <c r="BO20" s="616"/>
      <c r="BP20" s="616"/>
      <c r="BQ20" s="616"/>
      <c r="BR20" s="616"/>
      <c r="BS20" s="616"/>
      <c r="BT20" s="616"/>
      <c r="BU20" s="616"/>
      <c r="BV20" s="616"/>
    </row>
    <row r="21" customFormat="false" ht="12.75" hidden="false" customHeight="true" outlineLevel="0" collapsed="false">
      <c r="A21" s="616"/>
      <c r="B21" s="616"/>
      <c r="C21" s="616"/>
      <c r="D21" s="616"/>
      <c r="E21" s="616"/>
      <c r="F21" s="616"/>
      <c r="G21" s="616"/>
      <c r="H21" s="616"/>
      <c r="I21" s="616"/>
      <c r="J21" s="616"/>
      <c r="K21" s="616"/>
      <c r="L21" s="616"/>
      <c r="M21" s="616"/>
      <c r="N21" s="616"/>
      <c r="O21" s="616"/>
      <c r="P21" s="616"/>
      <c r="Q21" s="616"/>
      <c r="R21" s="616"/>
      <c r="S21" s="616"/>
      <c r="T21" s="616"/>
      <c r="U21" s="616"/>
      <c r="V21" s="616"/>
      <c r="W21" s="616"/>
      <c r="X21" s="616"/>
      <c r="Y21" s="616"/>
      <c r="Z21" s="616"/>
      <c r="AA21" s="616"/>
      <c r="AB21" s="616"/>
      <c r="AC21" s="616"/>
      <c r="AD21" s="616"/>
      <c r="AE21" s="616"/>
      <c r="AF21" s="616"/>
      <c r="AG21" s="616"/>
      <c r="AH21" s="616"/>
      <c r="AI21" s="616"/>
      <c r="AJ21" s="616"/>
      <c r="AK21" s="616"/>
      <c r="AL21" s="616"/>
      <c r="AM21" s="616"/>
      <c r="AN21" s="616"/>
      <c r="AO21" s="616"/>
      <c r="AP21" s="616"/>
      <c r="AQ21" s="616"/>
      <c r="AR21" s="616"/>
      <c r="AS21" s="616"/>
      <c r="AT21" s="616"/>
      <c r="AU21" s="616"/>
      <c r="AV21" s="616"/>
      <c r="AW21" s="616"/>
      <c r="AX21" s="616"/>
      <c r="AY21" s="616"/>
      <c r="AZ21" s="616"/>
      <c r="BA21" s="616"/>
      <c r="BB21" s="616"/>
      <c r="BC21" s="616"/>
      <c r="BD21" s="616"/>
      <c r="BE21" s="616"/>
      <c r="BF21" s="616"/>
      <c r="BG21" s="616"/>
      <c r="BH21" s="616"/>
      <c r="BI21" s="616"/>
      <c r="BJ21" s="616"/>
      <c r="BK21" s="616"/>
      <c r="BL21" s="616"/>
      <c r="BM21" s="616"/>
      <c r="BN21" s="616"/>
      <c r="BO21" s="616"/>
      <c r="BP21" s="616"/>
      <c r="BQ21" s="616"/>
      <c r="BR21" s="616"/>
      <c r="BS21" s="616"/>
      <c r="BT21" s="616"/>
      <c r="BU21" s="616"/>
      <c r="BV21" s="616"/>
    </row>
    <row r="22" customFormat="false" ht="12.75" hidden="false" customHeight="true" outlineLevel="0" collapsed="false">
      <c r="A22" s="616"/>
      <c r="B22" s="616"/>
      <c r="C22" s="616"/>
      <c r="D22" s="616"/>
      <c r="E22" s="616"/>
      <c r="F22" s="616"/>
      <c r="G22" s="616"/>
      <c r="H22" s="616"/>
      <c r="I22" s="616"/>
      <c r="J22" s="616"/>
      <c r="K22" s="616"/>
      <c r="L22" s="616"/>
      <c r="M22" s="616"/>
      <c r="N22" s="616"/>
      <c r="O22" s="616"/>
      <c r="P22" s="616"/>
      <c r="Q22" s="616"/>
      <c r="R22" s="616"/>
      <c r="S22" s="616"/>
      <c r="T22" s="616"/>
      <c r="U22" s="616"/>
      <c r="V22" s="616"/>
      <c r="W22" s="616"/>
      <c r="X22" s="616"/>
      <c r="Y22" s="616"/>
      <c r="Z22" s="616"/>
      <c r="AA22" s="616"/>
      <c r="AB22" s="616"/>
      <c r="AC22" s="616"/>
      <c r="AD22" s="616"/>
      <c r="AE22" s="616"/>
      <c r="AF22" s="616"/>
      <c r="AG22" s="616"/>
      <c r="AH22" s="616"/>
      <c r="AI22" s="616"/>
      <c r="AJ22" s="616"/>
      <c r="AK22" s="616"/>
      <c r="AL22" s="616"/>
      <c r="AM22" s="616"/>
      <c r="AN22" s="616"/>
      <c r="AO22" s="616"/>
      <c r="AP22" s="616"/>
      <c r="AQ22" s="616"/>
      <c r="AR22" s="616"/>
      <c r="AS22" s="616"/>
      <c r="AT22" s="616"/>
      <c r="AU22" s="616"/>
      <c r="AV22" s="616"/>
      <c r="AW22" s="616"/>
      <c r="AX22" s="616"/>
      <c r="AY22" s="616"/>
      <c r="AZ22" s="616"/>
      <c r="BA22" s="616"/>
      <c r="BB22" s="616"/>
      <c r="BC22" s="616"/>
      <c r="BD22" s="616"/>
      <c r="BE22" s="616"/>
      <c r="BF22" s="616"/>
      <c r="BG22" s="616"/>
      <c r="BH22" s="616"/>
      <c r="BI22" s="616"/>
      <c r="BJ22" s="616"/>
      <c r="BK22" s="616"/>
      <c r="BL22" s="616"/>
      <c r="BM22" s="616"/>
      <c r="BN22" s="616"/>
      <c r="BO22" s="616"/>
      <c r="BP22" s="616"/>
      <c r="BQ22" s="616"/>
      <c r="BR22" s="616"/>
      <c r="BS22" s="616"/>
      <c r="BT22" s="616"/>
      <c r="BU22" s="616"/>
      <c r="BV22" s="616"/>
    </row>
    <row r="23" customFormat="false" ht="12.75" hidden="false" customHeight="true" outlineLevel="0" collapsed="false">
      <c r="A23" s="616"/>
      <c r="B23" s="616"/>
      <c r="C23" s="616"/>
      <c r="D23" s="616"/>
      <c r="E23" s="616"/>
      <c r="F23" s="616"/>
      <c r="G23" s="616"/>
      <c r="H23" s="616"/>
      <c r="I23" s="616"/>
      <c r="J23" s="616"/>
      <c r="K23" s="616"/>
      <c r="L23" s="616"/>
      <c r="M23" s="616"/>
      <c r="N23" s="616"/>
      <c r="O23" s="616"/>
      <c r="P23" s="616"/>
      <c r="Q23" s="616"/>
      <c r="R23" s="616"/>
      <c r="S23" s="616"/>
      <c r="T23" s="616"/>
      <c r="U23" s="616"/>
      <c r="V23" s="616"/>
      <c r="W23" s="616"/>
      <c r="X23" s="616"/>
      <c r="Y23" s="616"/>
      <c r="Z23" s="616"/>
      <c r="AA23" s="616"/>
      <c r="AB23" s="616"/>
      <c r="AC23" s="616"/>
      <c r="AD23" s="616"/>
      <c r="AE23" s="616"/>
      <c r="AF23" s="616"/>
      <c r="AG23" s="616"/>
      <c r="AH23" s="616"/>
      <c r="AI23" s="616"/>
      <c r="AJ23" s="616"/>
      <c r="AK23" s="616"/>
      <c r="AL23" s="616"/>
      <c r="AM23" s="616"/>
      <c r="AN23" s="616"/>
      <c r="AO23" s="616"/>
      <c r="AP23" s="616"/>
      <c r="AQ23" s="616"/>
      <c r="AR23" s="616"/>
      <c r="AS23" s="616"/>
      <c r="AT23" s="616"/>
      <c r="AU23" s="616"/>
      <c r="AV23" s="616"/>
      <c r="AW23" s="616"/>
      <c r="AX23" s="616"/>
      <c r="AY23" s="616"/>
      <c r="AZ23" s="616"/>
      <c r="BA23" s="616"/>
      <c r="BB23" s="616"/>
      <c r="BC23" s="616"/>
      <c r="BD23" s="616"/>
      <c r="BE23" s="616"/>
      <c r="BF23" s="616"/>
      <c r="BG23" s="616"/>
      <c r="BH23" s="616"/>
      <c r="BI23" s="616"/>
      <c r="BJ23" s="616"/>
      <c r="BK23" s="616"/>
      <c r="BL23" s="616"/>
      <c r="BM23" s="616"/>
      <c r="BN23" s="616"/>
      <c r="BO23" s="616"/>
      <c r="BP23" s="616"/>
      <c r="BQ23" s="616"/>
      <c r="BR23" s="616"/>
      <c r="BS23" s="616"/>
      <c r="BT23" s="616"/>
      <c r="BU23" s="616"/>
      <c r="BV23" s="616"/>
    </row>
    <row r="24" customFormat="false" ht="12.75" hidden="false" customHeight="true" outlineLevel="0" collapsed="false">
      <c r="A24" s="616"/>
      <c r="B24" s="616"/>
      <c r="C24" s="616"/>
      <c r="D24" s="616"/>
      <c r="E24" s="616"/>
      <c r="F24" s="616"/>
      <c r="G24" s="616"/>
      <c r="H24" s="616"/>
      <c r="I24" s="616"/>
      <c r="J24" s="616"/>
      <c r="K24" s="616"/>
      <c r="L24" s="616"/>
      <c r="M24" s="616"/>
      <c r="N24" s="616"/>
      <c r="O24" s="616"/>
      <c r="P24" s="616"/>
      <c r="Q24" s="616"/>
      <c r="R24" s="616"/>
      <c r="S24" s="616"/>
      <c r="T24" s="616"/>
      <c r="U24" s="616"/>
      <c r="V24" s="616"/>
      <c r="W24" s="616"/>
      <c r="X24" s="616"/>
      <c r="Y24" s="616"/>
      <c r="Z24" s="616"/>
      <c r="AA24" s="616"/>
      <c r="AB24" s="616"/>
      <c r="AC24" s="616"/>
      <c r="AD24" s="616"/>
      <c r="AE24" s="616"/>
      <c r="AF24" s="616"/>
      <c r="AG24" s="616"/>
      <c r="AH24" s="616"/>
      <c r="AI24" s="616"/>
      <c r="AJ24" s="616"/>
      <c r="AK24" s="616"/>
      <c r="AL24" s="616"/>
      <c r="AM24" s="616"/>
      <c r="AN24" s="616"/>
      <c r="AO24" s="616"/>
      <c r="AP24" s="616"/>
      <c r="AQ24" s="616"/>
      <c r="AR24" s="616"/>
      <c r="AS24" s="616"/>
      <c r="AT24" s="616"/>
      <c r="AU24" s="616"/>
      <c r="AV24" s="616"/>
      <c r="AW24" s="616"/>
      <c r="AX24" s="616"/>
      <c r="AY24" s="616"/>
      <c r="AZ24" s="616"/>
      <c r="BA24" s="616"/>
      <c r="BB24" s="616"/>
      <c r="BC24" s="616"/>
      <c r="BD24" s="616"/>
      <c r="BE24" s="616"/>
      <c r="BF24" s="616"/>
      <c r="BG24" s="616"/>
      <c r="BH24" s="616"/>
      <c r="BI24" s="616"/>
      <c r="BJ24" s="616"/>
      <c r="BK24" s="616"/>
      <c r="BL24" s="616"/>
      <c r="BM24" s="616"/>
      <c r="BN24" s="616"/>
      <c r="BO24" s="616"/>
      <c r="BP24" s="616"/>
      <c r="BQ24" s="616"/>
      <c r="BR24" s="616"/>
      <c r="BS24" s="616"/>
      <c r="BT24" s="616"/>
      <c r="BU24" s="616"/>
      <c r="BV24" s="616"/>
    </row>
    <row r="25" customFormat="false" ht="12.75" hidden="false" customHeight="true" outlineLevel="0" collapsed="false">
      <c r="A25" s="616"/>
      <c r="B25" s="616"/>
      <c r="C25" s="616"/>
      <c r="D25" s="616"/>
      <c r="E25" s="616"/>
      <c r="F25" s="616"/>
      <c r="G25" s="616"/>
      <c r="H25" s="616"/>
      <c r="I25" s="616"/>
      <c r="J25" s="616"/>
      <c r="K25" s="616"/>
      <c r="L25" s="616"/>
      <c r="M25" s="616"/>
      <c r="N25" s="616"/>
      <c r="O25" s="616"/>
      <c r="P25" s="616"/>
      <c r="Q25" s="616"/>
      <c r="R25" s="616"/>
      <c r="S25" s="616"/>
      <c r="T25" s="616"/>
      <c r="U25" s="616"/>
      <c r="V25" s="616"/>
      <c r="W25" s="616"/>
      <c r="X25" s="616"/>
      <c r="Y25" s="616"/>
      <c r="Z25" s="616"/>
      <c r="AA25" s="616"/>
      <c r="AB25" s="616"/>
      <c r="AC25" s="616"/>
      <c r="AD25" s="616"/>
      <c r="AE25" s="616"/>
      <c r="AF25" s="616"/>
      <c r="AG25" s="616"/>
      <c r="AH25" s="616"/>
      <c r="AI25" s="616"/>
      <c r="AJ25" s="616"/>
      <c r="AK25" s="616"/>
      <c r="AL25" s="616"/>
      <c r="AM25" s="616"/>
      <c r="AN25" s="616"/>
      <c r="AO25" s="616"/>
      <c r="AP25" s="616"/>
      <c r="AQ25" s="616"/>
      <c r="AR25" s="616"/>
      <c r="AS25" s="616"/>
      <c r="AT25" s="616"/>
      <c r="AU25" s="616"/>
      <c r="AV25" s="616"/>
      <c r="AW25" s="616"/>
      <c r="AX25" s="616"/>
      <c r="AY25" s="616"/>
      <c r="AZ25" s="616"/>
      <c r="BA25" s="616"/>
      <c r="BB25" s="616"/>
      <c r="BC25" s="616"/>
      <c r="BD25" s="616"/>
      <c r="BE25" s="616"/>
      <c r="BF25" s="616"/>
      <c r="BG25" s="616"/>
      <c r="BH25" s="616"/>
      <c r="BI25" s="616"/>
      <c r="BJ25" s="616"/>
      <c r="BK25" s="616"/>
      <c r="BL25" s="616"/>
      <c r="BM25" s="616"/>
      <c r="BN25" s="616"/>
      <c r="BO25" s="616"/>
      <c r="BP25" s="616"/>
      <c r="BQ25" s="616"/>
      <c r="BR25" s="616"/>
      <c r="BS25" s="616"/>
      <c r="BT25" s="616"/>
      <c r="BU25" s="616"/>
      <c r="BV25" s="616"/>
    </row>
    <row r="26" customFormat="false" ht="12.75" hidden="false" customHeight="true" outlineLevel="0" collapsed="false">
      <c r="A26" s="616"/>
      <c r="B26" s="616"/>
      <c r="C26" s="616"/>
      <c r="D26" s="616"/>
      <c r="E26" s="616"/>
      <c r="F26" s="616"/>
      <c r="G26" s="616"/>
      <c r="H26" s="616"/>
      <c r="I26" s="616"/>
      <c r="J26" s="616"/>
      <c r="K26" s="616"/>
      <c r="L26" s="616"/>
      <c r="M26" s="616"/>
      <c r="N26" s="616"/>
      <c r="O26" s="616"/>
      <c r="P26" s="616"/>
      <c r="Q26" s="616"/>
      <c r="R26" s="616"/>
      <c r="S26" s="616"/>
      <c r="T26" s="616"/>
      <c r="U26" s="616"/>
      <c r="V26" s="616"/>
      <c r="W26" s="616"/>
      <c r="X26" s="616"/>
      <c r="Y26" s="616"/>
      <c r="Z26" s="616"/>
      <c r="AA26" s="616"/>
      <c r="AB26" s="616"/>
      <c r="AC26" s="616"/>
      <c r="AD26" s="616"/>
      <c r="AE26" s="616"/>
      <c r="AF26" s="616"/>
      <c r="AG26" s="616"/>
      <c r="AH26" s="616"/>
      <c r="AI26" s="616"/>
      <c r="AJ26" s="616"/>
      <c r="AK26" s="616"/>
      <c r="AL26" s="616"/>
      <c r="AM26" s="616"/>
      <c r="AN26" s="616"/>
      <c r="AO26" s="616"/>
      <c r="AP26" s="616"/>
      <c r="AQ26" s="616"/>
      <c r="AR26" s="616"/>
      <c r="AS26" s="616"/>
      <c r="AT26" s="616"/>
      <c r="AU26" s="616"/>
      <c r="AV26" s="616"/>
      <c r="AW26" s="616"/>
      <c r="AX26" s="616"/>
      <c r="AY26" s="616"/>
      <c r="AZ26" s="616"/>
      <c r="BA26" s="616"/>
      <c r="BB26" s="616"/>
      <c r="BC26" s="616"/>
      <c r="BD26" s="616"/>
      <c r="BE26" s="616"/>
      <c r="BF26" s="616"/>
      <c r="BG26" s="616"/>
      <c r="BH26" s="616"/>
      <c r="BI26" s="616"/>
      <c r="BJ26" s="616"/>
      <c r="BK26" s="616"/>
      <c r="BL26" s="616"/>
      <c r="BM26" s="616"/>
      <c r="BN26" s="616"/>
      <c r="BO26" s="616"/>
      <c r="BP26" s="616"/>
      <c r="BQ26" s="616"/>
      <c r="BR26" s="616"/>
      <c r="BS26" s="616"/>
      <c r="BT26" s="616"/>
      <c r="BU26" s="616"/>
      <c r="BV26" s="616"/>
    </row>
    <row r="27" customFormat="false" ht="12.75" hidden="false" customHeight="true" outlineLevel="0" collapsed="false">
      <c r="A27" s="616"/>
      <c r="B27" s="616"/>
      <c r="C27" s="616"/>
      <c r="D27" s="616"/>
      <c r="E27" s="616"/>
      <c r="F27" s="616"/>
      <c r="G27" s="616"/>
      <c r="H27" s="616"/>
      <c r="I27" s="616"/>
      <c r="J27" s="616"/>
      <c r="K27" s="616"/>
      <c r="L27" s="616"/>
      <c r="M27" s="616"/>
      <c r="N27" s="616"/>
      <c r="O27" s="616"/>
      <c r="P27" s="616"/>
      <c r="Q27" s="616"/>
      <c r="R27" s="616"/>
      <c r="S27" s="616"/>
      <c r="T27" s="616"/>
      <c r="U27" s="616"/>
      <c r="V27" s="616"/>
      <c r="W27" s="616"/>
      <c r="X27" s="616"/>
      <c r="Y27" s="616"/>
      <c r="Z27" s="616"/>
      <c r="AA27" s="616"/>
      <c r="AB27" s="616"/>
      <c r="AC27" s="616"/>
      <c r="AD27" s="616"/>
      <c r="AE27" s="616"/>
      <c r="AF27" s="616"/>
      <c r="AG27" s="616"/>
      <c r="AH27" s="616"/>
      <c r="AI27" s="616"/>
      <c r="AJ27" s="616"/>
      <c r="AK27" s="616"/>
      <c r="AL27" s="616"/>
      <c r="AM27" s="616"/>
      <c r="AN27" s="616"/>
      <c r="AO27" s="616"/>
      <c r="AP27" s="616"/>
      <c r="AQ27" s="616"/>
      <c r="AR27" s="616"/>
      <c r="AS27" s="616"/>
      <c r="AT27" s="616"/>
      <c r="AU27" s="616"/>
      <c r="AV27" s="616"/>
      <c r="AW27" s="616"/>
      <c r="AX27" s="616"/>
      <c r="AY27" s="616"/>
      <c r="AZ27" s="616"/>
      <c r="BA27" s="616"/>
      <c r="BB27" s="616"/>
      <c r="BC27" s="616"/>
      <c r="BD27" s="616"/>
      <c r="BE27" s="616"/>
      <c r="BF27" s="616"/>
      <c r="BG27" s="616"/>
      <c r="BH27" s="616"/>
      <c r="BI27" s="616"/>
      <c r="BJ27" s="616"/>
      <c r="BK27" s="616"/>
      <c r="BL27" s="616"/>
      <c r="BM27" s="616"/>
      <c r="BN27" s="616"/>
      <c r="BO27" s="616"/>
      <c r="BP27" s="616"/>
      <c r="BQ27" s="616"/>
      <c r="BR27" s="616"/>
      <c r="BS27" s="616"/>
      <c r="BT27" s="616"/>
      <c r="BU27" s="616"/>
      <c r="BV27" s="616"/>
    </row>
    <row r="28" customFormat="false" ht="12.75" hidden="false" customHeight="true" outlineLevel="0" collapsed="false">
      <c r="A28" s="616"/>
      <c r="B28" s="616"/>
      <c r="C28" s="616"/>
      <c r="D28" s="616"/>
      <c r="E28" s="616"/>
      <c r="F28" s="616"/>
      <c r="G28" s="616"/>
      <c r="H28" s="616"/>
      <c r="I28" s="616"/>
      <c r="J28" s="616"/>
      <c r="K28" s="616"/>
      <c r="L28" s="616"/>
      <c r="M28" s="616"/>
      <c r="N28" s="616"/>
      <c r="O28" s="616"/>
      <c r="P28" s="616"/>
      <c r="Q28" s="616"/>
      <c r="R28" s="616"/>
      <c r="S28" s="616"/>
      <c r="T28" s="616"/>
      <c r="U28" s="616"/>
      <c r="V28" s="616"/>
      <c r="W28" s="616"/>
      <c r="X28" s="616"/>
      <c r="Y28" s="616"/>
      <c r="Z28" s="616"/>
      <c r="AA28" s="616"/>
      <c r="AB28" s="616"/>
      <c r="AC28" s="616"/>
      <c r="AD28" s="616"/>
      <c r="AE28" s="616"/>
      <c r="AF28" s="616"/>
      <c r="AG28" s="616"/>
      <c r="AH28" s="616"/>
      <c r="AI28" s="616"/>
      <c r="AJ28" s="616"/>
      <c r="AK28" s="616"/>
      <c r="AL28" s="616"/>
      <c r="AM28" s="616"/>
      <c r="AN28" s="616"/>
      <c r="AO28" s="616"/>
      <c r="AP28" s="616"/>
      <c r="AQ28" s="616"/>
      <c r="AR28" s="616"/>
      <c r="AS28" s="616"/>
      <c r="AT28" s="616"/>
      <c r="AU28" s="616"/>
      <c r="AV28" s="616"/>
      <c r="AW28" s="616"/>
      <c r="AX28" s="616"/>
      <c r="AY28" s="616"/>
      <c r="AZ28" s="616"/>
      <c r="BA28" s="616"/>
      <c r="BB28" s="616"/>
      <c r="BC28" s="616"/>
      <c r="BD28" s="616"/>
      <c r="BE28" s="616"/>
      <c r="BF28" s="616"/>
      <c r="BG28" s="616"/>
      <c r="BH28" s="616"/>
      <c r="BI28" s="616"/>
      <c r="BJ28" s="616"/>
      <c r="BK28" s="616"/>
      <c r="BL28" s="616"/>
      <c r="BM28" s="616"/>
      <c r="BN28" s="616"/>
      <c r="BO28" s="616"/>
      <c r="BP28" s="616"/>
      <c r="BQ28" s="616"/>
      <c r="BR28" s="616"/>
      <c r="BS28" s="616"/>
      <c r="BT28" s="616"/>
      <c r="BU28" s="616"/>
      <c r="BV28" s="616"/>
    </row>
    <row r="29" customFormat="false" ht="12.75" hidden="false" customHeight="true" outlineLevel="0" collapsed="false">
      <c r="A29" s="616"/>
      <c r="B29" s="616"/>
      <c r="C29" s="616"/>
      <c r="D29" s="616"/>
      <c r="E29" s="616"/>
      <c r="F29" s="616"/>
      <c r="G29" s="616"/>
      <c r="H29" s="616"/>
      <c r="I29" s="616"/>
      <c r="J29" s="616"/>
      <c r="K29" s="616"/>
      <c r="L29" s="616"/>
      <c r="M29" s="616"/>
      <c r="N29" s="616"/>
      <c r="O29" s="616"/>
      <c r="P29" s="616"/>
      <c r="Q29" s="616"/>
      <c r="R29" s="616"/>
      <c r="S29" s="616"/>
      <c r="T29" s="616"/>
      <c r="U29" s="616"/>
      <c r="V29" s="616"/>
      <c r="W29" s="616"/>
      <c r="X29" s="616"/>
      <c r="Y29" s="616"/>
      <c r="Z29" s="616"/>
      <c r="AA29" s="616"/>
      <c r="AB29" s="616"/>
      <c r="AC29" s="616"/>
      <c r="AD29" s="616"/>
      <c r="AE29" s="616"/>
      <c r="AF29" s="616"/>
      <c r="AG29" s="616"/>
      <c r="AH29" s="616"/>
      <c r="AI29" s="616"/>
      <c r="AJ29" s="616"/>
      <c r="AK29" s="616"/>
      <c r="AL29" s="616"/>
      <c r="AM29" s="616"/>
      <c r="AN29" s="616"/>
      <c r="AO29" s="616"/>
      <c r="AP29" s="616"/>
      <c r="AQ29" s="616"/>
      <c r="AR29" s="616"/>
      <c r="AS29" s="616"/>
      <c r="AT29" s="616"/>
      <c r="AU29" s="616"/>
      <c r="AV29" s="616"/>
      <c r="AW29" s="616"/>
      <c r="AX29" s="616"/>
      <c r="AY29" s="616"/>
      <c r="AZ29" s="616"/>
      <c r="BA29" s="616"/>
      <c r="BB29" s="616"/>
      <c r="BC29" s="616"/>
      <c r="BD29" s="616"/>
      <c r="BE29" s="616"/>
      <c r="BF29" s="616"/>
      <c r="BG29" s="616"/>
      <c r="BH29" s="616"/>
      <c r="BI29" s="616"/>
      <c r="BJ29" s="616"/>
      <c r="BK29" s="616"/>
      <c r="BL29" s="616"/>
      <c r="BM29" s="616"/>
      <c r="BN29" s="616"/>
      <c r="BO29" s="616"/>
      <c r="BP29" s="616"/>
      <c r="BQ29" s="616"/>
      <c r="BR29" s="616"/>
      <c r="BS29" s="616"/>
      <c r="BT29" s="616"/>
      <c r="BU29" s="616"/>
      <c r="BV29" s="616"/>
    </row>
    <row r="30" customFormat="false" ht="12.75" hidden="false" customHeight="true" outlineLevel="0" collapsed="false">
      <c r="A30" s="616"/>
      <c r="B30" s="616"/>
      <c r="C30" s="616"/>
      <c r="D30" s="616"/>
      <c r="E30" s="616"/>
      <c r="F30" s="616"/>
      <c r="G30" s="616"/>
      <c r="H30" s="616"/>
      <c r="I30" s="616"/>
      <c r="J30" s="616"/>
      <c r="K30" s="616"/>
      <c r="L30" s="616"/>
      <c r="M30" s="616"/>
      <c r="N30" s="616"/>
      <c r="O30" s="616"/>
      <c r="P30" s="616"/>
      <c r="Q30" s="616"/>
      <c r="R30" s="616"/>
      <c r="S30" s="616"/>
      <c r="T30" s="616"/>
      <c r="U30" s="616"/>
      <c r="V30" s="616"/>
      <c r="W30" s="616"/>
      <c r="X30" s="616"/>
      <c r="Y30" s="616"/>
      <c r="Z30" s="616"/>
      <c r="AA30" s="616"/>
      <c r="AB30" s="616"/>
      <c r="AC30" s="616"/>
      <c r="AD30" s="616"/>
      <c r="AE30" s="616"/>
      <c r="AF30" s="616"/>
      <c r="AG30" s="616"/>
      <c r="AH30" s="616"/>
      <c r="AI30" s="616"/>
      <c r="AJ30" s="616"/>
      <c r="AK30" s="616"/>
      <c r="AL30" s="616"/>
      <c r="AM30" s="616"/>
      <c r="AN30" s="616"/>
      <c r="AO30" s="616"/>
      <c r="AP30" s="616"/>
      <c r="AQ30" s="616"/>
      <c r="AR30" s="616"/>
      <c r="AS30" s="616"/>
      <c r="AT30" s="616"/>
      <c r="AU30" s="616"/>
      <c r="AV30" s="616"/>
      <c r="AW30" s="616"/>
      <c r="AX30" s="616"/>
      <c r="AY30" s="616"/>
      <c r="AZ30" s="616"/>
      <c r="BA30" s="616"/>
      <c r="BB30" s="616"/>
      <c r="BC30" s="616"/>
      <c r="BD30" s="616"/>
      <c r="BE30" s="616"/>
      <c r="BF30" s="616"/>
      <c r="BG30" s="616"/>
      <c r="BH30" s="616"/>
      <c r="BI30" s="616"/>
      <c r="BJ30" s="616"/>
      <c r="BK30" s="616"/>
      <c r="BL30" s="616"/>
      <c r="BM30" s="616"/>
      <c r="BN30" s="616"/>
      <c r="BO30" s="616"/>
      <c r="BP30" s="616"/>
      <c r="BQ30" s="616"/>
      <c r="BR30" s="616"/>
      <c r="BS30" s="616"/>
      <c r="BT30" s="616"/>
      <c r="BU30" s="616"/>
      <c r="BV30" s="616"/>
    </row>
    <row r="31" customFormat="false" ht="12.75" hidden="false" customHeight="true" outlineLevel="0" collapsed="false">
      <c r="A31" s="616"/>
      <c r="B31" s="616"/>
      <c r="C31" s="616"/>
      <c r="D31" s="616"/>
      <c r="E31" s="616"/>
      <c r="F31" s="616"/>
      <c r="G31" s="616"/>
      <c r="H31" s="616"/>
      <c r="I31" s="616"/>
      <c r="J31" s="616"/>
      <c r="K31" s="616"/>
      <c r="L31" s="616"/>
      <c r="M31" s="616"/>
      <c r="N31" s="616"/>
      <c r="O31" s="616"/>
      <c r="P31" s="616"/>
      <c r="Q31" s="616"/>
      <c r="R31" s="616"/>
      <c r="S31" s="616"/>
      <c r="T31" s="616"/>
      <c r="U31" s="616"/>
      <c r="V31" s="616"/>
      <c r="W31" s="616"/>
      <c r="X31" s="616"/>
      <c r="Y31" s="616"/>
      <c r="Z31" s="616"/>
      <c r="AA31" s="616"/>
      <c r="AB31" s="616"/>
      <c r="AC31" s="616"/>
      <c r="AD31" s="616"/>
      <c r="AE31" s="616"/>
      <c r="AF31" s="616"/>
      <c r="AG31" s="616"/>
      <c r="AH31" s="616"/>
      <c r="AI31" s="616"/>
      <c r="AJ31" s="616"/>
      <c r="AK31" s="616"/>
      <c r="AL31" s="616"/>
      <c r="AM31" s="616"/>
      <c r="AN31" s="616"/>
      <c r="AO31" s="616"/>
      <c r="AP31" s="616"/>
      <c r="AQ31" s="616"/>
      <c r="AR31" s="616"/>
      <c r="AS31" s="616"/>
      <c r="AT31" s="616"/>
      <c r="AU31" s="616"/>
      <c r="AV31" s="616"/>
      <c r="AW31" s="616"/>
      <c r="AX31" s="616"/>
      <c r="AY31" s="616"/>
      <c r="AZ31" s="616"/>
      <c r="BA31" s="616"/>
      <c r="BB31" s="616"/>
      <c r="BC31" s="616"/>
      <c r="BD31" s="616"/>
      <c r="BE31" s="616"/>
      <c r="BF31" s="616"/>
      <c r="BG31" s="616"/>
      <c r="BH31" s="616"/>
      <c r="BI31" s="616"/>
      <c r="BJ31" s="616"/>
      <c r="BK31" s="616"/>
      <c r="BL31" s="616"/>
      <c r="BM31" s="616"/>
      <c r="BN31" s="616"/>
      <c r="BO31" s="616"/>
      <c r="BP31" s="616"/>
      <c r="BQ31" s="616"/>
      <c r="BR31" s="616"/>
      <c r="BS31" s="616"/>
      <c r="BT31" s="616"/>
      <c r="BU31" s="616"/>
      <c r="BV31" s="616"/>
    </row>
    <row r="32" customFormat="false" ht="12.75" hidden="false" customHeight="true" outlineLevel="0" collapsed="false">
      <c r="A32" s="616"/>
      <c r="B32" s="616"/>
      <c r="C32" s="616"/>
      <c r="D32" s="616"/>
      <c r="E32" s="616"/>
      <c r="F32" s="616"/>
      <c r="G32" s="616"/>
      <c r="H32" s="616"/>
      <c r="I32" s="616"/>
      <c r="J32" s="616"/>
      <c r="K32" s="616"/>
      <c r="L32" s="616"/>
      <c r="M32" s="616"/>
      <c r="N32" s="616"/>
      <c r="O32" s="616"/>
      <c r="P32" s="616"/>
      <c r="Q32" s="616"/>
      <c r="R32" s="616"/>
      <c r="S32" s="616"/>
      <c r="T32" s="616"/>
      <c r="U32" s="616"/>
      <c r="V32" s="616"/>
      <c r="W32" s="616"/>
      <c r="X32" s="616"/>
      <c r="Y32" s="616"/>
      <c r="Z32" s="616"/>
      <c r="AA32" s="616"/>
      <c r="AB32" s="616"/>
      <c r="AC32" s="616"/>
      <c r="AD32" s="616"/>
      <c r="AE32" s="616"/>
      <c r="AF32" s="616"/>
      <c r="AG32" s="616"/>
      <c r="AH32" s="616"/>
      <c r="AI32" s="616"/>
      <c r="AJ32" s="616"/>
      <c r="AK32" s="616"/>
      <c r="AL32" s="616"/>
      <c r="AM32" s="616"/>
      <c r="AN32" s="616"/>
      <c r="AO32" s="616"/>
      <c r="AP32" s="616"/>
      <c r="AQ32" s="616"/>
      <c r="AR32" s="616"/>
      <c r="AS32" s="616"/>
      <c r="AT32" s="616"/>
      <c r="AU32" s="616"/>
      <c r="AV32" s="616"/>
      <c r="AW32" s="616"/>
      <c r="AX32" s="616"/>
      <c r="AY32" s="616"/>
      <c r="AZ32" s="616"/>
      <c r="BA32" s="616"/>
      <c r="BB32" s="616"/>
      <c r="BC32" s="616"/>
      <c r="BD32" s="616"/>
      <c r="BE32" s="616"/>
      <c r="BF32" s="616"/>
      <c r="BG32" s="616"/>
      <c r="BH32" s="616"/>
      <c r="BI32" s="616"/>
      <c r="BJ32" s="616"/>
      <c r="BK32" s="616"/>
      <c r="BL32" s="616"/>
      <c r="BM32" s="616"/>
      <c r="BN32" s="616"/>
      <c r="BO32" s="616"/>
      <c r="BP32" s="616"/>
      <c r="BQ32" s="616"/>
      <c r="BR32" s="616"/>
      <c r="BS32" s="616"/>
      <c r="BT32" s="616"/>
      <c r="BU32" s="616"/>
      <c r="BV32" s="616"/>
    </row>
    <row r="33" customFormat="false" ht="12.75" hidden="false" customHeight="true" outlineLevel="0" collapsed="false">
      <c r="A33" s="616"/>
      <c r="B33" s="616"/>
      <c r="C33" s="616"/>
      <c r="D33" s="616"/>
      <c r="E33" s="616"/>
      <c r="F33" s="616"/>
      <c r="G33" s="616"/>
      <c r="H33" s="616"/>
      <c r="I33" s="616"/>
      <c r="J33" s="616"/>
      <c r="K33" s="616"/>
      <c r="L33" s="616"/>
      <c r="M33" s="616"/>
      <c r="N33" s="616"/>
      <c r="O33" s="616"/>
      <c r="P33" s="616"/>
      <c r="Q33" s="616"/>
      <c r="R33" s="616"/>
      <c r="S33" s="616"/>
      <c r="T33" s="616"/>
      <c r="U33" s="616"/>
      <c r="V33" s="616"/>
      <c r="W33" s="616"/>
      <c r="X33" s="616"/>
      <c r="Y33" s="616"/>
      <c r="Z33" s="616"/>
      <c r="AA33" s="616"/>
      <c r="AB33" s="616"/>
      <c r="AC33" s="616"/>
      <c r="AD33" s="616"/>
      <c r="AE33" s="616"/>
      <c r="AF33" s="616"/>
      <c r="AG33" s="616"/>
      <c r="AH33" s="616"/>
      <c r="AI33" s="616"/>
      <c r="AJ33" s="616"/>
      <c r="AK33" s="616"/>
      <c r="AL33" s="616"/>
      <c r="AM33" s="616"/>
      <c r="AN33" s="616"/>
      <c r="AO33" s="616"/>
      <c r="AP33" s="616"/>
      <c r="AQ33" s="616"/>
      <c r="AR33" s="616"/>
      <c r="AS33" s="616"/>
      <c r="AT33" s="616"/>
      <c r="AU33" s="616"/>
      <c r="AV33" s="616"/>
      <c r="AW33" s="616"/>
      <c r="AX33" s="616"/>
      <c r="AY33" s="616"/>
      <c r="AZ33" s="616"/>
      <c r="BA33" s="616"/>
      <c r="BB33" s="616"/>
      <c r="BC33" s="616"/>
      <c r="BD33" s="616"/>
      <c r="BE33" s="616"/>
      <c r="BF33" s="616"/>
      <c r="BG33" s="616"/>
      <c r="BH33" s="616"/>
      <c r="BI33" s="616"/>
      <c r="BJ33" s="616"/>
      <c r="BK33" s="616"/>
      <c r="BL33" s="616"/>
      <c r="BM33" s="616"/>
      <c r="BN33" s="616"/>
      <c r="BO33" s="616"/>
      <c r="BP33" s="616"/>
      <c r="BQ33" s="616"/>
      <c r="BR33" s="616"/>
      <c r="BS33" s="616"/>
      <c r="BT33" s="616"/>
      <c r="BU33" s="616"/>
      <c r="BV33" s="616"/>
    </row>
    <row r="34" customFormat="false" ht="12.75" hidden="false" customHeight="true" outlineLevel="0" collapsed="false">
      <c r="A34" s="616"/>
      <c r="B34" s="616"/>
      <c r="C34" s="616"/>
      <c r="D34" s="616"/>
      <c r="E34" s="616"/>
      <c r="F34" s="616"/>
      <c r="G34" s="616"/>
      <c r="H34" s="616"/>
      <c r="I34" s="616"/>
      <c r="J34" s="616"/>
      <c r="K34" s="616"/>
      <c r="L34" s="616"/>
      <c r="M34" s="616"/>
      <c r="N34" s="616"/>
      <c r="O34" s="616"/>
      <c r="P34" s="616"/>
      <c r="Q34" s="616"/>
      <c r="R34" s="616"/>
      <c r="S34" s="616"/>
      <c r="T34" s="616"/>
      <c r="U34" s="616"/>
      <c r="V34" s="616"/>
      <c r="W34" s="616"/>
      <c r="X34" s="616"/>
      <c r="Y34" s="616"/>
      <c r="Z34" s="616"/>
      <c r="AA34" s="616"/>
      <c r="AB34" s="616"/>
      <c r="AC34" s="616"/>
      <c r="AD34" s="616"/>
      <c r="AE34" s="616"/>
      <c r="AF34" s="616"/>
      <c r="AG34" s="616"/>
      <c r="AH34" s="616"/>
      <c r="AI34" s="616"/>
      <c r="AJ34" s="616"/>
      <c r="AK34" s="616"/>
      <c r="AL34" s="616"/>
      <c r="AM34" s="616"/>
      <c r="AN34" s="616"/>
      <c r="AO34" s="616"/>
      <c r="AP34" s="616"/>
      <c r="AQ34" s="616"/>
      <c r="AR34" s="616"/>
      <c r="AS34" s="616"/>
      <c r="AT34" s="616"/>
      <c r="AU34" s="616"/>
      <c r="AV34" s="616"/>
      <c r="AW34" s="616"/>
      <c r="AX34" s="616"/>
      <c r="AY34" s="616"/>
      <c r="AZ34" s="616"/>
      <c r="BA34" s="616"/>
      <c r="BB34" s="616"/>
      <c r="BC34" s="616"/>
      <c r="BD34" s="616"/>
      <c r="BE34" s="616"/>
      <c r="BF34" s="616"/>
      <c r="BG34" s="616"/>
      <c r="BH34" s="616"/>
      <c r="BI34" s="616"/>
      <c r="BJ34" s="616"/>
      <c r="BK34" s="616"/>
      <c r="BL34" s="616"/>
      <c r="BM34" s="616"/>
      <c r="BN34" s="616"/>
      <c r="BO34" s="616"/>
      <c r="BP34" s="616"/>
      <c r="BQ34" s="616"/>
      <c r="BR34" s="616"/>
      <c r="BS34" s="616"/>
      <c r="BT34" s="616"/>
      <c r="BU34" s="616"/>
      <c r="BV34" s="616"/>
    </row>
    <row r="35" customFormat="false" ht="12.75" hidden="false" customHeight="true" outlineLevel="0" collapsed="false">
      <c r="A35" s="616"/>
      <c r="B35" s="616"/>
      <c r="C35" s="616"/>
      <c r="D35" s="616"/>
      <c r="E35" s="616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16"/>
      <c r="V35" s="616"/>
      <c r="W35" s="616"/>
      <c r="X35" s="616"/>
      <c r="Y35" s="616"/>
      <c r="Z35" s="616"/>
      <c r="AA35" s="616"/>
      <c r="AB35" s="616"/>
      <c r="AC35" s="616"/>
      <c r="AD35" s="616"/>
      <c r="AE35" s="616"/>
      <c r="AF35" s="616"/>
      <c r="AG35" s="616"/>
      <c r="AH35" s="616"/>
      <c r="AI35" s="616"/>
      <c r="AJ35" s="616"/>
      <c r="AK35" s="616"/>
      <c r="AL35" s="616"/>
      <c r="AM35" s="616"/>
      <c r="AN35" s="616"/>
      <c r="AO35" s="616"/>
      <c r="AP35" s="616"/>
      <c r="AQ35" s="616"/>
      <c r="AR35" s="616"/>
      <c r="AS35" s="616"/>
      <c r="AT35" s="616"/>
      <c r="AU35" s="616"/>
      <c r="AV35" s="616"/>
      <c r="AW35" s="616"/>
      <c r="AX35" s="616"/>
      <c r="AY35" s="616"/>
      <c r="AZ35" s="616"/>
      <c r="BA35" s="616"/>
      <c r="BB35" s="616"/>
      <c r="BC35" s="616"/>
      <c r="BD35" s="616"/>
      <c r="BE35" s="616"/>
      <c r="BF35" s="616"/>
      <c r="BG35" s="616"/>
      <c r="BH35" s="616"/>
      <c r="BI35" s="616"/>
      <c r="BJ35" s="616"/>
      <c r="BK35" s="616"/>
      <c r="BL35" s="616"/>
      <c r="BM35" s="616"/>
      <c r="BN35" s="616"/>
      <c r="BO35" s="616"/>
      <c r="BP35" s="616"/>
      <c r="BQ35" s="616"/>
      <c r="BR35" s="616"/>
      <c r="BS35" s="616"/>
      <c r="BT35" s="616"/>
      <c r="BU35" s="616"/>
      <c r="BV35" s="616"/>
    </row>
    <row r="36" customFormat="false" ht="12.75" hidden="false" customHeight="true" outlineLevel="0" collapsed="false">
      <c r="A36" s="616"/>
      <c r="B36" s="616"/>
      <c r="C36" s="616"/>
      <c r="D36" s="616"/>
      <c r="E36" s="616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16"/>
      <c r="V36" s="616"/>
      <c r="W36" s="616"/>
      <c r="X36" s="616"/>
      <c r="Y36" s="616"/>
      <c r="Z36" s="616"/>
      <c r="AA36" s="616"/>
      <c r="AB36" s="616"/>
      <c r="AC36" s="616"/>
      <c r="AD36" s="616"/>
      <c r="AE36" s="616"/>
      <c r="AF36" s="616"/>
      <c r="AG36" s="616"/>
      <c r="AH36" s="616"/>
      <c r="AI36" s="616"/>
      <c r="AJ36" s="616"/>
      <c r="AK36" s="616"/>
      <c r="AL36" s="616"/>
      <c r="AM36" s="616"/>
      <c r="AN36" s="616"/>
      <c r="AO36" s="616"/>
      <c r="AP36" s="616"/>
      <c r="AQ36" s="616"/>
      <c r="AR36" s="616"/>
      <c r="AS36" s="616"/>
      <c r="AT36" s="616"/>
      <c r="AU36" s="616"/>
      <c r="AV36" s="616"/>
      <c r="AW36" s="616"/>
      <c r="AX36" s="616"/>
      <c r="AY36" s="616"/>
      <c r="AZ36" s="616"/>
      <c r="BA36" s="616"/>
      <c r="BB36" s="616"/>
      <c r="BC36" s="616"/>
      <c r="BD36" s="616"/>
      <c r="BE36" s="616"/>
      <c r="BF36" s="616"/>
      <c r="BG36" s="616"/>
      <c r="BH36" s="616"/>
      <c r="BI36" s="616"/>
      <c r="BJ36" s="616"/>
      <c r="BK36" s="616"/>
      <c r="BL36" s="616"/>
      <c r="BM36" s="616"/>
      <c r="BN36" s="616"/>
      <c r="BO36" s="616"/>
      <c r="BP36" s="616"/>
      <c r="BQ36" s="616"/>
      <c r="BR36" s="616"/>
      <c r="BS36" s="616"/>
      <c r="BT36" s="616"/>
      <c r="BU36" s="616"/>
      <c r="BV36" s="616"/>
    </row>
    <row r="37" customFormat="false" ht="12.75" hidden="false" customHeight="true" outlineLevel="0" collapsed="false">
      <c r="A37" s="616"/>
      <c r="B37" s="616"/>
      <c r="C37" s="616"/>
      <c r="D37" s="616"/>
      <c r="E37" s="616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16"/>
      <c r="V37" s="616"/>
      <c r="W37" s="616"/>
      <c r="X37" s="616"/>
      <c r="Y37" s="616"/>
      <c r="Z37" s="616"/>
      <c r="AA37" s="616"/>
      <c r="AB37" s="616"/>
      <c r="AC37" s="616"/>
      <c r="AD37" s="616"/>
      <c r="AE37" s="616"/>
      <c r="AF37" s="616"/>
      <c r="AG37" s="616"/>
      <c r="AH37" s="616"/>
      <c r="AI37" s="616"/>
      <c r="AJ37" s="616"/>
      <c r="AK37" s="616"/>
      <c r="AL37" s="616"/>
      <c r="AM37" s="616"/>
      <c r="AN37" s="616"/>
      <c r="AO37" s="616"/>
      <c r="AP37" s="616"/>
      <c r="AQ37" s="616"/>
      <c r="AR37" s="616"/>
      <c r="AS37" s="616"/>
      <c r="AT37" s="616"/>
      <c r="AU37" s="616"/>
      <c r="AV37" s="616"/>
      <c r="AW37" s="616"/>
      <c r="AX37" s="616"/>
      <c r="AY37" s="616"/>
      <c r="AZ37" s="616"/>
      <c r="BA37" s="616"/>
      <c r="BB37" s="616"/>
      <c r="BC37" s="616"/>
      <c r="BD37" s="616"/>
      <c r="BE37" s="616"/>
      <c r="BF37" s="616"/>
      <c r="BG37" s="616"/>
      <c r="BH37" s="616"/>
      <c r="BI37" s="616"/>
      <c r="BJ37" s="616"/>
      <c r="BK37" s="616"/>
      <c r="BL37" s="616"/>
      <c r="BM37" s="616"/>
      <c r="BN37" s="616"/>
      <c r="BO37" s="616"/>
      <c r="BP37" s="616"/>
      <c r="BQ37" s="616"/>
      <c r="BR37" s="616"/>
      <c r="BS37" s="616"/>
      <c r="BT37" s="616"/>
      <c r="BU37" s="616"/>
      <c r="BV37" s="616"/>
    </row>
    <row r="38" customFormat="false" ht="12.75" hidden="false" customHeight="true" outlineLevel="0" collapsed="false">
      <c r="A38" s="616"/>
      <c r="B38" s="616"/>
      <c r="C38" s="616"/>
      <c r="D38" s="616"/>
      <c r="E38" s="616"/>
      <c r="F38" s="616"/>
      <c r="G38" s="616"/>
      <c r="H38" s="616"/>
      <c r="I38" s="616"/>
      <c r="J38" s="616"/>
      <c r="K38" s="616"/>
      <c r="L38" s="616"/>
      <c r="M38" s="616"/>
      <c r="N38" s="616"/>
      <c r="O38" s="616"/>
      <c r="P38" s="616"/>
      <c r="Q38" s="616"/>
      <c r="R38" s="616"/>
      <c r="S38" s="616"/>
      <c r="T38" s="616"/>
      <c r="U38" s="616"/>
      <c r="V38" s="616"/>
      <c r="W38" s="616"/>
      <c r="X38" s="616"/>
      <c r="Y38" s="616"/>
      <c r="Z38" s="616"/>
      <c r="AA38" s="616"/>
      <c r="AB38" s="616"/>
      <c r="AC38" s="616"/>
      <c r="AD38" s="616"/>
      <c r="AE38" s="616"/>
      <c r="AF38" s="616"/>
      <c r="AG38" s="616"/>
      <c r="AH38" s="616"/>
      <c r="AI38" s="616"/>
      <c r="AJ38" s="616"/>
      <c r="AK38" s="616"/>
      <c r="AL38" s="616"/>
      <c r="AM38" s="616"/>
      <c r="AN38" s="616"/>
      <c r="AO38" s="616"/>
      <c r="AP38" s="616"/>
      <c r="AQ38" s="616"/>
      <c r="AR38" s="616"/>
      <c r="AS38" s="616"/>
      <c r="AT38" s="616"/>
      <c r="AU38" s="616"/>
      <c r="AV38" s="616"/>
      <c r="AW38" s="616"/>
      <c r="AX38" s="616"/>
      <c r="AY38" s="616"/>
      <c r="AZ38" s="616"/>
      <c r="BA38" s="616"/>
      <c r="BB38" s="616"/>
      <c r="BC38" s="616"/>
      <c r="BD38" s="616"/>
      <c r="BE38" s="616"/>
      <c r="BF38" s="616"/>
      <c r="BG38" s="616"/>
      <c r="BH38" s="616"/>
      <c r="BI38" s="616"/>
      <c r="BJ38" s="616"/>
      <c r="BK38" s="616"/>
      <c r="BL38" s="616"/>
      <c r="BM38" s="616"/>
      <c r="BN38" s="616"/>
      <c r="BO38" s="616"/>
      <c r="BP38" s="616"/>
      <c r="BQ38" s="616"/>
      <c r="BR38" s="616"/>
      <c r="BS38" s="616"/>
      <c r="BT38" s="616"/>
      <c r="BU38" s="616"/>
      <c r="BV38" s="616"/>
    </row>
    <row r="39" customFormat="false" ht="15.6" hidden="false" customHeight="true" outlineLevel="0" collapsed="false">
      <c r="A39" s="449"/>
      <c r="B39" s="683" t="s">
        <v>3891</v>
      </c>
      <c r="C39" s="683"/>
      <c r="D39" s="683"/>
      <c r="E39" s="683"/>
      <c r="F39" s="684" t="s">
        <v>3891</v>
      </c>
      <c r="G39" s="685"/>
      <c r="H39" s="685"/>
      <c r="I39" s="616"/>
      <c r="J39" s="616"/>
      <c r="K39" s="616"/>
      <c r="L39" s="616"/>
      <c r="M39" s="616"/>
      <c r="N39" s="616"/>
      <c r="O39" s="616"/>
      <c r="P39" s="616"/>
      <c r="Q39" s="616"/>
      <c r="R39" s="616"/>
      <c r="S39" s="616"/>
      <c r="T39" s="616"/>
      <c r="U39" s="616"/>
      <c r="V39" s="616"/>
      <c r="W39" s="616"/>
      <c r="X39" s="616"/>
      <c r="Y39" s="616"/>
      <c r="Z39" s="616"/>
      <c r="AA39" s="616"/>
      <c r="AB39" s="616"/>
      <c r="AC39" s="616"/>
      <c r="AD39" s="616"/>
      <c r="AE39" s="616"/>
      <c r="AF39" s="616"/>
      <c r="AG39" s="616"/>
      <c r="AH39" s="616"/>
      <c r="AI39" s="616"/>
      <c r="AJ39" s="616"/>
      <c r="AK39" s="616"/>
      <c r="AL39" s="616"/>
      <c r="AM39" s="616"/>
      <c r="AN39" s="616"/>
      <c r="AO39" s="616"/>
      <c r="AP39" s="616"/>
      <c r="AQ39" s="616"/>
      <c r="AR39" s="616"/>
      <c r="AS39" s="616"/>
      <c r="AT39" s="616"/>
      <c r="AU39" s="616"/>
      <c r="AV39" s="616"/>
      <c r="AW39" s="616"/>
      <c r="AX39" s="616"/>
      <c r="AY39" s="616"/>
      <c r="AZ39" s="616"/>
      <c r="BA39" s="616"/>
    </row>
    <row r="40" customFormat="false" ht="16.2" hidden="false" customHeight="true" outlineLevel="0" collapsed="false">
      <c r="A40" s="686" t="s">
        <v>2594</v>
      </c>
      <c r="B40" s="687" t="s">
        <v>47</v>
      </c>
      <c r="C40" s="688" t="s">
        <v>3892</v>
      </c>
      <c r="D40" s="688" t="s">
        <v>3893</v>
      </c>
      <c r="E40" s="689" t="s">
        <v>382</v>
      </c>
      <c r="F40" s="690" t="s">
        <v>3894</v>
      </c>
      <c r="G40" s="691"/>
      <c r="H40" s="691" t="s">
        <v>83</v>
      </c>
      <c r="I40" s="616"/>
      <c r="J40" s="616"/>
      <c r="K40" s="616"/>
      <c r="L40" s="616"/>
      <c r="M40" s="616"/>
      <c r="N40" s="616"/>
      <c r="O40" s="616"/>
      <c r="P40" s="616"/>
      <c r="Q40" s="616"/>
      <c r="R40" s="616"/>
      <c r="S40" s="616"/>
      <c r="T40" s="616"/>
      <c r="U40" s="616"/>
      <c r="V40" s="616"/>
      <c r="W40" s="616"/>
      <c r="X40" s="616"/>
      <c r="Y40" s="616"/>
      <c r="Z40" s="616"/>
      <c r="AA40" s="616"/>
      <c r="AB40" s="616"/>
      <c r="AC40" s="616"/>
      <c r="AD40" s="616"/>
      <c r="AE40" s="616"/>
      <c r="AF40" s="616"/>
      <c r="AG40" s="616"/>
      <c r="AH40" s="616"/>
      <c r="AI40" s="616"/>
      <c r="AJ40" s="616"/>
      <c r="AK40" s="616"/>
      <c r="AL40" s="616"/>
      <c r="AM40" s="616"/>
      <c r="AN40" s="616"/>
      <c r="AO40" s="616"/>
      <c r="AP40" s="616"/>
      <c r="AQ40" s="616"/>
      <c r="AR40" s="616"/>
      <c r="AS40" s="616"/>
      <c r="AT40" s="616"/>
      <c r="AU40" s="616"/>
      <c r="AV40" s="616"/>
      <c r="AW40" s="616"/>
      <c r="AX40" s="616"/>
      <c r="AY40" s="616"/>
      <c r="AZ40" s="616"/>
      <c r="BA40" s="616"/>
    </row>
    <row r="41" customFormat="false" ht="12.75" hidden="false" customHeight="true" outlineLevel="0" collapsed="false">
      <c r="A41" s="692" t="s">
        <v>65</v>
      </c>
      <c r="B41" s="693" t="n">
        <v>1528.82</v>
      </c>
      <c r="C41" s="693" t="n">
        <v>1299</v>
      </c>
      <c r="D41" s="694" t="n">
        <f aca="false">IF(C41="","",C41-B41)</f>
        <v>-229.82</v>
      </c>
      <c r="E41" s="695" t="n">
        <f aca="false">IF(C41="","",C41/B41)</f>
        <v>0.849674912677752</v>
      </c>
      <c r="F41" s="696" t="n">
        <v>105.68</v>
      </c>
      <c r="G41" s="691" t="n">
        <v>0</v>
      </c>
      <c r="H41" s="697" t="n">
        <v>1</v>
      </c>
      <c r="I41" s="616"/>
      <c r="J41" s="616"/>
      <c r="K41" s="616"/>
      <c r="L41" s="616"/>
      <c r="M41" s="616"/>
      <c r="N41" s="616"/>
      <c r="O41" s="616"/>
      <c r="P41" s="616"/>
      <c r="Q41" s="616"/>
      <c r="R41" s="616"/>
      <c r="S41" s="616"/>
      <c r="T41" s="616"/>
      <c r="U41" s="616"/>
      <c r="V41" s="616"/>
      <c r="W41" s="616"/>
      <c r="X41" s="616"/>
      <c r="Y41" s="616"/>
      <c r="Z41" s="616"/>
      <c r="AA41" s="616"/>
      <c r="AB41" s="616"/>
      <c r="AC41" s="616"/>
      <c r="AD41" s="616"/>
      <c r="AE41" s="616"/>
      <c r="AF41" s="616"/>
      <c r="AG41" s="616"/>
      <c r="AH41" s="616"/>
      <c r="AI41" s="616"/>
      <c r="AJ41" s="616"/>
      <c r="AK41" s="616"/>
      <c r="AL41" s="616"/>
      <c r="AM41" s="616"/>
      <c r="AN41" s="616"/>
      <c r="AO41" s="616"/>
      <c r="AP41" s="616"/>
      <c r="AQ41" s="616"/>
      <c r="AR41" s="616"/>
      <c r="AS41" s="616"/>
      <c r="AT41" s="616"/>
      <c r="AU41" s="616"/>
      <c r="AV41" s="616"/>
      <c r="AW41" s="616"/>
      <c r="AX41" s="616"/>
      <c r="AY41" s="616"/>
      <c r="AZ41" s="616"/>
      <c r="BA41" s="616"/>
    </row>
    <row r="42" customFormat="false" ht="12.75" hidden="false" customHeight="true" outlineLevel="0" collapsed="false">
      <c r="A42" s="698" t="s">
        <v>66</v>
      </c>
      <c r="B42" s="699" t="n">
        <v>3062.15</v>
      </c>
      <c r="C42" s="699" t="n">
        <v>2638</v>
      </c>
      <c r="D42" s="700" t="n">
        <f aca="false">IF(C42="","",C42-B42)</f>
        <v>-424.15</v>
      </c>
      <c r="E42" s="701" t="n">
        <f aca="false">IF(C42="","",C42/B42)</f>
        <v>0.861486210668974</v>
      </c>
      <c r="F42" s="702" t="n">
        <v>237.11</v>
      </c>
      <c r="G42" s="691" t="n">
        <v>1</v>
      </c>
      <c r="H42" s="697" t="n">
        <v>1</v>
      </c>
      <c r="I42" s="616"/>
      <c r="J42" s="616"/>
      <c r="K42" s="616"/>
      <c r="L42" s="616"/>
      <c r="M42" s="616"/>
      <c r="N42" s="616"/>
      <c r="O42" s="616"/>
      <c r="P42" s="616"/>
      <c r="Q42" s="616"/>
      <c r="R42" s="616"/>
      <c r="S42" s="616"/>
      <c r="T42" s="616"/>
      <c r="U42" s="616"/>
      <c r="V42" s="616"/>
      <c r="W42" s="616"/>
      <c r="X42" s="616"/>
      <c r="Y42" s="616"/>
      <c r="Z42" s="616"/>
      <c r="AA42" s="616"/>
      <c r="AB42" s="616"/>
      <c r="AC42" s="616"/>
      <c r="AD42" s="616"/>
      <c r="AE42" s="616"/>
      <c r="AF42" s="616"/>
      <c r="AG42" s="616"/>
      <c r="AH42" s="616"/>
      <c r="AI42" s="616"/>
      <c r="AJ42" s="616"/>
      <c r="AK42" s="616"/>
      <c r="AL42" s="616"/>
      <c r="AM42" s="616"/>
      <c r="AN42" s="616"/>
      <c r="AO42" s="616"/>
      <c r="AP42" s="616"/>
      <c r="AQ42" s="616"/>
      <c r="AR42" s="616"/>
      <c r="AS42" s="616"/>
      <c r="AT42" s="616"/>
      <c r="AU42" s="616"/>
      <c r="AV42" s="616"/>
      <c r="AW42" s="616"/>
      <c r="AX42" s="616"/>
      <c r="AY42" s="616"/>
      <c r="AZ42" s="616"/>
      <c r="BA42" s="616"/>
    </row>
    <row r="43" customFormat="false" ht="12.75" hidden="false" customHeight="true" outlineLevel="0" collapsed="false">
      <c r="A43" s="698" t="s">
        <v>67</v>
      </c>
      <c r="B43" s="699" t="n">
        <v>4463.5</v>
      </c>
      <c r="C43" s="699" t="n">
        <v>3867</v>
      </c>
      <c r="D43" s="700" t="n">
        <f aca="false">IF(C43="","",C43-B43)</f>
        <v>-596.5</v>
      </c>
      <c r="E43" s="701" t="n">
        <f aca="false">IF(C43="","",C43/B43)</f>
        <v>0.866360479444382</v>
      </c>
      <c r="F43" s="702" t="n">
        <v>357.88</v>
      </c>
      <c r="G43" s="703"/>
      <c r="H43" s="703"/>
      <c r="I43" s="616"/>
      <c r="J43" s="616"/>
      <c r="K43" s="616"/>
      <c r="L43" s="616"/>
      <c r="M43" s="616"/>
      <c r="N43" s="616"/>
      <c r="O43" s="616"/>
      <c r="P43" s="616"/>
      <c r="Q43" s="616"/>
      <c r="R43" s="616"/>
      <c r="S43" s="616"/>
      <c r="T43" s="616"/>
      <c r="U43" s="616"/>
      <c r="V43" s="616"/>
      <c r="W43" s="616"/>
      <c r="X43" s="616"/>
      <c r="Y43" s="616"/>
      <c r="Z43" s="616"/>
      <c r="AA43" s="616"/>
      <c r="AB43" s="616"/>
      <c r="AC43" s="616"/>
      <c r="AD43" s="616"/>
      <c r="AE43" s="616"/>
      <c r="AF43" s="616"/>
      <c r="AG43" s="616"/>
      <c r="AH43" s="616"/>
      <c r="AI43" s="616"/>
      <c r="AJ43" s="616"/>
      <c r="AK43" s="616"/>
      <c r="AL43" s="616"/>
      <c r="AM43" s="616"/>
      <c r="AN43" s="616"/>
      <c r="AO43" s="616"/>
      <c r="AP43" s="616"/>
      <c r="AQ43" s="616"/>
      <c r="AR43" s="616"/>
      <c r="AS43" s="616"/>
      <c r="AT43" s="616"/>
      <c r="AU43" s="616"/>
      <c r="AV43" s="616"/>
      <c r="AW43" s="616"/>
      <c r="AX43" s="616"/>
      <c r="AY43" s="616"/>
      <c r="AZ43" s="616"/>
      <c r="BA43" s="616"/>
    </row>
    <row r="44" customFormat="false" ht="12.75" hidden="false" customHeight="true" outlineLevel="0" collapsed="false">
      <c r="A44" s="698" t="s">
        <v>68</v>
      </c>
      <c r="B44" s="699" t="n">
        <v>5809.23</v>
      </c>
      <c r="C44" s="699" t="n">
        <v>5122</v>
      </c>
      <c r="D44" s="700" t="n">
        <f aca="false">IF(C44="","",C44-B44)</f>
        <v>-687.23</v>
      </c>
      <c r="E44" s="701" t="n">
        <f aca="false">IF(C44="","",C44/B44)</f>
        <v>0.88170032861498</v>
      </c>
      <c r="F44" s="702" t="n">
        <v>486.94</v>
      </c>
      <c r="G44" s="703"/>
      <c r="H44" s="703"/>
      <c r="I44" s="616"/>
      <c r="J44" s="616"/>
      <c r="K44" s="616"/>
      <c r="L44" s="616"/>
      <c r="M44" s="616"/>
      <c r="N44" s="616"/>
      <c r="O44" s="616"/>
      <c r="P44" s="616"/>
      <c r="Q44" s="616"/>
      <c r="R44" s="616"/>
      <c r="S44" s="616"/>
      <c r="T44" s="616"/>
      <c r="U44" s="616"/>
      <c r="V44" s="616"/>
      <c r="W44" s="616"/>
      <c r="X44" s="616"/>
      <c r="Y44" s="616"/>
      <c r="Z44" s="616"/>
      <c r="AA44" s="616"/>
      <c r="AB44" s="616"/>
      <c r="AC44" s="616"/>
      <c r="AD44" s="616"/>
      <c r="AE44" s="616"/>
      <c r="AF44" s="616"/>
      <c r="AG44" s="616"/>
      <c r="AH44" s="616"/>
      <c r="AI44" s="616"/>
      <c r="AJ44" s="616"/>
      <c r="AK44" s="616"/>
      <c r="AL44" s="616"/>
      <c r="AM44" s="616"/>
      <c r="AN44" s="616"/>
      <c r="AO44" s="616"/>
      <c r="AP44" s="616"/>
      <c r="AQ44" s="616"/>
      <c r="AR44" s="616"/>
      <c r="AS44" s="616"/>
      <c r="AT44" s="616"/>
      <c r="AU44" s="616"/>
      <c r="AV44" s="616"/>
      <c r="AW44" s="616"/>
      <c r="AX44" s="616"/>
      <c r="AY44" s="616"/>
      <c r="AZ44" s="616"/>
      <c r="BA44" s="616"/>
    </row>
    <row r="45" customFormat="false" ht="12.75" hidden="false" customHeight="true" outlineLevel="0" collapsed="false">
      <c r="A45" s="698" t="s">
        <v>69</v>
      </c>
      <c r="B45" s="699" t="n">
        <v>7350.39</v>
      </c>
      <c r="C45" s="699" t="n">
        <v>6584</v>
      </c>
      <c r="D45" s="700" t="n">
        <f aca="false">IF(C45="","",C45-B45)</f>
        <v>-766.39</v>
      </c>
      <c r="E45" s="701" t="n">
        <f aca="false">IF(C45="","",C45/B45)</f>
        <v>0.895734784140705</v>
      </c>
      <c r="F45" s="702" t="n">
        <v>701.94</v>
      </c>
      <c r="G45" s="703"/>
      <c r="H45" s="703"/>
      <c r="I45" s="616"/>
      <c r="J45" s="616"/>
      <c r="K45" s="616"/>
      <c r="L45" s="616"/>
      <c r="M45" s="616"/>
      <c r="N45" s="616"/>
      <c r="O45" s="616"/>
      <c r="P45" s="616"/>
      <c r="Q45" s="616"/>
      <c r="R45" s="616"/>
      <c r="S45" s="616"/>
      <c r="T45" s="616"/>
      <c r="U45" s="616"/>
      <c r="V45" s="616"/>
      <c r="W45" s="616"/>
      <c r="X45" s="616"/>
      <c r="Y45" s="616"/>
      <c r="Z45" s="616"/>
      <c r="AA45" s="616"/>
      <c r="AB45" s="616"/>
      <c r="AC45" s="616"/>
      <c r="AD45" s="616"/>
      <c r="AE45" s="616"/>
      <c r="AF45" s="616"/>
      <c r="AG45" s="616"/>
      <c r="AH45" s="616"/>
      <c r="AI45" s="616"/>
      <c r="AJ45" s="616"/>
      <c r="AK45" s="616"/>
      <c r="AL45" s="616"/>
      <c r="AM45" s="616"/>
      <c r="AN45" s="616"/>
      <c r="AO45" s="616"/>
      <c r="AP45" s="616"/>
      <c r="AQ45" s="616"/>
      <c r="AR45" s="616"/>
      <c r="AS45" s="616"/>
      <c r="AT45" s="616"/>
      <c r="AU45" s="616"/>
      <c r="AV45" s="616"/>
      <c r="AW45" s="616"/>
      <c r="AX45" s="616"/>
      <c r="AY45" s="616"/>
      <c r="AZ45" s="616"/>
      <c r="BA45" s="616"/>
    </row>
    <row r="46" customFormat="false" ht="12.75" hidden="false" customHeight="true" outlineLevel="0" collapsed="false">
      <c r="A46" s="698" t="s">
        <v>70</v>
      </c>
      <c r="B46" s="699" t="n">
        <v>8484.29</v>
      </c>
      <c r="C46" s="699" t="n">
        <v>7628</v>
      </c>
      <c r="D46" s="700" t="n">
        <f aca="false">IF(C46="","",C46-B46)</f>
        <v>-856.290000000001</v>
      </c>
      <c r="E46" s="701" t="n">
        <f aca="false">IF(C46="","",C46/B46)</f>
        <v>0.899073464014078</v>
      </c>
      <c r="F46" s="702" t="n">
        <v>825.95</v>
      </c>
      <c r="G46" s="703"/>
      <c r="H46" s="703"/>
      <c r="I46" s="616"/>
      <c r="J46" s="616"/>
      <c r="K46" s="616"/>
      <c r="L46" s="616"/>
      <c r="M46" s="616"/>
      <c r="N46" s="616"/>
      <c r="O46" s="616"/>
      <c r="P46" s="616"/>
      <c r="Q46" s="616"/>
      <c r="R46" s="616"/>
      <c r="S46" s="616"/>
      <c r="T46" s="616"/>
      <c r="U46" s="616"/>
      <c r="V46" s="616"/>
      <c r="W46" s="616"/>
      <c r="X46" s="616"/>
      <c r="Y46" s="616"/>
      <c r="Z46" s="616"/>
      <c r="AA46" s="616"/>
      <c r="AB46" s="616"/>
      <c r="AC46" s="616"/>
      <c r="AD46" s="616"/>
      <c r="AE46" s="616"/>
      <c r="AF46" s="616"/>
      <c r="AG46" s="616"/>
      <c r="AH46" s="616"/>
      <c r="AI46" s="616"/>
      <c r="AJ46" s="616"/>
      <c r="AK46" s="616"/>
      <c r="AL46" s="616"/>
      <c r="AM46" s="616"/>
      <c r="AN46" s="616"/>
      <c r="AO46" s="616"/>
      <c r="AP46" s="616"/>
      <c r="AQ46" s="616"/>
      <c r="AR46" s="616"/>
      <c r="AS46" s="616"/>
      <c r="AT46" s="616"/>
      <c r="AU46" s="616"/>
      <c r="AV46" s="616"/>
      <c r="AW46" s="616"/>
      <c r="AX46" s="616"/>
      <c r="AY46" s="616"/>
      <c r="AZ46" s="616"/>
      <c r="BA46" s="616"/>
    </row>
    <row r="47" customFormat="false" ht="12.75" hidden="false" customHeight="true" outlineLevel="0" collapsed="false">
      <c r="A47" s="698" t="s">
        <v>71</v>
      </c>
      <c r="B47" s="699"/>
      <c r="C47" s="699"/>
      <c r="D47" s="700" t="str">
        <f aca="false">IF(C47="","",C47-B47)</f>
        <v/>
      </c>
      <c r="E47" s="701" t="str">
        <f aca="false">IF(C47="","",C47/B47)</f>
        <v/>
      </c>
      <c r="F47" s="702"/>
      <c r="G47" s="703"/>
      <c r="H47" s="703"/>
      <c r="I47" s="616"/>
      <c r="J47" s="616"/>
      <c r="K47" s="616"/>
      <c r="L47" s="616"/>
      <c r="M47" s="616"/>
      <c r="N47" s="616"/>
      <c r="O47" s="616"/>
      <c r="P47" s="616"/>
      <c r="Q47" s="616"/>
      <c r="R47" s="616"/>
      <c r="S47" s="616"/>
      <c r="T47" s="616"/>
      <c r="U47" s="616"/>
      <c r="V47" s="616"/>
      <c r="W47" s="616"/>
      <c r="X47" s="616"/>
      <c r="Y47" s="616"/>
      <c r="Z47" s="616"/>
      <c r="AA47" s="616"/>
      <c r="AB47" s="616"/>
      <c r="AC47" s="616"/>
      <c r="AD47" s="616"/>
      <c r="AE47" s="616"/>
      <c r="AF47" s="616"/>
      <c r="AG47" s="616"/>
      <c r="AH47" s="616"/>
      <c r="AI47" s="616"/>
      <c r="AJ47" s="616"/>
      <c r="AK47" s="616"/>
      <c r="AL47" s="616"/>
      <c r="AM47" s="616"/>
      <c r="AN47" s="616"/>
      <c r="AO47" s="616"/>
      <c r="AP47" s="616"/>
      <c r="AQ47" s="616"/>
      <c r="AR47" s="616"/>
      <c r="AS47" s="616"/>
      <c r="AT47" s="616"/>
      <c r="AU47" s="616"/>
      <c r="AV47" s="616"/>
      <c r="AW47" s="616"/>
      <c r="AX47" s="616"/>
      <c r="AY47" s="616"/>
      <c r="AZ47" s="616"/>
      <c r="BA47" s="616"/>
    </row>
    <row r="48" customFormat="false" ht="12.75" hidden="false" customHeight="true" outlineLevel="0" collapsed="false">
      <c r="A48" s="698" t="s">
        <v>72</v>
      </c>
      <c r="B48" s="699"/>
      <c r="C48" s="699"/>
      <c r="D48" s="700" t="str">
        <f aca="false">IF(C48="","",C48-B48)</f>
        <v/>
      </c>
      <c r="E48" s="701" t="str">
        <f aca="false">IF(C48="","",C48/B48)</f>
        <v/>
      </c>
      <c r="F48" s="702"/>
      <c r="G48" s="703"/>
      <c r="H48" s="703"/>
      <c r="I48" s="616"/>
      <c r="J48" s="616"/>
      <c r="K48" s="616"/>
      <c r="L48" s="616"/>
      <c r="M48" s="616"/>
      <c r="N48" s="616"/>
      <c r="O48" s="616"/>
      <c r="P48" s="616"/>
      <c r="Q48" s="616"/>
      <c r="R48" s="616"/>
      <c r="S48" s="616"/>
      <c r="T48" s="616"/>
      <c r="U48" s="616"/>
      <c r="V48" s="616"/>
      <c r="W48" s="616"/>
      <c r="X48" s="616"/>
      <c r="Y48" s="616"/>
      <c r="Z48" s="616"/>
      <c r="AA48" s="616"/>
      <c r="AB48" s="616"/>
      <c r="AC48" s="616"/>
      <c r="AD48" s="616"/>
      <c r="AE48" s="616"/>
      <c r="AF48" s="616"/>
      <c r="AG48" s="616"/>
      <c r="AH48" s="616"/>
      <c r="AI48" s="616"/>
      <c r="AJ48" s="616"/>
      <c r="AK48" s="616"/>
      <c r="AL48" s="616"/>
      <c r="AM48" s="616"/>
      <c r="AN48" s="616"/>
      <c r="AO48" s="616"/>
      <c r="AP48" s="616"/>
      <c r="AQ48" s="616"/>
      <c r="AR48" s="616"/>
      <c r="AS48" s="616"/>
      <c r="AT48" s="616"/>
      <c r="AU48" s="616"/>
      <c r="AV48" s="616"/>
      <c r="AW48" s="616"/>
      <c r="AX48" s="616"/>
      <c r="AY48" s="616"/>
      <c r="AZ48" s="616"/>
      <c r="BA48" s="616"/>
    </row>
    <row r="49" customFormat="false" ht="12.75" hidden="false" customHeight="true" outlineLevel="0" collapsed="false">
      <c r="A49" s="698" t="s">
        <v>73</v>
      </c>
      <c r="B49" s="699"/>
      <c r="C49" s="699"/>
      <c r="D49" s="700" t="str">
        <f aca="false">IF(C49="","",C49-B49)</f>
        <v/>
      </c>
      <c r="E49" s="701" t="str">
        <f aca="false">IF(C49="","",C49/B49)</f>
        <v/>
      </c>
      <c r="F49" s="702"/>
      <c r="G49" s="703"/>
      <c r="H49" s="703"/>
      <c r="I49" s="616"/>
      <c r="J49" s="616"/>
      <c r="K49" s="616"/>
      <c r="L49" s="616"/>
      <c r="M49" s="616"/>
      <c r="N49" s="616"/>
      <c r="O49" s="616"/>
      <c r="P49" s="616"/>
      <c r="Q49" s="616"/>
      <c r="R49" s="616"/>
      <c r="S49" s="616"/>
      <c r="T49" s="616"/>
      <c r="U49" s="616"/>
      <c r="V49" s="616"/>
      <c r="W49" s="616"/>
      <c r="X49" s="616"/>
      <c r="Y49" s="616"/>
      <c r="Z49" s="616"/>
      <c r="AA49" s="616"/>
      <c r="AB49" s="616"/>
      <c r="AC49" s="616"/>
      <c r="AD49" s="616"/>
      <c r="AE49" s="616"/>
      <c r="AF49" s="616"/>
      <c r="AG49" s="616"/>
      <c r="AH49" s="616"/>
      <c r="AI49" s="616"/>
      <c r="AJ49" s="616"/>
      <c r="AK49" s="616"/>
      <c r="AL49" s="616"/>
      <c r="AM49" s="616"/>
      <c r="AN49" s="616"/>
      <c r="AO49" s="616"/>
      <c r="AP49" s="616"/>
      <c r="AQ49" s="616"/>
      <c r="AR49" s="616"/>
      <c r="AS49" s="616"/>
      <c r="AT49" s="616"/>
      <c r="AU49" s="616"/>
      <c r="AV49" s="616"/>
      <c r="AW49" s="616"/>
      <c r="AX49" s="616"/>
      <c r="AY49" s="616"/>
      <c r="AZ49" s="616"/>
      <c r="BA49" s="616"/>
    </row>
    <row r="50" customFormat="false" ht="12.75" hidden="false" customHeight="true" outlineLevel="0" collapsed="false">
      <c r="A50" s="698" t="s">
        <v>74</v>
      </c>
      <c r="B50" s="699"/>
      <c r="C50" s="699"/>
      <c r="D50" s="700" t="str">
        <f aca="false">IF(C50="","",C50-B50)</f>
        <v/>
      </c>
      <c r="E50" s="701" t="str">
        <f aca="false">IF(C50="","",C50/B50)</f>
        <v/>
      </c>
      <c r="F50" s="702"/>
      <c r="G50" s="703"/>
      <c r="H50" s="703"/>
      <c r="I50" s="616"/>
      <c r="J50" s="616"/>
      <c r="K50" s="616"/>
      <c r="L50" s="616"/>
      <c r="M50" s="616"/>
      <c r="N50" s="616"/>
      <c r="O50" s="616"/>
      <c r="P50" s="616"/>
      <c r="Q50" s="616"/>
      <c r="R50" s="616"/>
      <c r="S50" s="616"/>
      <c r="T50" s="616"/>
      <c r="U50" s="616"/>
      <c r="V50" s="616"/>
      <c r="W50" s="616"/>
      <c r="X50" s="616"/>
      <c r="Y50" s="616"/>
      <c r="Z50" s="616"/>
      <c r="AA50" s="616"/>
      <c r="AB50" s="616"/>
      <c r="AC50" s="616"/>
      <c r="AD50" s="616"/>
      <c r="AE50" s="616"/>
      <c r="AF50" s="616"/>
      <c r="AG50" s="616"/>
      <c r="AH50" s="616"/>
      <c r="AI50" s="616"/>
      <c r="AJ50" s="616"/>
      <c r="AK50" s="616"/>
      <c r="AL50" s="616"/>
      <c r="AM50" s="616"/>
      <c r="AN50" s="616"/>
      <c r="AO50" s="616"/>
      <c r="AP50" s="616"/>
      <c r="AQ50" s="616"/>
      <c r="AR50" s="616"/>
      <c r="AS50" s="616"/>
      <c r="AT50" s="616"/>
      <c r="AU50" s="616"/>
      <c r="AV50" s="616"/>
      <c r="AW50" s="616"/>
      <c r="AX50" s="616"/>
      <c r="AY50" s="616"/>
      <c r="AZ50" s="616"/>
      <c r="BA50" s="616"/>
    </row>
    <row r="51" customFormat="false" ht="12.75" hidden="false" customHeight="true" outlineLevel="0" collapsed="false">
      <c r="A51" s="698" t="s">
        <v>75</v>
      </c>
      <c r="B51" s="699"/>
      <c r="C51" s="699"/>
      <c r="D51" s="700" t="str">
        <f aca="false">IF(C51="","",C51-B51)</f>
        <v/>
      </c>
      <c r="E51" s="701" t="str">
        <f aca="false">IF(C51="","",C51/B51)</f>
        <v/>
      </c>
      <c r="F51" s="702"/>
      <c r="G51" s="703"/>
      <c r="H51" s="703"/>
      <c r="I51" s="616"/>
      <c r="J51" s="616"/>
      <c r="K51" s="616"/>
      <c r="L51" s="616"/>
      <c r="M51" s="616"/>
    </row>
    <row r="52" customFormat="false" ht="12.75" hidden="false" customHeight="true" outlineLevel="0" collapsed="false">
      <c r="A52" s="698" t="s">
        <v>76</v>
      </c>
      <c r="B52" s="699"/>
      <c r="C52" s="699"/>
      <c r="D52" s="700" t="str">
        <f aca="false">IF(C52="","",C52-B52)</f>
        <v/>
      </c>
      <c r="E52" s="701" t="str">
        <f aca="false">IF(C52="","",C52/B52)</f>
        <v/>
      </c>
      <c r="F52" s="702"/>
      <c r="G52" s="703"/>
      <c r="H52" s="703"/>
      <c r="I52" s="616"/>
      <c r="J52" s="616"/>
      <c r="K52" s="616"/>
      <c r="L52" s="616"/>
      <c r="M52" s="616"/>
    </row>
    <row r="53" customFormat="false" ht="12.75" hidden="false" customHeight="true" outlineLevel="0" collapsed="false">
      <c r="A53" s="704" t="s">
        <v>3895</v>
      </c>
      <c r="B53" s="705"/>
      <c r="C53" s="705"/>
      <c r="D53" s="706" t="str">
        <f aca="false">IF(C53="","",C53-B53)</f>
        <v/>
      </c>
      <c r="E53" s="707" t="str">
        <f aca="false">IF(C53="","",C53/B53)</f>
        <v/>
      </c>
      <c r="F53" s="708"/>
      <c r="G53" s="703"/>
      <c r="H53" s="703"/>
      <c r="I53" s="616"/>
      <c r="J53" s="616"/>
      <c r="K53" s="616"/>
      <c r="L53" s="616"/>
      <c r="M53" s="616"/>
    </row>
    <row r="54" customFormat="false" ht="12.75" hidden="false" customHeight="true" outlineLevel="0" collapsed="false">
      <c r="A54" s="616"/>
      <c r="B54" s="616"/>
      <c r="C54" s="616"/>
      <c r="D54" s="616"/>
      <c r="E54" s="616"/>
      <c r="F54" s="616"/>
      <c r="G54" s="703"/>
      <c r="H54" s="703"/>
      <c r="I54" s="703"/>
      <c r="J54" s="703"/>
      <c r="K54" s="703"/>
      <c r="L54" s="703"/>
      <c r="M54" s="703"/>
      <c r="N54" s="616"/>
      <c r="O54" s="616"/>
      <c r="P54" s="616"/>
      <c r="Q54" s="616"/>
      <c r="R54" s="616"/>
      <c r="S54" s="616"/>
      <c r="T54" s="616"/>
      <c r="U54" s="616"/>
      <c r="V54" s="616"/>
      <c r="W54" s="616"/>
      <c r="X54" s="616"/>
      <c r="Y54" s="616"/>
      <c r="Z54" s="616"/>
      <c r="AA54" s="616"/>
      <c r="AB54" s="616"/>
      <c r="AC54" s="616"/>
      <c r="AD54" s="616"/>
      <c r="AE54" s="616"/>
      <c r="AF54" s="616"/>
      <c r="AG54" s="616"/>
      <c r="AH54" s="616"/>
      <c r="AI54" s="616"/>
      <c r="AJ54" s="616"/>
    </row>
    <row r="55" customFormat="false" ht="12.75" hidden="false" customHeight="true" outlineLevel="0" collapsed="false">
      <c r="A55" s="616"/>
      <c r="B55" s="616"/>
      <c r="C55" s="616"/>
      <c r="D55" s="616"/>
      <c r="E55" s="616"/>
      <c r="F55" s="616"/>
      <c r="G55" s="616"/>
      <c r="H55" s="616"/>
      <c r="I55" s="616"/>
      <c r="J55" s="616"/>
      <c r="K55" s="616"/>
      <c r="L55" s="703"/>
      <c r="M55" s="703"/>
      <c r="N55" s="616"/>
      <c r="O55" s="616"/>
      <c r="P55" s="616"/>
      <c r="Q55" s="616"/>
      <c r="R55" s="616"/>
      <c r="S55" s="616"/>
      <c r="T55" s="616"/>
      <c r="U55" s="616"/>
      <c r="V55" s="616"/>
      <c r="W55" s="616"/>
      <c r="X55" s="616"/>
      <c r="Y55" s="616"/>
      <c r="Z55" s="616"/>
      <c r="AA55" s="616"/>
      <c r="AB55" s="616"/>
      <c r="AC55" s="616"/>
      <c r="AD55" s="616"/>
      <c r="AE55" s="616"/>
      <c r="AF55" s="616"/>
      <c r="AG55" s="616"/>
      <c r="AH55" s="616"/>
      <c r="AI55" s="616"/>
      <c r="AJ55" s="616"/>
    </row>
    <row r="56" customFormat="false" ht="12.75" hidden="false" customHeight="true" outlineLevel="0" collapsed="false">
      <c r="A56" s="616"/>
      <c r="B56" s="616"/>
      <c r="C56" s="616"/>
      <c r="D56" s="616"/>
      <c r="E56" s="616"/>
      <c r="F56" s="616"/>
      <c r="G56" s="616"/>
      <c r="H56" s="616"/>
      <c r="I56" s="616"/>
      <c r="J56" s="616"/>
      <c r="K56" s="616"/>
      <c r="L56" s="703"/>
      <c r="M56" s="703"/>
      <c r="N56" s="616"/>
      <c r="O56" s="616"/>
      <c r="P56" s="616"/>
      <c r="Q56" s="616"/>
      <c r="R56" s="616"/>
      <c r="S56" s="616"/>
      <c r="T56" s="616"/>
      <c r="U56" s="616"/>
      <c r="V56" s="616"/>
      <c r="W56" s="616"/>
      <c r="X56" s="616"/>
      <c r="Y56" s="616"/>
      <c r="Z56" s="616"/>
      <c r="AA56" s="616"/>
      <c r="AB56" s="616"/>
      <c r="AC56" s="616"/>
      <c r="AD56" s="616"/>
      <c r="AE56" s="616"/>
      <c r="AF56" s="616"/>
      <c r="AG56" s="616"/>
      <c r="AH56" s="616"/>
      <c r="AI56" s="616"/>
      <c r="AJ56" s="616"/>
    </row>
    <row r="57" customFormat="false" ht="12.75" hidden="false" customHeight="true" outlineLevel="0" collapsed="false">
      <c r="A57" s="616"/>
      <c r="B57" s="616"/>
      <c r="C57" s="616"/>
      <c r="D57" s="616"/>
      <c r="E57" s="616"/>
      <c r="F57" s="616"/>
      <c r="G57" s="616"/>
      <c r="H57" s="616"/>
      <c r="I57" s="616"/>
      <c r="J57" s="616"/>
      <c r="K57" s="616"/>
      <c r="L57" s="703"/>
      <c r="M57" s="703"/>
      <c r="N57" s="616"/>
      <c r="O57" s="616"/>
      <c r="P57" s="616"/>
      <c r="Q57" s="616"/>
      <c r="R57" s="616"/>
      <c r="S57" s="616"/>
      <c r="T57" s="616"/>
      <c r="U57" s="616"/>
      <c r="V57" s="616"/>
      <c r="W57" s="616"/>
      <c r="X57" s="616"/>
      <c r="Y57" s="616"/>
      <c r="Z57" s="616"/>
      <c r="AA57" s="616"/>
      <c r="AB57" s="616"/>
      <c r="AC57" s="616"/>
      <c r="AD57" s="616"/>
      <c r="AE57" s="616"/>
      <c r="AF57" s="616"/>
      <c r="AG57" s="616"/>
      <c r="AH57" s="616"/>
      <c r="AI57" s="616"/>
      <c r="AJ57" s="616"/>
    </row>
    <row r="58" customFormat="false" ht="12.75" hidden="false" customHeight="true" outlineLevel="0" collapsed="false">
      <c r="A58" s="616"/>
      <c r="B58" s="616"/>
      <c r="C58" s="616"/>
      <c r="D58" s="616"/>
      <c r="E58" s="616"/>
      <c r="F58" s="616"/>
      <c r="G58" s="616"/>
      <c r="H58" s="616"/>
      <c r="I58" s="616"/>
      <c r="J58" s="616"/>
      <c r="K58" s="616"/>
      <c r="L58" s="616"/>
      <c r="M58" s="616"/>
      <c r="N58" s="616"/>
      <c r="O58" s="616"/>
      <c r="P58" s="616"/>
      <c r="Q58" s="616"/>
      <c r="R58" s="616"/>
      <c r="S58" s="616"/>
      <c r="T58" s="616"/>
      <c r="U58" s="616"/>
      <c r="V58" s="616"/>
      <c r="W58" s="616"/>
      <c r="X58" s="616"/>
      <c r="Y58" s="616"/>
      <c r="Z58" s="616"/>
      <c r="AA58" s="616"/>
      <c r="AB58" s="616"/>
      <c r="AC58" s="616"/>
      <c r="AD58" s="616"/>
      <c r="AE58" s="616"/>
      <c r="AF58" s="616"/>
      <c r="AG58" s="616"/>
      <c r="AH58" s="616"/>
      <c r="AI58" s="616"/>
      <c r="AJ58" s="616"/>
    </row>
    <row r="59" customFormat="false" ht="12.75" hidden="false" customHeight="true" outlineLevel="0" collapsed="false">
      <c r="A59" s="616"/>
      <c r="B59" s="616"/>
      <c r="C59" s="616"/>
      <c r="D59" s="616"/>
      <c r="E59" s="616"/>
      <c r="F59" s="616"/>
      <c r="G59" s="616"/>
      <c r="H59" s="616"/>
      <c r="I59" s="616"/>
      <c r="J59" s="616"/>
      <c r="K59" s="616"/>
      <c r="L59" s="616"/>
      <c r="M59" s="616"/>
      <c r="N59" s="616"/>
      <c r="O59" s="616"/>
      <c r="P59" s="616"/>
      <c r="Q59" s="616"/>
      <c r="R59" s="616"/>
      <c r="S59" s="616"/>
      <c r="T59" s="616"/>
      <c r="U59" s="616"/>
      <c r="V59" s="616"/>
      <c r="W59" s="616"/>
      <c r="X59" s="616"/>
      <c r="Y59" s="616"/>
      <c r="Z59" s="616"/>
      <c r="AA59" s="616"/>
      <c r="AB59" s="616"/>
      <c r="AC59" s="616"/>
      <c r="AD59" s="616"/>
      <c r="AE59" s="616"/>
      <c r="AF59" s="616"/>
      <c r="AG59" s="616"/>
      <c r="AH59" s="616"/>
      <c r="AI59" s="616"/>
      <c r="AJ59" s="616"/>
    </row>
    <row r="60" customFormat="false" ht="12.75" hidden="false" customHeight="true" outlineLevel="0" collapsed="false">
      <c r="A60" s="616"/>
      <c r="B60" s="616"/>
      <c r="C60" s="616"/>
      <c r="D60" s="616"/>
      <c r="E60" s="616"/>
      <c r="F60" s="616"/>
      <c r="G60" s="616"/>
      <c r="H60" s="616"/>
      <c r="I60" s="616"/>
      <c r="J60" s="616"/>
      <c r="K60" s="616"/>
      <c r="L60" s="616"/>
      <c r="M60" s="616"/>
      <c r="N60" s="616"/>
      <c r="O60" s="616"/>
      <c r="P60" s="616"/>
      <c r="Q60" s="616"/>
      <c r="R60" s="616"/>
      <c r="S60" s="616"/>
      <c r="T60" s="616"/>
      <c r="U60" s="616"/>
      <c r="V60" s="616"/>
      <c r="W60" s="616"/>
      <c r="X60" s="616"/>
      <c r="Y60" s="616"/>
      <c r="Z60" s="616"/>
      <c r="AA60" s="616"/>
      <c r="AB60" s="616"/>
      <c r="AC60" s="616"/>
      <c r="AD60" s="616"/>
      <c r="AE60" s="616"/>
      <c r="AF60" s="616"/>
      <c r="AG60" s="616"/>
      <c r="AH60" s="616"/>
      <c r="AI60" s="616"/>
      <c r="AJ60" s="616"/>
    </row>
    <row r="61" customFormat="false" ht="12.75" hidden="false" customHeight="true" outlineLevel="0" collapsed="false">
      <c r="A61" s="616"/>
      <c r="B61" s="616"/>
      <c r="C61" s="616"/>
      <c r="D61" s="616"/>
      <c r="E61" s="616"/>
      <c r="F61" s="616"/>
      <c r="G61" s="616"/>
      <c r="H61" s="616"/>
      <c r="I61" s="616"/>
      <c r="J61" s="616"/>
      <c r="K61" s="616"/>
      <c r="L61" s="616"/>
      <c r="M61" s="616"/>
      <c r="N61" s="616"/>
      <c r="O61" s="616"/>
      <c r="P61" s="616"/>
      <c r="Q61" s="616"/>
      <c r="R61" s="616"/>
      <c r="S61" s="616"/>
      <c r="T61" s="616"/>
      <c r="U61" s="616"/>
      <c r="V61" s="616"/>
      <c r="W61" s="616"/>
      <c r="X61" s="616"/>
      <c r="Y61" s="616"/>
      <c r="Z61" s="616"/>
      <c r="AA61" s="616"/>
      <c r="AB61" s="616"/>
      <c r="AC61" s="616"/>
      <c r="AD61" s="616"/>
      <c r="AE61" s="616"/>
      <c r="AF61" s="616"/>
      <c r="AG61" s="616"/>
      <c r="AH61" s="616"/>
      <c r="AI61" s="616"/>
      <c r="AJ61" s="616"/>
    </row>
    <row r="62" customFormat="false" ht="12.75" hidden="false" customHeight="true" outlineLevel="0" collapsed="false">
      <c r="A62" s="616"/>
      <c r="B62" s="616"/>
      <c r="C62" s="616"/>
      <c r="D62" s="616"/>
      <c r="E62" s="616"/>
      <c r="F62" s="616"/>
      <c r="I62" s="616"/>
      <c r="J62" s="616"/>
      <c r="K62" s="616"/>
      <c r="L62" s="616"/>
      <c r="M62" s="616"/>
      <c r="N62" s="616"/>
      <c r="O62" s="616"/>
      <c r="P62" s="616"/>
      <c r="Q62" s="616"/>
      <c r="R62" s="616"/>
      <c r="S62" s="616"/>
      <c r="T62" s="616"/>
      <c r="U62" s="616"/>
      <c r="V62" s="616"/>
      <c r="W62" s="616"/>
      <c r="X62" s="616"/>
      <c r="Y62" s="616"/>
      <c r="Z62" s="616"/>
      <c r="AA62" s="616"/>
      <c r="AB62" s="616"/>
      <c r="AC62" s="616"/>
      <c r="AD62" s="616"/>
      <c r="AE62" s="616"/>
      <c r="AF62" s="616"/>
      <c r="AG62" s="616"/>
      <c r="AH62" s="616"/>
      <c r="AI62" s="616"/>
      <c r="AJ62" s="616"/>
    </row>
    <row r="63" customFormat="false" ht="12.75" hidden="false" customHeight="true" outlineLevel="0" collapsed="false">
      <c r="A63" s="616"/>
      <c r="B63" s="616"/>
      <c r="C63" s="616"/>
      <c r="D63" s="616"/>
      <c r="E63" s="616"/>
      <c r="F63" s="616"/>
      <c r="I63" s="616"/>
      <c r="J63" s="616"/>
      <c r="K63" s="616"/>
      <c r="L63" s="616"/>
      <c r="M63" s="616"/>
      <c r="N63" s="616"/>
      <c r="O63" s="616"/>
      <c r="P63" s="616"/>
      <c r="Q63" s="616"/>
      <c r="R63" s="616"/>
      <c r="S63" s="616"/>
      <c r="T63" s="616"/>
      <c r="U63" s="616"/>
      <c r="V63" s="616"/>
      <c r="W63" s="616"/>
      <c r="X63" s="616"/>
      <c r="Y63" s="616"/>
      <c r="Z63" s="616"/>
      <c r="AA63" s="616"/>
      <c r="AB63" s="616"/>
      <c r="AC63" s="616"/>
      <c r="AD63" s="616"/>
      <c r="AE63" s="616"/>
      <c r="AF63" s="616"/>
      <c r="AG63" s="616"/>
      <c r="AH63" s="616"/>
      <c r="AI63" s="616"/>
      <c r="AJ63" s="616"/>
    </row>
    <row r="64" customFormat="false" ht="12.75" hidden="false" customHeight="true" outlineLevel="0" collapsed="false">
      <c r="A64" s="616"/>
      <c r="B64" s="616"/>
      <c r="C64" s="616"/>
      <c r="D64" s="616"/>
      <c r="E64" s="616"/>
      <c r="F64" s="616"/>
      <c r="I64" s="616"/>
      <c r="J64" s="616"/>
      <c r="K64" s="616"/>
      <c r="L64" s="616"/>
      <c r="M64" s="616"/>
      <c r="N64" s="616"/>
      <c r="O64" s="616"/>
      <c r="P64" s="616"/>
      <c r="Q64" s="616"/>
      <c r="R64" s="616"/>
      <c r="S64" s="616"/>
      <c r="T64" s="616"/>
      <c r="U64" s="616"/>
      <c r="V64" s="616"/>
      <c r="W64" s="616"/>
      <c r="X64" s="616"/>
      <c r="Y64" s="616"/>
      <c r="Z64" s="616"/>
      <c r="AA64" s="616"/>
      <c r="AB64" s="616"/>
      <c r="AC64" s="616"/>
      <c r="AD64" s="616"/>
      <c r="AE64" s="616"/>
      <c r="AF64" s="616"/>
      <c r="AG64" s="616"/>
      <c r="AH64" s="616"/>
      <c r="AI64" s="616"/>
      <c r="AJ64" s="616"/>
    </row>
    <row r="65" customFormat="false" ht="12.75" hidden="false" customHeight="true" outlineLevel="0" collapsed="false">
      <c r="A65" s="616"/>
      <c r="B65" s="616"/>
      <c r="C65" s="616"/>
      <c r="D65" s="616"/>
      <c r="E65" s="616"/>
      <c r="F65" s="616"/>
      <c r="I65" s="616"/>
      <c r="J65" s="616"/>
      <c r="K65" s="616"/>
      <c r="L65" s="616"/>
      <c r="M65" s="616"/>
      <c r="N65" s="616"/>
      <c r="O65" s="616"/>
      <c r="P65" s="616"/>
      <c r="Q65" s="616"/>
      <c r="R65" s="616"/>
      <c r="S65" s="616"/>
      <c r="T65" s="616"/>
      <c r="U65" s="616"/>
      <c r="V65" s="616"/>
      <c r="W65" s="616"/>
      <c r="X65" s="616"/>
      <c r="Y65" s="616"/>
      <c r="Z65" s="616"/>
      <c r="AA65" s="616"/>
      <c r="AB65" s="616"/>
      <c r="AC65" s="616"/>
      <c r="AD65" s="616"/>
      <c r="AE65" s="616"/>
      <c r="AF65" s="616"/>
      <c r="AG65" s="616"/>
      <c r="AH65" s="616"/>
      <c r="AI65" s="616"/>
      <c r="AJ65" s="616"/>
    </row>
    <row r="66" customFormat="false" ht="12.75" hidden="false" customHeight="true" outlineLevel="0" collapsed="false">
      <c r="A66" s="616"/>
      <c r="B66" s="616"/>
      <c r="C66" s="616"/>
      <c r="D66" s="616"/>
      <c r="E66" s="616"/>
      <c r="F66" s="616"/>
      <c r="I66" s="616"/>
      <c r="J66" s="616"/>
      <c r="K66" s="616"/>
      <c r="L66" s="616"/>
      <c r="M66" s="616"/>
      <c r="N66" s="616"/>
      <c r="O66" s="616"/>
      <c r="P66" s="616"/>
      <c r="Q66" s="616"/>
      <c r="R66" s="616"/>
      <c r="S66" s="616"/>
      <c r="T66" s="616"/>
      <c r="U66" s="616"/>
      <c r="V66" s="616"/>
      <c r="W66" s="616"/>
      <c r="X66" s="616"/>
      <c r="Y66" s="616"/>
      <c r="Z66" s="616"/>
      <c r="AA66" s="616"/>
      <c r="AB66" s="616"/>
      <c r="AC66" s="616"/>
      <c r="AD66" s="616"/>
      <c r="AE66" s="616"/>
      <c r="AF66" s="616"/>
      <c r="AG66" s="616"/>
      <c r="AH66" s="616"/>
      <c r="AI66" s="616"/>
      <c r="AJ66" s="616"/>
    </row>
    <row r="67" customFormat="false" ht="12.75" hidden="false" customHeight="true" outlineLevel="0" collapsed="false">
      <c r="A67" s="616"/>
      <c r="B67" s="616"/>
      <c r="C67" s="616"/>
      <c r="D67" s="616"/>
      <c r="E67" s="616"/>
      <c r="F67" s="616"/>
      <c r="I67" s="616"/>
      <c r="J67" s="616"/>
      <c r="K67" s="616"/>
      <c r="L67" s="616"/>
      <c r="M67" s="616"/>
      <c r="N67" s="616"/>
      <c r="O67" s="616"/>
      <c r="P67" s="616"/>
      <c r="Q67" s="616"/>
      <c r="R67" s="616"/>
      <c r="S67" s="616"/>
      <c r="T67" s="616"/>
      <c r="U67" s="616"/>
      <c r="V67" s="616"/>
      <c r="W67" s="616"/>
      <c r="X67" s="616"/>
      <c r="Y67" s="616"/>
      <c r="Z67" s="616"/>
      <c r="AA67" s="616"/>
      <c r="AB67" s="616"/>
      <c r="AC67" s="616"/>
      <c r="AD67" s="616"/>
      <c r="AE67" s="616"/>
      <c r="AF67" s="616"/>
      <c r="AG67" s="616"/>
      <c r="AH67" s="616"/>
      <c r="AI67" s="616"/>
      <c r="AJ67" s="616"/>
    </row>
    <row r="68" customFormat="false" ht="12.75" hidden="false" customHeight="true" outlineLevel="0" collapsed="false">
      <c r="A68" s="616"/>
      <c r="B68" s="616"/>
      <c r="C68" s="616"/>
      <c r="D68" s="616"/>
      <c r="E68" s="616"/>
      <c r="F68" s="616"/>
      <c r="I68" s="616"/>
      <c r="J68" s="616"/>
      <c r="K68" s="616"/>
      <c r="L68" s="616"/>
      <c r="M68" s="616"/>
      <c r="N68" s="616"/>
      <c r="O68" s="616"/>
      <c r="P68" s="616"/>
      <c r="Q68" s="616"/>
      <c r="R68" s="616"/>
      <c r="S68" s="616"/>
      <c r="T68" s="616"/>
      <c r="U68" s="616"/>
      <c r="V68" s="616"/>
      <c r="W68" s="616"/>
      <c r="X68" s="616"/>
      <c r="Y68" s="616"/>
      <c r="Z68" s="616"/>
      <c r="AA68" s="616"/>
      <c r="AB68" s="616"/>
      <c r="AC68" s="616"/>
      <c r="AD68" s="616"/>
      <c r="AE68" s="616"/>
      <c r="AF68" s="616"/>
      <c r="AG68" s="616"/>
      <c r="AH68" s="616"/>
      <c r="AI68" s="616"/>
      <c r="AJ68" s="616"/>
    </row>
    <row r="69" customFormat="false" ht="12.75" hidden="false" customHeight="true" outlineLevel="0" collapsed="false">
      <c r="A69" s="616"/>
      <c r="B69" s="616"/>
      <c r="C69" s="616"/>
      <c r="D69" s="616"/>
      <c r="E69" s="616"/>
      <c r="F69" s="616"/>
      <c r="I69" s="616"/>
      <c r="J69" s="616"/>
      <c r="K69" s="616"/>
      <c r="L69" s="616"/>
      <c r="M69" s="616"/>
      <c r="N69" s="616"/>
      <c r="O69" s="616"/>
      <c r="P69" s="616"/>
      <c r="Q69" s="616"/>
      <c r="R69" s="616"/>
      <c r="S69" s="616"/>
      <c r="T69" s="616"/>
      <c r="U69" s="616"/>
      <c r="V69" s="616"/>
      <c r="W69" s="616"/>
      <c r="X69" s="616"/>
      <c r="Y69" s="616"/>
      <c r="Z69" s="616"/>
      <c r="AA69" s="616"/>
      <c r="AB69" s="616"/>
      <c r="AC69" s="616"/>
      <c r="AD69" s="616"/>
      <c r="AE69" s="616"/>
      <c r="AF69" s="616"/>
      <c r="AG69" s="616"/>
      <c r="AH69" s="616"/>
      <c r="AI69" s="616"/>
      <c r="AJ69" s="616"/>
    </row>
    <row r="70" customFormat="false" ht="12.75" hidden="false" customHeight="true" outlineLevel="0" collapsed="false">
      <c r="A70" s="616"/>
      <c r="B70" s="616"/>
      <c r="C70" s="616"/>
      <c r="D70" s="616"/>
      <c r="E70" s="616"/>
      <c r="F70" s="616"/>
      <c r="I70" s="616"/>
      <c r="J70" s="616"/>
      <c r="K70" s="616"/>
      <c r="L70" s="616"/>
      <c r="M70" s="616"/>
      <c r="N70" s="616"/>
      <c r="O70" s="616"/>
      <c r="P70" s="616"/>
      <c r="Q70" s="616"/>
      <c r="R70" s="616"/>
      <c r="S70" s="616"/>
      <c r="T70" s="616"/>
      <c r="U70" s="616"/>
      <c r="V70" s="616"/>
      <c r="W70" s="616"/>
      <c r="X70" s="616"/>
      <c r="Y70" s="616"/>
      <c r="Z70" s="616"/>
      <c r="AA70" s="616"/>
      <c r="AB70" s="616"/>
      <c r="AC70" s="616"/>
      <c r="AD70" s="616"/>
      <c r="AE70" s="616"/>
      <c r="AF70" s="616"/>
      <c r="AG70" s="616"/>
      <c r="AH70" s="616"/>
      <c r="AI70" s="616"/>
      <c r="AJ70" s="616"/>
    </row>
    <row r="71" customFormat="false" ht="12.75" hidden="false" customHeight="true" outlineLevel="0" collapsed="false">
      <c r="A71" s="616"/>
      <c r="B71" s="616"/>
      <c r="C71" s="616"/>
      <c r="D71" s="616"/>
      <c r="E71" s="616"/>
      <c r="F71" s="616"/>
      <c r="I71" s="616"/>
      <c r="J71" s="616"/>
      <c r="K71" s="616"/>
      <c r="L71" s="616"/>
      <c r="M71" s="616"/>
      <c r="N71" s="616"/>
      <c r="O71" s="616"/>
      <c r="P71" s="616"/>
      <c r="Q71" s="616"/>
      <c r="R71" s="616"/>
      <c r="S71" s="616"/>
      <c r="T71" s="616"/>
      <c r="U71" s="616"/>
      <c r="V71" s="616"/>
      <c r="W71" s="616"/>
      <c r="X71" s="616"/>
      <c r="Y71" s="616"/>
      <c r="Z71" s="616"/>
      <c r="AA71" s="616"/>
      <c r="AB71" s="616"/>
      <c r="AC71" s="616"/>
      <c r="AD71" s="616"/>
      <c r="AE71" s="616"/>
      <c r="AF71" s="616"/>
      <c r="AG71" s="616"/>
      <c r="AH71" s="616"/>
      <c r="AI71" s="616"/>
      <c r="AJ71" s="616"/>
    </row>
    <row r="72" customFormat="false" ht="12.75" hidden="false" customHeight="true" outlineLevel="0" collapsed="false">
      <c r="A72" s="616"/>
      <c r="B72" s="616"/>
      <c r="C72" s="616"/>
      <c r="D72" s="616"/>
      <c r="E72" s="616"/>
      <c r="F72" s="616"/>
      <c r="I72" s="616"/>
      <c r="J72" s="616"/>
      <c r="K72" s="616"/>
      <c r="L72" s="616"/>
      <c r="M72" s="616"/>
      <c r="N72" s="616"/>
      <c r="O72" s="616"/>
      <c r="P72" s="616"/>
      <c r="Q72" s="616"/>
      <c r="R72" s="616"/>
      <c r="S72" s="616"/>
      <c r="T72" s="616"/>
      <c r="U72" s="616"/>
      <c r="V72" s="616"/>
      <c r="W72" s="616"/>
      <c r="X72" s="616"/>
      <c r="Y72" s="616"/>
      <c r="Z72" s="616"/>
      <c r="AA72" s="616"/>
      <c r="AB72" s="616"/>
      <c r="AC72" s="616"/>
      <c r="AD72" s="616"/>
      <c r="AE72" s="616"/>
      <c r="AF72" s="616"/>
      <c r="AG72" s="616"/>
      <c r="AH72" s="616"/>
      <c r="AI72" s="616"/>
      <c r="AJ72" s="616"/>
    </row>
    <row r="73" customFormat="false" ht="12.75" hidden="false" customHeight="true" outlineLevel="0" collapsed="false">
      <c r="A73" s="616"/>
      <c r="B73" s="616"/>
      <c r="C73" s="616"/>
      <c r="D73" s="616"/>
      <c r="E73" s="616"/>
      <c r="F73" s="616"/>
      <c r="I73" s="616"/>
      <c r="J73" s="616"/>
      <c r="K73" s="616"/>
      <c r="L73" s="616"/>
      <c r="M73" s="616"/>
      <c r="N73" s="616"/>
      <c r="O73" s="616"/>
      <c r="P73" s="616"/>
      <c r="Q73" s="616"/>
      <c r="R73" s="616"/>
      <c r="S73" s="616"/>
      <c r="T73" s="616"/>
      <c r="U73" s="616"/>
      <c r="V73" s="616"/>
      <c r="W73" s="616"/>
      <c r="X73" s="616"/>
      <c r="Y73" s="616"/>
      <c r="Z73" s="616"/>
      <c r="AA73" s="616"/>
      <c r="AB73" s="616"/>
      <c r="AC73" s="616"/>
      <c r="AD73" s="616"/>
      <c r="AE73" s="616"/>
      <c r="AF73" s="616"/>
      <c r="AG73" s="616"/>
      <c r="AH73" s="616"/>
      <c r="AI73" s="616"/>
      <c r="AJ73" s="616"/>
    </row>
    <row r="74" customFormat="false" ht="12.75" hidden="false" customHeight="true" outlineLevel="0" collapsed="false">
      <c r="A74" s="616"/>
      <c r="B74" s="616"/>
      <c r="C74" s="616"/>
      <c r="D74" s="616"/>
      <c r="E74" s="616"/>
      <c r="F74" s="616"/>
      <c r="I74" s="616"/>
      <c r="J74" s="616"/>
      <c r="K74" s="616"/>
      <c r="L74" s="616"/>
      <c r="M74" s="616"/>
      <c r="N74" s="616"/>
      <c r="O74" s="616"/>
      <c r="P74" s="616"/>
      <c r="Q74" s="616"/>
      <c r="R74" s="616"/>
      <c r="S74" s="616"/>
      <c r="T74" s="616"/>
      <c r="U74" s="616"/>
      <c r="V74" s="616"/>
      <c r="W74" s="616"/>
      <c r="X74" s="616"/>
      <c r="Y74" s="616"/>
      <c r="Z74" s="616"/>
      <c r="AA74" s="616"/>
      <c r="AB74" s="616"/>
      <c r="AC74" s="616"/>
      <c r="AD74" s="616"/>
      <c r="AE74" s="616"/>
      <c r="AF74" s="616"/>
      <c r="AG74" s="616"/>
      <c r="AH74" s="616"/>
      <c r="AI74" s="616"/>
      <c r="AJ74" s="616"/>
    </row>
    <row r="75" customFormat="false" ht="12.75" hidden="false" customHeight="true" outlineLevel="0" collapsed="false">
      <c r="A75" s="616"/>
      <c r="B75" s="616"/>
      <c r="C75" s="616"/>
      <c r="D75" s="616"/>
      <c r="E75" s="616"/>
      <c r="F75" s="616"/>
      <c r="I75" s="616"/>
      <c r="J75" s="616"/>
      <c r="K75" s="616"/>
      <c r="L75" s="616"/>
      <c r="M75" s="616"/>
      <c r="N75" s="616"/>
      <c r="O75" s="616"/>
      <c r="P75" s="616"/>
      <c r="Q75" s="616"/>
      <c r="R75" s="616"/>
      <c r="S75" s="616"/>
      <c r="T75" s="616"/>
      <c r="U75" s="616"/>
      <c r="V75" s="616"/>
      <c r="W75" s="616"/>
      <c r="X75" s="616"/>
      <c r="Y75" s="616"/>
      <c r="Z75" s="616"/>
      <c r="AA75" s="616"/>
      <c r="AB75" s="616"/>
      <c r="AC75" s="616"/>
      <c r="AD75" s="616"/>
      <c r="AE75" s="616"/>
      <c r="AF75" s="616"/>
      <c r="AG75" s="616"/>
      <c r="AH75" s="616"/>
      <c r="AI75" s="616"/>
      <c r="AJ75" s="616"/>
    </row>
    <row r="76" customFormat="false" ht="12.75" hidden="false" customHeight="true" outlineLevel="0" collapsed="false">
      <c r="A76" s="616"/>
      <c r="B76" s="616"/>
      <c r="C76" s="616"/>
      <c r="D76" s="616"/>
      <c r="E76" s="616"/>
      <c r="F76" s="616"/>
      <c r="I76" s="616"/>
      <c r="J76" s="616"/>
      <c r="K76" s="616"/>
      <c r="L76" s="616"/>
      <c r="M76" s="616"/>
      <c r="N76" s="616"/>
      <c r="O76" s="616"/>
      <c r="P76" s="616"/>
      <c r="Q76" s="616"/>
      <c r="R76" s="616"/>
      <c r="S76" s="616"/>
      <c r="T76" s="616"/>
      <c r="U76" s="616"/>
      <c r="V76" s="616"/>
      <c r="W76" s="616"/>
      <c r="X76" s="616"/>
      <c r="Y76" s="616"/>
      <c r="Z76" s="616"/>
      <c r="AA76" s="616"/>
      <c r="AB76" s="616"/>
      <c r="AC76" s="616"/>
      <c r="AD76" s="616"/>
      <c r="AE76" s="616"/>
      <c r="AF76" s="616"/>
      <c r="AG76" s="616"/>
      <c r="AH76" s="616"/>
      <c r="AI76" s="616"/>
      <c r="AJ76" s="616"/>
    </row>
    <row r="77" customFormat="false" ht="12.75" hidden="false" customHeight="true" outlineLevel="0" collapsed="false">
      <c r="L77" s="616"/>
      <c r="M77" s="616"/>
    </row>
    <row r="78" customFormat="false" ht="12.75" hidden="false" customHeight="true" outlineLevel="0" collapsed="false">
      <c r="L78" s="616"/>
      <c r="M78" s="616"/>
    </row>
    <row r="79" customFormat="false" ht="12.75" hidden="false" customHeight="true" outlineLevel="0" collapsed="false">
      <c r="L79" s="616"/>
      <c r="M79" s="616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6">
      <formula>1</formula>
    </cfRule>
  </conditionalFormatting>
  <conditionalFormatting sqref="F41:F53">
    <cfRule type="cellIs" priority="3" operator="greaterThan" aboveAverage="0" equalAverage="0" bottom="0" percent="0" rank="0" text="" dxfId="17">
      <formula>0</formula>
    </cfRule>
  </conditionalFormatting>
  <hyperlinks>
    <hyperlink ref="A2" location="Obsah!A1" display="Zpět na Obsah | 1.-6.měsíc | 11 Ortopedická klini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06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709" width="3.99"/>
    <col collapsed="false" customWidth="true" hidden="false" outlineLevel="0" max="2" min="2" style="709" width="6.1"/>
    <col collapsed="false" customWidth="true" hidden="false" outlineLevel="0" max="3" min="3" style="710" width="5.43"/>
    <col collapsed="false" customWidth="true" hidden="false" outlineLevel="0" max="4" min="4" style="710" width="5.66"/>
    <col collapsed="false" customWidth="true" hidden="false" outlineLevel="0" max="5" min="5" style="710" width="5.77"/>
    <col collapsed="false" customWidth="true" hidden="false" outlineLevel="0" max="6" min="6" style="711" width="5.43"/>
    <col collapsed="false" customWidth="true" hidden="false" outlineLevel="0" max="8" min="7" style="711" width="5.77"/>
    <col collapsed="false" customWidth="true" hidden="false" outlineLevel="0" max="9" min="9" style="711" width="5.43"/>
    <col collapsed="false" customWidth="true" hidden="false" outlineLevel="0" max="11" min="10" style="711" width="5.77"/>
    <col collapsed="false" customWidth="true" hidden="false" outlineLevel="0" max="12" min="12" style="711" width="9.21"/>
    <col collapsed="false" customWidth="true" hidden="false" outlineLevel="0" max="13" min="13" style="711" width="3.99"/>
    <col collapsed="false" customWidth="true" hidden="false" outlineLevel="0" max="14" min="14" style="711" width="4.43"/>
    <col collapsed="false" customWidth="true" hidden="false" outlineLevel="0" max="15" min="15" style="711" width="5.55"/>
    <col collapsed="false" customWidth="true" hidden="false" outlineLevel="0" max="16" min="16" style="711" width="3.99"/>
    <col collapsed="false" customWidth="true" hidden="false" outlineLevel="0" max="17" min="17" style="712" width="55.43"/>
    <col collapsed="false" customWidth="true" hidden="false" outlineLevel="0" max="18" min="18" style="712" width="6.32"/>
    <col collapsed="false" customWidth="true" hidden="false" outlineLevel="0" max="23" min="19" style="710" width="6.32"/>
    <col collapsed="false" customWidth="true" hidden="false" outlineLevel="0" max="24" min="24" style="710" width="15.2"/>
    <col collapsed="false" customWidth="false" hidden="false" outlineLevel="0" max="257" min="25" style="680" width="8.87"/>
  </cols>
  <sheetData>
    <row r="1" customFormat="false" ht="19.5" hidden="false" customHeight="true" outlineLevel="0" collapsed="false">
      <c r="A1" s="713" t="s">
        <v>3896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3"/>
      <c r="T1" s="713"/>
      <c r="U1" s="713"/>
      <c r="V1" s="713"/>
      <c r="W1" s="713"/>
      <c r="X1" s="713"/>
    </row>
    <row r="2" customFormat="false" ht="15" hidden="false" customHeight="true" outlineLevel="0" collapsed="false">
      <c r="A2" s="714"/>
      <c r="B2" s="21" t="s">
        <v>56</v>
      </c>
      <c r="C2" s="715"/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5"/>
      <c r="P2" s="715"/>
      <c r="Q2" s="715"/>
      <c r="R2" s="715"/>
      <c r="S2" s="715"/>
      <c r="T2" s="715"/>
      <c r="U2" s="715"/>
      <c r="V2" s="715"/>
      <c r="W2" s="715"/>
      <c r="X2" s="715"/>
    </row>
    <row r="3" s="723" customFormat="true" ht="16.5" hidden="false" customHeight="true" outlineLevel="0" collapsed="false">
      <c r="A3" s="716" t="s">
        <v>2814</v>
      </c>
      <c r="B3" s="717" t="s">
        <v>3897</v>
      </c>
      <c r="C3" s="718" t="s">
        <v>3898</v>
      </c>
      <c r="D3" s="718"/>
      <c r="E3" s="718"/>
      <c r="F3" s="718" t="s">
        <v>3899</v>
      </c>
      <c r="G3" s="718"/>
      <c r="H3" s="718"/>
      <c r="I3" s="718" t="s">
        <v>85</v>
      </c>
      <c r="J3" s="718"/>
      <c r="K3" s="718"/>
      <c r="L3" s="719" t="s">
        <v>3900</v>
      </c>
      <c r="M3" s="717" t="s">
        <v>3901</v>
      </c>
      <c r="N3" s="717" t="s">
        <v>3902</v>
      </c>
      <c r="O3" s="717" t="s">
        <v>3903</v>
      </c>
      <c r="P3" s="717" t="s">
        <v>3904</v>
      </c>
      <c r="Q3" s="718" t="s">
        <v>2614</v>
      </c>
      <c r="R3" s="720" t="s">
        <v>3905</v>
      </c>
      <c r="S3" s="720"/>
      <c r="T3" s="721" t="s">
        <v>3891</v>
      </c>
      <c r="U3" s="721"/>
      <c r="V3" s="721"/>
      <c r="W3" s="721"/>
      <c r="X3" s="722" t="s">
        <v>3891</v>
      </c>
    </row>
    <row r="4" s="733" customFormat="true" ht="15" hidden="false" customHeight="true" outlineLevel="0" collapsed="false">
      <c r="A4" s="716"/>
      <c r="B4" s="717"/>
      <c r="C4" s="724" t="s">
        <v>3906</v>
      </c>
      <c r="D4" s="725" t="s">
        <v>3874</v>
      </c>
      <c r="E4" s="726" t="s">
        <v>3907</v>
      </c>
      <c r="F4" s="724" t="s">
        <v>3906</v>
      </c>
      <c r="G4" s="725" t="s">
        <v>3874</v>
      </c>
      <c r="H4" s="726" t="s">
        <v>3907</v>
      </c>
      <c r="I4" s="724" t="s">
        <v>3906</v>
      </c>
      <c r="J4" s="725" t="s">
        <v>3874</v>
      </c>
      <c r="K4" s="726" t="s">
        <v>3907</v>
      </c>
      <c r="L4" s="719"/>
      <c r="M4" s="717"/>
      <c r="N4" s="717"/>
      <c r="O4" s="717"/>
      <c r="P4" s="727"/>
      <c r="Q4" s="718"/>
      <c r="R4" s="728" t="s">
        <v>3875</v>
      </c>
      <c r="S4" s="729" t="s">
        <v>3874</v>
      </c>
      <c r="T4" s="730" t="s">
        <v>47</v>
      </c>
      <c r="U4" s="731" t="s">
        <v>3892</v>
      </c>
      <c r="V4" s="731" t="s">
        <v>3893</v>
      </c>
      <c r="W4" s="732" t="s">
        <v>382</v>
      </c>
      <c r="X4" s="732" t="s">
        <v>3894</v>
      </c>
    </row>
    <row r="5" customFormat="false" ht="13.8" hidden="false" customHeight="false" outlineLevel="0" collapsed="false">
      <c r="A5" s="734" t="s">
        <v>2818</v>
      </c>
      <c r="B5" s="735" t="s">
        <v>3908</v>
      </c>
      <c r="C5" s="736"/>
      <c r="D5" s="736"/>
      <c r="E5" s="737"/>
      <c r="F5" s="738"/>
      <c r="G5" s="739"/>
      <c r="H5" s="740"/>
      <c r="I5" s="741" t="n">
        <v>1</v>
      </c>
      <c r="J5" s="741" t="n">
        <v>0.5</v>
      </c>
      <c r="K5" s="742" t="n">
        <v>3</v>
      </c>
      <c r="L5" s="739" t="n">
        <v>0.5</v>
      </c>
      <c r="M5" s="739" t="n">
        <v>1</v>
      </c>
      <c r="N5" s="739" t="n">
        <v>10</v>
      </c>
      <c r="O5" s="739" t="n">
        <v>3.48</v>
      </c>
      <c r="P5" s="739" t="s">
        <v>3909</v>
      </c>
      <c r="Q5" s="743" t="s">
        <v>3910</v>
      </c>
      <c r="R5" s="743" t="n">
        <f aca="false">I5-C5</f>
        <v>1</v>
      </c>
      <c r="S5" s="743" t="n">
        <f aca="false">J5-D5</f>
        <v>0.5</v>
      </c>
      <c r="T5" s="736" t="n">
        <f aca="false">IF(I5=0,"",I5*O5)</f>
        <v>3.48</v>
      </c>
      <c r="U5" s="736" t="n">
        <f aca="false">IF(I5=0,"",I5*K5)</f>
        <v>3</v>
      </c>
      <c r="V5" s="736" t="n">
        <f aca="false">IF(I5=0,"",U5-T5)</f>
        <v>-0.48</v>
      </c>
      <c r="W5" s="737" t="n">
        <f aca="false">IF(I5=0,"",U5/T5)</f>
        <v>0.862068965517241</v>
      </c>
      <c r="X5" s="744"/>
    </row>
    <row r="6" customFormat="false" ht="13.8" hidden="false" customHeight="false" outlineLevel="0" collapsed="false">
      <c r="A6" s="734" t="s">
        <v>2818</v>
      </c>
      <c r="B6" s="745" t="s">
        <v>3911</v>
      </c>
      <c r="C6" s="746" t="n">
        <v>1</v>
      </c>
      <c r="D6" s="746" t="n">
        <v>0.49</v>
      </c>
      <c r="E6" s="747" t="n">
        <v>2</v>
      </c>
      <c r="F6" s="748"/>
      <c r="G6" s="749"/>
      <c r="H6" s="750"/>
      <c r="I6" s="749"/>
      <c r="J6" s="749"/>
      <c r="K6" s="750"/>
      <c r="L6" s="749" t="n">
        <v>0.49</v>
      </c>
      <c r="M6" s="749" t="n">
        <v>2</v>
      </c>
      <c r="N6" s="749" t="n">
        <v>22</v>
      </c>
      <c r="O6" s="749" t="n">
        <v>7.22</v>
      </c>
      <c r="P6" s="749" t="s">
        <v>3909</v>
      </c>
      <c r="Q6" s="751" t="s">
        <v>3912</v>
      </c>
      <c r="R6" s="751" t="n">
        <f aca="false">I6-C6</f>
        <v>-1</v>
      </c>
      <c r="S6" s="751" t="n">
        <f aca="false">J6-D6</f>
        <v>-0.49</v>
      </c>
      <c r="T6" s="752" t="str">
        <f aca="false">IF(I6=0,"",I6*O6)</f>
        <v/>
      </c>
      <c r="U6" s="752" t="str">
        <f aca="false">IF(I6=0,"",I6*K6)</f>
        <v/>
      </c>
      <c r="V6" s="752" t="str">
        <f aca="false">IF(I6=0,"",U6-T6)</f>
        <v/>
      </c>
      <c r="W6" s="753" t="str">
        <f aca="false">IF(I6=0,"",U6/T6)</f>
        <v/>
      </c>
      <c r="X6" s="754"/>
    </row>
    <row r="7" customFormat="false" ht="13.8" hidden="false" customHeight="false" outlineLevel="0" collapsed="false">
      <c r="A7" s="734" t="s">
        <v>2818</v>
      </c>
      <c r="B7" s="745" t="s">
        <v>3913</v>
      </c>
      <c r="C7" s="752"/>
      <c r="D7" s="752"/>
      <c r="E7" s="753"/>
      <c r="F7" s="755" t="n">
        <v>1</v>
      </c>
      <c r="G7" s="755" t="n">
        <v>0.46</v>
      </c>
      <c r="H7" s="756" t="n">
        <v>8</v>
      </c>
      <c r="I7" s="749"/>
      <c r="J7" s="749"/>
      <c r="K7" s="750"/>
      <c r="L7" s="749" t="n">
        <v>0.46</v>
      </c>
      <c r="M7" s="749" t="n">
        <v>2</v>
      </c>
      <c r="N7" s="749" t="n">
        <v>20</v>
      </c>
      <c r="O7" s="749" t="n">
        <v>6.7</v>
      </c>
      <c r="P7" s="749" t="s">
        <v>3909</v>
      </c>
      <c r="Q7" s="751" t="s">
        <v>3914</v>
      </c>
      <c r="R7" s="751" t="n">
        <f aca="false">I7-C7</f>
        <v>0</v>
      </c>
      <c r="S7" s="751" t="n">
        <f aca="false">J7-D7</f>
        <v>0</v>
      </c>
      <c r="T7" s="752" t="str">
        <f aca="false">IF(I7=0,"",I7*O7)</f>
        <v/>
      </c>
      <c r="U7" s="752" t="str">
        <f aca="false">IF(I7=0,"",I7*K7)</f>
        <v/>
      </c>
      <c r="V7" s="752" t="str">
        <f aca="false">IF(I7=0,"",U7-T7)</f>
        <v/>
      </c>
      <c r="W7" s="753" t="str">
        <f aca="false">IF(I7=0,"",U7/T7)</f>
        <v/>
      </c>
      <c r="X7" s="754"/>
    </row>
    <row r="8" customFormat="false" ht="13.8" hidden="false" customHeight="false" outlineLevel="0" collapsed="false">
      <c r="A8" s="734" t="s">
        <v>2818</v>
      </c>
      <c r="B8" s="745" t="s">
        <v>3915</v>
      </c>
      <c r="C8" s="746" t="n">
        <v>2</v>
      </c>
      <c r="D8" s="746" t="n">
        <v>0.65</v>
      </c>
      <c r="E8" s="747" t="n">
        <v>3</v>
      </c>
      <c r="F8" s="748"/>
      <c r="G8" s="749"/>
      <c r="H8" s="750"/>
      <c r="I8" s="749"/>
      <c r="J8" s="749"/>
      <c r="K8" s="750"/>
      <c r="L8" s="749" t="n">
        <v>0.33</v>
      </c>
      <c r="M8" s="749" t="n">
        <v>2</v>
      </c>
      <c r="N8" s="749" t="n">
        <v>15</v>
      </c>
      <c r="O8" s="749" t="n">
        <v>5.11</v>
      </c>
      <c r="P8" s="749" t="s">
        <v>3909</v>
      </c>
      <c r="Q8" s="751" t="s">
        <v>3916</v>
      </c>
      <c r="R8" s="751" t="n">
        <f aca="false">I8-C8</f>
        <v>-2</v>
      </c>
      <c r="S8" s="751" t="n">
        <f aca="false">J8-D8</f>
        <v>-0.65</v>
      </c>
      <c r="T8" s="752" t="str">
        <f aca="false">IF(I8=0,"",I8*O8)</f>
        <v/>
      </c>
      <c r="U8" s="752" t="str">
        <f aca="false">IF(I8=0,"",I8*K8)</f>
        <v/>
      </c>
      <c r="V8" s="752" t="str">
        <f aca="false">IF(I8=0,"",U8-T8)</f>
        <v/>
      </c>
      <c r="W8" s="753" t="str">
        <f aca="false">IF(I8=0,"",U8/T8)</f>
        <v/>
      </c>
      <c r="X8" s="754"/>
    </row>
    <row r="9" customFormat="false" ht="13.8" hidden="false" customHeight="false" outlineLevel="0" collapsed="false">
      <c r="A9" s="734" t="s">
        <v>2818</v>
      </c>
      <c r="B9" s="745" t="s">
        <v>3917</v>
      </c>
      <c r="C9" s="752"/>
      <c r="D9" s="752"/>
      <c r="E9" s="753"/>
      <c r="F9" s="748" t="n">
        <v>1</v>
      </c>
      <c r="G9" s="749" t="n">
        <v>3.34</v>
      </c>
      <c r="H9" s="750" t="n">
        <v>9</v>
      </c>
      <c r="I9" s="755" t="n">
        <v>1</v>
      </c>
      <c r="J9" s="755" t="n">
        <v>3.34</v>
      </c>
      <c r="K9" s="756" t="n">
        <v>13</v>
      </c>
      <c r="L9" s="749" t="n">
        <v>3.34</v>
      </c>
      <c r="M9" s="749" t="n">
        <v>5</v>
      </c>
      <c r="N9" s="749" t="n">
        <v>43</v>
      </c>
      <c r="O9" s="749" t="n">
        <v>14.46</v>
      </c>
      <c r="P9" s="749" t="s">
        <v>2661</v>
      </c>
      <c r="Q9" s="751" t="s">
        <v>3918</v>
      </c>
      <c r="R9" s="751" t="n">
        <f aca="false">I9-C9</f>
        <v>1</v>
      </c>
      <c r="S9" s="751" t="n">
        <f aca="false">J9-D9</f>
        <v>3.34</v>
      </c>
      <c r="T9" s="752" t="n">
        <f aca="false">IF(I9=0,"",I9*O9)</f>
        <v>14.46</v>
      </c>
      <c r="U9" s="752" t="n">
        <f aca="false">IF(I9=0,"",I9*K9)</f>
        <v>13</v>
      </c>
      <c r="V9" s="752" t="n">
        <f aca="false">IF(I9=0,"",U9-T9)</f>
        <v>-1.46</v>
      </c>
      <c r="W9" s="753" t="n">
        <f aca="false">IF(I9=0,"",U9/T9)</f>
        <v>0.899031811894882</v>
      </c>
      <c r="X9" s="754"/>
    </row>
    <row r="10" customFormat="false" ht="13.8" hidden="false" customHeight="false" outlineLevel="0" collapsed="false">
      <c r="A10" s="734" t="s">
        <v>2818</v>
      </c>
      <c r="B10" s="745" t="s">
        <v>3919</v>
      </c>
      <c r="C10" s="752" t="n">
        <v>187</v>
      </c>
      <c r="D10" s="752" t="n">
        <v>562.77</v>
      </c>
      <c r="E10" s="753" t="n">
        <v>9.8</v>
      </c>
      <c r="F10" s="748" t="n">
        <v>166</v>
      </c>
      <c r="G10" s="749" t="n">
        <v>497.68</v>
      </c>
      <c r="H10" s="750" t="n">
        <v>9.5</v>
      </c>
      <c r="I10" s="755" t="n">
        <v>187</v>
      </c>
      <c r="J10" s="755" t="n">
        <v>563.02</v>
      </c>
      <c r="K10" s="756" t="n">
        <v>9.4</v>
      </c>
      <c r="L10" s="749" t="n">
        <v>3</v>
      </c>
      <c r="M10" s="749" t="n">
        <v>4</v>
      </c>
      <c r="N10" s="749" t="n">
        <v>37</v>
      </c>
      <c r="O10" s="749" t="n">
        <v>12.46</v>
      </c>
      <c r="P10" s="749" t="s">
        <v>2661</v>
      </c>
      <c r="Q10" s="751" t="s">
        <v>3920</v>
      </c>
      <c r="R10" s="751" t="n">
        <f aca="false">I10-C10</f>
        <v>0</v>
      </c>
      <c r="S10" s="751" t="n">
        <f aca="false">J10-D10</f>
        <v>0.25</v>
      </c>
      <c r="T10" s="752" t="n">
        <f aca="false">IF(I10=0,"",I10*O10)</f>
        <v>2330.02</v>
      </c>
      <c r="U10" s="752" t="n">
        <f aca="false">IF(I10=0,"",I10*K10)</f>
        <v>1757.8</v>
      </c>
      <c r="V10" s="752" t="n">
        <f aca="false">IF(I10=0,"",U10-T10)</f>
        <v>-572.22</v>
      </c>
      <c r="W10" s="753" t="n">
        <f aca="false">IF(I10=0,"",U10/T10)</f>
        <v>0.754414125200642</v>
      </c>
      <c r="X10" s="754" t="n">
        <v>42</v>
      </c>
    </row>
    <row r="11" customFormat="false" ht="13.8" hidden="false" customHeight="false" outlineLevel="0" collapsed="false">
      <c r="A11" s="734" t="s">
        <v>2818</v>
      </c>
      <c r="B11" s="757" t="s">
        <v>3921</v>
      </c>
      <c r="C11" s="758" t="n">
        <v>17</v>
      </c>
      <c r="D11" s="758" t="n">
        <v>52.39</v>
      </c>
      <c r="E11" s="759" t="n">
        <v>11.4</v>
      </c>
      <c r="F11" s="760" t="n">
        <v>33</v>
      </c>
      <c r="G11" s="761" t="n">
        <v>101.7</v>
      </c>
      <c r="H11" s="762" t="n">
        <v>9.7</v>
      </c>
      <c r="I11" s="763" t="n">
        <v>22</v>
      </c>
      <c r="J11" s="763" t="n">
        <v>68.06</v>
      </c>
      <c r="K11" s="764" t="n">
        <v>11.5</v>
      </c>
      <c r="L11" s="761" t="n">
        <v>3.08</v>
      </c>
      <c r="M11" s="761" t="n">
        <v>5</v>
      </c>
      <c r="N11" s="761" t="n">
        <v>42</v>
      </c>
      <c r="O11" s="761" t="n">
        <v>13.88</v>
      </c>
      <c r="P11" s="761" t="s">
        <v>2661</v>
      </c>
      <c r="Q11" s="765" t="s">
        <v>3922</v>
      </c>
      <c r="R11" s="765" t="n">
        <f aca="false">I11-C11</f>
        <v>5</v>
      </c>
      <c r="S11" s="765" t="n">
        <f aca="false">J11-D11</f>
        <v>15.67</v>
      </c>
      <c r="T11" s="758" t="n">
        <f aca="false">IF(I11=0,"",I11*O11)</f>
        <v>305.36</v>
      </c>
      <c r="U11" s="758" t="n">
        <f aca="false">IF(I11=0,"",I11*K11)</f>
        <v>253</v>
      </c>
      <c r="V11" s="758" t="n">
        <f aca="false">IF(I11=0,"",U11-T11)</f>
        <v>-52.36</v>
      </c>
      <c r="W11" s="759" t="n">
        <f aca="false">IF(I11=0,"",U11/T11)</f>
        <v>0.828530259365994</v>
      </c>
      <c r="X11" s="766" t="n">
        <v>42</v>
      </c>
    </row>
    <row r="12" customFormat="false" ht="13.8" hidden="false" customHeight="false" outlineLevel="0" collapsed="false">
      <c r="A12" s="734" t="s">
        <v>2818</v>
      </c>
      <c r="B12" s="757" t="s">
        <v>3923</v>
      </c>
      <c r="C12" s="758" t="n">
        <v>2</v>
      </c>
      <c r="D12" s="758" t="n">
        <v>7.02</v>
      </c>
      <c r="E12" s="759" t="n">
        <v>16.5</v>
      </c>
      <c r="F12" s="760" t="n">
        <v>2</v>
      </c>
      <c r="G12" s="761" t="n">
        <v>5.81</v>
      </c>
      <c r="H12" s="762" t="n">
        <v>6</v>
      </c>
      <c r="I12" s="763"/>
      <c r="J12" s="763"/>
      <c r="K12" s="764"/>
      <c r="L12" s="761" t="n">
        <v>3.51</v>
      </c>
      <c r="M12" s="761" t="n">
        <v>6</v>
      </c>
      <c r="N12" s="761" t="n">
        <v>50</v>
      </c>
      <c r="O12" s="761" t="n">
        <v>16.55</v>
      </c>
      <c r="P12" s="761" t="s">
        <v>2661</v>
      </c>
      <c r="Q12" s="765" t="s">
        <v>3924</v>
      </c>
      <c r="R12" s="765" t="n">
        <f aca="false">I12-C12</f>
        <v>-2</v>
      </c>
      <c r="S12" s="765" t="n">
        <f aca="false">J12-D12</f>
        <v>-7.02</v>
      </c>
      <c r="T12" s="758" t="str">
        <f aca="false">IF(I12=0,"",I12*O12)</f>
        <v/>
      </c>
      <c r="U12" s="758" t="str">
        <f aca="false">IF(I12=0,"",I12*K12)</f>
        <v/>
      </c>
      <c r="V12" s="758" t="str">
        <f aca="false">IF(I12=0,"",U12-T12)</f>
        <v/>
      </c>
      <c r="W12" s="759" t="str">
        <f aca="false">IF(I12=0,"",U12/T12)</f>
        <v/>
      </c>
      <c r="X12" s="766"/>
    </row>
    <row r="13" customFormat="false" ht="13.8" hidden="false" customHeight="false" outlineLevel="0" collapsed="false">
      <c r="A13" s="734" t="s">
        <v>2818</v>
      </c>
      <c r="B13" s="745" t="s">
        <v>3925</v>
      </c>
      <c r="C13" s="752"/>
      <c r="D13" s="752"/>
      <c r="E13" s="753"/>
      <c r="F13" s="755" t="n">
        <v>4</v>
      </c>
      <c r="G13" s="755" t="n">
        <v>11.92</v>
      </c>
      <c r="H13" s="756" t="n">
        <v>10.3</v>
      </c>
      <c r="I13" s="749" t="n">
        <v>1</v>
      </c>
      <c r="J13" s="749" t="n">
        <v>2.98</v>
      </c>
      <c r="K13" s="750" t="n">
        <v>6</v>
      </c>
      <c r="L13" s="749" t="n">
        <v>2.98</v>
      </c>
      <c r="M13" s="749" t="n">
        <v>3</v>
      </c>
      <c r="N13" s="749" t="n">
        <v>27</v>
      </c>
      <c r="O13" s="749" t="n">
        <v>9.07</v>
      </c>
      <c r="P13" s="749" t="s">
        <v>3909</v>
      </c>
      <c r="Q13" s="751" t="s">
        <v>3926</v>
      </c>
      <c r="R13" s="751" t="n">
        <f aca="false">I13-C13</f>
        <v>1</v>
      </c>
      <c r="S13" s="751" t="n">
        <f aca="false">J13-D13</f>
        <v>2.98</v>
      </c>
      <c r="T13" s="752" t="n">
        <f aca="false">IF(I13=0,"",I13*O13)</f>
        <v>9.07</v>
      </c>
      <c r="U13" s="752" t="n">
        <f aca="false">IF(I13=0,"",I13*K13)</f>
        <v>6</v>
      </c>
      <c r="V13" s="752" t="n">
        <f aca="false">IF(I13=0,"",U13-T13)</f>
        <v>-3.07</v>
      </c>
      <c r="W13" s="753" t="n">
        <f aca="false">IF(I13=0,"",U13/T13)</f>
        <v>0.661521499448732</v>
      </c>
      <c r="X13" s="754"/>
    </row>
    <row r="14" customFormat="false" ht="13.8" hidden="false" customHeight="false" outlineLevel="0" collapsed="false">
      <c r="A14" s="734" t="s">
        <v>2818</v>
      </c>
      <c r="B14" s="757" t="s">
        <v>3927</v>
      </c>
      <c r="C14" s="758" t="n">
        <v>1</v>
      </c>
      <c r="D14" s="758" t="n">
        <v>3.5</v>
      </c>
      <c r="E14" s="759" t="n">
        <v>9</v>
      </c>
      <c r="F14" s="763"/>
      <c r="G14" s="763"/>
      <c r="H14" s="764"/>
      <c r="I14" s="761"/>
      <c r="J14" s="761"/>
      <c r="K14" s="762"/>
      <c r="L14" s="761" t="n">
        <v>3.5</v>
      </c>
      <c r="M14" s="761" t="n">
        <v>4</v>
      </c>
      <c r="N14" s="761" t="n">
        <v>32</v>
      </c>
      <c r="O14" s="761" t="n">
        <v>10.57</v>
      </c>
      <c r="P14" s="761" t="s">
        <v>3909</v>
      </c>
      <c r="Q14" s="765" t="s">
        <v>3928</v>
      </c>
      <c r="R14" s="765" t="n">
        <f aca="false">I14-C14</f>
        <v>-1</v>
      </c>
      <c r="S14" s="765" t="n">
        <f aca="false">J14-D14</f>
        <v>-3.5</v>
      </c>
      <c r="T14" s="758" t="str">
        <f aca="false">IF(I14=0,"",I14*O14)</f>
        <v/>
      </c>
      <c r="U14" s="758" t="str">
        <f aca="false">IF(I14=0,"",I14*K14)</f>
        <v/>
      </c>
      <c r="V14" s="758" t="str">
        <f aca="false">IF(I14=0,"",U14-T14)</f>
        <v/>
      </c>
      <c r="W14" s="759" t="str">
        <f aca="false">IF(I14=0,"",U14/T14)</f>
        <v/>
      </c>
      <c r="X14" s="766"/>
    </row>
    <row r="15" customFormat="false" ht="13.8" hidden="false" customHeight="false" outlineLevel="0" collapsed="false">
      <c r="A15" s="734" t="s">
        <v>2818</v>
      </c>
      <c r="B15" s="745" t="s">
        <v>3929</v>
      </c>
      <c r="C15" s="752" t="n">
        <v>4</v>
      </c>
      <c r="D15" s="752" t="n">
        <v>8.72</v>
      </c>
      <c r="E15" s="753" t="n">
        <v>7.8</v>
      </c>
      <c r="F15" s="748" t="n">
        <v>8</v>
      </c>
      <c r="G15" s="749" t="n">
        <v>18.23</v>
      </c>
      <c r="H15" s="750" t="n">
        <v>9.8</v>
      </c>
      <c r="I15" s="755" t="n">
        <v>8</v>
      </c>
      <c r="J15" s="755" t="n">
        <v>20.54</v>
      </c>
      <c r="K15" s="767" t="n">
        <v>23.6</v>
      </c>
      <c r="L15" s="749" t="n">
        <v>2.18</v>
      </c>
      <c r="M15" s="749" t="n">
        <v>4</v>
      </c>
      <c r="N15" s="749" t="n">
        <v>36</v>
      </c>
      <c r="O15" s="749" t="n">
        <v>11.97</v>
      </c>
      <c r="P15" s="749" t="s">
        <v>3909</v>
      </c>
      <c r="Q15" s="751" t="s">
        <v>3930</v>
      </c>
      <c r="R15" s="751" t="n">
        <f aca="false">I15-C15</f>
        <v>4</v>
      </c>
      <c r="S15" s="751" t="n">
        <f aca="false">J15-D15</f>
        <v>11.82</v>
      </c>
      <c r="T15" s="752" t="n">
        <f aca="false">IF(I15=0,"",I15*O15)</f>
        <v>95.76</v>
      </c>
      <c r="U15" s="752" t="n">
        <f aca="false">IF(I15=0,"",I15*K15)</f>
        <v>188.8</v>
      </c>
      <c r="V15" s="752" t="n">
        <f aca="false">IF(I15=0,"",U15-T15)</f>
        <v>93.04</v>
      </c>
      <c r="W15" s="753" t="n">
        <f aca="false">IF(I15=0,"",U15/T15)</f>
        <v>1.97159565580618</v>
      </c>
      <c r="X15" s="754" t="n">
        <v>102</v>
      </c>
    </row>
    <row r="16" customFormat="false" ht="13.8" hidden="false" customHeight="false" outlineLevel="0" collapsed="false">
      <c r="A16" s="768" t="s">
        <v>2818</v>
      </c>
      <c r="B16" s="757" t="s">
        <v>3931</v>
      </c>
      <c r="C16" s="758" t="n">
        <v>1</v>
      </c>
      <c r="D16" s="758" t="n">
        <v>2.61</v>
      </c>
      <c r="E16" s="759" t="n">
        <v>11</v>
      </c>
      <c r="F16" s="760"/>
      <c r="G16" s="761"/>
      <c r="H16" s="762"/>
      <c r="I16" s="763" t="n">
        <v>1</v>
      </c>
      <c r="J16" s="763" t="n">
        <v>2.63</v>
      </c>
      <c r="K16" s="769" t="n">
        <v>36</v>
      </c>
      <c r="L16" s="761" t="n">
        <v>2.53</v>
      </c>
      <c r="M16" s="761" t="n">
        <v>5</v>
      </c>
      <c r="N16" s="761" t="n">
        <v>42</v>
      </c>
      <c r="O16" s="761" t="n">
        <v>13.92</v>
      </c>
      <c r="P16" s="761" t="s">
        <v>3909</v>
      </c>
      <c r="Q16" s="765" t="s">
        <v>3932</v>
      </c>
      <c r="R16" s="765" t="n">
        <f aca="false">I16-C16</f>
        <v>0</v>
      </c>
      <c r="S16" s="765" t="n">
        <f aca="false">J16-D16</f>
        <v>0.02</v>
      </c>
      <c r="T16" s="758" t="n">
        <f aca="false">IF(I16=0,"",I16*O16)</f>
        <v>13.92</v>
      </c>
      <c r="U16" s="758" t="n">
        <f aca="false">IF(I16=0,"",I16*K16)</f>
        <v>36</v>
      </c>
      <c r="V16" s="758" t="n">
        <f aca="false">IF(I16=0,"",U16-T16)</f>
        <v>22.08</v>
      </c>
      <c r="W16" s="759" t="n">
        <f aca="false">IF(I16=0,"",U16/T16)</f>
        <v>2.58620689655172</v>
      </c>
      <c r="X16" s="766" t="n">
        <v>22</v>
      </c>
    </row>
    <row r="17" customFormat="false" ht="13.8" hidden="false" customHeight="false" outlineLevel="0" collapsed="false">
      <c r="A17" s="734" t="s">
        <v>2818</v>
      </c>
      <c r="B17" s="745" t="s">
        <v>3933</v>
      </c>
      <c r="C17" s="746" t="n">
        <v>211</v>
      </c>
      <c r="D17" s="746" t="n">
        <v>226.01</v>
      </c>
      <c r="E17" s="747" t="n">
        <v>5.3</v>
      </c>
      <c r="F17" s="748" t="n">
        <v>195</v>
      </c>
      <c r="G17" s="749" t="n">
        <v>212.27</v>
      </c>
      <c r="H17" s="750" t="n">
        <v>5</v>
      </c>
      <c r="I17" s="749" t="n">
        <v>198</v>
      </c>
      <c r="J17" s="749" t="n">
        <v>215.89</v>
      </c>
      <c r="K17" s="750" t="n">
        <v>4.6</v>
      </c>
      <c r="L17" s="749" t="n">
        <v>1.06</v>
      </c>
      <c r="M17" s="749" t="n">
        <v>2</v>
      </c>
      <c r="N17" s="749" t="n">
        <v>18</v>
      </c>
      <c r="O17" s="749" t="n">
        <v>5.99</v>
      </c>
      <c r="P17" s="749" t="s">
        <v>3909</v>
      </c>
      <c r="Q17" s="751" t="s">
        <v>3934</v>
      </c>
      <c r="R17" s="751" t="n">
        <f aca="false">I17-C17</f>
        <v>-13</v>
      </c>
      <c r="S17" s="751" t="n">
        <f aca="false">J17-D17</f>
        <v>-10.12</v>
      </c>
      <c r="T17" s="752" t="n">
        <f aca="false">IF(I17=0,"",I17*O17)</f>
        <v>1186.02</v>
      </c>
      <c r="U17" s="752" t="n">
        <f aca="false">IF(I17=0,"",I17*K17)</f>
        <v>910.8</v>
      </c>
      <c r="V17" s="752" t="n">
        <f aca="false">IF(I17=0,"",U17-T17)</f>
        <v>-275.22</v>
      </c>
      <c r="W17" s="753" t="n">
        <f aca="false">IF(I17=0,"",U17/T17)</f>
        <v>0.767946577629382</v>
      </c>
      <c r="X17" s="754" t="n">
        <v>9</v>
      </c>
    </row>
    <row r="18" customFormat="false" ht="13.8" hidden="false" customHeight="false" outlineLevel="0" collapsed="false">
      <c r="A18" s="734" t="s">
        <v>2818</v>
      </c>
      <c r="B18" s="757" t="s">
        <v>3935</v>
      </c>
      <c r="C18" s="770" t="n">
        <v>3</v>
      </c>
      <c r="D18" s="770" t="n">
        <v>3.96</v>
      </c>
      <c r="E18" s="771" t="n">
        <v>4.7</v>
      </c>
      <c r="F18" s="760"/>
      <c r="G18" s="761"/>
      <c r="H18" s="762"/>
      <c r="I18" s="761" t="n">
        <v>2</v>
      </c>
      <c r="J18" s="761" t="n">
        <v>3.34</v>
      </c>
      <c r="K18" s="762" t="n">
        <v>7.5</v>
      </c>
      <c r="L18" s="761" t="n">
        <v>1.25</v>
      </c>
      <c r="M18" s="761" t="n">
        <v>3</v>
      </c>
      <c r="N18" s="761" t="n">
        <v>25</v>
      </c>
      <c r="O18" s="761" t="n">
        <v>8.25</v>
      </c>
      <c r="P18" s="761" t="s">
        <v>3909</v>
      </c>
      <c r="Q18" s="765" t="s">
        <v>3936</v>
      </c>
      <c r="R18" s="765" t="n">
        <f aca="false">I18-C18</f>
        <v>-1</v>
      </c>
      <c r="S18" s="765" t="n">
        <f aca="false">J18-D18</f>
        <v>-0.62</v>
      </c>
      <c r="T18" s="758" t="n">
        <f aca="false">IF(I18=0,"",I18*O18)</f>
        <v>16.5</v>
      </c>
      <c r="U18" s="758" t="n">
        <f aca="false">IF(I18=0,"",I18*K18)</f>
        <v>15</v>
      </c>
      <c r="V18" s="758" t="n">
        <f aca="false">IF(I18=0,"",U18-T18)</f>
        <v>-1.5</v>
      </c>
      <c r="W18" s="759" t="n">
        <f aca="false">IF(I18=0,"",U18/T18)</f>
        <v>0.909090909090909</v>
      </c>
      <c r="X18" s="766" t="n">
        <v>2</v>
      </c>
    </row>
    <row r="19" customFormat="false" ht="13.8" hidden="false" customHeight="false" outlineLevel="0" collapsed="false">
      <c r="A19" s="734" t="s">
        <v>2818</v>
      </c>
      <c r="B19" s="757" t="s">
        <v>3937</v>
      </c>
      <c r="C19" s="770"/>
      <c r="D19" s="770"/>
      <c r="E19" s="771"/>
      <c r="F19" s="760"/>
      <c r="G19" s="761"/>
      <c r="H19" s="762"/>
      <c r="I19" s="761" t="n">
        <v>1</v>
      </c>
      <c r="J19" s="761" t="n">
        <v>1.5</v>
      </c>
      <c r="K19" s="762" t="n">
        <v>6</v>
      </c>
      <c r="L19" s="761" t="n">
        <v>1.5</v>
      </c>
      <c r="M19" s="761" t="n">
        <v>4</v>
      </c>
      <c r="N19" s="761" t="n">
        <v>32</v>
      </c>
      <c r="O19" s="761" t="n">
        <v>10.62</v>
      </c>
      <c r="P19" s="761" t="s">
        <v>3909</v>
      </c>
      <c r="Q19" s="765" t="s">
        <v>3938</v>
      </c>
      <c r="R19" s="765" t="n">
        <f aca="false">I19-C19</f>
        <v>1</v>
      </c>
      <c r="S19" s="765" t="n">
        <f aca="false">J19-D19</f>
        <v>1.5</v>
      </c>
      <c r="T19" s="758" t="n">
        <f aca="false">IF(I19=0,"",I19*O19)</f>
        <v>10.62</v>
      </c>
      <c r="U19" s="758" t="n">
        <f aca="false">IF(I19=0,"",I19*K19)</f>
        <v>6</v>
      </c>
      <c r="V19" s="758" t="n">
        <f aca="false">IF(I19=0,"",U19-T19)</f>
        <v>-4.62</v>
      </c>
      <c r="W19" s="759" t="n">
        <f aca="false">IF(I19=0,"",U19/T19)</f>
        <v>0.564971751412429</v>
      </c>
      <c r="X19" s="766"/>
    </row>
    <row r="20" customFormat="false" ht="13.8" hidden="false" customHeight="false" outlineLevel="0" collapsed="false">
      <c r="A20" s="734" t="s">
        <v>2818</v>
      </c>
      <c r="B20" s="745" t="s">
        <v>3939</v>
      </c>
      <c r="C20" s="752" t="n">
        <v>21</v>
      </c>
      <c r="D20" s="752" t="n">
        <v>7.52</v>
      </c>
      <c r="E20" s="753" t="n">
        <v>4.5</v>
      </c>
      <c r="F20" s="748" t="n">
        <v>26</v>
      </c>
      <c r="G20" s="749" t="n">
        <v>9.36</v>
      </c>
      <c r="H20" s="750" t="n">
        <v>4.6</v>
      </c>
      <c r="I20" s="755" t="n">
        <v>31</v>
      </c>
      <c r="J20" s="755" t="n">
        <v>11.57</v>
      </c>
      <c r="K20" s="767" t="n">
        <v>4.3</v>
      </c>
      <c r="L20" s="749" t="n">
        <v>0.36</v>
      </c>
      <c r="M20" s="749" t="n">
        <v>1</v>
      </c>
      <c r="N20" s="749" t="n">
        <v>10</v>
      </c>
      <c r="O20" s="749" t="n">
        <v>3.42</v>
      </c>
      <c r="P20" s="749" t="s">
        <v>3909</v>
      </c>
      <c r="Q20" s="751" t="s">
        <v>3940</v>
      </c>
      <c r="R20" s="751" t="n">
        <f aca="false">I20-C20</f>
        <v>10</v>
      </c>
      <c r="S20" s="751" t="n">
        <f aca="false">J20-D20</f>
        <v>4.05</v>
      </c>
      <c r="T20" s="752" t="n">
        <f aca="false">IF(I20=0,"",I20*O20)</f>
        <v>106.02</v>
      </c>
      <c r="U20" s="752" t="n">
        <f aca="false">IF(I20=0,"",I20*K20)</f>
        <v>133.3</v>
      </c>
      <c r="V20" s="752" t="n">
        <f aca="false">IF(I20=0,"",U20-T20)</f>
        <v>27.28</v>
      </c>
      <c r="W20" s="753" t="n">
        <f aca="false">IF(I20=0,"",U20/T20)</f>
        <v>1.25730994152047</v>
      </c>
      <c r="X20" s="754" t="n">
        <v>34</v>
      </c>
    </row>
    <row r="21" customFormat="false" ht="13.8" hidden="false" customHeight="false" outlineLevel="0" collapsed="false">
      <c r="A21" s="768" t="s">
        <v>2818</v>
      </c>
      <c r="B21" s="757" t="s">
        <v>3941</v>
      </c>
      <c r="C21" s="758" t="n">
        <v>3</v>
      </c>
      <c r="D21" s="758" t="n">
        <v>1.23</v>
      </c>
      <c r="E21" s="759" t="n">
        <v>4.7</v>
      </c>
      <c r="F21" s="760" t="n">
        <v>1</v>
      </c>
      <c r="G21" s="761" t="n">
        <v>0.41</v>
      </c>
      <c r="H21" s="762" t="n">
        <v>3</v>
      </c>
      <c r="I21" s="763" t="n">
        <v>1</v>
      </c>
      <c r="J21" s="763" t="n">
        <v>0.41</v>
      </c>
      <c r="K21" s="764" t="n">
        <v>3</v>
      </c>
      <c r="L21" s="761" t="n">
        <v>0.41</v>
      </c>
      <c r="M21" s="761" t="n">
        <v>1</v>
      </c>
      <c r="N21" s="761" t="n">
        <v>12</v>
      </c>
      <c r="O21" s="761" t="n">
        <v>3.87</v>
      </c>
      <c r="P21" s="761" t="s">
        <v>3909</v>
      </c>
      <c r="Q21" s="765" t="s">
        <v>3942</v>
      </c>
      <c r="R21" s="765" t="n">
        <f aca="false">I21-C21</f>
        <v>-2</v>
      </c>
      <c r="S21" s="765" t="n">
        <f aca="false">J21-D21</f>
        <v>-0.82</v>
      </c>
      <c r="T21" s="758" t="n">
        <f aca="false">IF(I21=0,"",I21*O21)</f>
        <v>3.87</v>
      </c>
      <c r="U21" s="758" t="n">
        <f aca="false">IF(I21=0,"",I21*K21)</f>
        <v>3</v>
      </c>
      <c r="V21" s="758" t="n">
        <f aca="false">IF(I21=0,"",U21-T21)</f>
        <v>-0.87</v>
      </c>
      <c r="W21" s="759" t="n">
        <f aca="false">IF(I21=0,"",U21/T21)</f>
        <v>0.775193798449612</v>
      </c>
      <c r="X21" s="766"/>
    </row>
    <row r="22" customFormat="false" ht="13.8" hidden="false" customHeight="false" outlineLevel="0" collapsed="false">
      <c r="A22" s="734" t="s">
        <v>2818</v>
      </c>
      <c r="B22" s="745" t="s">
        <v>3943</v>
      </c>
      <c r="C22" s="752" t="n">
        <v>16</v>
      </c>
      <c r="D22" s="752" t="n">
        <v>10.47</v>
      </c>
      <c r="E22" s="753" t="n">
        <v>4.8</v>
      </c>
      <c r="F22" s="755" t="n">
        <v>20</v>
      </c>
      <c r="G22" s="755" t="n">
        <v>13.53</v>
      </c>
      <c r="H22" s="756" t="n">
        <v>4.6</v>
      </c>
      <c r="I22" s="749" t="n">
        <v>13</v>
      </c>
      <c r="J22" s="749" t="n">
        <v>10.97</v>
      </c>
      <c r="K22" s="767" t="n">
        <v>7</v>
      </c>
      <c r="L22" s="749" t="n">
        <v>0.65</v>
      </c>
      <c r="M22" s="749" t="n">
        <v>2</v>
      </c>
      <c r="N22" s="749" t="n">
        <v>15</v>
      </c>
      <c r="O22" s="749" t="n">
        <v>4.94</v>
      </c>
      <c r="P22" s="749" t="s">
        <v>3909</v>
      </c>
      <c r="Q22" s="751" t="s">
        <v>3944</v>
      </c>
      <c r="R22" s="751" t="n">
        <f aca="false">I22-C22</f>
        <v>-3</v>
      </c>
      <c r="S22" s="751" t="n">
        <f aca="false">J22-D22</f>
        <v>0.5</v>
      </c>
      <c r="T22" s="752" t="n">
        <f aca="false">IF(I22=0,"",I22*O22)</f>
        <v>64.22</v>
      </c>
      <c r="U22" s="752" t="n">
        <f aca="false">IF(I22=0,"",I22*K22)</f>
        <v>91</v>
      </c>
      <c r="V22" s="752" t="n">
        <f aca="false">IF(I22=0,"",U22-T22)</f>
        <v>26.78</v>
      </c>
      <c r="W22" s="753" t="n">
        <f aca="false">IF(I22=0,"",U22/T22)</f>
        <v>1.417004048583</v>
      </c>
      <c r="X22" s="754" t="n">
        <v>36</v>
      </c>
    </row>
    <row r="23" customFormat="false" ht="13.8" hidden="false" customHeight="false" outlineLevel="0" collapsed="false">
      <c r="A23" s="768" t="s">
        <v>2818</v>
      </c>
      <c r="B23" s="757" t="s">
        <v>3945</v>
      </c>
      <c r="C23" s="758"/>
      <c r="D23" s="758"/>
      <c r="E23" s="759"/>
      <c r="F23" s="763" t="n">
        <v>1</v>
      </c>
      <c r="G23" s="763" t="n">
        <v>1.12</v>
      </c>
      <c r="H23" s="764" t="n">
        <v>7</v>
      </c>
      <c r="I23" s="761"/>
      <c r="J23" s="761"/>
      <c r="K23" s="762"/>
      <c r="L23" s="761" t="n">
        <v>1.12</v>
      </c>
      <c r="M23" s="761" t="n">
        <v>2</v>
      </c>
      <c r="N23" s="761" t="n">
        <v>22</v>
      </c>
      <c r="O23" s="761" t="n">
        <v>7.43</v>
      </c>
      <c r="P23" s="761" t="s">
        <v>3909</v>
      </c>
      <c r="Q23" s="765" t="s">
        <v>3946</v>
      </c>
      <c r="R23" s="765" t="n">
        <f aca="false">I23-C23</f>
        <v>0</v>
      </c>
      <c r="S23" s="765" t="n">
        <f aca="false">J23-D23</f>
        <v>0</v>
      </c>
      <c r="T23" s="758" t="str">
        <f aca="false">IF(I23=0,"",I23*O23)</f>
        <v/>
      </c>
      <c r="U23" s="758" t="str">
        <f aca="false">IF(I23=0,"",I23*K23)</f>
        <v/>
      </c>
      <c r="V23" s="758" t="str">
        <f aca="false">IF(I23=0,"",U23-T23)</f>
        <v/>
      </c>
      <c r="W23" s="759" t="str">
        <f aca="false">IF(I23=0,"",U23/T23)</f>
        <v/>
      </c>
      <c r="X23" s="766"/>
    </row>
    <row r="24" customFormat="false" ht="13.8" hidden="false" customHeight="false" outlineLevel="0" collapsed="false">
      <c r="A24" s="734" t="s">
        <v>2818</v>
      </c>
      <c r="B24" s="745" t="s">
        <v>3947</v>
      </c>
      <c r="C24" s="752" t="n">
        <v>87</v>
      </c>
      <c r="D24" s="752" t="n">
        <v>54.13</v>
      </c>
      <c r="E24" s="753" t="n">
        <v>5.6</v>
      </c>
      <c r="F24" s="748" t="n">
        <v>94</v>
      </c>
      <c r="G24" s="749" t="n">
        <v>67.33</v>
      </c>
      <c r="H24" s="750" t="n">
        <v>5.6</v>
      </c>
      <c r="I24" s="755" t="n">
        <v>110</v>
      </c>
      <c r="J24" s="755" t="n">
        <v>74.87</v>
      </c>
      <c r="K24" s="767" t="n">
        <v>4.9</v>
      </c>
      <c r="L24" s="749" t="n">
        <v>0.55</v>
      </c>
      <c r="M24" s="749" t="n">
        <v>2</v>
      </c>
      <c r="N24" s="749" t="n">
        <v>14</v>
      </c>
      <c r="O24" s="749" t="n">
        <v>4.71</v>
      </c>
      <c r="P24" s="749" t="s">
        <v>3909</v>
      </c>
      <c r="Q24" s="751" t="s">
        <v>3948</v>
      </c>
      <c r="R24" s="751" t="n">
        <f aca="false">I24-C24</f>
        <v>23</v>
      </c>
      <c r="S24" s="751" t="n">
        <f aca="false">J24-D24</f>
        <v>20.74</v>
      </c>
      <c r="T24" s="752" t="n">
        <f aca="false">IF(I24=0,"",I24*O24)</f>
        <v>518.1</v>
      </c>
      <c r="U24" s="752" t="n">
        <f aca="false">IF(I24=0,"",I24*K24)</f>
        <v>539</v>
      </c>
      <c r="V24" s="752" t="n">
        <f aca="false">IF(I24=0,"",U24-T24)</f>
        <v>20.9</v>
      </c>
      <c r="W24" s="753" t="n">
        <f aca="false">IF(I24=0,"",U24/T24)</f>
        <v>1.04033970276009</v>
      </c>
      <c r="X24" s="754" t="n">
        <v>63</v>
      </c>
    </row>
    <row r="25" customFormat="false" ht="13.8" hidden="false" customHeight="false" outlineLevel="0" collapsed="false">
      <c r="A25" s="768" t="s">
        <v>2818</v>
      </c>
      <c r="B25" s="757" t="s">
        <v>3949</v>
      </c>
      <c r="C25" s="758" t="n">
        <v>2</v>
      </c>
      <c r="D25" s="758" t="n">
        <v>1.21</v>
      </c>
      <c r="E25" s="759" t="n">
        <v>10</v>
      </c>
      <c r="F25" s="760" t="n">
        <v>2</v>
      </c>
      <c r="G25" s="761" t="n">
        <v>1.38</v>
      </c>
      <c r="H25" s="762" t="n">
        <v>4.5</v>
      </c>
      <c r="I25" s="763" t="n">
        <v>6</v>
      </c>
      <c r="J25" s="763" t="n">
        <v>3.73</v>
      </c>
      <c r="K25" s="764" t="n">
        <v>5.2</v>
      </c>
      <c r="L25" s="761" t="n">
        <v>0.6</v>
      </c>
      <c r="M25" s="761" t="n">
        <v>2</v>
      </c>
      <c r="N25" s="761" t="n">
        <v>16</v>
      </c>
      <c r="O25" s="761" t="n">
        <v>5.45</v>
      </c>
      <c r="P25" s="761" t="s">
        <v>3909</v>
      </c>
      <c r="Q25" s="765" t="s">
        <v>3950</v>
      </c>
      <c r="R25" s="765" t="n">
        <f aca="false">I25-C25</f>
        <v>4</v>
      </c>
      <c r="S25" s="765" t="n">
        <f aca="false">J25-D25</f>
        <v>2.52</v>
      </c>
      <c r="T25" s="758" t="n">
        <f aca="false">IF(I25=0,"",I25*O25)</f>
        <v>32.7</v>
      </c>
      <c r="U25" s="758" t="n">
        <f aca="false">IF(I25=0,"",I25*K25)</f>
        <v>31.2</v>
      </c>
      <c r="V25" s="758" t="n">
        <f aca="false">IF(I25=0,"",U25-T25)</f>
        <v>-1.5</v>
      </c>
      <c r="W25" s="759" t="n">
        <f aca="false">IF(I25=0,"",U25/T25)</f>
        <v>0.954128440366973</v>
      </c>
      <c r="X25" s="766" t="n">
        <v>1</v>
      </c>
    </row>
    <row r="26" customFormat="false" ht="13.8" hidden="false" customHeight="false" outlineLevel="0" collapsed="false">
      <c r="A26" s="734" t="s">
        <v>2818</v>
      </c>
      <c r="B26" s="745" t="s">
        <v>3951</v>
      </c>
      <c r="C26" s="752" t="n">
        <v>49</v>
      </c>
      <c r="D26" s="752" t="n">
        <v>40.51</v>
      </c>
      <c r="E26" s="753" t="n">
        <v>5</v>
      </c>
      <c r="F26" s="748" t="n">
        <v>33</v>
      </c>
      <c r="G26" s="749" t="n">
        <v>27.66</v>
      </c>
      <c r="H26" s="750" t="n">
        <v>4.4</v>
      </c>
      <c r="I26" s="755" t="n">
        <v>53</v>
      </c>
      <c r="J26" s="755" t="n">
        <v>45.34</v>
      </c>
      <c r="K26" s="756" t="n">
        <v>3.9</v>
      </c>
      <c r="L26" s="749" t="n">
        <v>0.81</v>
      </c>
      <c r="M26" s="749" t="n">
        <v>2</v>
      </c>
      <c r="N26" s="749" t="n">
        <v>14</v>
      </c>
      <c r="O26" s="749" t="n">
        <v>4.75</v>
      </c>
      <c r="P26" s="749" t="s">
        <v>3909</v>
      </c>
      <c r="Q26" s="751" t="s">
        <v>3952</v>
      </c>
      <c r="R26" s="751" t="n">
        <f aca="false">I26-C26</f>
        <v>4</v>
      </c>
      <c r="S26" s="751" t="n">
        <f aca="false">J26-D26</f>
        <v>4.83000000000001</v>
      </c>
      <c r="T26" s="752" t="n">
        <f aca="false">IF(I26=0,"",I26*O26)</f>
        <v>251.75</v>
      </c>
      <c r="U26" s="752" t="n">
        <f aca="false">IF(I26=0,"",I26*K26)</f>
        <v>206.7</v>
      </c>
      <c r="V26" s="752" t="n">
        <f aca="false">IF(I26=0,"",U26-T26)</f>
        <v>-45.05</v>
      </c>
      <c r="W26" s="753" t="n">
        <f aca="false">IF(I26=0,"",U26/T26)</f>
        <v>0.821052631578947</v>
      </c>
      <c r="X26" s="754" t="n">
        <v>14</v>
      </c>
    </row>
    <row r="27" customFormat="false" ht="13.8" hidden="false" customHeight="false" outlineLevel="0" collapsed="false">
      <c r="A27" s="734" t="s">
        <v>2818</v>
      </c>
      <c r="B27" s="757" t="s">
        <v>3953</v>
      </c>
      <c r="C27" s="758"/>
      <c r="D27" s="758"/>
      <c r="E27" s="759"/>
      <c r="F27" s="760" t="n">
        <v>1</v>
      </c>
      <c r="G27" s="761" t="n">
        <v>1.13</v>
      </c>
      <c r="H27" s="762" t="n">
        <v>11</v>
      </c>
      <c r="I27" s="763"/>
      <c r="J27" s="763"/>
      <c r="K27" s="764"/>
      <c r="L27" s="761" t="n">
        <v>1.13</v>
      </c>
      <c r="M27" s="761" t="n">
        <v>2</v>
      </c>
      <c r="N27" s="761" t="n">
        <v>20</v>
      </c>
      <c r="O27" s="761" t="n">
        <v>6.79</v>
      </c>
      <c r="P27" s="761" t="s">
        <v>3909</v>
      </c>
      <c r="Q27" s="765" t="s">
        <v>3954</v>
      </c>
      <c r="R27" s="765" t="n">
        <f aca="false">I27-C27</f>
        <v>0</v>
      </c>
      <c r="S27" s="765" t="n">
        <f aca="false">J27-D27</f>
        <v>0</v>
      </c>
      <c r="T27" s="758" t="str">
        <f aca="false">IF(I27=0,"",I27*O27)</f>
        <v/>
      </c>
      <c r="U27" s="758" t="str">
        <f aca="false">IF(I27=0,"",I27*K27)</f>
        <v/>
      </c>
      <c r="V27" s="758" t="str">
        <f aca="false">IF(I27=0,"",U27-T27)</f>
        <v/>
      </c>
      <c r="W27" s="759" t="str">
        <f aca="false">IF(I27=0,"",U27/T27)</f>
        <v/>
      </c>
      <c r="X27" s="766"/>
    </row>
    <row r="28" customFormat="false" ht="13.8" hidden="false" customHeight="false" outlineLevel="0" collapsed="false">
      <c r="A28" s="768" t="s">
        <v>2818</v>
      </c>
      <c r="B28" s="757" t="s">
        <v>3955</v>
      </c>
      <c r="C28" s="758"/>
      <c r="D28" s="758"/>
      <c r="E28" s="759"/>
      <c r="F28" s="760"/>
      <c r="G28" s="761"/>
      <c r="H28" s="762"/>
      <c r="I28" s="763" t="n">
        <v>1</v>
      </c>
      <c r="J28" s="763" t="n">
        <v>1.4</v>
      </c>
      <c r="K28" s="764" t="n">
        <v>3</v>
      </c>
      <c r="L28" s="761" t="n">
        <v>1.4</v>
      </c>
      <c r="M28" s="761" t="n">
        <v>3</v>
      </c>
      <c r="N28" s="761" t="n">
        <v>26</v>
      </c>
      <c r="O28" s="761" t="n">
        <v>8.81</v>
      </c>
      <c r="P28" s="761" t="s">
        <v>3909</v>
      </c>
      <c r="Q28" s="765" t="s">
        <v>3956</v>
      </c>
      <c r="R28" s="765" t="n">
        <f aca="false">I28-C28</f>
        <v>1</v>
      </c>
      <c r="S28" s="765" t="n">
        <f aca="false">J28-D28</f>
        <v>1.4</v>
      </c>
      <c r="T28" s="758" t="n">
        <f aca="false">IF(I28=0,"",I28*O28)</f>
        <v>8.81</v>
      </c>
      <c r="U28" s="758" t="n">
        <f aca="false">IF(I28=0,"",I28*K28)</f>
        <v>3</v>
      </c>
      <c r="V28" s="758" t="n">
        <f aca="false">IF(I28=0,"",U28-T28)</f>
        <v>-5.81</v>
      </c>
      <c r="W28" s="759" t="n">
        <f aca="false">IF(I28=0,"",U28/T28)</f>
        <v>0.340522133938706</v>
      </c>
      <c r="X28" s="766"/>
    </row>
    <row r="29" customFormat="false" ht="13.8" hidden="false" customHeight="false" outlineLevel="0" collapsed="false">
      <c r="A29" s="734" t="s">
        <v>2818</v>
      </c>
      <c r="B29" s="745" t="s">
        <v>3957</v>
      </c>
      <c r="C29" s="752" t="n">
        <v>22</v>
      </c>
      <c r="D29" s="752" t="n">
        <v>11.65</v>
      </c>
      <c r="E29" s="753" t="n">
        <v>5.8</v>
      </c>
      <c r="F29" s="748" t="n">
        <v>28</v>
      </c>
      <c r="G29" s="749" t="n">
        <v>14.17</v>
      </c>
      <c r="H29" s="750" t="n">
        <v>4.3</v>
      </c>
      <c r="I29" s="755" t="n">
        <v>35</v>
      </c>
      <c r="J29" s="755" t="n">
        <v>18.24</v>
      </c>
      <c r="K29" s="756" t="n">
        <v>4.1</v>
      </c>
      <c r="L29" s="749" t="n">
        <v>0.5</v>
      </c>
      <c r="M29" s="749" t="n">
        <v>1</v>
      </c>
      <c r="N29" s="749" t="n">
        <v>13</v>
      </c>
      <c r="O29" s="749" t="n">
        <v>4.3</v>
      </c>
      <c r="P29" s="749" t="s">
        <v>3909</v>
      </c>
      <c r="Q29" s="751" t="s">
        <v>3958</v>
      </c>
      <c r="R29" s="751" t="n">
        <f aca="false">I29-C29</f>
        <v>13</v>
      </c>
      <c r="S29" s="751" t="n">
        <f aca="false">J29-D29</f>
        <v>6.59</v>
      </c>
      <c r="T29" s="752" t="n">
        <f aca="false">IF(I29=0,"",I29*O29)</f>
        <v>150.5</v>
      </c>
      <c r="U29" s="752" t="n">
        <f aca="false">IF(I29=0,"",I29*K29)</f>
        <v>143.5</v>
      </c>
      <c r="V29" s="752" t="n">
        <f aca="false">IF(I29=0,"",U29-T29)</f>
        <v>-7</v>
      </c>
      <c r="W29" s="753" t="n">
        <f aca="false">IF(I29=0,"",U29/T29)</f>
        <v>0.953488372093023</v>
      </c>
      <c r="X29" s="754" t="n">
        <v>16</v>
      </c>
    </row>
    <row r="30" customFormat="false" ht="13.8" hidden="false" customHeight="false" outlineLevel="0" collapsed="false">
      <c r="A30" s="734" t="s">
        <v>2818</v>
      </c>
      <c r="B30" s="757" t="s">
        <v>3959</v>
      </c>
      <c r="C30" s="758" t="n">
        <v>1</v>
      </c>
      <c r="D30" s="758" t="n">
        <v>0.75</v>
      </c>
      <c r="E30" s="759" t="n">
        <v>5</v>
      </c>
      <c r="F30" s="760" t="n">
        <v>1</v>
      </c>
      <c r="G30" s="761" t="n">
        <v>0.75</v>
      </c>
      <c r="H30" s="762" t="n">
        <v>4</v>
      </c>
      <c r="I30" s="763" t="n">
        <v>1</v>
      </c>
      <c r="J30" s="763" t="n">
        <v>0.75</v>
      </c>
      <c r="K30" s="764" t="n">
        <v>4</v>
      </c>
      <c r="L30" s="761" t="n">
        <v>0.75</v>
      </c>
      <c r="M30" s="761" t="n">
        <v>2</v>
      </c>
      <c r="N30" s="761" t="n">
        <v>22</v>
      </c>
      <c r="O30" s="761" t="n">
        <v>7.33</v>
      </c>
      <c r="P30" s="761" t="s">
        <v>3909</v>
      </c>
      <c r="Q30" s="765" t="s">
        <v>3960</v>
      </c>
      <c r="R30" s="765" t="n">
        <f aca="false">I30-C30</f>
        <v>0</v>
      </c>
      <c r="S30" s="765" t="n">
        <f aca="false">J30-D30</f>
        <v>0</v>
      </c>
      <c r="T30" s="758" t="n">
        <f aca="false">IF(I30=0,"",I30*O30)</f>
        <v>7.33</v>
      </c>
      <c r="U30" s="758" t="n">
        <f aca="false">IF(I30=0,"",I30*K30)</f>
        <v>4</v>
      </c>
      <c r="V30" s="758" t="n">
        <f aca="false">IF(I30=0,"",U30-T30)</f>
        <v>-3.33</v>
      </c>
      <c r="W30" s="759" t="n">
        <f aca="false">IF(I30=0,"",U30/T30)</f>
        <v>0.545702592087312</v>
      </c>
      <c r="X30" s="766"/>
    </row>
    <row r="31" customFormat="false" ht="13.8" hidden="false" customHeight="false" outlineLevel="0" collapsed="false">
      <c r="A31" s="734" t="s">
        <v>2818</v>
      </c>
      <c r="B31" s="745" t="s">
        <v>3961</v>
      </c>
      <c r="C31" s="752" t="n">
        <v>21</v>
      </c>
      <c r="D31" s="752" t="n">
        <v>12.15</v>
      </c>
      <c r="E31" s="753" t="n">
        <v>5.1</v>
      </c>
      <c r="F31" s="748" t="n">
        <v>20</v>
      </c>
      <c r="G31" s="749" t="n">
        <v>12.58</v>
      </c>
      <c r="H31" s="750" t="n">
        <v>5.2</v>
      </c>
      <c r="I31" s="755" t="n">
        <v>26</v>
      </c>
      <c r="J31" s="755" t="n">
        <v>16.96</v>
      </c>
      <c r="K31" s="767" t="n">
        <v>6</v>
      </c>
      <c r="L31" s="749" t="n">
        <v>0.55</v>
      </c>
      <c r="M31" s="749" t="n">
        <v>1</v>
      </c>
      <c r="N31" s="749" t="n">
        <v>13</v>
      </c>
      <c r="O31" s="749" t="n">
        <v>4.31</v>
      </c>
      <c r="P31" s="749" t="s">
        <v>3909</v>
      </c>
      <c r="Q31" s="751" t="s">
        <v>3962</v>
      </c>
      <c r="R31" s="751" t="n">
        <f aca="false">I31-C31</f>
        <v>5</v>
      </c>
      <c r="S31" s="751" t="n">
        <f aca="false">J31-D31</f>
        <v>4.81</v>
      </c>
      <c r="T31" s="752" t="n">
        <f aca="false">IF(I31=0,"",I31*O31)</f>
        <v>112.06</v>
      </c>
      <c r="U31" s="752" t="n">
        <f aca="false">IF(I31=0,"",I31*K31)</f>
        <v>156</v>
      </c>
      <c r="V31" s="752" t="n">
        <f aca="false">IF(I31=0,"",U31-T31)</f>
        <v>43.94</v>
      </c>
      <c r="W31" s="753" t="n">
        <f aca="false">IF(I31=0,"",U31/T31)</f>
        <v>1.39211136890951</v>
      </c>
      <c r="X31" s="754" t="n">
        <v>53</v>
      </c>
    </row>
    <row r="32" customFormat="false" ht="13.8" hidden="false" customHeight="false" outlineLevel="0" collapsed="false">
      <c r="A32" s="734" t="s">
        <v>2818</v>
      </c>
      <c r="B32" s="757" t="s">
        <v>3963</v>
      </c>
      <c r="C32" s="758" t="n">
        <v>1</v>
      </c>
      <c r="D32" s="758" t="n">
        <v>1.02</v>
      </c>
      <c r="E32" s="759" t="n">
        <v>4</v>
      </c>
      <c r="F32" s="760" t="n">
        <v>1</v>
      </c>
      <c r="G32" s="761" t="n">
        <v>1.02</v>
      </c>
      <c r="H32" s="762" t="n">
        <v>7</v>
      </c>
      <c r="I32" s="763" t="n">
        <v>1</v>
      </c>
      <c r="J32" s="763" t="n">
        <v>1.02</v>
      </c>
      <c r="K32" s="764" t="n">
        <v>5</v>
      </c>
      <c r="L32" s="761" t="n">
        <v>1.02</v>
      </c>
      <c r="M32" s="761" t="n">
        <v>3</v>
      </c>
      <c r="N32" s="761" t="n">
        <v>25</v>
      </c>
      <c r="O32" s="761" t="n">
        <v>8.29</v>
      </c>
      <c r="P32" s="761" t="s">
        <v>3909</v>
      </c>
      <c r="Q32" s="765" t="s">
        <v>3964</v>
      </c>
      <c r="R32" s="765" t="n">
        <f aca="false">I32-C32</f>
        <v>0</v>
      </c>
      <c r="S32" s="765" t="n">
        <f aca="false">J32-D32</f>
        <v>0</v>
      </c>
      <c r="T32" s="758" t="n">
        <f aca="false">IF(I32=0,"",I32*O32)</f>
        <v>8.29</v>
      </c>
      <c r="U32" s="758" t="n">
        <f aca="false">IF(I32=0,"",I32*K32)</f>
        <v>5</v>
      </c>
      <c r="V32" s="758" t="n">
        <f aca="false">IF(I32=0,"",U32-T32)</f>
        <v>-3.29</v>
      </c>
      <c r="W32" s="759" t="n">
        <f aca="false">IF(I32=0,"",U32/T32)</f>
        <v>0.60313630880579</v>
      </c>
      <c r="X32" s="766"/>
    </row>
    <row r="33" customFormat="false" ht="13.8" hidden="false" customHeight="false" outlineLevel="0" collapsed="false">
      <c r="A33" s="734" t="s">
        <v>2818</v>
      </c>
      <c r="B33" s="745" t="s">
        <v>3965</v>
      </c>
      <c r="C33" s="752" t="n">
        <v>124</v>
      </c>
      <c r="D33" s="752" t="n">
        <v>447.45</v>
      </c>
      <c r="E33" s="753" t="n">
        <v>9.9</v>
      </c>
      <c r="F33" s="755" t="n">
        <v>139</v>
      </c>
      <c r="G33" s="755" t="n">
        <v>505.02</v>
      </c>
      <c r="H33" s="756" t="n">
        <v>9.6</v>
      </c>
      <c r="I33" s="749" t="n">
        <v>114</v>
      </c>
      <c r="J33" s="749" t="n">
        <v>411.16</v>
      </c>
      <c r="K33" s="750" t="n">
        <v>9.3</v>
      </c>
      <c r="L33" s="749" t="n">
        <v>3.58</v>
      </c>
      <c r="M33" s="749" t="n">
        <v>4</v>
      </c>
      <c r="N33" s="749" t="n">
        <v>36</v>
      </c>
      <c r="O33" s="749" t="n">
        <v>11.96</v>
      </c>
      <c r="P33" s="749" t="s">
        <v>2661</v>
      </c>
      <c r="Q33" s="751" t="s">
        <v>3966</v>
      </c>
      <c r="R33" s="751" t="n">
        <f aca="false">I33-C33</f>
        <v>-10</v>
      </c>
      <c r="S33" s="751" t="n">
        <f aca="false">J33-D33</f>
        <v>-36.29</v>
      </c>
      <c r="T33" s="752" t="n">
        <f aca="false">IF(I33=0,"",I33*O33)</f>
        <v>1363.44</v>
      </c>
      <c r="U33" s="752" t="n">
        <f aca="false">IF(I33=0,"",I33*K33)</f>
        <v>1060.2</v>
      </c>
      <c r="V33" s="752" t="n">
        <f aca="false">IF(I33=0,"",U33-T33)</f>
        <v>-303.24</v>
      </c>
      <c r="W33" s="753" t="n">
        <f aca="false">IF(I33=0,"",U33/T33)</f>
        <v>0.777591973244147</v>
      </c>
      <c r="X33" s="754" t="n">
        <v>9</v>
      </c>
    </row>
    <row r="34" customFormat="false" ht="13.8" hidden="false" customHeight="false" outlineLevel="0" collapsed="false">
      <c r="A34" s="734" t="s">
        <v>2818</v>
      </c>
      <c r="B34" s="757" t="s">
        <v>3967</v>
      </c>
      <c r="C34" s="758" t="n">
        <v>11</v>
      </c>
      <c r="D34" s="758" t="n">
        <v>41.62</v>
      </c>
      <c r="E34" s="759" t="n">
        <v>10</v>
      </c>
      <c r="F34" s="763" t="n">
        <v>23</v>
      </c>
      <c r="G34" s="763" t="n">
        <v>87.03</v>
      </c>
      <c r="H34" s="764" t="n">
        <v>9.1</v>
      </c>
      <c r="I34" s="761" t="n">
        <v>9</v>
      </c>
      <c r="J34" s="761" t="n">
        <v>34.06</v>
      </c>
      <c r="K34" s="762" t="n">
        <v>9.4</v>
      </c>
      <c r="L34" s="761" t="n">
        <v>3.78</v>
      </c>
      <c r="M34" s="761" t="n">
        <v>4</v>
      </c>
      <c r="N34" s="761" t="n">
        <v>38</v>
      </c>
      <c r="O34" s="761" t="n">
        <v>12.55</v>
      </c>
      <c r="P34" s="761" t="s">
        <v>2661</v>
      </c>
      <c r="Q34" s="765" t="s">
        <v>3968</v>
      </c>
      <c r="R34" s="765" t="n">
        <f aca="false">I34-C34</f>
        <v>-2</v>
      </c>
      <c r="S34" s="765" t="n">
        <f aca="false">J34-D34</f>
        <v>-7.56</v>
      </c>
      <c r="T34" s="758" t="n">
        <f aca="false">IF(I34=0,"",I34*O34)</f>
        <v>112.95</v>
      </c>
      <c r="U34" s="758" t="n">
        <f aca="false">IF(I34=0,"",I34*K34)</f>
        <v>84.6</v>
      </c>
      <c r="V34" s="758" t="n">
        <f aca="false">IF(I34=0,"",U34-T34)</f>
        <v>-28.35</v>
      </c>
      <c r="W34" s="759" t="n">
        <f aca="false">IF(I34=0,"",U34/T34)</f>
        <v>0.749003984063745</v>
      </c>
      <c r="X34" s="766" t="n">
        <v>1</v>
      </c>
    </row>
    <row r="35" customFormat="false" ht="13.8" hidden="false" customHeight="false" outlineLevel="0" collapsed="false">
      <c r="A35" s="768" t="s">
        <v>2818</v>
      </c>
      <c r="B35" s="757" t="s">
        <v>3969</v>
      </c>
      <c r="C35" s="758" t="n">
        <v>1</v>
      </c>
      <c r="D35" s="758" t="n">
        <v>3.92</v>
      </c>
      <c r="E35" s="759" t="n">
        <v>9</v>
      </c>
      <c r="F35" s="763" t="n">
        <v>1</v>
      </c>
      <c r="G35" s="763" t="n">
        <v>3.92</v>
      </c>
      <c r="H35" s="764" t="n">
        <v>14</v>
      </c>
      <c r="I35" s="761" t="n">
        <v>1</v>
      </c>
      <c r="J35" s="761" t="n">
        <v>3.92</v>
      </c>
      <c r="K35" s="762" t="n">
        <v>9</v>
      </c>
      <c r="L35" s="761" t="n">
        <v>3.92</v>
      </c>
      <c r="M35" s="761" t="n">
        <v>5</v>
      </c>
      <c r="N35" s="761" t="n">
        <v>41</v>
      </c>
      <c r="O35" s="761" t="n">
        <v>13.64</v>
      </c>
      <c r="P35" s="761" t="s">
        <v>2661</v>
      </c>
      <c r="Q35" s="765" t="s">
        <v>3970</v>
      </c>
      <c r="R35" s="765" t="n">
        <f aca="false">I35-C35</f>
        <v>0</v>
      </c>
      <c r="S35" s="765" t="n">
        <f aca="false">J35-D35</f>
        <v>0</v>
      </c>
      <c r="T35" s="758" t="n">
        <f aca="false">IF(I35=0,"",I35*O35)</f>
        <v>13.64</v>
      </c>
      <c r="U35" s="758" t="n">
        <f aca="false">IF(I35=0,"",I35*K35)</f>
        <v>9</v>
      </c>
      <c r="V35" s="758" t="n">
        <f aca="false">IF(I35=0,"",U35-T35)</f>
        <v>-4.64</v>
      </c>
      <c r="W35" s="759" t="n">
        <f aca="false">IF(I35=0,"",U35/T35)</f>
        <v>0.659824046920821</v>
      </c>
      <c r="X35" s="766"/>
    </row>
    <row r="36" customFormat="false" ht="13.8" hidden="false" customHeight="false" outlineLevel="0" collapsed="false">
      <c r="A36" s="734" t="s">
        <v>2818</v>
      </c>
      <c r="B36" s="745" t="s">
        <v>3971</v>
      </c>
      <c r="C36" s="746" t="n">
        <v>400</v>
      </c>
      <c r="D36" s="746" t="n">
        <v>198.85</v>
      </c>
      <c r="E36" s="747" t="n">
        <v>4.6</v>
      </c>
      <c r="F36" s="748" t="n">
        <v>380</v>
      </c>
      <c r="G36" s="749" t="n">
        <v>189.88</v>
      </c>
      <c r="H36" s="750" t="n">
        <v>4.5</v>
      </c>
      <c r="I36" s="749" t="n">
        <v>375</v>
      </c>
      <c r="J36" s="749" t="n">
        <v>189.83</v>
      </c>
      <c r="K36" s="767" t="n">
        <v>4.3</v>
      </c>
      <c r="L36" s="749" t="n">
        <v>0.5</v>
      </c>
      <c r="M36" s="749" t="n">
        <v>1</v>
      </c>
      <c r="N36" s="749" t="n">
        <v>11</v>
      </c>
      <c r="O36" s="749" t="n">
        <v>3.62</v>
      </c>
      <c r="P36" s="749" t="s">
        <v>2661</v>
      </c>
      <c r="Q36" s="751" t="s">
        <v>3972</v>
      </c>
      <c r="R36" s="751" t="n">
        <f aca="false">I36-C36</f>
        <v>-25</v>
      </c>
      <c r="S36" s="751" t="n">
        <f aca="false">J36-D36</f>
        <v>-9.01999999999998</v>
      </c>
      <c r="T36" s="752" t="n">
        <f aca="false">IF(I36=0,"",I36*O36)</f>
        <v>1357.5</v>
      </c>
      <c r="U36" s="752" t="n">
        <f aca="false">IF(I36=0,"",I36*K36)</f>
        <v>1612.5</v>
      </c>
      <c r="V36" s="752" t="n">
        <f aca="false">IF(I36=0,"",U36-T36)</f>
        <v>255</v>
      </c>
      <c r="W36" s="753" t="n">
        <f aca="false">IF(I36=0,"",U36/T36)</f>
        <v>1.1878453038674</v>
      </c>
      <c r="X36" s="754" t="n">
        <v>299</v>
      </c>
    </row>
    <row r="37" customFormat="false" ht="13.8" hidden="false" customHeight="false" outlineLevel="0" collapsed="false">
      <c r="A37" s="734" t="s">
        <v>2818</v>
      </c>
      <c r="B37" s="757" t="s">
        <v>3973</v>
      </c>
      <c r="C37" s="770" t="n">
        <v>13</v>
      </c>
      <c r="D37" s="770" t="n">
        <v>7.05</v>
      </c>
      <c r="E37" s="771" t="n">
        <v>4.7</v>
      </c>
      <c r="F37" s="760" t="n">
        <v>8</v>
      </c>
      <c r="G37" s="761" t="n">
        <v>4.34</v>
      </c>
      <c r="H37" s="762" t="n">
        <v>4.6</v>
      </c>
      <c r="I37" s="761" t="n">
        <v>9</v>
      </c>
      <c r="J37" s="761" t="n">
        <v>4.88</v>
      </c>
      <c r="K37" s="769" t="n">
        <v>4.3</v>
      </c>
      <c r="L37" s="761" t="n">
        <v>0.54</v>
      </c>
      <c r="M37" s="761" t="n">
        <v>1</v>
      </c>
      <c r="N37" s="761" t="n">
        <v>13</v>
      </c>
      <c r="O37" s="761" t="n">
        <v>4.18</v>
      </c>
      <c r="P37" s="761" t="s">
        <v>2661</v>
      </c>
      <c r="Q37" s="765" t="s">
        <v>3974</v>
      </c>
      <c r="R37" s="765" t="n">
        <f aca="false">I37-C37</f>
        <v>-4</v>
      </c>
      <c r="S37" s="765" t="n">
        <f aca="false">J37-D37</f>
        <v>-2.17</v>
      </c>
      <c r="T37" s="758" t="n">
        <f aca="false">IF(I37=0,"",I37*O37)</f>
        <v>37.62</v>
      </c>
      <c r="U37" s="758" t="n">
        <f aca="false">IF(I37=0,"",I37*K37)</f>
        <v>38.7</v>
      </c>
      <c r="V37" s="758" t="n">
        <f aca="false">IF(I37=0,"",U37-T37)</f>
        <v>1.08</v>
      </c>
      <c r="W37" s="759" t="n">
        <f aca="false">IF(I37=0,"",U37/T37)</f>
        <v>1.02870813397129</v>
      </c>
      <c r="X37" s="766" t="n">
        <v>2</v>
      </c>
    </row>
    <row r="38" customFormat="false" ht="13.8" hidden="false" customHeight="false" outlineLevel="0" collapsed="false">
      <c r="A38" s="768" t="s">
        <v>2818</v>
      </c>
      <c r="B38" s="757" t="s">
        <v>3975</v>
      </c>
      <c r="C38" s="770" t="n">
        <v>1</v>
      </c>
      <c r="D38" s="770" t="n">
        <v>0.55</v>
      </c>
      <c r="E38" s="771" t="n">
        <v>5</v>
      </c>
      <c r="F38" s="760" t="n">
        <v>1</v>
      </c>
      <c r="G38" s="761" t="n">
        <v>0.55</v>
      </c>
      <c r="H38" s="762" t="n">
        <v>4</v>
      </c>
      <c r="I38" s="761"/>
      <c r="J38" s="761"/>
      <c r="K38" s="762"/>
      <c r="L38" s="761" t="n">
        <v>0.55</v>
      </c>
      <c r="M38" s="761" t="n">
        <v>1</v>
      </c>
      <c r="N38" s="761" t="n">
        <v>13</v>
      </c>
      <c r="O38" s="761" t="n">
        <v>4.22</v>
      </c>
      <c r="P38" s="761" t="s">
        <v>2661</v>
      </c>
      <c r="Q38" s="765" t="s">
        <v>3976</v>
      </c>
      <c r="R38" s="765" t="n">
        <f aca="false">I38-C38</f>
        <v>-1</v>
      </c>
      <c r="S38" s="765" t="n">
        <f aca="false">J38-D38</f>
        <v>-0.55</v>
      </c>
      <c r="T38" s="758" t="str">
        <f aca="false">IF(I38=0,"",I38*O38)</f>
        <v/>
      </c>
      <c r="U38" s="758" t="str">
        <f aca="false">IF(I38=0,"",I38*K38)</f>
        <v/>
      </c>
      <c r="V38" s="758" t="str">
        <f aca="false">IF(I38=0,"",U38-T38)</f>
        <v/>
      </c>
      <c r="W38" s="759" t="str">
        <f aca="false">IF(I38=0,"",U38/T38)</f>
        <v/>
      </c>
      <c r="X38" s="766"/>
    </row>
    <row r="39" customFormat="false" ht="13.8" hidden="false" customHeight="false" outlineLevel="0" collapsed="false">
      <c r="A39" s="734" t="s">
        <v>2818</v>
      </c>
      <c r="B39" s="745" t="s">
        <v>3977</v>
      </c>
      <c r="C39" s="746" t="n">
        <v>1</v>
      </c>
      <c r="D39" s="746" t="n">
        <v>0.58</v>
      </c>
      <c r="E39" s="747" t="n">
        <v>6</v>
      </c>
      <c r="F39" s="748"/>
      <c r="G39" s="749"/>
      <c r="H39" s="750"/>
      <c r="I39" s="749"/>
      <c r="J39" s="749"/>
      <c r="K39" s="750"/>
      <c r="L39" s="749" t="n">
        <v>0.58</v>
      </c>
      <c r="M39" s="749" t="n">
        <v>3</v>
      </c>
      <c r="N39" s="749" t="n">
        <v>26</v>
      </c>
      <c r="O39" s="749" t="n">
        <v>8.74</v>
      </c>
      <c r="P39" s="749" t="s">
        <v>3909</v>
      </c>
      <c r="Q39" s="751" t="s">
        <v>3978</v>
      </c>
      <c r="R39" s="751" t="n">
        <f aca="false">I39-C39</f>
        <v>-1</v>
      </c>
      <c r="S39" s="751" t="n">
        <f aca="false">J39-D39</f>
        <v>-0.58</v>
      </c>
      <c r="T39" s="752" t="str">
        <f aca="false">IF(I39=0,"",I39*O39)</f>
        <v/>
      </c>
      <c r="U39" s="752" t="str">
        <f aca="false">IF(I39=0,"",I39*K39)</f>
        <v/>
      </c>
      <c r="V39" s="752" t="str">
        <f aca="false">IF(I39=0,"",U39-T39)</f>
        <v/>
      </c>
      <c r="W39" s="753" t="str">
        <f aca="false">IF(I39=0,"",U39/T39)</f>
        <v/>
      </c>
      <c r="X39" s="754"/>
    </row>
    <row r="40" customFormat="false" ht="13.8" hidden="false" customHeight="false" outlineLevel="0" collapsed="false">
      <c r="A40" s="734" t="s">
        <v>2818</v>
      </c>
      <c r="B40" s="745" t="s">
        <v>3979</v>
      </c>
      <c r="C40" s="752" t="n">
        <v>6</v>
      </c>
      <c r="D40" s="752" t="n">
        <v>1.98</v>
      </c>
      <c r="E40" s="753" t="n">
        <v>2</v>
      </c>
      <c r="F40" s="755" t="n">
        <v>6</v>
      </c>
      <c r="G40" s="755" t="n">
        <v>1.98</v>
      </c>
      <c r="H40" s="756" t="n">
        <v>2.8</v>
      </c>
      <c r="I40" s="749" t="n">
        <v>5</v>
      </c>
      <c r="J40" s="749" t="n">
        <v>1.65</v>
      </c>
      <c r="K40" s="750" t="n">
        <v>3</v>
      </c>
      <c r="L40" s="749" t="n">
        <v>0.33</v>
      </c>
      <c r="M40" s="749" t="n">
        <v>1</v>
      </c>
      <c r="N40" s="749" t="n">
        <v>11</v>
      </c>
      <c r="O40" s="749" t="n">
        <v>3.69</v>
      </c>
      <c r="P40" s="749" t="s">
        <v>3909</v>
      </c>
      <c r="Q40" s="751" t="s">
        <v>3980</v>
      </c>
      <c r="R40" s="751" t="n">
        <f aca="false">I40-C40</f>
        <v>-1</v>
      </c>
      <c r="S40" s="751" t="n">
        <f aca="false">J40-D40</f>
        <v>-0.33</v>
      </c>
      <c r="T40" s="752" t="n">
        <f aca="false">IF(I40=0,"",I40*O40)</f>
        <v>18.45</v>
      </c>
      <c r="U40" s="752" t="n">
        <f aca="false">IF(I40=0,"",I40*K40)</f>
        <v>15</v>
      </c>
      <c r="V40" s="752" t="n">
        <f aca="false">IF(I40=0,"",U40-T40)</f>
        <v>-3.45</v>
      </c>
      <c r="W40" s="753" t="n">
        <f aca="false">IF(I40=0,"",U40/T40)</f>
        <v>0.813008130081301</v>
      </c>
      <c r="X40" s="754" t="n">
        <v>1</v>
      </c>
    </row>
    <row r="41" customFormat="false" ht="13.8" hidden="false" customHeight="false" outlineLevel="0" collapsed="false">
      <c r="A41" s="734" t="s">
        <v>2818</v>
      </c>
      <c r="B41" s="745" t="s">
        <v>3981</v>
      </c>
      <c r="C41" s="746" t="n">
        <v>1</v>
      </c>
      <c r="D41" s="746" t="n">
        <v>0.6</v>
      </c>
      <c r="E41" s="747" t="n">
        <v>2</v>
      </c>
      <c r="F41" s="748"/>
      <c r="G41" s="749"/>
      <c r="H41" s="750"/>
      <c r="I41" s="749"/>
      <c r="J41" s="749"/>
      <c r="K41" s="750"/>
      <c r="L41" s="749" t="n">
        <v>0.6</v>
      </c>
      <c r="M41" s="749" t="n">
        <v>2</v>
      </c>
      <c r="N41" s="749" t="n">
        <v>22</v>
      </c>
      <c r="O41" s="749" t="n">
        <v>7.3</v>
      </c>
      <c r="P41" s="749" t="s">
        <v>3909</v>
      </c>
      <c r="Q41" s="751" t="s">
        <v>3982</v>
      </c>
      <c r="R41" s="751" t="n">
        <f aca="false">I41-C41</f>
        <v>-1</v>
      </c>
      <c r="S41" s="751" t="n">
        <f aca="false">J41-D41</f>
        <v>-0.6</v>
      </c>
      <c r="T41" s="752" t="str">
        <f aca="false">IF(I41=0,"",I41*O41)</f>
        <v/>
      </c>
      <c r="U41" s="752" t="str">
        <f aca="false">IF(I41=0,"",I41*K41)</f>
        <v/>
      </c>
      <c r="V41" s="752" t="str">
        <f aca="false">IF(I41=0,"",U41-T41)</f>
        <v/>
      </c>
      <c r="W41" s="753" t="str">
        <f aca="false">IF(I41=0,"",U41/T41)</f>
        <v/>
      </c>
      <c r="X41" s="754"/>
    </row>
    <row r="42" customFormat="false" ht="13.8" hidden="false" customHeight="false" outlineLevel="0" collapsed="false">
      <c r="A42" s="734" t="s">
        <v>2818</v>
      </c>
      <c r="B42" s="745" t="s">
        <v>3983</v>
      </c>
      <c r="C42" s="752"/>
      <c r="D42" s="752"/>
      <c r="E42" s="753"/>
      <c r="F42" s="748"/>
      <c r="G42" s="749"/>
      <c r="H42" s="750"/>
      <c r="I42" s="755" t="n">
        <v>1</v>
      </c>
      <c r="J42" s="755" t="n">
        <v>0.84</v>
      </c>
      <c r="K42" s="767" t="n">
        <v>16</v>
      </c>
      <c r="L42" s="749" t="n">
        <v>0.77</v>
      </c>
      <c r="M42" s="749" t="n">
        <v>3</v>
      </c>
      <c r="N42" s="749" t="n">
        <v>29</v>
      </c>
      <c r="O42" s="749" t="n">
        <v>9.8</v>
      </c>
      <c r="P42" s="749" t="s">
        <v>3909</v>
      </c>
      <c r="Q42" s="751" t="s">
        <v>3984</v>
      </c>
      <c r="R42" s="751" t="n">
        <f aca="false">I42-C42</f>
        <v>1</v>
      </c>
      <c r="S42" s="751" t="n">
        <f aca="false">J42-D42</f>
        <v>0.84</v>
      </c>
      <c r="T42" s="752" t="n">
        <f aca="false">IF(I42=0,"",I42*O42)</f>
        <v>9.8</v>
      </c>
      <c r="U42" s="752" t="n">
        <f aca="false">IF(I42=0,"",I42*K42)</f>
        <v>16</v>
      </c>
      <c r="V42" s="752" t="n">
        <f aca="false">IF(I42=0,"",U42-T42)</f>
        <v>6.2</v>
      </c>
      <c r="W42" s="753" t="n">
        <f aca="false">IF(I42=0,"",U42/T42)</f>
        <v>1.63265306122449</v>
      </c>
      <c r="X42" s="754" t="n">
        <v>6</v>
      </c>
    </row>
    <row r="43" customFormat="false" ht="13.8" hidden="false" customHeight="false" outlineLevel="0" collapsed="false">
      <c r="A43" s="734" t="s">
        <v>2818</v>
      </c>
      <c r="B43" s="745" t="s">
        <v>3985</v>
      </c>
      <c r="C43" s="752"/>
      <c r="D43" s="752"/>
      <c r="E43" s="753"/>
      <c r="F43" s="748"/>
      <c r="G43" s="749"/>
      <c r="H43" s="750"/>
      <c r="I43" s="755" t="n">
        <v>2</v>
      </c>
      <c r="J43" s="755" t="n">
        <v>1.89</v>
      </c>
      <c r="K43" s="767" t="n">
        <v>14.5</v>
      </c>
      <c r="L43" s="749" t="n">
        <v>0.95</v>
      </c>
      <c r="M43" s="749" t="n">
        <v>4</v>
      </c>
      <c r="N43" s="749" t="n">
        <v>34</v>
      </c>
      <c r="O43" s="749" t="n">
        <v>11.38</v>
      </c>
      <c r="P43" s="749" t="s">
        <v>3909</v>
      </c>
      <c r="Q43" s="751" t="s">
        <v>3986</v>
      </c>
      <c r="R43" s="751" t="n">
        <f aca="false">I43-C43</f>
        <v>2</v>
      </c>
      <c r="S43" s="751" t="n">
        <f aca="false">J43-D43</f>
        <v>1.89</v>
      </c>
      <c r="T43" s="752" t="n">
        <f aca="false">IF(I43=0,"",I43*O43)</f>
        <v>22.76</v>
      </c>
      <c r="U43" s="752" t="n">
        <f aca="false">IF(I43=0,"",I43*K43)</f>
        <v>29</v>
      </c>
      <c r="V43" s="752" t="n">
        <f aca="false">IF(I43=0,"",U43-T43)</f>
        <v>6.24</v>
      </c>
      <c r="W43" s="753" t="n">
        <f aca="false">IF(I43=0,"",U43/T43)</f>
        <v>1.27416520210896</v>
      </c>
      <c r="X43" s="754" t="n">
        <v>6</v>
      </c>
    </row>
    <row r="44" customFormat="false" ht="13.8" hidden="false" customHeight="false" outlineLevel="0" collapsed="false">
      <c r="A44" s="734" t="s">
        <v>2818</v>
      </c>
      <c r="B44" s="745" t="s">
        <v>3987</v>
      </c>
      <c r="C44" s="746" t="n">
        <v>1</v>
      </c>
      <c r="D44" s="746" t="n">
        <v>0.45</v>
      </c>
      <c r="E44" s="747" t="n">
        <v>5</v>
      </c>
      <c r="F44" s="748"/>
      <c r="G44" s="749"/>
      <c r="H44" s="750"/>
      <c r="I44" s="749"/>
      <c r="J44" s="749"/>
      <c r="K44" s="750"/>
      <c r="L44" s="749" t="n">
        <v>0.45</v>
      </c>
      <c r="M44" s="749" t="n">
        <v>2</v>
      </c>
      <c r="N44" s="749" t="n">
        <v>21</v>
      </c>
      <c r="O44" s="749" t="n">
        <v>7.12</v>
      </c>
      <c r="P44" s="749" t="s">
        <v>3909</v>
      </c>
      <c r="Q44" s="751" t="s">
        <v>3988</v>
      </c>
      <c r="R44" s="751" t="n">
        <f aca="false">I44-C44</f>
        <v>-1</v>
      </c>
      <c r="S44" s="751" t="n">
        <f aca="false">J44-D44</f>
        <v>-0.45</v>
      </c>
      <c r="T44" s="752" t="str">
        <f aca="false">IF(I44=0,"",I44*O44)</f>
        <v/>
      </c>
      <c r="U44" s="752" t="str">
        <f aca="false">IF(I44=0,"",I44*K44)</f>
        <v/>
      </c>
      <c r="V44" s="752" t="str">
        <f aca="false">IF(I44=0,"",U44-T44)</f>
        <v/>
      </c>
      <c r="W44" s="753" t="str">
        <f aca="false">IF(I44=0,"",U44/T44)</f>
        <v/>
      </c>
      <c r="X44" s="754"/>
    </row>
    <row r="45" customFormat="false" ht="13.8" hidden="false" customHeight="false" outlineLevel="0" collapsed="false">
      <c r="A45" s="734" t="s">
        <v>2818</v>
      </c>
      <c r="B45" s="745" t="s">
        <v>3989</v>
      </c>
      <c r="C45" s="752" t="n">
        <v>7</v>
      </c>
      <c r="D45" s="752" t="n">
        <v>3.25</v>
      </c>
      <c r="E45" s="753" t="n">
        <v>2.3</v>
      </c>
      <c r="F45" s="755" t="n">
        <v>15</v>
      </c>
      <c r="G45" s="755" t="n">
        <v>6.96</v>
      </c>
      <c r="H45" s="756" t="n">
        <v>3.3</v>
      </c>
      <c r="I45" s="749" t="n">
        <v>12</v>
      </c>
      <c r="J45" s="749" t="n">
        <v>5.57</v>
      </c>
      <c r="K45" s="750" t="n">
        <v>2.4</v>
      </c>
      <c r="L45" s="749" t="n">
        <v>0.46</v>
      </c>
      <c r="M45" s="749" t="n">
        <v>2</v>
      </c>
      <c r="N45" s="749" t="n">
        <v>22</v>
      </c>
      <c r="O45" s="749" t="n">
        <v>7.19</v>
      </c>
      <c r="P45" s="749" t="s">
        <v>3909</v>
      </c>
      <c r="Q45" s="751" t="s">
        <v>3990</v>
      </c>
      <c r="R45" s="751" t="n">
        <f aca="false">I45-C45</f>
        <v>5</v>
      </c>
      <c r="S45" s="751" t="n">
        <f aca="false">J45-D45</f>
        <v>2.32</v>
      </c>
      <c r="T45" s="752" t="n">
        <f aca="false">IF(I45=0,"",I45*O45)</f>
        <v>86.28</v>
      </c>
      <c r="U45" s="752" t="n">
        <f aca="false">IF(I45=0,"",I45*K45)</f>
        <v>28.8</v>
      </c>
      <c r="V45" s="752" t="n">
        <f aca="false">IF(I45=0,"",U45-T45)</f>
        <v>-57.48</v>
      </c>
      <c r="W45" s="753" t="n">
        <f aca="false">IF(I45=0,"",U45/T45)</f>
        <v>0.333796940194715</v>
      </c>
      <c r="X45" s="754"/>
    </row>
    <row r="46" customFormat="false" ht="13.8" hidden="false" customHeight="false" outlineLevel="0" collapsed="false">
      <c r="A46" s="768" t="s">
        <v>2818</v>
      </c>
      <c r="B46" s="757" t="s">
        <v>3991</v>
      </c>
      <c r="C46" s="758" t="n">
        <v>2</v>
      </c>
      <c r="D46" s="758" t="n">
        <v>0.89</v>
      </c>
      <c r="E46" s="759" t="n">
        <v>4.5</v>
      </c>
      <c r="F46" s="763" t="n">
        <v>6</v>
      </c>
      <c r="G46" s="763" t="n">
        <v>2.84</v>
      </c>
      <c r="H46" s="764" t="n">
        <v>3.3</v>
      </c>
      <c r="I46" s="761" t="n">
        <v>1</v>
      </c>
      <c r="J46" s="761" t="n">
        <v>0.53</v>
      </c>
      <c r="K46" s="769" t="n">
        <v>9</v>
      </c>
      <c r="L46" s="761" t="n">
        <v>0.53</v>
      </c>
      <c r="M46" s="761" t="n">
        <v>3</v>
      </c>
      <c r="N46" s="761" t="n">
        <v>25</v>
      </c>
      <c r="O46" s="761" t="n">
        <v>8.47</v>
      </c>
      <c r="P46" s="761" t="s">
        <v>3909</v>
      </c>
      <c r="Q46" s="765" t="s">
        <v>3992</v>
      </c>
      <c r="R46" s="765" t="n">
        <f aca="false">I46-C46</f>
        <v>-1</v>
      </c>
      <c r="S46" s="765" t="n">
        <f aca="false">J46-D46</f>
        <v>-0.36</v>
      </c>
      <c r="T46" s="758" t="n">
        <f aca="false">IF(I46=0,"",I46*O46)</f>
        <v>8.47</v>
      </c>
      <c r="U46" s="758" t="n">
        <f aca="false">IF(I46=0,"",I46*K46)</f>
        <v>9</v>
      </c>
      <c r="V46" s="758" t="n">
        <f aca="false">IF(I46=0,"",U46-T46)</f>
        <v>0.529999999999999</v>
      </c>
      <c r="W46" s="759" t="n">
        <f aca="false">IF(I46=0,"",U46/T46)</f>
        <v>1.06257378984652</v>
      </c>
      <c r="X46" s="766" t="n">
        <v>1</v>
      </c>
    </row>
    <row r="47" customFormat="false" ht="13.8" hidden="false" customHeight="false" outlineLevel="0" collapsed="false">
      <c r="A47" s="734" t="s">
        <v>2818</v>
      </c>
      <c r="B47" s="757" t="s">
        <v>3993</v>
      </c>
      <c r="C47" s="758"/>
      <c r="D47" s="758"/>
      <c r="E47" s="759"/>
      <c r="F47" s="763" t="n">
        <v>1</v>
      </c>
      <c r="G47" s="763" t="n">
        <v>0.8</v>
      </c>
      <c r="H47" s="764" t="n">
        <v>4</v>
      </c>
      <c r="I47" s="761"/>
      <c r="J47" s="761"/>
      <c r="K47" s="762"/>
      <c r="L47" s="761" t="n">
        <v>0.61</v>
      </c>
      <c r="M47" s="761" t="n">
        <v>3</v>
      </c>
      <c r="N47" s="761" t="n">
        <v>28</v>
      </c>
      <c r="O47" s="761" t="n">
        <v>9.5</v>
      </c>
      <c r="P47" s="761" t="s">
        <v>3909</v>
      </c>
      <c r="Q47" s="765" t="s">
        <v>3994</v>
      </c>
      <c r="R47" s="765" t="n">
        <f aca="false">I47-C47</f>
        <v>0</v>
      </c>
      <c r="S47" s="765" t="n">
        <f aca="false">J47-D47</f>
        <v>0</v>
      </c>
      <c r="T47" s="758" t="str">
        <f aca="false">IF(I47=0,"",I47*O47)</f>
        <v/>
      </c>
      <c r="U47" s="758" t="str">
        <f aca="false">IF(I47=0,"",I47*K47)</f>
        <v/>
      </c>
      <c r="V47" s="758" t="str">
        <f aca="false">IF(I47=0,"",U47-T47)</f>
        <v/>
      </c>
      <c r="W47" s="759" t="str">
        <f aca="false">IF(I47=0,"",U47/T47)</f>
        <v/>
      </c>
      <c r="X47" s="766"/>
    </row>
    <row r="48" customFormat="false" ht="13.8" hidden="false" customHeight="false" outlineLevel="0" collapsed="false">
      <c r="A48" s="734" t="s">
        <v>2818</v>
      </c>
      <c r="B48" s="745" t="s">
        <v>3995</v>
      </c>
      <c r="C48" s="746" t="n">
        <v>5</v>
      </c>
      <c r="D48" s="746" t="n">
        <v>2.9</v>
      </c>
      <c r="E48" s="747" t="n">
        <v>9.2</v>
      </c>
      <c r="F48" s="748" t="n">
        <v>4</v>
      </c>
      <c r="G48" s="749" t="n">
        <v>2.31</v>
      </c>
      <c r="H48" s="750" t="n">
        <v>13</v>
      </c>
      <c r="I48" s="749" t="n">
        <v>2</v>
      </c>
      <c r="J48" s="749" t="n">
        <v>1.07</v>
      </c>
      <c r="K48" s="767" t="n">
        <v>16</v>
      </c>
      <c r="L48" s="749" t="n">
        <v>0.53</v>
      </c>
      <c r="M48" s="749" t="n">
        <v>3</v>
      </c>
      <c r="N48" s="749" t="n">
        <v>23</v>
      </c>
      <c r="O48" s="749" t="n">
        <v>7.76</v>
      </c>
      <c r="P48" s="749" t="s">
        <v>3909</v>
      </c>
      <c r="Q48" s="751" t="s">
        <v>3996</v>
      </c>
      <c r="R48" s="751" t="n">
        <f aca="false">I48-C48</f>
        <v>-3</v>
      </c>
      <c r="S48" s="751" t="n">
        <f aca="false">J48-D48</f>
        <v>-1.83</v>
      </c>
      <c r="T48" s="752" t="n">
        <f aca="false">IF(I48=0,"",I48*O48)</f>
        <v>15.52</v>
      </c>
      <c r="U48" s="752" t="n">
        <f aca="false">IF(I48=0,"",I48*K48)</f>
        <v>32</v>
      </c>
      <c r="V48" s="752" t="n">
        <f aca="false">IF(I48=0,"",U48-T48)</f>
        <v>16.48</v>
      </c>
      <c r="W48" s="753" t="n">
        <f aca="false">IF(I48=0,"",U48/T48)</f>
        <v>2.06185567010309</v>
      </c>
      <c r="X48" s="754" t="n">
        <v>16</v>
      </c>
    </row>
    <row r="49" customFormat="false" ht="13.8" hidden="false" customHeight="false" outlineLevel="0" collapsed="false">
      <c r="A49" s="768" t="s">
        <v>2818</v>
      </c>
      <c r="B49" s="757" t="s">
        <v>3997</v>
      </c>
      <c r="C49" s="770"/>
      <c r="D49" s="770"/>
      <c r="E49" s="771"/>
      <c r="F49" s="760"/>
      <c r="G49" s="761"/>
      <c r="H49" s="762"/>
      <c r="I49" s="761" t="n">
        <v>2</v>
      </c>
      <c r="J49" s="761" t="n">
        <v>1.7</v>
      </c>
      <c r="K49" s="762" t="n">
        <v>8</v>
      </c>
      <c r="L49" s="761" t="n">
        <v>0.73</v>
      </c>
      <c r="M49" s="761" t="n">
        <v>3</v>
      </c>
      <c r="N49" s="761" t="n">
        <v>29</v>
      </c>
      <c r="O49" s="761" t="n">
        <v>9.76</v>
      </c>
      <c r="P49" s="761" t="s">
        <v>3909</v>
      </c>
      <c r="Q49" s="765" t="s">
        <v>3998</v>
      </c>
      <c r="R49" s="765" t="n">
        <f aca="false">I49-C49</f>
        <v>2</v>
      </c>
      <c r="S49" s="765" t="n">
        <f aca="false">J49-D49</f>
        <v>1.7</v>
      </c>
      <c r="T49" s="758" t="n">
        <f aca="false">IF(I49=0,"",I49*O49)</f>
        <v>19.52</v>
      </c>
      <c r="U49" s="758" t="n">
        <f aca="false">IF(I49=0,"",I49*K49)</f>
        <v>16</v>
      </c>
      <c r="V49" s="758" t="n">
        <f aca="false">IF(I49=0,"",U49-T49)</f>
        <v>-3.52</v>
      </c>
      <c r="W49" s="759" t="n">
        <f aca="false">IF(I49=0,"",U49/T49)</f>
        <v>0.819672131147541</v>
      </c>
      <c r="X49" s="766"/>
    </row>
    <row r="50" customFormat="false" ht="13.8" hidden="false" customHeight="false" outlineLevel="0" collapsed="false">
      <c r="A50" s="734" t="s">
        <v>2818</v>
      </c>
      <c r="B50" s="745" t="s">
        <v>3999</v>
      </c>
      <c r="C50" s="746" t="n">
        <v>1</v>
      </c>
      <c r="D50" s="746" t="n">
        <v>0.37</v>
      </c>
      <c r="E50" s="747" t="n">
        <v>2</v>
      </c>
      <c r="F50" s="748"/>
      <c r="G50" s="749"/>
      <c r="H50" s="750"/>
      <c r="I50" s="749"/>
      <c r="J50" s="749"/>
      <c r="K50" s="750"/>
      <c r="L50" s="749" t="n">
        <v>0.37</v>
      </c>
      <c r="M50" s="749" t="n">
        <v>2</v>
      </c>
      <c r="N50" s="749" t="n">
        <v>15</v>
      </c>
      <c r="O50" s="749" t="n">
        <v>4.92</v>
      </c>
      <c r="P50" s="749" t="s">
        <v>3909</v>
      </c>
      <c r="Q50" s="751" t="s">
        <v>4000</v>
      </c>
      <c r="R50" s="751" t="n">
        <f aca="false">I50-C50</f>
        <v>-1</v>
      </c>
      <c r="S50" s="751" t="n">
        <f aca="false">J50-D50</f>
        <v>-0.37</v>
      </c>
      <c r="T50" s="752" t="str">
        <f aca="false">IF(I50=0,"",I50*O50)</f>
        <v/>
      </c>
      <c r="U50" s="752" t="str">
        <f aca="false">IF(I50=0,"",I50*K50)</f>
        <v/>
      </c>
      <c r="V50" s="752" t="str">
        <f aca="false">IF(I50=0,"",U50-T50)</f>
        <v/>
      </c>
      <c r="W50" s="753" t="str">
        <f aca="false">IF(I50=0,"",U50/T50)</f>
        <v/>
      </c>
      <c r="X50" s="754"/>
    </row>
    <row r="51" customFormat="false" ht="13.8" hidden="false" customHeight="false" outlineLevel="0" collapsed="false">
      <c r="A51" s="734" t="s">
        <v>2818</v>
      </c>
      <c r="B51" s="745" t="s">
        <v>4001</v>
      </c>
      <c r="C51" s="752" t="n">
        <v>6</v>
      </c>
      <c r="D51" s="752" t="n">
        <v>2.04</v>
      </c>
      <c r="E51" s="753" t="n">
        <v>3</v>
      </c>
      <c r="F51" s="755" t="n">
        <v>8</v>
      </c>
      <c r="G51" s="755" t="n">
        <v>3.27</v>
      </c>
      <c r="H51" s="756" t="n">
        <v>3.5</v>
      </c>
      <c r="I51" s="749" t="n">
        <v>6</v>
      </c>
      <c r="J51" s="749" t="n">
        <v>2.04</v>
      </c>
      <c r="K51" s="750" t="n">
        <v>2</v>
      </c>
      <c r="L51" s="749" t="n">
        <v>0.34</v>
      </c>
      <c r="M51" s="749" t="n">
        <v>1</v>
      </c>
      <c r="N51" s="749" t="n">
        <v>13</v>
      </c>
      <c r="O51" s="749" t="n">
        <v>4.36</v>
      </c>
      <c r="P51" s="749" t="s">
        <v>3909</v>
      </c>
      <c r="Q51" s="751" t="s">
        <v>4002</v>
      </c>
      <c r="R51" s="751" t="n">
        <f aca="false">I51-C51</f>
        <v>0</v>
      </c>
      <c r="S51" s="751" t="n">
        <f aca="false">J51-D51</f>
        <v>0</v>
      </c>
      <c r="T51" s="752" t="n">
        <f aca="false">IF(I51=0,"",I51*O51)</f>
        <v>26.16</v>
      </c>
      <c r="U51" s="752" t="n">
        <f aca="false">IF(I51=0,"",I51*K51)</f>
        <v>12</v>
      </c>
      <c r="V51" s="752" t="n">
        <f aca="false">IF(I51=0,"",U51-T51)</f>
        <v>-14.16</v>
      </c>
      <c r="W51" s="753" t="n">
        <f aca="false">IF(I51=0,"",U51/T51)</f>
        <v>0.458715596330275</v>
      </c>
      <c r="X51" s="754"/>
    </row>
    <row r="52" customFormat="false" ht="13.8" hidden="false" customHeight="false" outlineLevel="0" collapsed="false">
      <c r="A52" s="768" t="s">
        <v>2818</v>
      </c>
      <c r="B52" s="757" t="s">
        <v>4003</v>
      </c>
      <c r="C52" s="758"/>
      <c r="D52" s="758"/>
      <c r="E52" s="759"/>
      <c r="F52" s="763"/>
      <c r="G52" s="763"/>
      <c r="H52" s="764"/>
      <c r="I52" s="761" t="n">
        <v>1</v>
      </c>
      <c r="J52" s="761" t="n">
        <v>0.52</v>
      </c>
      <c r="K52" s="762" t="n">
        <v>2</v>
      </c>
      <c r="L52" s="761" t="n">
        <v>0.52</v>
      </c>
      <c r="M52" s="761" t="n">
        <v>2</v>
      </c>
      <c r="N52" s="761" t="n">
        <v>21</v>
      </c>
      <c r="O52" s="761" t="n">
        <v>6.93</v>
      </c>
      <c r="P52" s="761" t="s">
        <v>3909</v>
      </c>
      <c r="Q52" s="765" t="s">
        <v>4004</v>
      </c>
      <c r="R52" s="765" t="n">
        <f aca="false">I52-C52</f>
        <v>1</v>
      </c>
      <c r="S52" s="765" t="n">
        <f aca="false">J52-D52</f>
        <v>0.52</v>
      </c>
      <c r="T52" s="758" t="n">
        <f aca="false">IF(I52=0,"",I52*O52)</f>
        <v>6.93</v>
      </c>
      <c r="U52" s="758" t="n">
        <f aca="false">IF(I52=0,"",I52*K52)</f>
        <v>2</v>
      </c>
      <c r="V52" s="758" t="n">
        <f aca="false">IF(I52=0,"",U52-T52)</f>
        <v>-4.93</v>
      </c>
      <c r="W52" s="759" t="n">
        <f aca="false">IF(I52=0,"",U52/T52)</f>
        <v>0.288600288600289</v>
      </c>
      <c r="X52" s="766"/>
    </row>
    <row r="53" customFormat="false" ht="13.8" hidden="false" customHeight="false" outlineLevel="0" collapsed="false">
      <c r="A53" s="734" t="s">
        <v>2818</v>
      </c>
      <c r="B53" s="745" t="s">
        <v>4005</v>
      </c>
      <c r="C53" s="746" t="n">
        <v>3</v>
      </c>
      <c r="D53" s="746" t="n">
        <v>1.39</v>
      </c>
      <c r="E53" s="747" t="n">
        <v>4.3</v>
      </c>
      <c r="F53" s="748" t="n">
        <v>2</v>
      </c>
      <c r="G53" s="749" t="n">
        <v>0.93</v>
      </c>
      <c r="H53" s="750" t="n">
        <v>4</v>
      </c>
      <c r="I53" s="749" t="n">
        <v>1</v>
      </c>
      <c r="J53" s="749" t="n">
        <v>0.46</v>
      </c>
      <c r="K53" s="767" t="n">
        <v>6</v>
      </c>
      <c r="L53" s="749" t="n">
        <v>0.46</v>
      </c>
      <c r="M53" s="749" t="n">
        <v>2</v>
      </c>
      <c r="N53" s="749" t="n">
        <v>15</v>
      </c>
      <c r="O53" s="749" t="n">
        <v>4.87</v>
      </c>
      <c r="P53" s="749" t="s">
        <v>3909</v>
      </c>
      <c r="Q53" s="751" t="s">
        <v>4006</v>
      </c>
      <c r="R53" s="751" t="n">
        <f aca="false">I53-C53</f>
        <v>-2</v>
      </c>
      <c r="S53" s="751" t="n">
        <f aca="false">J53-D53</f>
        <v>-0.93</v>
      </c>
      <c r="T53" s="752" t="n">
        <f aca="false">IF(I53=0,"",I53*O53)</f>
        <v>4.87</v>
      </c>
      <c r="U53" s="752" t="n">
        <f aca="false">IF(I53=0,"",I53*K53)</f>
        <v>6</v>
      </c>
      <c r="V53" s="752" t="n">
        <f aca="false">IF(I53=0,"",U53-T53)</f>
        <v>1.13</v>
      </c>
      <c r="W53" s="753" t="n">
        <f aca="false">IF(I53=0,"",U53/T53)</f>
        <v>1.23203285420945</v>
      </c>
      <c r="X53" s="754" t="n">
        <v>1</v>
      </c>
    </row>
    <row r="54" customFormat="false" ht="13.8" hidden="false" customHeight="false" outlineLevel="0" collapsed="false">
      <c r="A54" s="734" t="s">
        <v>2818</v>
      </c>
      <c r="B54" s="745" t="s">
        <v>4007</v>
      </c>
      <c r="C54" s="746" t="n">
        <v>1</v>
      </c>
      <c r="D54" s="746" t="n">
        <v>0.51</v>
      </c>
      <c r="E54" s="747" t="n">
        <v>3</v>
      </c>
      <c r="F54" s="748"/>
      <c r="G54" s="749"/>
      <c r="H54" s="750"/>
      <c r="I54" s="749"/>
      <c r="J54" s="749"/>
      <c r="K54" s="750"/>
      <c r="L54" s="749" t="n">
        <v>0.51</v>
      </c>
      <c r="M54" s="749" t="n">
        <v>2</v>
      </c>
      <c r="N54" s="749" t="n">
        <v>22</v>
      </c>
      <c r="O54" s="749" t="n">
        <v>7.2</v>
      </c>
      <c r="P54" s="749" t="s">
        <v>3909</v>
      </c>
      <c r="Q54" s="751" t="s">
        <v>4008</v>
      </c>
      <c r="R54" s="751" t="n">
        <f aca="false">I54-C54</f>
        <v>-1</v>
      </c>
      <c r="S54" s="751" t="n">
        <f aca="false">J54-D54</f>
        <v>-0.51</v>
      </c>
      <c r="T54" s="752" t="str">
        <f aca="false">IF(I54=0,"",I54*O54)</f>
        <v/>
      </c>
      <c r="U54" s="752" t="str">
        <f aca="false">IF(I54=0,"",I54*K54)</f>
        <v/>
      </c>
      <c r="V54" s="752" t="str">
        <f aca="false">IF(I54=0,"",U54-T54)</f>
        <v/>
      </c>
      <c r="W54" s="753" t="str">
        <f aca="false">IF(I54=0,"",U54/T54)</f>
        <v/>
      </c>
      <c r="X54" s="754"/>
    </row>
    <row r="55" customFormat="false" ht="13.8" hidden="false" customHeight="false" outlineLevel="0" collapsed="false">
      <c r="A55" s="734" t="s">
        <v>2818</v>
      </c>
      <c r="B55" s="745" t="s">
        <v>4009</v>
      </c>
      <c r="C55" s="752"/>
      <c r="D55" s="752"/>
      <c r="E55" s="753"/>
      <c r="F55" s="748"/>
      <c r="G55" s="749"/>
      <c r="H55" s="750"/>
      <c r="I55" s="755" t="n">
        <v>1</v>
      </c>
      <c r="J55" s="755" t="n">
        <v>1.24</v>
      </c>
      <c r="K55" s="756" t="n">
        <v>7</v>
      </c>
      <c r="L55" s="749" t="n">
        <v>1.24</v>
      </c>
      <c r="M55" s="749" t="n">
        <v>4</v>
      </c>
      <c r="N55" s="749" t="n">
        <v>35</v>
      </c>
      <c r="O55" s="749" t="n">
        <v>11.83</v>
      </c>
      <c r="P55" s="749" t="s">
        <v>3909</v>
      </c>
      <c r="Q55" s="751" t="s">
        <v>4010</v>
      </c>
      <c r="R55" s="751" t="n">
        <f aca="false">I55-C55</f>
        <v>1</v>
      </c>
      <c r="S55" s="751" t="n">
        <f aca="false">J55-D55</f>
        <v>1.24</v>
      </c>
      <c r="T55" s="752" t="n">
        <f aca="false">IF(I55=0,"",I55*O55)</f>
        <v>11.83</v>
      </c>
      <c r="U55" s="752" t="n">
        <f aca="false">IF(I55=0,"",I55*K55)</f>
        <v>7</v>
      </c>
      <c r="V55" s="752" t="n">
        <f aca="false">IF(I55=0,"",U55-T55)</f>
        <v>-4.83</v>
      </c>
      <c r="W55" s="753" t="n">
        <f aca="false">IF(I55=0,"",U55/T55)</f>
        <v>0.591715976331361</v>
      </c>
      <c r="X55" s="754"/>
    </row>
    <row r="56" customFormat="false" ht="13.8" hidden="false" customHeight="false" outlineLevel="0" collapsed="false">
      <c r="A56" s="734" t="s">
        <v>2818</v>
      </c>
      <c r="B56" s="745" t="s">
        <v>4011</v>
      </c>
      <c r="C56" s="752"/>
      <c r="D56" s="752"/>
      <c r="E56" s="753"/>
      <c r="F56" s="748"/>
      <c r="G56" s="749"/>
      <c r="H56" s="750"/>
      <c r="I56" s="755" t="n">
        <v>1</v>
      </c>
      <c r="J56" s="755" t="n">
        <v>0.71</v>
      </c>
      <c r="K56" s="767" t="n">
        <v>13</v>
      </c>
      <c r="L56" s="749" t="n">
        <v>0.71</v>
      </c>
      <c r="M56" s="749" t="n">
        <v>3</v>
      </c>
      <c r="N56" s="749" t="n">
        <v>29</v>
      </c>
      <c r="O56" s="749" t="n">
        <v>9.64</v>
      </c>
      <c r="P56" s="749" t="s">
        <v>3909</v>
      </c>
      <c r="Q56" s="751" t="s">
        <v>4012</v>
      </c>
      <c r="R56" s="751" t="n">
        <f aca="false">I56-C56</f>
        <v>1</v>
      </c>
      <c r="S56" s="751" t="n">
        <f aca="false">J56-D56</f>
        <v>0.71</v>
      </c>
      <c r="T56" s="752" t="n">
        <f aca="false">IF(I56=0,"",I56*O56)</f>
        <v>9.64</v>
      </c>
      <c r="U56" s="752" t="n">
        <f aca="false">IF(I56=0,"",I56*K56)</f>
        <v>13</v>
      </c>
      <c r="V56" s="752" t="n">
        <f aca="false">IF(I56=0,"",U56-T56)</f>
        <v>3.36</v>
      </c>
      <c r="W56" s="753" t="n">
        <f aca="false">IF(I56=0,"",U56/T56)</f>
        <v>1.34854771784232</v>
      </c>
      <c r="X56" s="754" t="n">
        <v>3</v>
      </c>
    </row>
    <row r="57" customFormat="false" ht="13.8" hidden="false" customHeight="false" outlineLevel="0" collapsed="false">
      <c r="A57" s="734" t="s">
        <v>2818</v>
      </c>
      <c r="B57" s="745" t="s">
        <v>4013</v>
      </c>
      <c r="C57" s="752" t="n">
        <v>1</v>
      </c>
      <c r="D57" s="752" t="n">
        <v>1.74</v>
      </c>
      <c r="E57" s="753" t="n">
        <v>18</v>
      </c>
      <c r="F57" s="748"/>
      <c r="G57" s="749"/>
      <c r="H57" s="750"/>
      <c r="I57" s="755" t="n">
        <v>1</v>
      </c>
      <c r="J57" s="755" t="n">
        <v>1.19</v>
      </c>
      <c r="K57" s="756" t="n">
        <v>7</v>
      </c>
      <c r="L57" s="749" t="n">
        <v>1.19</v>
      </c>
      <c r="M57" s="749" t="n">
        <v>3</v>
      </c>
      <c r="N57" s="749" t="n">
        <v>28</v>
      </c>
      <c r="O57" s="749" t="n">
        <v>9.45</v>
      </c>
      <c r="P57" s="749" t="s">
        <v>4014</v>
      </c>
      <c r="Q57" s="751" t="s">
        <v>4015</v>
      </c>
      <c r="R57" s="751" t="n">
        <f aca="false">I57-C57</f>
        <v>0</v>
      </c>
      <c r="S57" s="751" t="n">
        <f aca="false">J57-D57</f>
        <v>-0.55</v>
      </c>
      <c r="T57" s="752" t="n">
        <f aca="false">IF(I57=0,"",I57*O57)</f>
        <v>9.45</v>
      </c>
      <c r="U57" s="752" t="n">
        <f aca="false">IF(I57=0,"",I57*K57)</f>
        <v>7</v>
      </c>
      <c r="V57" s="752" t="n">
        <f aca="false">IF(I57=0,"",U57-T57)</f>
        <v>-2.45</v>
      </c>
      <c r="W57" s="753" t="n">
        <f aca="false">IF(I57=0,"",U57/T57)</f>
        <v>0.740740740740741</v>
      </c>
      <c r="X57" s="754"/>
    </row>
    <row r="58" customFormat="false" ht="13.8" hidden="false" customHeight="false" outlineLevel="0" collapsed="false">
      <c r="A58" s="734" t="s">
        <v>2818</v>
      </c>
      <c r="B58" s="745" t="s">
        <v>4016</v>
      </c>
      <c r="C58" s="752"/>
      <c r="D58" s="752"/>
      <c r="E58" s="753"/>
      <c r="F58" s="748"/>
      <c r="G58" s="749"/>
      <c r="H58" s="750"/>
      <c r="I58" s="755" t="n">
        <v>1</v>
      </c>
      <c r="J58" s="755" t="n">
        <v>1.34</v>
      </c>
      <c r="K58" s="767" t="n">
        <v>38</v>
      </c>
      <c r="L58" s="749" t="n">
        <v>0.26</v>
      </c>
      <c r="M58" s="749" t="n">
        <v>1</v>
      </c>
      <c r="N58" s="749" t="n">
        <v>11</v>
      </c>
      <c r="O58" s="749" t="n">
        <v>3.82</v>
      </c>
      <c r="P58" s="749" t="s">
        <v>4014</v>
      </c>
      <c r="Q58" s="751" t="s">
        <v>4017</v>
      </c>
      <c r="R58" s="751" t="n">
        <f aca="false">I58-C58</f>
        <v>1</v>
      </c>
      <c r="S58" s="751" t="n">
        <f aca="false">J58-D58</f>
        <v>1.34</v>
      </c>
      <c r="T58" s="752" t="n">
        <f aca="false">IF(I58=0,"",I58*O58)</f>
        <v>3.82</v>
      </c>
      <c r="U58" s="752" t="n">
        <f aca="false">IF(I58=0,"",I58*K58)</f>
        <v>38</v>
      </c>
      <c r="V58" s="752" t="n">
        <f aca="false">IF(I58=0,"",U58-T58)</f>
        <v>34.18</v>
      </c>
      <c r="W58" s="753" t="n">
        <f aca="false">IF(I58=0,"",U58/T58)</f>
        <v>9.94764397905759</v>
      </c>
      <c r="X58" s="754" t="n">
        <v>34</v>
      </c>
    </row>
    <row r="59" customFormat="false" ht="13.8" hidden="false" customHeight="false" outlineLevel="0" collapsed="false">
      <c r="A59" s="734" t="s">
        <v>2818</v>
      </c>
      <c r="B59" s="745" t="s">
        <v>4018</v>
      </c>
      <c r="C59" s="752"/>
      <c r="D59" s="752"/>
      <c r="E59" s="753"/>
      <c r="F59" s="748"/>
      <c r="G59" s="749"/>
      <c r="H59" s="750"/>
      <c r="I59" s="755" t="n">
        <v>1</v>
      </c>
      <c r="J59" s="755" t="n">
        <v>0.24</v>
      </c>
      <c r="K59" s="756" t="n">
        <v>3</v>
      </c>
      <c r="L59" s="749" t="n">
        <v>0.24</v>
      </c>
      <c r="M59" s="749" t="n">
        <v>1</v>
      </c>
      <c r="N59" s="749" t="n">
        <v>10</v>
      </c>
      <c r="O59" s="749" t="n">
        <v>3.44</v>
      </c>
      <c r="P59" s="749" t="s">
        <v>3909</v>
      </c>
      <c r="Q59" s="751" t="s">
        <v>4019</v>
      </c>
      <c r="R59" s="751" t="n">
        <f aca="false">I59-C59</f>
        <v>1</v>
      </c>
      <c r="S59" s="751" t="n">
        <f aca="false">J59-D59</f>
        <v>0.24</v>
      </c>
      <c r="T59" s="752" t="n">
        <f aca="false">IF(I59=0,"",I59*O59)</f>
        <v>3.44</v>
      </c>
      <c r="U59" s="752" t="n">
        <f aca="false">IF(I59=0,"",I59*K59)</f>
        <v>3</v>
      </c>
      <c r="V59" s="752" t="n">
        <f aca="false">IF(I59=0,"",U59-T59)</f>
        <v>-0.44</v>
      </c>
      <c r="W59" s="753" t="n">
        <f aca="false">IF(I59=0,"",U59/T59)</f>
        <v>0.872093023255814</v>
      </c>
      <c r="X59" s="754"/>
    </row>
    <row r="60" customFormat="false" ht="13.8" hidden="false" customHeight="false" outlineLevel="0" collapsed="false">
      <c r="A60" s="734" t="s">
        <v>2818</v>
      </c>
      <c r="B60" s="745" t="s">
        <v>4020</v>
      </c>
      <c r="C60" s="752" t="n">
        <v>3</v>
      </c>
      <c r="D60" s="752" t="n">
        <v>2.97</v>
      </c>
      <c r="E60" s="753" t="n">
        <v>3.7</v>
      </c>
      <c r="F60" s="748" t="n">
        <v>1</v>
      </c>
      <c r="G60" s="749" t="n">
        <v>1.48</v>
      </c>
      <c r="H60" s="750" t="n">
        <v>11</v>
      </c>
      <c r="I60" s="755" t="n">
        <v>8</v>
      </c>
      <c r="J60" s="755" t="n">
        <v>8.96</v>
      </c>
      <c r="K60" s="756" t="n">
        <v>4.8</v>
      </c>
      <c r="L60" s="749" t="n">
        <v>0.99</v>
      </c>
      <c r="M60" s="749" t="n">
        <v>2</v>
      </c>
      <c r="N60" s="749" t="n">
        <v>19</v>
      </c>
      <c r="O60" s="749" t="n">
        <v>6.35</v>
      </c>
      <c r="P60" s="749" t="s">
        <v>3909</v>
      </c>
      <c r="Q60" s="751" t="s">
        <v>4021</v>
      </c>
      <c r="R60" s="751" t="n">
        <f aca="false">I60-C60</f>
        <v>5</v>
      </c>
      <c r="S60" s="751" t="n">
        <f aca="false">J60-D60</f>
        <v>5.99</v>
      </c>
      <c r="T60" s="752" t="n">
        <f aca="false">IF(I60=0,"",I60*O60)</f>
        <v>50.8</v>
      </c>
      <c r="U60" s="752" t="n">
        <f aca="false">IF(I60=0,"",I60*K60)</f>
        <v>38.4</v>
      </c>
      <c r="V60" s="752" t="n">
        <f aca="false">IF(I60=0,"",U60-T60)</f>
        <v>-12.4</v>
      </c>
      <c r="W60" s="753" t="n">
        <f aca="false">IF(I60=0,"",U60/T60)</f>
        <v>0.755905511811024</v>
      </c>
      <c r="X60" s="754" t="n">
        <v>8</v>
      </c>
    </row>
    <row r="61" customFormat="false" ht="13.8" hidden="false" customHeight="false" outlineLevel="0" collapsed="false">
      <c r="A61" s="734" t="s">
        <v>2818</v>
      </c>
      <c r="B61" s="757" t="s">
        <v>4022</v>
      </c>
      <c r="C61" s="758"/>
      <c r="D61" s="758"/>
      <c r="E61" s="759"/>
      <c r="F61" s="760" t="n">
        <v>2</v>
      </c>
      <c r="G61" s="761" t="n">
        <v>5.9</v>
      </c>
      <c r="H61" s="762" t="n">
        <v>5.5</v>
      </c>
      <c r="I61" s="763"/>
      <c r="J61" s="763"/>
      <c r="K61" s="764"/>
      <c r="L61" s="761" t="n">
        <v>4.1</v>
      </c>
      <c r="M61" s="761" t="n">
        <v>6</v>
      </c>
      <c r="N61" s="761" t="n">
        <v>55</v>
      </c>
      <c r="O61" s="761" t="n">
        <v>18.37</v>
      </c>
      <c r="P61" s="761" t="s">
        <v>3909</v>
      </c>
      <c r="Q61" s="765" t="s">
        <v>4023</v>
      </c>
      <c r="R61" s="765" t="n">
        <f aca="false">I61-C61</f>
        <v>0</v>
      </c>
      <c r="S61" s="765" t="n">
        <f aca="false">J61-D61</f>
        <v>0</v>
      </c>
      <c r="T61" s="758" t="str">
        <f aca="false">IF(I61=0,"",I61*O61)</f>
        <v/>
      </c>
      <c r="U61" s="758" t="str">
        <f aca="false">IF(I61=0,"",I61*K61)</f>
        <v/>
      </c>
      <c r="V61" s="758" t="str">
        <f aca="false">IF(I61=0,"",U61-T61)</f>
        <v/>
      </c>
      <c r="W61" s="759" t="str">
        <f aca="false">IF(I61=0,"",U61/T61)</f>
        <v/>
      </c>
      <c r="X61" s="766"/>
    </row>
    <row r="62" customFormat="false" ht="13.8" hidden="false" customHeight="false" outlineLevel="0" collapsed="false">
      <c r="A62" s="734" t="s">
        <v>2818</v>
      </c>
      <c r="B62" s="745" t="s">
        <v>4024</v>
      </c>
      <c r="C62" s="752" t="n">
        <v>2</v>
      </c>
      <c r="D62" s="752" t="n">
        <v>1.23</v>
      </c>
      <c r="E62" s="753" t="n">
        <v>6.5</v>
      </c>
      <c r="F62" s="748" t="n">
        <v>1</v>
      </c>
      <c r="G62" s="749" t="n">
        <v>0.62</v>
      </c>
      <c r="H62" s="750" t="n">
        <v>5</v>
      </c>
      <c r="I62" s="755" t="n">
        <v>5</v>
      </c>
      <c r="J62" s="755" t="n">
        <v>3.08</v>
      </c>
      <c r="K62" s="756" t="n">
        <v>3.8</v>
      </c>
      <c r="L62" s="749" t="n">
        <v>0.62</v>
      </c>
      <c r="M62" s="749" t="n">
        <v>2</v>
      </c>
      <c r="N62" s="749" t="n">
        <v>17</v>
      </c>
      <c r="O62" s="749" t="n">
        <v>5.56</v>
      </c>
      <c r="P62" s="749" t="s">
        <v>3909</v>
      </c>
      <c r="Q62" s="751" t="s">
        <v>4025</v>
      </c>
      <c r="R62" s="751" t="n">
        <f aca="false">I62-C62</f>
        <v>3</v>
      </c>
      <c r="S62" s="751" t="n">
        <f aca="false">J62-D62</f>
        <v>1.85</v>
      </c>
      <c r="T62" s="752" t="n">
        <f aca="false">IF(I62=0,"",I62*O62)</f>
        <v>27.8</v>
      </c>
      <c r="U62" s="752" t="n">
        <f aca="false">IF(I62=0,"",I62*K62)</f>
        <v>19</v>
      </c>
      <c r="V62" s="752" t="n">
        <f aca="false">IF(I62=0,"",U62-T62)</f>
        <v>-8.8</v>
      </c>
      <c r="W62" s="753" t="n">
        <f aca="false">IF(I62=0,"",U62/T62)</f>
        <v>0.683453237410072</v>
      </c>
      <c r="X62" s="754"/>
    </row>
    <row r="63" customFormat="false" ht="14.4" hidden="false" customHeight="false" outlineLevel="0" collapsed="false">
      <c r="A63" s="734" t="s">
        <v>2818</v>
      </c>
      <c r="B63" s="772" t="s">
        <v>4026</v>
      </c>
      <c r="C63" s="773"/>
      <c r="D63" s="773"/>
      <c r="E63" s="774"/>
      <c r="F63" s="775"/>
      <c r="G63" s="776"/>
      <c r="H63" s="777"/>
      <c r="I63" s="778" t="n">
        <v>1</v>
      </c>
      <c r="J63" s="778" t="n">
        <v>1.61</v>
      </c>
      <c r="K63" s="779" t="n">
        <v>4</v>
      </c>
      <c r="L63" s="776" t="n">
        <v>1.98</v>
      </c>
      <c r="M63" s="776" t="n">
        <v>5</v>
      </c>
      <c r="N63" s="776" t="n">
        <v>44</v>
      </c>
      <c r="O63" s="776" t="n">
        <v>14.74</v>
      </c>
      <c r="P63" s="776" t="s">
        <v>3909</v>
      </c>
      <c r="Q63" s="780" t="s">
        <v>4027</v>
      </c>
      <c r="R63" s="780" t="n">
        <f aca="false">I63-C63</f>
        <v>1</v>
      </c>
      <c r="S63" s="780" t="n">
        <f aca="false">J63-D63</f>
        <v>1.61</v>
      </c>
      <c r="T63" s="773" t="n">
        <f aca="false">IF(I63=0,"",I63*O63)</f>
        <v>14.74</v>
      </c>
      <c r="U63" s="773" t="n">
        <f aca="false">IF(I63=0,"",I63*K63)</f>
        <v>4</v>
      </c>
      <c r="V63" s="773" t="n">
        <f aca="false">IF(I63=0,"",U63-T63)</f>
        <v>-10.74</v>
      </c>
      <c r="W63" s="774" t="n">
        <f aca="false">IF(I63=0,"",U63/T63)</f>
        <v>0.271370420624152</v>
      </c>
      <c r="X63" s="781"/>
    </row>
    <row r="64" customFormat="false" ht="13.8" hidden="false" customHeight="false" outlineLevel="0" collapsed="false">
      <c r="Q64" s="710"/>
      <c r="R64" s="710"/>
    </row>
    <row r="65" customFormat="false" ht="13.8" hidden="false" customHeight="false" outlineLevel="0" collapsed="false">
      <c r="Q65" s="710"/>
      <c r="R65" s="710"/>
    </row>
    <row r="66" customFormat="false" ht="13.8" hidden="false" customHeight="false" outlineLevel="0" collapsed="false">
      <c r="Q66" s="710"/>
      <c r="R66" s="710"/>
    </row>
    <row r="67" customFormat="false" ht="13.8" hidden="false" customHeight="false" outlineLevel="0" collapsed="false">
      <c r="Q67" s="710"/>
      <c r="R67" s="710"/>
    </row>
    <row r="68" customFormat="false" ht="13.8" hidden="false" customHeight="false" outlineLevel="0" collapsed="false">
      <c r="Q68" s="710"/>
      <c r="R68" s="710"/>
    </row>
    <row r="69" customFormat="false" ht="13.8" hidden="false" customHeight="false" outlineLevel="0" collapsed="false">
      <c r="Q69" s="710"/>
      <c r="R69" s="710"/>
    </row>
    <row r="70" customFormat="false" ht="13.8" hidden="false" customHeight="false" outlineLevel="0" collapsed="false">
      <c r="Q70" s="710"/>
      <c r="R70" s="710"/>
    </row>
    <row r="71" customFormat="false" ht="13.8" hidden="false" customHeight="false" outlineLevel="0" collapsed="false">
      <c r="Q71" s="710"/>
      <c r="R71" s="710"/>
    </row>
    <row r="72" customFormat="false" ht="13.8" hidden="false" customHeight="false" outlineLevel="0" collapsed="false">
      <c r="Q72" s="710"/>
      <c r="R72" s="710"/>
    </row>
    <row r="73" customFormat="false" ht="13.8" hidden="false" customHeight="false" outlineLevel="0" collapsed="false">
      <c r="Q73" s="710"/>
      <c r="R73" s="710"/>
    </row>
    <row r="74" customFormat="false" ht="13.8" hidden="false" customHeight="false" outlineLevel="0" collapsed="false">
      <c r="Q74" s="710"/>
      <c r="R74" s="710"/>
    </row>
    <row r="75" customFormat="false" ht="13.8" hidden="false" customHeight="false" outlineLevel="0" collapsed="false">
      <c r="Q75" s="710"/>
      <c r="R75" s="710"/>
    </row>
    <row r="76" customFormat="false" ht="13.8" hidden="false" customHeight="false" outlineLevel="0" collapsed="false">
      <c r="Q76" s="710"/>
      <c r="R76" s="710"/>
    </row>
    <row r="77" customFormat="false" ht="13.8" hidden="false" customHeight="false" outlineLevel="0" collapsed="false">
      <c r="Q77" s="710"/>
      <c r="R77" s="710"/>
    </row>
    <row r="78" customFormat="false" ht="13.8" hidden="false" customHeight="false" outlineLevel="0" collapsed="false">
      <c r="Q78" s="710"/>
      <c r="R78" s="710"/>
    </row>
    <row r="79" customFormat="false" ht="13.8" hidden="false" customHeight="false" outlineLevel="0" collapsed="false">
      <c r="Q79" s="710"/>
      <c r="R79" s="710"/>
    </row>
    <row r="80" customFormat="false" ht="13.8" hidden="false" customHeight="false" outlineLevel="0" collapsed="false">
      <c r="Q80" s="710"/>
      <c r="R80" s="710"/>
    </row>
    <row r="81" customFormat="false" ht="13.8" hidden="false" customHeight="false" outlineLevel="0" collapsed="false">
      <c r="Q81" s="710"/>
      <c r="R81" s="710"/>
    </row>
    <row r="82" customFormat="false" ht="13.8" hidden="false" customHeight="false" outlineLevel="0" collapsed="false">
      <c r="Q82" s="710"/>
      <c r="R82" s="710"/>
    </row>
    <row r="83" customFormat="false" ht="13.8" hidden="false" customHeight="false" outlineLevel="0" collapsed="false">
      <c r="Q83" s="710"/>
      <c r="R83" s="710"/>
    </row>
    <row r="84" customFormat="false" ht="13.8" hidden="false" customHeight="false" outlineLevel="0" collapsed="false">
      <c r="Q84" s="710"/>
      <c r="R84" s="710"/>
    </row>
    <row r="85" customFormat="false" ht="13.8" hidden="false" customHeight="false" outlineLevel="0" collapsed="false">
      <c r="Q85" s="710"/>
      <c r="R85" s="710"/>
    </row>
    <row r="86" customFormat="false" ht="13.8" hidden="false" customHeight="false" outlineLevel="0" collapsed="false">
      <c r="Q86" s="710"/>
      <c r="R86" s="710"/>
    </row>
    <row r="87" customFormat="false" ht="13.8" hidden="false" customHeight="false" outlineLevel="0" collapsed="false">
      <c r="Q87" s="710"/>
      <c r="R87" s="710"/>
    </row>
    <row r="88" customFormat="false" ht="13.8" hidden="false" customHeight="false" outlineLevel="0" collapsed="false">
      <c r="Q88" s="710"/>
      <c r="R88" s="710"/>
    </row>
    <row r="89" customFormat="false" ht="13.8" hidden="false" customHeight="false" outlineLevel="0" collapsed="false">
      <c r="Q89" s="710"/>
      <c r="R89" s="710"/>
    </row>
    <row r="90" customFormat="false" ht="13.8" hidden="false" customHeight="false" outlineLevel="0" collapsed="false">
      <c r="Q90" s="710"/>
      <c r="R90" s="710"/>
    </row>
    <row r="91" customFormat="false" ht="13.8" hidden="false" customHeight="false" outlineLevel="0" collapsed="false">
      <c r="Q91" s="710"/>
      <c r="R91" s="710"/>
    </row>
    <row r="92" customFormat="false" ht="13.8" hidden="false" customHeight="false" outlineLevel="0" collapsed="false">
      <c r="Q92" s="710"/>
      <c r="R92" s="710"/>
    </row>
    <row r="93" customFormat="false" ht="13.8" hidden="false" customHeight="false" outlineLevel="0" collapsed="false">
      <c r="Q93" s="710"/>
      <c r="R93" s="710"/>
    </row>
    <row r="94" customFormat="false" ht="13.8" hidden="false" customHeight="false" outlineLevel="0" collapsed="false">
      <c r="Q94" s="710"/>
      <c r="R94" s="710"/>
    </row>
    <row r="95" customFormat="false" ht="13.8" hidden="false" customHeight="false" outlineLevel="0" collapsed="false">
      <c r="Q95" s="710"/>
      <c r="R95" s="710"/>
    </row>
    <row r="96" customFormat="false" ht="13.8" hidden="false" customHeight="false" outlineLevel="0" collapsed="false">
      <c r="Q96" s="710"/>
      <c r="R96" s="710"/>
    </row>
    <row r="97" customFormat="false" ht="13.8" hidden="false" customHeight="false" outlineLevel="0" collapsed="false">
      <c r="Q97" s="710"/>
      <c r="R97" s="710"/>
    </row>
    <row r="98" customFormat="false" ht="13.8" hidden="false" customHeight="false" outlineLevel="0" collapsed="false">
      <c r="Q98" s="710"/>
      <c r="R98" s="710"/>
    </row>
    <row r="99" customFormat="false" ht="13.8" hidden="false" customHeight="false" outlineLevel="0" collapsed="false">
      <c r="Q99" s="710"/>
      <c r="R99" s="710"/>
    </row>
    <row r="100" customFormat="false" ht="13.8" hidden="false" customHeight="false" outlineLevel="0" collapsed="false">
      <c r="Q100" s="710"/>
      <c r="R100" s="710"/>
    </row>
    <row r="101" customFormat="false" ht="13.8" hidden="false" customHeight="false" outlineLevel="0" collapsed="false">
      <c r="Q101" s="710"/>
      <c r="R101" s="710"/>
    </row>
    <row r="102" customFormat="false" ht="13.8" hidden="false" customHeight="false" outlineLevel="0" collapsed="false">
      <c r="Q102" s="710"/>
      <c r="R102" s="710"/>
    </row>
    <row r="103" customFormat="false" ht="13.8" hidden="false" customHeight="false" outlineLevel="0" collapsed="false">
      <c r="Q103" s="710"/>
      <c r="R103" s="710"/>
    </row>
    <row r="104" customFormat="false" ht="13.8" hidden="false" customHeight="false" outlineLevel="0" collapsed="false">
      <c r="Q104" s="710"/>
      <c r="R104" s="710"/>
    </row>
    <row r="105" customFormat="false" ht="13.8" hidden="false" customHeight="false" outlineLevel="0" collapsed="false">
      <c r="Q105" s="710"/>
      <c r="R105" s="710"/>
    </row>
    <row r="106" customFormat="false" ht="13.8" hidden="false" customHeight="false" outlineLevel="0" collapsed="false">
      <c r="Q106" s="710"/>
      <c r="R106" s="710"/>
    </row>
    <row r="107" customFormat="false" ht="13.8" hidden="false" customHeight="false" outlineLevel="0" collapsed="false">
      <c r="Q107" s="710"/>
      <c r="R107" s="710"/>
    </row>
    <row r="108" customFormat="false" ht="13.8" hidden="false" customHeight="false" outlineLevel="0" collapsed="false">
      <c r="Q108" s="710"/>
      <c r="R108" s="710"/>
    </row>
    <row r="109" customFormat="false" ht="13.8" hidden="false" customHeight="false" outlineLevel="0" collapsed="false">
      <c r="Q109" s="710"/>
      <c r="R109" s="710"/>
    </row>
    <row r="110" customFormat="false" ht="13.8" hidden="false" customHeight="false" outlineLevel="0" collapsed="false">
      <c r="Q110" s="710"/>
      <c r="R110" s="710"/>
    </row>
    <row r="111" customFormat="false" ht="13.8" hidden="false" customHeight="false" outlineLevel="0" collapsed="false">
      <c r="Q111" s="710"/>
      <c r="R111" s="710"/>
    </row>
    <row r="112" customFormat="false" ht="13.8" hidden="false" customHeight="false" outlineLevel="0" collapsed="false">
      <c r="Q112" s="710"/>
      <c r="R112" s="710"/>
    </row>
    <row r="113" customFormat="false" ht="13.8" hidden="false" customHeight="false" outlineLevel="0" collapsed="false">
      <c r="Q113" s="710"/>
      <c r="R113" s="710"/>
    </row>
    <row r="114" customFormat="false" ht="13.8" hidden="false" customHeight="false" outlineLevel="0" collapsed="false">
      <c r="Q114" s="710"/>
      <c r="R114" s="710"/>
    </row>
    <row r="115" customFormat="false" ht="13.8" hidden="false" customHeight="false" outlineLevel="0" collapsed="false">
      <c r="Q115" s="710"/>
      <c r="R115" s="710"/>
    </row>
    <row r="116" customFormat="false" ht="13.8" hidden="false" customHeight="false" outlineLevel="0" collapsed="false">
      <c r="Q116" s="710"/>
      <c r="R116" s="710"/>
    </row>
    <row r="117" customFormat="false" ht="13.8" hidden="false" customHeight="false" outlineLevel="0" collapsed="false">
      <c r="Q117" s="710"/>
      <c r="R117" s="710"/>
    </row>
    <row r="118" customFormat="false" ht="13.8" hidden="false" customHeight="false" outlineLevel="0" collapsed="false">
      <c r="Q118" s="710"/>
      <c r="R118" s="710"/>
    </row>
    <row r="119" customFormat="false" ht="13.8" hidden="false" customHeight="false" outlineLevel="0" collapsed="false">
      <c r="Q119" s="710"/>
      <c r="R119" s="710"/>
    </row>
    <row r="120" customFormat="false" ht="13.8" hidden="false" customHeight="false" outlineLevel="0" collapsed="false">
      <c r="Q120" s="710"/>
      <c r="R120" s="710"/>
    </row>
    <row r="121" customFormat="false" ht="13.8" hidden="false" customHeight="false" outlineLevel="0" collapsed="false">
      <c r="Q121" s="710"/>
      <c r="R121" s="710"/>
    </row>
    <row r="122" customFormat="false" ht="13.8" hidden="false" customHeight="false" outlineLevel="0" collapsed="false">
      <c r="Q122" s="710"/>
      <c r="R122" s="710"/>
    </row>
    <row r="123" customFormat="false" ht="13.8" hidden="false" customHeight="false" outlineLevel="0" collapsed="false">
      <c r="Q123" s="710"/>
      <c r="R123" s="710"/>
    </row>
    <row r="124" customFormat="false" ht="13.8" hidden="false" customHeight="false" outlineLevel="0" collapsed="false">
      <c r="Q124" s="710"/>
      <c r="R124" s="710"/>
    </row>
    <row r="125" customFormat="false" ht="13.8" hidden="false" customHeight="false" outlineLevel="0" collapsed="false">
      <c r="Q125" s="710"/>
      <c r="R125" s="710"/>
    </row>
    <row r="126" customFormat="false" ht="13.8" hidden="false" customHeight="false" outlineLevel="0" collapsed="false">
      <c r="Q126" s="710"/>
      <c r="R126" s="710"/>
    </row>
    <row r="127" customFormat="false" ht="13.8" hidden="false" customHeight="false" outlineLevel="0" collapsed="false">
      <c r="Q127" s="710"/>
      <c r="R127" s="710"/>
    </row>
    <row r="128" customFormat="false" ht="13.8" hidden="false" customHeight="false" outlineLevel="0" collapsed="false">
      <c r="Q128" s="710"/>
      <c r="R128" s="710"/>
    </row>
    <row r="129" customFormat="false" ht="13.8" hidden="false" customHeight="false" outlineLevel="0" collapsed="false">
      <c r="Q129" s="710"/>
      <c r="R129" s="710"/>
    </row>
    <row r="130" customFormat="false" ht="13.8" hidden="false" customHeight="false" outlineLevel="0" collapsed="false">
      <c r="Q130" s="710"/>
      <c r="R130" s="710"/>
    </row>
    <row r="131" customFormat="false" ht="13.8" hidden="false" customHeight="false" outlineLevel="0" collapsed="false">
      <c r="Q131" s="710"/>
      <c r="R131" s="710"/>
    </row>
    <row r="132" customFormat="false" ht="13.8" hidden="false" customHeight="false" outlineLevel="0" collapsed="false">
      <c r="Q132" s="710"/>
      <c r="R132" s="710"/>
    </row>
    <row r="133" customFormat="false" ht="13.8" hidden="false" customHeight="false" outlineLevel="0" collapsed="false">
      <c r="Q133" s="710"/>
      <c r="R133" s="710"/>
    </row>
    <row r="134" customFormat="false" ht="13.8" hidden="false" customHeight="false" outlineLevel="0" collapsed="false">
      <c r="Q134" s="710"/>
      <c r="R134" s="710"/>
    </row>
    <row r="135" customFormat="false" ht="13.8" hidden="false" customHeight="false" outlineLevel="0" collapsed="false">
      <c r="Q135" s="710"/>
      <c r="R135" s="710"/>
    </row>
    <row r="136" customFormat="false" ht="13.8" hidden="false" customHeight="false" outlineLevel="0" collapsed="false">
      <c r="Q136" s="710"/>
      <c r="R136" s="710"/>
    </row>
    <row r="137" customFormat="false" ht="13.8" hidden="false" customHeight="false" outlineLevel="0" collapsed="false">
      <c r="Q137" s="710"/>
      <c r="R137" s="710"/>
    </row>
    <row r="138" customFormat="false" ht="13.8" hidden="false" customHeight="false" outlineLevel="0" collapsed="false">
      <c r="Q138" s="710"/>
      <c r="R138" s="710"/>
    </row>
    <row r="139" customFormat="false" ht="13.8" hidden="false" customHeight="false" outlineLevel="0" collapsed="false">
      <c r="Q139" s="710"/>
      <c r="R139" s="710"/>
    </row>
    <row r="140" customFormat="false" ht="13.8" hidden="false" customHeight="false" outlineLevel="0" collapsed="false">
      <c r="Q140" s="710"/>
      <c r="R140" s="710"/>
    </row>
    <row r="141" customFormat="false" ht="13.8" hidden="false" customHeight="false" outlineLevel="0" collapsed="false">
      <c r="Q141" s="710"/>
      <c r="R141" s="710"/>
    </row>
    <row r="142" customFormat="false" ht="13.8" hidden="false" customHeight="false" outlineLevel="0" collapsed="false">
      <c r="Q142" s="710"/>
      <c r="R142" s="710"/>
    </row>
    <row r="143" customFormat="false" ht="13.8" hidden="false" customHeight="false" outlineLevel="0" collapsed="false">
      <c r="Q143" s="710"/>
      <c r="R143" s="710"/>
    </row>
    <row r="144" customFormat="false" ht="13.8" hidden="false" customHeight="false" outlineLevel="0" collapsed="false">
      <c r="Q144" s="710"/>
      <c r="R144" s="710"/>
    </row>
    <row r="145" customFormat="false" ht="13.8" hidden="false" customHeight="false" outlineLevel="0" collapsed="false">
      <c r="Q145" s="710"/>
      <c r="R145" s="710"/>
    </row>
    <row r="146" customFormat="false" ht="13.8" hidden="false" customHeight="false" outlineLevel="0" collapsed="false">
      <c r="Q146" s="710"/>
      <c r="R146" s="710"/>
    </row>
    <row r="147" customFormat="false" ht="13.8" hidden="false" customHeight="false" outlineLevel="0" collapsed="false">
      <c r="Q147" s="710"/>
      <c r="R147" s="710"/>
    </row>
    <row r="148" customFormat="false" ht="13.8" hidden="false" customHeight="false" outlineLevel="0" collapsed="false">
      <c r="Q148" s="710"/>
      <c r="R148" s="710"/>
    </row>
    <row r="149" customFormat="false" ht="13.8" hidden="false" customHeight="false" outlineLevel="0" collapsed="false">
      <c r="Q149" s="710"/>
      <c r="R149" s="710"/>
    </row>
    <row r="150" customFormat="false" ht="13.8" hidden="false" customHeight="false" outlineLevel="0" collapsed="false">
      <c r="Q150" s="710"/>
      <c r="R150" s="710"/>
    </row>
    <row r="151" customFormat="false" ht="13.8" hidden="false" customHeight="false" outlineLevel="0" collapsed="false">
      <c r="Q151" s="710"/>
      <c r="R151" s="710"/>
    </row>
    <row r="152" customFormat="false" ht="13.8" hidden="false" customHeight="false" outlineLevel="0" collapsed="false">
      <c r="Q152" s="710"/>
      <c r="R152" s="710"/>
    </row>
    <row r="153" customFormat="false" ht="13.8" hidden="false" customHeight="false" outlineLevel="0" collapsed="false">
      <c r="Q153" s="710"/>
      <c r="R153" s="710"/>
    </row>
    <row r="154" customFormat="false" ht="13.8" hidden="false" customHeight="false" outlineLevel="0" collapsed="false">
      <c r="Q154" s="710"/>
      <c r="R154" s="710"/>
    </row>
    <row r="155" customFormat="false" ht="13.8" hidden="false" customHeight="false" outlineLevel="0" collapsed="false">
      <c r="Q155" s="710"/>
      <c r="R155" s="710"/>
    </row>
    <row r="156" customFormat="false" ht="13.8" hidden="false" customHeight="false" outlineLevel="0" collapsed="false">
      <c r="Q156" s="710"/>
      <c r="R156" s="710"/>
    </row>
    <row r="157" customFormat="false" ht="13.8" hidden="false" customHeight="false" outlineLevel="0" collapsed="false">
      <c r="Q157" s="710"/>
      <c r="R157" s="710"/>
    </row>
    <row r="158" customFormat="false" ht="13.8" hidden="false" customHeight="false" outlineLevel="0" collapsed="false">
      <c r="Q158" s="710"/>
      <c r="R158" s="710"/>
    </row>
    <row r="159" customFormat="false" ht="13.8" hidden="false" customHeight="false" outlineLevel="0" collapsed="false">
      <c r="Q159" s="710"/>
      <c r="R159" s="710"/>
    </row>
    <row r="160" customFormat="false" ht="13.8" hidden="false" customHeight="false" outlineLevel="0" collapsed="false">
      <c r="Q160" s="710"/>
      <c r="R160" s="710"/>
    </row>
    <row r="161" customFormat="false" ht="13.8" hidden="false" customHeight="false" outlineLevel="0" collapsed="false">
      <c r="Q161" s="710"/>
      <c r="R161" s="710"/>
    </row>
    <row r="162" customFormat="false" ht="13.8" hidden="false" customHeight="false" outlineLevel="0" collapsed="false">
      <c r="Q162" s="710"/>
      <c r="R162" s="710"/>
    </row>
    <row r="163" customFormat="false" ht="13.8" hidden="false" customHeight="false" outlineLevel="0" collapsed="false">
      <c r="Q163" s="710"/>
      <c r="R163" s="710"/>
    </row>
    <row r="164" customFormat="false" ht="13.8" hidden="false" customHeight="false" outlineLevel="0" collapsed="false">
      <c r="Q164" s="710"/>
      <c r="R164" s="710"/>
    </row>
    <row r="165" customFormat="false" ht="13.8" hidden="false" customHeight="false" outlineLevel="0" collapsed="false">
      <c r="Q165" s="710"/>
      <c r="R165" s="710"/>
    </row>
    <row r="166" customFormat="false" ht="13.8" hidden="false" customHeight="false" outlineLevel="0" collapsed="false">
      <c r="Q166" s="710"/>
      <c r="R166" s="710"/>
    </row>
    <row r="167" customFormat="false" ht="13.8" hidden="false" customHeight="false" outlineLevel="0" collapsed="false">
      <c r="Q167" s="710"/>
      <c r="R167" s="710"/>
    </row>
    <row r="168" customFormat="false" ht="13.8" hidden="false" customHeight="false" outlineLevel="0" collapsed="false">
      <c r="Q168" s="710"/>
      <c r="R168" s="710"/>
    </row>
    <row r="169" customFormat="false" ht="13.8" hidden="false" customHeight="false" outlineLevel="0" collapsed="false">
      <c r="Q169" s="710"/>
      <c r="R169" s="710"/>
    </row>
    <row r="170" customFormat="false" ht="13.8" hidden="false" customHeight="false" outlineLevel="0" collapsed="false">
      <c r="Q170" s="710"/>
      <c r="R170" s="710"/>
    </row>
    <row r="171" customFormat="false" ht="13.8" hidden="false" customHeight="false" outlineLevel="0" collapsed="false">
      <c r="Q171" s="710"/>
      <c r="R171" s="710"/>
    </row>
    <row r="172" customFormat="false" ht="13.8" hidden="false" customHeight="false" outlineLevel="0" collapsed="false">
      <c r="Q172" s="710"/>
      <c r="R172" s="710"/>
    </row>
    <row r="173" customFormat="false" ht="13.8" hidden="false" customHeight="false" outlineLevel="0" collapsed="false">
      <c r="Q173" s="710"/>
      <c r="R173" s="710"/>
    </row>
    <row r="174" customFormat="false" ht="13.8" hidden="false" customHeight="false" outlineLevel="0" collapsed="false">
      <c r="Q174" s="710"/>
      <c r="R174" s="710"/>
    </row>
    <row r="175" customFormat="false" ht="13.8" hidden="false" customHeight="false" outlineLevel="0" collapsed="false">
      <c r="Q175" s="710"/>
      <c r="R175" s="710"/>
    </row>
    <row r="176" customFormat="false" ht="13.8" hidden="false" customHeight="false" outlineLevel="0" collapsed="false">
      <c r="Q176" s="710"/>
      <c r="R176" s="710"/>
    </row>
    <row r="177" customFormat="false" ht="13.8" hidden="false" customHeight="false" outlineLevel="0" collapsed="false">
      <c r="Q177" s="710"/>
      <c r="R177" s="710"/>
    </row>
    <row r="178" customFormat="false" ht="13.8" hidden="false" customHeight="false" outlineLevel="0" collapsed="false">
      <c r="Q178" s="710"/>
      <c r="R178" s="710"/>
    </row>
    <row r="179" customFormat="false" ht="13.8" hidden="false" customHeight="false" outlineLevel="0" collapsed="false">
      <c r="Q179" s="710"/>
      <c r="R179" s="710"/>
    </row>
    <row r="180" customFormat="false" ht="13.8" hidden="false" customHeight="false" outlineLevel="0" collapsed="false">
      <c r="Q180" s="710"/>
      <c r="R180" s="710"/>
    </row>
    <row r="181" customFormat="false" ht="13.8" hidden="false" customHeight="false" outlineLevel="0" collapsed="false">
      <c r="Q181" s="710"/>
      <c r="R181" s="710"/>
    </row>
    <row r="182" customFormat="false" ht="13.8" hidden="false" customHeight="false" outlineLevel="0" collapsed="false">
      <c r="Q182" s="710"/>
      <c r="R182" s="710"/>
    </row>
    <row r="183" customFormat="false" ht="13.8" hidden="false" customHeight="false" outlineLevel="0" collapsed="false">
      <c r="Q183" s="710"/>
      <c r="R183" s="710"/>
    </row>
    <row r="184" customFormat="false" ht="13.8" hidden="false" customHeight="false" outlineLevel="0" collapsed="false">
      <c r="Q184" s="710"/>
      <c r="R184" s="710"/>
    </row>
    <row r="185" customFormat="false" ht="13.8" hidden="false" customHeight="false" outlineLevel="0" collapsed="false">
      <c r="Q185" s="710"/>
      <c r="R185" s="710"/>
    </row>
    <row r="186" customFormat="false" ht="13.8" hidden="false" customHeight="false" outlineLevel="0" collapsed="false">
      <c r="Q186" s="710"/>
      <c r="R186" s="710"/>
    </row>
    <row r="187" customFormat="false" ht="13.8" hidden="false" customHeight="false" outlineLevel="0" collapsed="false">
      <c r="Q187" s="710"/>
      <c r="R187" s="710"/>
    </row>
    <row r="188" customFormat="false" ht="13.8" hidden="false" customHeight="false" outlineLevel="0" collapsed="false">
      <c r="Q188" s="710"/>
      <c r="R188" s="710"/>
    </row>
    <row r="189" customFormat="false" ht="13.8" hidden="false" customHeight="false" outlineLevel="0" collapsed="false">
      <c r="Q189" s="710"/>
      <c r="R189" s="710"/>
    </row>
    <row r="190" customFormat="false" ht="13.8" hidden="false" customHeight="false" outlineLevel="0" collapsed="false">
      <c r="Q190" s="710"/>
      <c r="R190" s="710"/>
    </row>
    <row r="191" customFormat="false" ht="13.8" hidden="false" customHeight="false" outlineLevel="0" collapsed="false">
      <c r="Q191" s="710"/>
      <c r="R191" s="710"/>
    </row>
    <row r="192" customFormat="false" ht="13.8" hidden="false" customHeight="false" outlineLevel="0" collapsed="false">
      <c r="Q192" s="710"/>
      <c r="R192" s="710"/>
    </row>
    <row r="193" customFormat="false" ht="13.8" hidden="false" customHeight="false" outlineLevel="0" collapsed="false">
      <c r="Q193" s="710"/>
      <c r="R193" s="710"/>
    </row>
    <row r="194" customFormat="false" ht="13.8" hidden="false" customHeight="false" outlineLevel="0" collapsed="false">
      <c r="Q194" s="710"/>
      <c r="R194" s="710"/>
    </row>
    <row r="195" customFormat="false" ht="13.8" hidden="false" customHeight="false" outlineLevel="0" collapsed="false">
      <c r="Q195" s="710"/>
      <c r="R195" s="710"/>
    </row>
    <row r="196" customFormat="false" ht="13.8" hidden="false" customHeight="false" outlineLevel="0" collapsed="false">
      <c r="Q196" s="710"/>
      <c r="R196" s="710"/>
    </row>
    <row r="197" customFormat="false" ht="13.8" hidden="false" customHeight="false" outlineLevel="0" collapsed="false">
      <c r="Q197" s="710"/>
      <c r="R197" s="710"/>
    </row>
    <row r="198" customFormat="false" ht="13.8" hidden="false" customHeight="false" outlineLevel="0" collapsed="false">
      <c r="Q198" s="710"/>
      <c r="R198" s="710"/>
    </row>
    <row r="199" customFormat="false" ht="13.8" hidden="false" customHeight="false" outlineLevel="0" collapsed="false">
      <c r="Q199" s="710"/>
      <c r="R199" s="710"/>
    </row>
    <row r="200" customFormat="false" ht="13.8" hidden="false" customHeight="false" outlineLevel="0" collapsed="false">
      <c r="Q200" s="710"/>
      <c r="R200" s="710"/>
    </row>
    <row r="201" customFormat="false" ht="13.8" hidden="false" customHeight="false" outlineLevel="0" collapsed="false">
      <c r="Q201" s="710"/>
      <c r="R201" s="710"/>
    </row>
    <row r="202" customFormat="false" ht="13.8" hidden="false" customHeight="false" outlineLevel="0" collapsed="false">
      <c r="Q202" s="710"/>
      <c r="R202" s="710"/>
    </row>
    <row r="203" customFormat="false" ht="13.8" hidden="false" customHeight="false" outlineLevel="0" collapsed="false">
      <c r="Q203" s="710"/>
      <c r="R203" s="710"/>
    </row>
    <row r="204" customFormat="false" ht="13.8" hidden="false" customHeight="false" outlineLevel="0" collapsed="false">
      <c r="Q204" s="710"/>
      <c r="R204" s="710"/>
    </row>
    <row r="205" customFormat="false" ht="13.8" hidden="false" customHeight="false" outlineLevel="0" collapsed="false">
      <c r="Q205" s="710"/>
      <c r="R205" s="710"/>
    </row>
    <row r="206" customFormat="false" ht="13.8" hidden="false" customHeight="false" outlineLevel="0" collapsed="false">
      <c r="Q206" s="710"/>
      <c r="R206" s="710"/>
    </row>
    <row r="207" customFormat="false" ht="13.8" hidden="false" customHeight="false" outlineLevel="0" collapsed="false">
      <c r="Q207" s="710"/>
      <c r="R207" s="710"/>
    </row>
    <row r="208" customFormat="false" ht="13.8" hidden="false" customHeight="false" outlineLevel="0" collapsed="false">
      <c r="Q208" s="710"/>
      <c r="R208" s="710"/>
    </row>
    <row r="209" customFormat="false" ht="13.8" hidden="false" customHeight="false" outlineLevel="0" collapsed="false">
      <c r="Q209" s="710"/>
      <c r="R209" s="710"/>
    </row>
    <row r="210" customFormat="false" ht="13.8" hidden="false" customHeight="false" outlineLevel="0" collapsed="false">
      <c r="Q210" s="710"/>
      <c r="R210" s="710"/>
    </row>
    <row r="211" customFormat="false" ht="13.8" hidden="false" customHeight="false" outlineLevel="0" collapsed="false">
      <c r="Q211" s="710"/>
      <c r="R211" s="710"/>
    </row>
    <row r="212" customFormat="false" ht="13.8" hidden="false" customHeight="false" outlineLevel="0" collapsed="false">
      <c r="Q212" s="710"/>
      <c r="R212" s="710"/>
    </row>
    <row r="213" customFormat="false" ht="13.8" hidden="false" customHeight="false" outlineLevel="0" collapsed="false">
      <c r="Q213" s="710"/>
      <c r="R213" s="710"/>
    </row>
    <row r="214" customFormat="false" ht="13.8" hidden="false" customHeight="false" outlineLevel="0" collapsed="false">
      <c r="Q214" s="710"/>
      <c r="R214" s="710"/>
    </row>
    <row r="215" customFormat="false" ht="13.8" hidden="false" customHeight="false" outlineLevel="0" collapsed="false">
      <c r="Q215" s="710"/>
      <c r="R215" s="710"/>
    </row>
    <row r="216" customFormat="false" ht="13.8" hidden="false" customHeight="false" outlineLevel="0" collapsed="false">
      <c r="Q216" s="710"/>
      <c r="R216" s="710"/>
    </row>
    <row r="217" customFormat="false" ht="13.8" hidden="false" customHeight="false" outlineLevel="0" collapsed="false">
      <c r="Q217" s="710"/>
      <c r="R217" s="710"/>
    </row>
    <row r="218" customFormat="false" ht="13.8" hidden="false" customHeight="false" outlineLevel="0" collapsed="false">
      <c r="Q218" s="710"/>
      <c r="R218" s="710"/>
    </row>
    <row r="219" customFormat="false" ht="13.8" hidden="false" customHeight="false" outlineLevel="0" collapsed="false">
      <c r="Q219" s="710"/>
      <c r="R219" s="710"/>
    </row>
    <row r="220" customFormat="false" ht="13.8" hidden="false" customHeight="false" outlineLevel="0" collapsed="false">
      <c r="Q220" s="710"/>
      <c r="R220" s="710"/>
    </row>
    <row r="221" customFormat="false" ht="13.8" hidden="false" customHeight="false" outlineLevel="0" collapsed="false">
      <c r="Q221" s="710"/>
      <c r="R221" s="710"/>
    </row>
    <row r="222" customFormat="false" ht="13.8" hidden="false" customHeight="false" outlineLevel="0" collapsed="false">
      <c r="Q222" s="710"/>
      <c r="R222" s="710"/>
    </row>
    <row r="223" customFormat="false" ht="13.8" hidden="false" customHeight="false" outlineLevel="0" collapsed="false">
      <c r="Q223" s="710"/>
      <c r="R223" s="710"/>
    </row>
    <row r="224" customFormat="false" ht="13.8" hidden="false" customHeight="false" outlineLevel="0" collapsed="false">
      <c r="Q224" s="710"/>
      <c r="R224" s="710"/>
    </row>
    <row r="225" customFormat="false" ht="13.8" hidden="false" customHeight="false" outlineLevel="0" collapsed="false">
      <c r="Q225" s="710"/>
      <c r="R225" s="710"/>
    </row>
    <row r="226" customFormat="false" ht="13.8" hidden="false" customHeight="false" outlineLevel="0" collapsed="false">
      <c r="Q226" s="710"/>
      <c r="R226" s="710"/>
    </row>
    <row r="227" customFormat="false" ht="13.8" hidden="false" customHeight="false" outlineLevel="0" collapsed="false">
      <c r="Q227" s="710"/>
      <c r="R227" s="710"/>
    </row>
    <row r="228" customFormat="false" ht="13.8" hidden="false" customHeight="false" outlineLevel="0" collapsed="false">
      <c r="Q228" s="710"/>
      <c r="R228" s="710"/>
    </row>
    <row r="229" customFormat="false" ht="13.8" hidden="false" customHeight="false" outlineLevel="0" collapsed="false">
      <c r="Q229" s="710"/>
      <c r="R229" s="710"/>
    </row>
    <row r="230" customFormat="false" ht="13.8" hidden="false" customHeight="false" outlineLevel="0" collapsed="false">
      <c r="Q230" s="710"/>
      <c r="R230" s="710"/>
    </row>
    <row r="231" customFormat="false" ht="13.8" hidden="false" customHeight="false" outlineLevel="0" collapsed="false">
      <c r="Q231" s="710"/>
      <c r="R231" s="710"/>
    </row>
    <row r="232" customFormat="false" ht="13.8" hidden="false" customHeight="false" outlineLevel="0" collapsed="false">
      <c r="Q232" s="710"/>
      <c r="R232" s="710"/>
    </row>
    <row r="233" customFormat="false" ht="13.8" hidden="false" customHeight="false" outlineLevel="0" collapsed="false">
      <c r="Q233" s="710"/>
      <c r="R233" s="710"/>
    </row>
    <row r="234" customFormat="false" ht="13.8" hidden="false" customHeight="false" outlineLevel="0" collapsed="false">
      <c r="Q234" s="710"/>
      <c r="R234" s="710"/>
    </row>
    <row r="235" customFormat="false" ht="13.8" hidden="false" customHeight="false" outlineLevel="0" collapsed="false">
      <c r="Q235" s="710"/>
      <c r="R235" s="710"/>
    </row>
    <row r="236" customFormat="false" ht="13.8" hidden="false" customHeight="false" outlineLevel="0" collapsed="false">
      <c r="Q236" s="710"/>
      <c r="R236" s="710"/>
    </row>
    <row r="237" customFormat="false" ht="13.8" hidden="false" customHeight="false" outlineLevel="0" collapsed="false">
      <c r="Q237" s="710"/>
      <c r="R237" s="710"/>
    </row>
    <row r="238" customFormat="false" ht="13.8" hidden="false" customHeight="false" outlineLevel="0" collapsed="false">
      <c r="Q238" s="710"/>
      <c r="R238" s="710"/>
    </row>
    <row r="239" customFormat="false" ht="13.8" hidden="false" customHeight="false" outlineLevel="0" collapsed="false">
      <c r="Q239" s="710"/>
      <c r="R239" s="710"/>
    </row>
    <row r="240" customFormat="false" ht="13.8" hidden="false" customHeight="false" outlineLevel="0" collapsed="false">
      <c r="Q240" s="710"/>
      <c r="R240" s="710"/>
    </row>
    <row r="241" customFormat="false" ht="13.8" hidden="false" customHeight="false" outlineLevel="0" collapsed="false">
      <c r="Q241" s="710"/>
      <c r="R241" s="710"/>
    </row>
    <row r="242" customFormat="false" ht="13.8" hidden="false" customHeight="false" outlineLevel="0" collapsed="false">
      <c r="Q242" s="710"/>
      <c r="R242" s="710"/>
    </row>
    <row r="243" customFormat="false" ht="13.8" hidden="false" customHeight="false" outlineLevel="0" collapsed="false">
      <c r="Q243" s="710"/>
      <c r="R243" s="710"/>
    </row>
    <row r="244" customFormat="false" ht="13.8" hidden="false" customHeight="false" outlineLevel="0" collapsed="false">
      <c r="Q244" s="710"/>
      <c r="R244" s="710"/>
    </row>
    <row r="245" customFormat="false" ht="13.8" hidden="false" customHeight="false" outlineLevel="0" collapsed="false">
      <c r="Q245" s="710"/>
      <c r="R245" s="710"/>
    </row>
    <row r="246" customFormat="false" ht="13.8" hidden="false" customHeight="false" outlineLevel="0" collapsed="false">
      <c r="Q246" s="710"/>
      <c r="R246" s="710"/>
    </row>
    <row r="247" customFormat="false" ht="13.8" hidden="false" customHeight="false" outlineLevel="0" collapsed="false">
      <c r="Q247" s="710"/>
      <c r="R247" s="710"/>
    </row>
    <row r="248" customFormat="false" ht="13.8" hidden="false" customHeight="false" outlineLevel="0" collapsed="false">
      <c r="Q248" s="710"/>
      <c r="R248" s="710"/>
    </row>
    <row r="249" customFormat="false" ht="13.8" hidden="false" customHeight="false" outlineLevel="0" collapsed="false">
      <c r="Q249" s="710"/>
      <c r="R249" s="710"/>
    </row>
    <row r="250" customFormat="false" ht="13.8" hidden="false" customHeight="false" outlineLevel="0" collapsed="false">
      <c r="Q250" s="710"/>
      <c r="R250" s="710"/>
    </row>
    <row r="251" customFormat="false" ht="13.8" hidden="false" customHeight="false" outlineLevel="0" collapsed="false">
      <c r="Q251" s="710"/>
      <c r="R251" s="710"/>
    </row>
    <row r="252" customFormat="false" ht="13.8" hidden="false" customHeight="false" outlineLevel="0" collapsed="false">
      <c r="Q252" s="710"/>
      <c r="R252" s="710"/>
    </row>
    <row r="253" customFormat="false" ht="13.8" hidden="false" customHeight="false" outlineLevel="0" collapsed="false">
      <c r="Q253" s="710"/>
      <c r="R253" s="710"/>
    </row>
    <row r="254" customFormat="false" ht="13.8" hidden="false" customHeight="false" outlineLevel="0" collapsed="false">
      <c r="Q254" s="710"/>
      <c r="R254" s="710"/>
    </row>
    <row r="255" customFormat="false" ht="13.8" hidden="false" customHeight="false" outlineLevel="0" collapsed="false">
      <c r="Q255" s="710"/>
      <c r="R255" s="710"/>
    </row>
    <row r="256" customFormat="false" ht="13.8" hidden="false" customHeight="false" outlineLevel="0" collapsed="false">
      <c r="Q256" s="710"/>
      <c r="R256" s="710"/>
    </row>
    <row r="257" customFormat="false" ht="13.8" hidden="false" customHeight="false" outlineLevel="0" collapsed="false">
      <c r="Q257" s="710"/>
      <c r="R257" s="710"/>
    </row>
    <row r="258" customFormat="false" ht="13.8" hidden="false" customHeight="false" outlineLevel="0" collapsed="false">
      <c r="Q258" s="710"/>
      <c r="R258" s="710"/>
    </row>
    <row r="259" customFormat="false" ht="13.8" hidden="false" customHeight="false" outlineLevel="0" collapsed="false">
      <c r="Q259" s="710"/>
      <c r="R259" s="710"/>
    </row>
    <row r="260" customFormat="false" ht="13.8" hidden="false" customHeight="false" outlineLevel="0" collapsed="false">
      <c r="Q260" s="710"/>
      <c r="R260" s="710"/>
    </row>
    <row r="261" customFormat="false" ht="13.8" hidden="false" customHeight="false" outlineLevel="0" collapsed="false">
      <c r="Q261" s="710"/>
      <c r="R261" s="710"/>
    </row>
    <row r="262" customFormat="false" ht="13.8" hidden="false" customHeight="false" outlineLevel="0" collapsed="false">
      <c r="Q262" s="710"/>
      <c r="R262" s="710"/>
    </row>
    <row r="263" customFormat="false" ht="13.8" hidden="false" customHeight="false" outlineLevel="0" collapsed="false">
      <c r="Q263" s="710"/>
      <c r="R263" s="710"/>
    </row>
    <row r="264" customFormat="false" ht="13.8" hidden="false" customHeight="false" outlineLevel="0" collapsed="false">
      <c r="Q264" s="710"/>
      <c r="R264" s="710"/>
    </row>
    <row r="265" customFormat="false" ht="13.8" hidden="false" customHeight="false" outlineLevel="0" collapsed="false">
      <c r="Q265" s="710"/>
      <c r="R265" s="710"/>
    </row>
    <row r="266" customFormat="false" ht="13.8" hidden="false" customHeight="false" outlineLevel="0" collapsed="false">
      <c r="Q266" s="710"/>
      <c r="R266" s="710"/>
    </row>
    <row r="267" customFormat="false" ht="13.8" hidden="false" customHeight="false" outlineLevel="0" collapsed="false">
      <c r="Q267" s="710"/>
      <c r="R267" s="710"/>
    </row>
    <row r="268" customFormat="false" ht="13.8" hidden="false" customHeight="false" outlineLevel="0" collapsed="false">
      <c r="Q268" s="710"/>
      <c r="R268" s="710"/>
    </row>
    <row r="269" customFormat="false" ht="13.8" hidden="false" customHeight="false" outlineLevel="0" collapsed="false">
      <c r="Q269" s="710"/>
      <c r="R269" s="710"/>
    </row>
    <row r="270" customFormat="false" ht="13.8" hidden="false" customHeight="false" outlineLevel="0" collapsed="false">
      <c r="Q270" s="710"/>
      <c r="R270" s="710"/>
    </row>
    <row r="271" customFormat="false" ht="13.8" hidden="false" customHeight="false" outlineLevel="0" collapsed="false">
      <c r="Q271" s="710"/>
      <c r="R271" s="710"/>
    </row>
    <row r="272" customFormat="false" ht="13.8" hidden="false" customHeight="false" outlineLevel="0" collapsed="false">
      <c r="Q272" s="710"/>
      <c r="R272" s="710"/>
    </row>
    <row r="273" customFormat="false" ht="13.8" hidden="false" customHeight="false" outlineLevel="0" collapsed="false">
      <c r="Q273" s="710"/>
      <c r="R273" s="710"/>
    </row>
    <row r="274" customFormat="false" ht="13.8" hidden="false" customHeight="false" outlineLevel="0" collapsed="false">
      <c r="Q274" s="710"/>
      <c r="R274" s="710"/>
    </row>
    <row r="275" customFormat="false" ht="13.8" hidden="false" customHeight="false" outlineLevel="0" collapsed="false">
      <c r="Q275" s="710"/>
      <c r="R275" s="710"/>
    </row>
    <row r="276" customFormat="false" ht="13.8" hidden="false" customHeight="false" outlineLevel="0" collapsed="false">
      <c r="Q276" s="710"/>
      <c r="R276" s="710"/>
    </row>
    <row r="277" customFormat="false" ht="13.8" hidden="false" customHeight="false" outlineLevel="0" collapsed="false">
      <c r="Q277" s="710"/>
      <c r="R277" s="710"/>
    </row>
    <row r="278" customFormat="false" ht="13.8" hidden="false" customHeight="false" outlineLevel="0" collapsed="false">
      <c r="Q278" s="710"/>
      <c r="R278" s="710"/>
    </row>
    <row r="279" customFormat="false" ht="13.8" hidden="false" customHeight="false" outlineLevel="0" collapsed="false">
      <c r="Q279" s="710"/>
      <c r="R279" s="710"/>
    </row>
    <row r="280" customFormat="false" ht="13.8" hidden="false" customHeight="false" outlineLevel="0" collapsed="false">
      <c r="Q280" s="710"/>
      <c r="R280" s="710"/>
    </row>
    <row r="281" customFormat="false" ht="13.8" hidden="false" customHeight="false" outlineLevel="0" collapsed="false">
      <c r="Q281" s="710"/>
      <c r="R281" s="710"/>
    </row>
    <row r="282" customFormat="false" ht="13.8" hidden="false" customHeight="false" outlineLevel="0" collapsed="false">
      <c r="Q282" s="710"/>
      <c r="R282" s="710"/>
    </row>
    <row r="283" customFormat="false" ht="13.8" hidden="false" customHeight="false" outlineLevel="0" collapsed="false">
      <c r="Q283" s="710"/>
      <c r="R283" s="710"/>
    </row>
    <row r="284" customFormat="false" ht="13.8" hidden="false" customHeight="false" outlineLevel="0" collapsed="false">
      <c r="Q284" s="710"/>
      <c r="R284" s="710"/>
    </row>
    <row r="285" customFormat="false" ht="13.8" hidden="false" customHeight="false" outlineLevel="0" collapsed="false">
      <c r="Q285" s="710"/>
      <c r="R285" s="710"/>
    </row>
    <row r="286" customFormat="false" ht="13.8" hidden="false" customHeight="false" outlineLevel="0" collapsed="false">
      <c r="Q286" s="710"/>
      <c r="R286" s="710"/>
    </row>
    <row r="287" customFormat="false" ht="13.8" hidden="false" customHeight="false" outlineLevel="0" collapsed="false">
      <c r="Q287" s="710"/>
      <c r="R287" s="710"/>
    </row>
    <row r="288" customFormat="false" ht="13.8" hidden="false" customHeight="false" outlineLevel="0" collapsed="false">
      <c r="Q288" s="710"/>
      <c r="R288" s="710"/>
    </row>
    <row r="289" customFormat="false" ht="13.8" hidden="false" customHeight="false" outlineLevel="0" collapsed="false">
      <c r="Q289" s="710"/>
      <c r="R289" s="710"/>
    </row>
    <row r="290" customFormat="false" ht="13.8" hidden="false" customHeight="false" outlineLevel="0" collapsed="false">
      <c r="Q290" s="710"/>
      <c r="R290" s="710"/>
    </row>
    <row r="291" customFormat="false" ht="13.8" hidden="false" customHeight="false" outlineLevel="0" collapsed="false">
      <c r="Q291" s="710"/>
      <c r="R291" s="710"/>
    </row>
    <row r="292" customFormat="false" ht="13.8" hidden="false" customHeight="false" outlineLevel="0" collapsed="false">
      <c r="Q292" s="710"/>
      <c r="R292" s="710"/>
    </row>
    <row r="293" customFormat="false" ht="13.8" hidden="false" customHeight="false" outlineLevel="0" collapsed="false">
      <c r="Q293" s="710"/>
      <c r="R293" s="710"/>
    </row>
    <row r="294" customFormat="false" ht="13.8" hidden="false" customHeight="false" outlineLevel="0" collapsed="false">
      <c r="Q294" s="710"/>
      <c r="R294" s="710"/>
    </row>
    <row r="295" customFormat="false" ht="13.8" hidden="false" customHeight="false" outlineLevel="0" collapsed="false">
      <c r="Q295" s="710"/>
      <c r="R295" s="710"/>
    </row>
    <row r="296" customFormat="false" ht="13.8" hidden="false" customHeight="false" outlineLevel="0" collapsed="false">
      <c r="Q296" s="710"/>
      <c r="R296" s="710"/>
    </row>
    <row r="297" customFormat="false" ht="13.8" hidden="false" customHeight="false" outlineLevel="0" collapsed="false">
      <c r="Q297" s="710"/>
      <c r="R297" s="710"/>
    </row>
    <row r="298" customFormat="false" ht="13.8" hidden="false" customHeight="false" outlineLevel="0" collapsed="false">
      <c r="Q298" s="710"/>
      <c r="R298" s="710"/>
    </row>
    <row r="299" customFormat="false" ht="13.8" hidden="false" customHeight="false" outlineLevel="0" collapsed="false">
      <c r="Q299" s="710"/>
      <c r="R299" s="710"/>
    </row>
    <row r="300" customFormat="false" ht="13.8" hidden="false" customHeight="false" outlineLevel="0" collapsed="false">
      <c r="Q300" s="710"/>
      <c r="R300" s="710"/>
    </row>
    <row r="301" customFormat="false" ht="13.8" hidden="false" customHeight="false" outlineLevel="0" collapsed="false">
      <c r="Q301" s="710"/>
      <c r="R301" s="710"/>
    </row>
    <row r="302" customFormat="false" ht="13.8" hidden="false" customHeight="false" outlineLevel="0" collapsed="false">
      <c r="Q302" s="710"/>
      <c r="R302" s="710"/>
    </row>
    <row r="303" customFormat="false" ht="13.8" hidden="false" customHeight="false" outlineLevel="0" collapsed="false">
      <c r="Q303" s="710"/>
      <c r="R303" s="710"/>
    </row>
    <row r="304" customFormat="false" ht="13.8" hidden="false" customHeight="false" outlineLevel="0" collapsed="false">
      <c r="Q304" s="710"/>
      <c r="R304" s="710"/>
    </row>
    <row r="305" customFormat="false" ht="13.8" hidden="false" customHeight="false" outlineLevel="0" collapsed="false">
      <c r="Q305" s="710"/>
      <c r="R305" s="710"/>
    </row>
    <row r="306" customFormat="false" ht="13.8" hidden="false" customHeight="false" outlineLevel="0" collapsed="false">
      <c r="Q306" s="710"/>
      <c r="R306" s="710"/>
    </row>
    <row r="307" customFormat="false" ht="13.8" hidden="false" customHeight="false" outlineLevel="0" collapsed="false">
      <c r="Q307" s="710"/>
      <c r="R307" s="710"/>
    </row>
    <row r="308" customFormat="false" ht="13.8" hidden="false" customHeight="false" outlineLevel="0" collapsed="false">
      <c r="Q308" s="710"/>
      <c r="R308" s="710"/>
    </row>
    <row r="309" customFormat="false" ht="13.8" hidden="false" customHeight="false" outlineLevel="0" collapsed="false">
      <c r="Q309" s="710"/>
      <c r="R309" s="710"/>
    </row>
    <row r="310" customFormat="false" ht="13.8" hidden="false" customHeight="false" outlineLevel="0" collapsed="false">
      <c r="Q310" s="710"/>
      <c r="R310" s="710"/>
    </row>
    <row r="311" customFormat="false" ht="13.8" hidden="false" customHeight="false" outlineLevel="0" collapsed="false">
      <c r="Q311" s="710"/>
      <c r="R311" s="710"/>
    </row>
    <row r="312" customFormat="false" ht="13.8" hidden="false" customHeight="false" outlineLevel="0" collapsed="false">
      <c r="Q312" s="710"/>
      <c r="R312" s="710"/>
    </row>
    <row r="313" customFormat="false" ht="13.8" hidden="false" customHeight="false" outlineLevel="0" collapsed="false">
      <c r="Q313" s="710"/>
      <c r="R313" s="710"/>
    </row>
    <row r="314" customFormat="false" ht="13.8" hidden="false" customHeight="false" outlineLevel="0" collapsed="false">
      <c r="Q314" s="710"/>
      <c r="R314" s="710"/>
    </row>
    <row r="315" customFormat="false" ht="13.8" hidden="false" customHeight="false" outlineLevel="0" collapsed="false">
      <c r="Q315" s="710"/>
      <c r="R315" s="710"/>
    </row>
    <row r="316" customFormat="false" ht="13.8" hidden="false" customHeight="false" outlineLevel="0" collapsed="false">
      <c r="Q316" s="710"/>
      <c r="R316" s="710"/>
    </row>
    <row r="317" customFormat="false" ht="13.8" hidden="false" customHeight="false" outlineLevel="0" collapsed="false">
      <c r="Q317" s="710"/>
      <c r="R317" s="710"/>
    </row>
    <row r="318" customFormat="false" ht="13.8" hidden="false" customHeight="false" outlineLevel="0" collapsed="false">
      <c r="Q318" s="710"/>
      <c r="R318" s="710"/>
    </row>
    <row r="319" customFormat="false" ht="13.8" hidden="false" customHeight="false" outlineLevel="0" collapsed="false">
      <c r="Q319" s="710"/>
      <c r="R319" s="710"/>
    </row>
    <row r="320" customFormat="false" ht="13.8" hidden="false" customHeight="false" outlineLevel="0" collapsed="false">
      <c r="Q320" s="710"/>
      <c r="R320" s="710"/>
    </row>
    <row r="321" customFormat="false" ht="13.8" hidden="false" customHeight="false" outlineLevel="0" collapsed="false">
      <c r="Q321" s="710"/>
      <c r="R321" s="710"/>
    </row>
    <row r="322" customFormat="false" ht="13.8" hidden="false" customHeight="false" outlineLevel="0" collapsed="false">
      <c r="Q322" s="710"/>
      <c r="R322" s="710"/>
    </row>
    <row r="323" customFormat="false" ht="13.8" hidden="false" customHeight="false" outlineLevel="0" collapsed="false">
      <c r="Q323" s="710"/>
      <c r="R323" s="710"/>
    </row>
    <row r="324" customFormat="false" ht="13.8" hidden="false" customHeight="false" outlineLevel="0" collapsed="false">
      <c r="Q324" s="710"/>
      <c r="R324" s="710"/>
    </row>
    <row r="325" customFormat="false" ht="13.8" hidden="false" customHeight="false" outlineLevel="0" collapsed="false">
      <c r="Q325" s="710"/>
      <c r="R325" s="710"/>
    </row>
    <row r="326" customFormat="false" ht="13.8" hidden="false" customHeight="false" outlineLevel="0" collapsed="false">
      <c r="Q326" s="710"/>
      <c r="R326" s="710"/>
    </row>
    <row r="327" customFormat="false" ht="13.8" hidden="false" customHeight="false" outlineLevel="0" collapsed="false">
      <c r="Q327" s="710"/>
      <c r="R327" s="710"/>
    </row>
    <row r="328" customFormat="false" ht="13.8" hidden="false" customHeight="false" outlineLevel="0" collapsed="false">
      <c r="Q328" s="710"/>
      <c r="R328" s="710"/>
    </row>
    <row r="329" customFormat="false" ht="13.8" hidden="false" customHeight="false" outlineLevel="0" collapsed="false">
      <c r="Q329" s="710"/>
      <c r="R329" s="710"/>
    </row>
    <row r="330" customFormat="false" ht="13.8" hidden="false" customHeight="false" outlineLevel="0" collapsed="false">
      <c r="Q330" s="710"/>
      <c r="R330" s="710"/>
    </row>
    <row r="331" customFormat="false" ht="13.8" hidden="false" customHeight="false" outlineLevel="0" collapsed="false">
      <c r="Q331" s="710"/>
      <c r="R331" s="710"/>
    </row>
    <row r="332" customFormat="false" ht="13.8" hidden="false" customHeight="false" outlineLevel="0" collapsed="false">
      <c r="Q332" s="710"/>
      <c r="R332" s="710"/>
    </row>
    <row r="333" customFormat="false" ht="13.8" hidden="false" customHeight="false" outlineLevel="0" collapsed="false">
      <c r="Q333" s="710"/>
      <c r="R333" s="710"/>
    </row>
    <row r="334" customFormat="false" ht="13.8" hidden="false" customHeight="false" outlineLevel="0" collapsed="false">
      <c r="Q334" s="710"/>
      <c r="R334" s="710"/>
    </row>
    <row r="335" customFormat="false" ht="13.8" hidden="false" customHeight="false" outlineLevel="0" collapsed="false">
      <c r="Q335" s="710"/>
      <c r="R335" s="710"/>
    </row>
    <row r="336" customFormat="false" ht="13.8" hidden="false" customHeight="false" outlineLevel="0" collapsed="false">
      <c r="Q336" s="710"/>
      <c r="R336" s="710"/>
    </row>
    <row r="337" customFormat="false" ht="13.8" hidden="false" customHeight="false" outlineLevel="0" collapsed="false">
      <c r="Q337" s="710"/>
      <c r="R337" s="710"/>
    </row>
    <row r="338" customFormat="false" ht="13.8" hidden="false" customHeight="false" outlineLevel="0" collapsed="false">
      <c r="Q338" s="710"/>
      <c r="R338" s="710"/>
    </row>
    <row r="339" customFormat="false" ht="13.8" hidden="false" customHeight="false" outlineLevel="0" collapsed="false">
      <c r="Q339" s="710"/>
      <c r="R339" s="710"/>
    </row>
    <row r="340" customFormat="false" ht="13.8" hidden="false" customHeight="false" outlineLevel="0" collapsed="false">
      <c r="Q340" s="710"/>
      <c r="R340" s="710"/>
    </row>
    <row r="341" customFormat="false" ht="13.8" hidden="false" customHeight="false" outlineLevel="0" collapsed="false">
      <c r="Q341" s="710"/>
      <c r="R341" s="710"/>
    </row>
    <row r="342" customFormat="false" ht="13.8" hidden="false" customHeight="false" outlineLevel="0" collapsed="false">
      <c r="Q342" s="710"/>
      <c r="R342" s="710"/>
    </row>
    <row r="343" customFormat="false" ht="13.8" hidden="false" customHeight="false" outlineLevel="0" collapsed="false">
      <c r="Q343" s="710"/>
      <c r="R343" s="710"/>
    </row>
    <row r="344" customFormat="false" ht="13.8" hidden="false" customHeight="false" outlineLevel="0" collapsed="false">
      <c r="Q344" s="710"/>
      <c r="R344" s="710"/>
    </row>
    <row r="345" customFormat="false" ht="13.8" hidden="false" customHeight="false" outlineLevel="0" collapsed="false">
      <c r="Q345" s="710"/>
      <c r="R345" s="710"/>
    </row>
    <row r="346" customFormat="false" ht="13.8" hidden="false" customHeight="false" outlineLevel="0" collapsed="false">
      <c r="Q346" s="710"/>
      <c r="R346" s="710"/>
    </row>
    <row r="347" customFormat="false" ht="13.8" hidden="false" customHeight="false" outlineLevel="0" collapsed="false">
      <c r="Q347" s="710"/>
      <c r="R347" s="710"/>
    </row>
    <row r="348" customFormat="false" ht="13.8" hidden="false" customHeight="false" outlineLevel="0" collapsed="false">
      <c r="Q348" s="710"/>
      <c r="R348" s="710"/>
    </row>
    <row r="349" customFormat="false" ht="13.8" hidden="false" customHeight="false" outlineLevel="0" collapsed="false">
      <c r="Q349" s="710"/>
      <c r="R349" s="710"/>
    </row>
    <row r="350" customFormat="false" ht="13.8" hidden="false" customHeight="false" outlineLevel="0" collapsed="false">
      <c r="Q350" s="710"/>
      <c r="R350" s="710"/>
    </row>
    <row r="351" customFormat="false" ht="13.8" hidden="false" customHeight="false" outlineLevel="0" collapsed="false">
      <c r="Q351" s="710"/>
      <c r="R351" s="710"/>
    </row>
    <row r="352" customFormat="false" ht="13.8" hidden="false" customHeight="false" outlineLevel="0" collapsed="false">
      <c r="Q352" s="710"/>
      <c r="R352" s="710"/>
    </row>
    <row r="353" customFormat="false" ht="13.8" hidden="false" customHeight="false" outlineLevel="0" collapsed="false">
      <c r="Q353" s="710"/>
      <c r="R353" s="710"/>
    </row>
    <row r="354" customFormat="false" ht="13.8" hidden="false" customHeight="false" outlineLevel="0" collapsed="false">
      <c r="Q354" s="710"/>
      <c r="R354" s="710"/>
    </row>
    <row r="355" customFormat="false" ht="13.8" hidden="false" customHeight="false" outlineLevel="0" collapsed="false">
      <c r="Q355" s="710"/>
      <c r="R355" s="710"/>
    </row>
    <row r="356" customFormat="false" ht="13.8" hidden="false" customHeight="false" outlineLevel="0" collapsed="false">
      <c r="Q356" s="710"/>
      <c r="R356" s="710"/>
    </row>
    <row r="357" customFormat="false" ht="13.8" hidden="false" customHeight="false" outlineLevel="0" collapsed="false">
      <c r="Q357" s="710"/>
      <c r="R357" s="710"/>
    </row>
    <row r="358" customFormat="false" ht="13.8" hidden="false" customHeight="false" outlineLevel="0" collapsed="false">
      <c r="Q358" s="710"/>
      <c r="R358" s="710"/>
    </row>
    <row r="359" customFormat="false" ht="13.8" hidden="false" customHeight="false" outlineLevel="0" collapsed="false">
      <c r="Q359" s="710"/>
      <c r="R359" s="710"/>
    </row>
    <row r="360" customFormat="false" ht="13.8" hidden="false" customHeight="false" outlineLevel="0" collapsed="false">
      <c r="Q360" s="710"/>
      <c r="R360" s="710"/>
    </row>
    <row r="361" customFormat="false" ht="13.8" hidden="false" customHeight="false" outlineLevel="0" collapsed="false">
      <c r="Q361" s="710"/>
      <c r="R361" s="710"/>
    </row>
    <row r="362" customFormat="false" ht="13.8" hidden="false" customHeight="false" outlineLevel="0" collapsed="false">
      <c r="Q362" s="710"/>
      <c r="R362" s="710"/>
    </row>
    <row r="363" customFormat="false" ht="13.8" hidden="false" customHeight="false" outlineLevel="0" collapsed="false">
      <c r="Q363" s="710"/>
      <c r="R363" s="710"/>
    </row>
    <row r="364" customFormat="false" ht="13.8" hidden="false" customHeight="false" outlineLevel="0" collapsed="false">
      <c r="Q364" s="710"/>
      <c r="R364" s="710"/>
    </row>
    <row r="365" customFormat="false" ht="13.8" hidden="false" customHeight="false" outlineLevel="0" collapsed="false">
      <c r="Q365" s="710"/>
      <c r="R365" s="710"/>
    </row>
    <row r="366" customFormat="false" ht="13.8" hidden="false" customHeight="false" outlineLevel="0" collapsed="false">
      <c r="Q366" s="710"/>
      <c r="R366" s="710"/>
    </row>
    <row r="367" customFormat="false" ht="13.8" hidden="false" customHeight="false" outlineLevel="0" collapsed="false">
      <c r="Q367" s="710"/>
      <c r="R367" s="710"/>
    </row>
    <row r="368" customFormat="false" ht="13.8" hidden="false" customHeight="false" outlineLevel="0" collapsed="false">
      <c r="Q368" s="710"/>
      <c r="R368" s="710"/>
    </row>
    <row r="369" customFormat="false" ht="13.8" hidden="false" customHeight="false" outlineLevel="0" collapsed="false">
      <c r="Q369" s="710"/>
      <c r="R369" s="710"/>
    </row>
    <row r="370" customFormat="false" ht="13.8" hidden="false" customHeight="false" outlineLevel="0" collapsed="false">
      <c r="Q370" s="710"/>
      <c r="R370" s="710"/>
    </row>
    <row r="371" customFormat="false" ht="13.8" hidden="false" customHeight="false" outlineLevel="0" collapsed="false">
      <c r="Q371" s="710"/>
      <c r="R371" s="710"/>
    </row>
    <row r="372" customFormat="false" ht="13.8" hidden="false" customHeight="false" outlineLevel="0" collapsed="false">
      <c r="Q372" s="710"/>
      <c r="R372" s="710"/>
    </row>
    <row r="373" customFormat="false" ht="13.8" hidden="false" customHeight="false" outlineLevel="0" collapsed="false">
      <c r="Q373" s="710"/>
      <c r="R373" s="710"/>
    </row>
    <row r="374" customFormat="false" ht="13.8" hidden="false" customHeight="false" outlineLevel="0" collapsed="false">
      <c r="Q374" s="710"/>
      <c r="R374" s="710"/>
    </row>
    <row r="375" customFormat="false" ht="13.8" hidden="false" customHeight="false" outlineLevel="0" collapsed="false">
      <c r="Q375" s="710"/>
      <c r="R375" s="710"/>
    </row>
    <row r="376" customFormat="false" ht="13.8" hidden="false" customHeight="false" outlineLevel="0" collapsed="false">
      <c r="Q376" s="710"/>
      <c r="R376" s="710"/>
    </row>
    <row r="377" customFormat="false" ht="13.8" hidden="false" customHeight="false" outlineLevel="0" collapsed="false">
      <c r="Q377" s="710"/>
      <c r="R377" s="710"/>
    </row>
    <row r="378" customFormat="false" ht="13.8" hidden="false" customHeight="false" outlineLevel="0" collapsed="false">
      <c r="Q378" s="710"/>
      <c r="R378" s="710"/>
    </row>
    <row r="379" customFormat="false" ht="13.8" hidden="false" customHeight="false" outlineLevel="0" collapsed="false">
      <c r="Q379" s="710"/>
      <c r="R379" s="710"/>
    </row>
    <row r="380" customFormat="false" ht="13.8" hidden="false" customHeight="false" outlineLevel="0" collapsed="false">
      <c r="Q380" s="710"/>
      <c r="R380" s="710"/>
    </row>
    <row r="381" customFormat="false" ht="13.8" hidden="false" customHeight="false" outlineLevel="0" collapsed="false">
      <c r="Q381" s="710"/>
      <c r="R381" s="710"/>
    </row>
    <row r="382" customFormat="false" ht="13.8" hidden="false" customHeight="false" outlineLevel="0" collapsed="false">
      <c r="Q382" s="710"/>
      <c r="R382" s="710"/>
    </row>
    <row r="383" customFormat="false" ht="13.8" hidden="false" customHeight="false" outlineLevel="0" collapsed="false">
      <c r="Q383" s="710"/>
      <c r="R383" s="710"/>
    </row>
    <row r="384" customFormat="false" ht="13.8" hidden="false" customHeight="false" outlineLevel="0" collapsed="false">
      <c r="Q384" s="710"/>
      <c r="R384" s="710"/>
    </row>
    <row r="385" customFormat="false" ht="13.8" hidden="false" customHeight="false" outlineLevel="0" collapsed="false">
      <c r="Q385" s="710"/>
      <c r="R385" s="710"/>
    </row>
    <row r="386" customFormat="false" ht="13.8" hidden="false" customHeight="false" outlineLevel="0" collapsed="false">
      <c r="Q386" s="710"/>
      <c r="R386" s="710"/>
    </row>
    <row r="387" customFormat="false" ht="13.8" hidden="false" customHeight="false" outlineLevel="0" collapsed="false">
      <c r="Q387" s="710"/>
      <c r="R387" s="710"/>
    </row>
    <row r="388" customFormat="false" ht="13.8" hidden="false" customHeight="false" outlineLevel="0" collapsed="false">
      <c r="Q388" s="710"/>
      <c r="R388" s="710"/>
    </row>
    <row r="389" customFormat="false" ht="13.8" hidden="false" customHeight="false" outlineLevel="0" collapsed="false">
      <c r="Q389" s="710"/>
      <c r="R389" s="710"/>
    </row>
    <row r="390" customFormat="false" ht="13.8" hidden="false" customHeight="false" outlineLevel="0" collapsed="false">
      <c r="Q390" s="710"/>
      <c r="R390" s="710"/>
    </row>
    <row r="391" customFormat="false" ht="13.8" hidden="false" customHeight="false" outlineLevel="0" collapsed="false">
      <c r="Q391" s="710"/>
      <c r="R391" s="710"/>
    </row>
    <row r="392" customFormat="false" ht="13.8" hidden="false" customHeight="false" outlineLevel="0" collapsed="false">
      <c r="Q392" s="710"/>
      <c r="R392" s="710"/>
    </row>
    <row r="393" customFormat="false" ht="13.8" hidden="false" customHeight="false" outlineLevel="0" collapsed="false">
      <c r="Q393" s="710"/>
      <c r="R393" s="710"/>
    </row>
    <row r="394" customFormat="false" ht="13.8" hidden="false" customHeight="false" outlineLevel="0" collapsed="false">
      <c r="Q394" s="710"/>
      <c r="R394" s="710"/>
    </row>
    <row r="395" customFormat="false" ht="13.8" hidden="false" customHeight="false" outlineLevel="0" collapsed="false">
      <c r="Q395" s="710"/>
      <c r="R395" s="710"/>
    </row>
    <row r="396" customFormat="false" ht="13.8" hidden="false" customHeight="false" outlineLevel="0" collapsed="false">
      <c r="Q396" s="710"/>
      <c r="R396" s="710"/>
    </row>
    <row r="397" customFormat="false" ht="13.8" hidden="false" customHeight="false" outlineLevel="0" collapsed="false">
      <c r="Q397" s="710"/>
      <c r="R397" s="710"/>
    </row>
    <row r="398" customFormat="false" ht="13.8" hidden="false" customHeight="false" outlineLevel="0" collapsed="false">
      <c r="Q398" s="710"/>
      <c r="R398" s="710"/>
    </row>
    <row r="399" customFormat="false" ht="13.8" hidden="false" customHeight="false" outlineLevel="0" collapsed="false">
      <c r="Q399" s="710"/>
      <c r="R399" s="710"/>
    </row>
    <row r="400" customFormat="false" ht="13.8" hidden="false" customHeight="false" outlineLevel="0" collapsed="false">
      <c r="Q400" s="710"/>
      <c r="R400" s="710"/>
    </row>
    <row r="401" customFormat="false" ht="13.8" hidden="false" customHeight="false" outlineLevel="0" collapsed="false">
      <c r="Q401" s="710"/>
      <c r="R401" s="710"/>
    </row>
    <row r="402" customFormat="false" ht="13.8" hidden="false" customHeight="false" outlineLevel="0" collapsed="false">
      <c r="Q402" s="710"/>
      <c r="R402" s="710"/>
    </row>
    <row r="403" customFormat="false" ht="13.8" hidden="false" customHeight="false" outlineLevel="0" collapsed="false">
      <c r="Q403" s="710"/>
      <c r="R403" s="710"/>
    </row>
    <row r="404" customFormat="false" ht="13.8" hidden="false" customHeight="false" outlineLevel="0" collapsed="false">
      <c r="Q404" s="710"/>
      <c r="R404" s="710"/>
    </row>
    <row r="405" customFormat="false" ht="13.8" hidden="false" customHeight="false" outlineLevel="0" collapsed="false">
      <c r="Q405" s="710"/>
      <c r="R405" s="710"/>
    </row>
    <row r="406" customFormat="false" ht="13.8" hidden="false" customHeight="false" outlineLevel="0" collapsed="false">
      <c r="Q406" s="710"/>
      <c r="R406" s="710"/>
    </row>
    <row r="407" customFormat="false" ht="13.8" hidden="false" customHeight="false" outlineLevel="0" collapsed="false">
      <c r="Q407" s="710"/>
      <c r="R407" s="710"/>
    </row>
    <row r="408" customFormat="false" ht="13.8" hidden="false" customHeight="false" outlineLevel="0" collapsed="false">
      <c r="Q408" s="710"/>
      <c r="R408" s="710"/>
    </row>
    <row r="409" customFormat="false" ht="13.8" hidden="false" customHeight="false" outlineLevel="0" collapsed="false">
      <c r="Q409" s="710"/>
      <c r="R409" s="710"/>
    </row>
    <row r="410" customFormat="false" ht="13.8" hidden="false" customHeight="false" outlineLevel="0" collapsed="false">
      <c r="Q410" s="710"/>
      <c r="R410" s="710"/>
    </row>
    <row r="411" customFormat="false" ht="13.8" hidden="false" customHeight="false" outlineLevel="0" collapsed="false">
      <c r="Q411" s="710"/>
      <c r="R411" s="710"/>
    </row>
    <row r="412" customFormat="false" ht="13.8" hidden="false" customHeight="false" outlineLevel="0" collapsed="false">
      <c r="Q412" s="710"/>
      <c r="R412" s="710"/>
    </row>
    <row r="413" customFormat="false" ht="13.8" hidden="false" customHeight="false" outlineLevel="0" collapsed="false">
      <c r="Q413" s="710"/>
      <c r="R413" s="710"/>
    </row>
    <row r="414" customFormat="false" ht="13.8" hidden="false" customHeight="false" outlineLevel="0" collapsed="false">
      <c r="Q414" s="710"/>
      <c r="R414" s="710"/>
    </row>
    <row r="415" customFormat="false" ht="13.8" hidden="false" customHeight="false" outlineLevel="0" collapsed="false">
      <c r="Q415" s="710"/>
      <c r="R415" s="710"/>
    </row>
    <row r="416" customFormat="false" ht="13.8" hidden="false" customHeight="false" outlineLevel="0" collapsed="false">
      <c r="Q416" s="710"/>
      <c r="R416" s="710"/>
    </row>
    <row r="417" customFormat="false" ht="13.8" hidden="false" customHeight="false" outlineLevel="0" collapsed="false">
      <c r="Q417" s="710"/>
      <c r="R417" s="710"/>
    </row>
    <row r="418" customFormat="false" ht="13.8" hidden="false" customHeight="false" outlineLevel="0" collapsed="false">
      <c r="Q418" s="710"/>
      <c r="R418" s="710"/>
    </row>
    <row r="419" customFormat="false" ht="13.8" hidden="false" customHeight="false" outlineLevel="0" collapsed="false">
      <c r="Q419" s="710"/>
      <c r="R419" s="710"/>
    </row>
    <row r="420" customFormat="false" ht="13.8" hidden="false" customHeight="false" outlineLevel="0" collapsed="false">
      <c r="Q420" s="710"/>
      <c r="R420" s="710"/>
    </row>
    <row r="421" customFormat="false" ht="13.8" hidden="false" customHeight="false" outlineLevel="0" collapsed="false">
      <c r="Q421" s="710"/>
      <c r="R421" s="710"/>
    </row>
    <row r="422" customFormat="false" ht="13.8" hidden="false" customHeight="false" outlineLevel="0" collapsed="false">
      <c r="Q422" s="710"/>
      <c r="R422" s="710"/>
    </row>
    <row r="423" customFormat="false" ht="13.8" hidden="false" customHeight="false" outlineLevel="0" collapsed="false">
      <c r="Q423" s="710"/>
      <c r="R423" s="710"/>
    </row>
    <row r="424" customFormat="false" ht="13.8" hidden="false" customHeight="false" outlineLevel="0" collapsed="false">
      <c r="Q424" s="710"/>
      <c r="R424" s="710"/>
    </row>
    <row r="425" customFormat="false" ht="13.8" hidden="false" customHeight="false" outlineLevel="0" collapsed="false">
      <c r="Q425" s="710"/>
      <c r="R425" s="710"/>
    </row>
    <row r="426" customFormat="false" ht="13.8" hidden="false" customHeight="false" outlineLevel="0" collapsed="false">
      <c r="Q426" s="710"/>
      <c r="R426" s="710"/>
    </row>
    <row r="427" customFormat="false" ht="13.8" hidden="false" customHeight="false" outlineLevel="0" collapsed="false">
      <c r="Q427" s="710"/>
      <c r="R427" s="710"/>
    </row>
    <row r="428" customFormat="false" ht="13.8" hidden="false" customHeight="false" outlineLevel="0" collapsed="false">
      <c r="Q428" s="710"/>
      <c r="R428" s="710"/>
    </row>
    <row r="429" customFormat="false" ht="13.8" hidden="false" customHeight="false" outlineLevel="0" collapsed="false">
      <c r="Q429" s="710"/>
      <c r="R429" s="710"/>
    </row>
    <row r="430" customFormat="false" ht="13.8" hidden="false" customHeight="false" outlineLevel="0" collapsed="false">
      <c r="Q430" s="710"/>
      <c r="R430" s="710"/>
    </row>
    <row r="431" customFormat="false" ht="13.8" hidden="false" customHeight="false" outlineLevel="0" collapsed="false">
      <c r="Q431" s="710"/>
      <c r="R431" s="710"/>
    </row>
    <row r="432" customFormat="false" ht="13.8" hidden="false" customHeight="false" outlineLevel="0" collapsed="false">
      <c r="Q432" s="710"/>
      <c r="R432" s="710"/>
    </row>
    <row r="433" customFormat="false" ht="13.8" hidden="false" customHeight="false" outlineLevel="0" collapsed="false">
      <c r="Q433" s="710"/>
      <c r="R433" s="710"/>
    </row>
    <row r="434" customFormat="false" ht="13.8" hidden="false" customHeight="false" outlineLevel="0" collapsed="false">
      <c r="Q434" s="710"/>
      <c r="R434" s="710"/>
    </row>
    <row r="435" customFormat="false" ht="13.8" hidden="false" customHeight="false" outlineLevel="0" collapsed="false">
      <c r="Q435" s="710"/>
      <c r="R435" s="710"/>
    </row>
    <row r="436" customFormat="false" ht="13.8" hidden="false" customHeight="false" outlineLevel="0" collapsed="false">
      <c r="Q436" s="710"/>
      <c r="R436" s="710"/>
    </row>
    <row r="437" customFormat="false" ht="13.8" hidden="false" customHeight="false" outlineLevel="0" collapsed="false">
      <c r="Q437" s="710"/>
      <c r="R437" s="710"/>
    </row>
    <row r="438" customFormat="false" ht="13.8" hidden="false" customHeight="false" outlineLevel="0" collapsed="false">
      <c r="Q438" s="710"/>
      <c r="R438" s="710"/>
    </row>
    <row r="439" customFormat="false" ht="13.8" hidden="false" customHeight="false" outlineLevel="0" collapsed="false">
      <c r="Q439" s="710"/>
      <c r="R439" s="710"/>
    </row>
    <row r="440" customFormat="false" ht="13.8" hidden="false" customHeight="false" outlineLevel="0" collapsed="false">
      <c r="Q440" s="710"/>
      <c r="R440" s="710"/>
    </row>
    <row r="441" customFormat="false" ht="13.8" hidden="false" customHeight="false" outlineLevel="0" collapsed="false">
      <c r="Q441" s="710"/>
      <c r="R441" s="710"/>
    </row>
    <row r="442" customFormat="false" ht="13.8" hidden="false" customHeight="false" outlineLevel="0" collapsed="false">
      <c r="Q442" s="710"/>
      <c r="R442" s="710"/>
    </row>
    <row r="443" customFormat="false" ht="13.8" hidden="false" customHeight="false" outlineLevel="0" collapsed="false">
      <c r="Q443" s="710"/>
      <c r="R443" s="710"/>
    </row>
    <row r="444" customFormat="false" ht="13.8" hidden="false" customHeight="false" outlineLevel="0" collapsed="false">
      <c r="Q444" s="710"/>
      <c r="R444" s="710"/>
    </row>
    <row r="445" customFormat="false" ht="13.8" hidden="false" customHeight="false" outlineLevel="0" collapsed="false">
      <c r="Q445" s="710"/>
      <c r="R445" s="710"/>
    </row>
    <row r="446" customFormat="false" ht="13.8" hidden="false" customHeight="false" outlineLevel="0" collapsed="false">
      <c r="Q446" s="710"/>
      <c r="R446" s="710"/>
    </row>
    <row r="447" customFormat="false" ht="13.8" hidden="false" customHeight="false" outlineLevel="0" collapsed="false">
      <c r="Q447" s="710"/>
      <c r="R447" s="710"/>
    </row>
    <row r="448" customFormat="false" ht="13.8" hidden="false" customHeight="false" outlineLevel="0" collapsed="false">
      <c r="Q448" s="710"/>
      <c r="R448" s="710"/>
    </row>
    <row r="449" customFormat="false" ht="13.8" hidden="false" customHeight="false" outlineLevel="0" collapsed="false">
      <c r="Q449" s="710"/>
      <c r="R449" s="710"/>
    </row>
    <row r="450" customFormat="false" ht="13.8" hidden="false" customHeight="false" outlineLevel="0" collapsed="false">
      <c r="Q450" s="710"/>
      <c r="R450" s="710"/>
    </row>
    <row r="451" customFormat="false" ht="13.8" hidden="false" customHeight="false" outlineLevel="0" collapsed="false">
      <c r="Q451" s="710"/>
      <c r="R451" s="710"/>
    </row>
    <row r="452" customFormat="false" ht="13.8" hidden="false" customHeight="false" outlineLevel="0" collapsed="false">
      <c r="Q452" s="710"/>
      <c r="R452" s="710"/>
    </row>
    <row r="453" customFormat="false" ht="13.8" hidden="false" customHeight="false" outlineLevel="0" collapsed="false">
      <c r="Q453" s="710"/>
      <c r="R453" s="710"/>
    </row>
    <row r="454" customFormat="false" ht="13.8" hidden="false" customHeight="false" outlineLevel="0" collapsed="false">
      <c r="Q454" s="710"/>
      <c r="R454" s="710"/>
    </row>
    <row r="455" customFormat="false" ht="13.8" hidden="false" customHeight="false" outlineLevel="0" collapsed="false">
      <c r="Q455" s="710"/>
      <c r="R455" s="710"/>
    </row>
    <row r="456" customFormat="false" ht="13.8" hidden="false" customHeight="false" outlineLevel="0" collapsed="false">
      <c r="Q456" s="710"/>
      <c r="R456" s="710"/>
    </row>
    <row r="457" customFormat="false" ht="13.8" hidden="false" customHeight="false" outlineLevel="0" collapsed="false">
      <c r="Q457" s="710"/>
      <c r="R457" s="710"/>
    </row>
    <row r="458" customFormat="false" ht="13.8" hidden="false" customHeight="false" outlineLevel="0" collapsed="false">
      <c r="Q458" s="710"/>
      <c r="R458" s="710"/>
    </row>
    <row r="459" customFormat="false" ht="13.8" hidden="false" customHeight="false" outlineLevel="0" collapsed="false">
      <c r="Q459" s="710"/>
      <c r="R459" s="710"/>
    </row>
    <row r="460" customFormat="false" ht="13.8" hidden="false" customHeight="false" outlineLevel="0" collapsed="false">
      <c r="Q460" s="710"/>
      <c r="R460" s="710"/>
    </row>
    <row r="461" customFormat="false" ht="13.8" hidden="false" customHeight="false" outlineLevel="0" collapsed="false">
      <c r="Q461" s="710"/>
      <c r="R461" s="710"/>
    </row>
    <row r="462" customFormat="false" ht="13.8" hidden="false" customHeight="false" outlineLevel="0" collapsed="false">
      <c r="Q462" s="710"/>
      <c r="R462" s="710"/>
    </row>
    <row r="463" customFormat="false" ht="13.8" hidden="false" customHeight="false" outlineLevel="0" collapsed="false">
      <c r="Q463" s="710"/>
      <c r="R463" s="710"/>
    </row>
    <row r="464" customFormat="false" ht="13.8" hidden="false" customHeight="false" outlineLevel="0" collapsed="false">
      <c r="Q464" s="710"/>
      <c r="R464" s="710"/>
    </row>
    <row r="465" customFormat="false" ht="13.8" hidden="false" customHeight="false" outlineLevel="0" collapsed="false">
      <c r="Q465" s="710"/>
      <c r="R465" s="710"/>
    </row>
    <row r="466" customFormat="false" ht="13.8" hidden="false" customHeight="false" outlineLevel="0" collapsed="false">
      <c r="Q466" s="710"/>
      <c r="R466" s="710"/>
    </row>
    <row r="467" customFormat="false" ht="13.8" hidden="false" customHeight="false" outlineLevel="0" collapsed="false">
      <c r="Q467" s="710"/>
      <c r="R467" s="710"/>
    </row>
    <row r="468" customFormat="false" ht="13.8" hidden="false" customHeight="false" outlineLevel="0" collapsed="false">
      <c r="Q468" s="710"/>
      <c r="R468" s="710"/>
    </row>
    <row r="469" customFormat="false" ht="13.8" hidden="false" customHeight="false" outlineLevel="0" collapsed="false">
      <c r="Q469" s="710"/>
      <c r="R469" s="710"/>
    </row>
    <row r="470" customFormat="false" ht="13.8" hidden="false" customHeight="false" outlineLevel="0" collapsed="false">
      <c r="Q470" s="710"/>
      <c r="R470" s="710"/>
    </row>
    <row r="471" customFormat="false" ht="13.8" hidden="false" customHeight="false" outlineLevel="0" collapsed="false">
      <c r="Q471" s="710"/>
      <c r="R471" s="710"/>
    </row>
    <row r="472" customFormat="false" ht="13.8" hidden="false" customHeight="false" outlineLevel="0" collapsed="false">
      <c r="Q472" s="710"/>
      <c r="R472" s="710"/>
    </row>
    <row r="473" customFormat="false" ht="13.8" hidden="false" customHeight="false" outlineLevel="0" collapsed="false">
      <c r="Q473" s="710"/>
      <c r="R473" s="710"/>
    </row>
    <row r="474" customFormat="false" ht="13.8" hidden="false" customHeight="false" outlineLevel="0" collapsed="false">
      <c r="Q474" s="710"/>
      <c r="R474" s="710"/>
    </row>
    <row r="475" customFormat="false" ht="13.8" hidden="false" customHeight="false" outlineLevel="0" collapsed="false">
      <c r="Q475" s="710"/>
      <c r="R475" s="710"/>
    </row>
    <row r="476" customFormat="false" ht="13.8" hidden="false" customHeight="false" outlineLevel="0" collapsed="false">
      <c r="Q476" s="710"/>
      <c r="R476" s="710"/>
    </row>
    <row r="477" customFormat="false" ht="13.8" hidden="false" customHeight="false" outlineLevel="0" collapsed="false">
      <c r="Q477" s="710"/>
      <c r="R477" s="710"/>
    </row>
    <row r="478" customFormat="false" ht="13.8" hidden="false" customHeight="false" outlineLevel="0" collapsed="false">
      <c r="Q478" s="710"/>
      <c r="R478" s="710"/>
    </row>
    <row r="479" customFormat="false" ht="13.8" hidden="false" customHeight="false" outlineLevel="0" collapsed="false">
      <c r="Q479" s="710"/>
      <c r="R479" s="710"/>
    </row>
    <row r="480" customFormat="false" ht="13.8" hidden="false" customHeight="false" outlineLevel="0" collapsed="false">
      <c r="Q480" s="710"/>
      <c r="R480" s="710"/>
    </row>
    <row r="481" customFormat="false" ht="13.8" hidden="false" customHeight="false" outlineLevel="0" collapsed="false">
      <c r="Q481" s="710"/>
      <c r="R481" s="710"/>
    </row>
    <row r="482" customFormat="false" ht="13.8" hidden="false" customHeight="false" outlineLevel="0" collapsed="false">
      <c r="Q482" s="710"/>
      <c r="R482" s="710"/>
    </row>
    <row r="483" customFormat="false" ht="13.8" hidden="false" customHeight="false" outlineLevel="0" collapsed="false">
      <c r="Q483" s="710"/>
      <c r="R483" s="710"/>
    </row>
    <row r="484" customFormat="false" ht="13.8" hidden="false" customHeight="false" outlineLevel="0" collapsed="false">
      <c r="Q484" s="710"/>
      <c r="R484" s="710"/>
    </row>
    <row r="485" customFormat="false" ht="13.8" hidden="false" customHeight="false" outlineLevel="0" collapsed="false">
      <c r="Q485" s="710"/>
      <c r="R485" s="710"/>
    </row>
    <row r="486" customFormat="false" ht="13.8" hidden="false" customHeight="false" outlineLevel="0" collapsed="false">
      <c r="Q486" s="710"/>
      <c r="R486" s="710"/>
    </row>
    <row r="487" customFormat="false" ht="13.8" hidden="false" customHeight="false" outlineLevel="0" collapsed="false">
      <c r="Q487" s="710"/>
      <c r="R487" s="710"/>
    </row>
    <row r="488" customFormat="false" ht="13.8" hidden="false" customHeight="false" outlineLevel="0" collapsed="false">
      <c r="Q488" s="710"/>
      <c r="R488" s="710"/>
    </row>
    <row r="489" customFormat="false" ht="13.8" hidden="false" customHeight="false" outlineLevel="0" collapsed="false">
      <c r="Q489" s="710"/>
      <c r="R489" s="710"/>
    </row>
    <row r="490" customFormat="false" ht="13.8" hidden="false" customHeight="false" outlineLevel="0" collapsed="false">
      <c r="Q490" s="710"/>
      <c r="R490" s="710"/>
    </row>
    <row r="491" customFormat="false" ht="13.8" hidden="false" customHeight="false" outlineLevel="0" collapsed="false">
      <c r="Q491" s="710"/>
      <c r="R491" s="710"/>
    </row>
    <row r="492" customFormat="false" ht="13.8" hidden="false" customHeight="false" outlineLevel="0" collapsed="false">
      <c r="Q492" s="710"/>
      <c r="R492" s="710"/>
    </row>
    <row r="493" customFormat="false" ht="13.8" hidden="false" customHeight="false" outlineLevel="0" collapsed="false">
      <c r="Q493" s="710"/>
      <c r="R493" s="710"/>
    </row>
    <row r="494" customFormat="false" ht="13.8" hidden="false" customHeight="false" outlineLevel="0" collapsed="false">
      <c r="Q494" s="710"/>
      <c r="R494" s="710"/>
    </row>
    <row r="495" customFormat="false" ht="13.8" hidden="false" customHeight="false" outlineLevel="0" collapsed="false">
      <c r="Q495" s="710"/>
      <c r="R495" s="710"/>
    </row>
    <row r="496" customFormat="false" ht="13.8" hidden="false" customHeight="false" outlineLevel="0" collapsed="false">
      <c r="Q496" s="710"/>
      <c r="R496" s="710"/>
    </row>
    <row r="497" customFormat="false" ht="13.8" hidden="false" customHeight="false" outlineLevel="0" collapsed="false">
      <c r="Q497" s="710"/>
      <c r="R497" s="710"/>
    </row>
    <row r="498" customFormat="false" ht="13.8" hidden="false" customHeight="false" outlineLevel="0" collapsed="false">
      <c r="Q498" s="710"/>
      <c r="R498" s="710"/>
    </row>
    <row r="499" customFormat="false" ht="13.8" hidden="false" customHeight="false" outlineLevel="0" collapsed="false">
      <c r="Q499" s="710"/>
      <c r="R499" s="710"/>
    </row>
    <row r="500" customFormat="false" ht="13.8" hidden="false" customHeight="false" outlineLevel="0" collapsed="false">
      <c r="Q500" s="710"/>
      <c r="R500" s="710"/>
    </row>
    <row r="501" customFormat="false" ht="13.8" hidden="false" customHeight="false" outlineLevel="0" collapsed="false">
      <c r="Q501" s="710"/>
      <c r="R501" s="710"/>
    </row>
    <row r="502" customFormat="false" ht="13.8" hidden="false" customHeight="false" outlineLevel="0" collapsed="false">
      <c r="Q502" s="710"/>
      <c r="R502" s="710"/>
    </row>
    <row r="503" customFormat="false" ht="13.8" hidden="false" customHeight="false" outlineLevel="0" collapsed="false">
      <c r="Q503" s="710"/>
      <c r="R503" s="710"/>
    </row>
    <row r="504" customFormat="false" ht="13.8" hidden="false" customHeight="false" outlineLevel="0" collapsed="false">
      <c r="Q504" s="710"/>
      <c r="R504" s="710"/>
    </row>
    <row r="505" customFormat="false" ht="13.8" hidden="false" customHeight="false" outlineLevel="0" collapsed="false">
      <c r="Q505" s="710"/>
      <c r="R505" s="710"/>
    </row>
    <row r="506" customFormat="false" ht="13.8" hidden="false" customHeight="false" outlineLevel="0" collapsed="false">
      <c r="Q506" s="710"/>
      <c r="R506" s="710"/>
    </row>
    <row r="507" customFormat="false" ht="13.8" hidden="false" customHeight="false" outlineLevel="0" collapsed="false">
      <c r="Q507" s="710"/>
      <c r="R507" s="710"/>
    </row>
    <row r="508" customFormat="false" ht="13.8" hidden="false" customHeight="false" outlineLevel="0" collapsed="false">
      <c r="Q508" s="710"/>
      <c r="R508" s="710"/>
    </row>
    <row r="509" customFormat="false" ht="13.8" hidden="false" customHeight="false" outlineLevel="0" collapsed="false">
      <c r="Q509" s="710"/>
      <c r="R509" s="710"/>
    </row>
    <row r="510" customFormat="false" ht="13.8" hidden="false" customHeight="false" outlineLevel="0" collapsed="false">
      <c r="Q510" s="710"/>
      <c r="R510" s="710"/>
    </row>
    <row r="511" customFormat="false" ht="13.8" hidden="false" customHeight="false" outlineLevel="0" collapsed="false">
      <c r="Q511" s="710"/>
      <c r="R511" s="710"/>
    </row>
    <row r="512" customFormat="false" ht="13.8" hidden="false" customHeight="false" outlineLevel="0" collapsed="false">
      <c r="Q512" s="710"/>
      <c r="R512" s="710"/>
    </row>
    <row r="513" customFormat="false" ht="13.8" hidden="false" customHeight="false" outlineLevel="0" collapsed="false">
      <c r="Q513" s="710"/>
      <c r="R513" s="710"/>
    </row>
    <row r="514" customFormat="false" ht="13.8" hidden="false" customHeight="false" outlineLevel="0" collapsed="false">
      <c r="Q514" s="710"/>
      <c r="R514" s="710"/>
    </row>
    <row r="515" customFormat="false" ht="13.8" hidden="false" customHeight="false" outlineLevel="0" collapsed="false">
      <c r="Q515" s="710"/>
      <c r="R515" s="710"/>
    </row>
    <row r="516" customFormat="false" ht="13.8" hidden="false" customHeight="false" outlineLevel="0" collapsed="false">
      <c r="Q516" s="710"/>
      <c r="R516" s="710"/>
    </row>
    <row r="517" customFormat="false" ht="13.8" hidden="false" customHeight="false" outlineLevel="0" collapsed="false">
      <c r="Q517" s="710"/>
      <c r="R517" s="710"/>
    </row>
    <row r="518" customFormat="false" ht="13.8" hidden="false" customHeight="false" outlineLevel="0" collapsed="false">
      <c r="Q518" s="710"/>
      <c r="R518" s="710"/>
    </row>
    <row r="519" customFormat="false" ht="13.8" hidden="false" customHeight="false" outlineLevel="0" collapsed="false">
      <c r="Q519" s="710"/>
      <c r="R519" s="710"/>
    </row>
    <row r="520" customFormat="false" ht="13.8" hidden="false" customHeight="false" outlineLevel="0" collapsed="false">
      <c r="Q520" s="710"/>
      <c r="R520" s="710"/>
    </row>
    <row r="521" customFormat="false" ht="13.8" hidden="false" customHeight="false" outlineLevel="0" collapsed="false">
      <c r="Q521" s="710"/>
      <c r="R521" s="710"/>
    </row>
    <row r="522" customFormat="false" ht="13.8" hidden="false" customHeight="false" outlineLevel="0" collapsed="false">
      <c r="Q522" s="710"/>
      <c r="R522" s="710"/>
    </row>
    <row r="523" customFormat="false" ht="13.8" hidden="false" customHeight="false" outlineLevel="0" collapsed="false">
      <c r="Q523" s="710"/>
      <c r="R523" s="710"/>
    </row>
    <row r="524" customFormat="false" ht="13.8" hidden="false" customHeight="false" outlineLevel="0" collapsed="false">
      <c r="Q524" s="710"/>
      <c r="R524" s="710"/>
    </row>
    <row r="525" customFormat="false" ht="13.8" hidden="false" customHeight="false" outlineLevel="0" collapsed="false">
      <c r="Q525" s="710"/>
      <c r="R525" s="710"/>
    </row>
    <row r="526" customFormat="false" ht="13.8" hidden="false" customHeight="false" outlineLevel="0" collapsed="false">
      <c r="Q526" s="710"/>
      <c r="R526" s="710"/>
    </row>
    <row r="527" customFormat="false" ht="13.8" hidden="false" customHeight="false" outlineLevel="0" collapsed="false">
      <c r="Q527" s="710"/>
      <c r="R527" s="710"/>
    </row>
    <row r="528" customFormat="false" ht="13.8" hidden="false" customHeight="false" outlineLevel="0" collapsed="false">
      <c r="Q528" s="710"/>
      <c r="R528" s="710"/>
    </row>
    <row r="529" customFormat="false" ht="13.8" hidden="false" customHeight="false" outlineLevel="0" collapsed="false">
      <c r="Q529" s="710"/>
      <c r="R529" s="710"/>
    </row>
    <row r="530" customFormat="false" ht="13.8" hidden="false" customHeight="false" outlineLevel="0" collapsed="false">
      <c r="Q530" s="710"/>
      <c r="R530" s="710"/>
    </row>
    <row r="531" customFormat="false" ht="13.8" hidden="false" customHeight="false" outlineLevel="0" collapsed="false">
      <c r="Q531" s="710"/>
      <c r="R531" s="710"/>
    </row>
    <row r="532" customFormat="false" ht="13.8" hidden="false" customHeight="false" outlineLevel="0" collapsed="false">
      <c r="Q532" s="710"/>
      <c r="R532" s="710"/>
    </row>
    <row r="533" customFormat="false" ht="13.8" hidden="false" customHeight="false" outlineLevel="0" collapsed="false">
      <c r="Q533" s="710"/>
      <c r="R533" s="710"/>
    </row>
    <row r="534" customFormat="false" ht="13.8" hidden="false" customHeight="false" outlineLevel="0" collapsed="false">
      <c r="Q534" s="710"/>
      <c r="R534" s="710"/>
    </row>
    <row r="535" customFormat="false" ht="13.8" hidden="false" customHeight="false" outlineLevel="0" collapsed="false">
      <c r="Q535" s="710"/>
      <c r="R535" s="710"/>
    </row>
    <row r="536" customFormat="false" ht="13.8" hidden="false" customHeight="false" outlineLevel="0" collapsed="false">
      <c r="Q536" s="710"/>
      <c r="R536" s="710"/>
    </row>
    <row r="537" customFormat="false" ht="13.8" hidden="false" customHeight="false" outlineLevel="0" collapsed="false">
      <c r="Q537" s="710"/>
      <c r="R537" s="710"/>
    </row>
    <row r="538" customFormat="false" ht="13.8" hidden="false" customHeight="false" outlineLevel="0" collapsed="false">
      <c r="Q538" s="710"/>
      <c r="R538" s="710"/>
    </row>
    <row r="539" customFormat="false" ht="13.8" hidden="false" customHeight="false" outlineLevel="0" collapsed="false">
      <c r="Q539" s="710"/>
      <c r="R539" s="710"/>
    </row>
    <row r="540" customFormat="false" ht="13.8" hidden="false" customHeight="false" outlineLevel="0" collapsed="false">
      <c r="Q540" s="710"/>
      <c r="R540" s="710"/>
    </row>
    <row r="541" customFormat="false" ht="13.8" hidden="false" customHeight="false" outlineLevel="0" collapsed="false">
      <c r="Q541" s="710"/>
      <c r="R541" s="710"/>
    </row>
    <row r="542" customFormat="false" ht="13.8" hidden="false" customHeight="false" outlineLevel="0" collapsed="false">
      <c r="Q542" s="710"/>
      <c r="R542" s="710"/>
    </row>
    <row r="543" customFormat="false" ht="13.8" hidden="false" customHeight="false" outlineLevel="0" collapsed="false">
      <c r="Q543" s="710"/>
      <c r="R543" s="710"/>
    </row>
    <row r="544" customFormat="false" ht="13.8" hidden="false" customHeight="false" outlineLevel="0" collapsed="false">
      <c r="Q544" s="710"/>
      <c r="R544" s="710"/>
    </row>
    <row r="545" customFormat="false" ht="13.8" hidden="false" customHeight="false" outlineLevel="0" collapsed="false">
      <c r="Q545" s="710"/>
      <c r="R545" s="710"/>
    </row>
    <row r="546" customFormat="false" ht="13.8" hidden="false" customHeight="false" outlineLevel="0" collapsed="false">
      <c r="Q546" s="710"/>
      <c r="R546" s="710"/>
    </row>
    <row r="547" customFormat="false" ht="13.8" hidden="false" customHeight="false" outlineLevel="0" collapsed="false">
      <c r="Q547" s="710"/>
      <c r="R547" s="710"/>
    </row>
    <row r="548" customFormat="false" ht="13.8" hidden="false" customHeight="false" outlineLevel="0" collapsed="false">
      <c r="Q548" s="710"/>
      <c r="R548" s="710"/>
    </row>
    <row r="549" customFormat="false" ht="13.8" hidden="false" customHeight="false" outlineLevel="0" collapsed="false">
      <c r="Q549" s="710"/>
      <c r="R549" s="710"/>
    </row>
    <row r="550" customFormat="false" ht="13.8" hidden="false" customHeight="false" outlineLevel="0" collapsed="false">
      <c r="Q550" s="710"/>
      <c r="R550" s="710"/>
    </row>
    <row r="551" customFormat="false" ht="13.8" hidden="false" customHeight="false" outlineLevel="0" collapsed="false">
      <c r="Q551" s="710"/>
      <c r="R551" s="710"/>
    </row>
    <row r="552" customFormat="false" ht="13.8" hidden="false" customHeight="false" outlineLevel="0" collapsed="false">
      <c r="Q552" s="710"/>
      <c r="R552" s="710"/>
    </row>
    <row r="553" customFormat="false" ht="13.8" hidden="false" customHeight="false" outlineLevel="0" collapsed="false">
      <c r="Q553" s="710"/>
      <c r="R553" s="710"/>
    </row>
    <row r="554" customFormat="false" ht="13.8" hidden="false" customHeight="false" outlineLevel="0" collapsed="false">
      <c r="Q554" s="710"/>
      <c r="R554" s="710"/>
    </row>
    <row r="555" customFormat="false" ht="13.8" hidden="false" customHeight="false" outlineLevel="0" collapsed="false">
      <c r="Q555" s="710"/>
      <c r="R555" s="710"/>
    </row>
    <row r="556" customFormat="false" ht="13.8" hidden="false" customHeight="false" outlineLevel="0" collapsed="false">
      <c r="Q556" s="710"/>
      <c r="R556" s="710"/>
    </row>
    <row r="557" customFormat="false" ht="13.8" hidden="false" customHeight="false" outlineLevel="0" collapsed="false">
      <c r="Q557" s="710"/>
      <c r="R557" s="710"/>
    </row>
    <row r="558" customFormat="false" ht="13.8" hidden="false" customHeight="false" outlineLevel="0" collapsed="false">
      <c r="Q558" s="710"/>
      <c r="R558" s="710"/>
    </row>
    <row r="559" customFormat="false" ht="13.8" hidden="false" customHeight="false" outlineLevel="0" collapsed="false">
      <c r="Q559" s="710"/>
      <c r="R559" s="710"/>
    </row>
    <row r="560" customFormat="false" ht="13.8" hidden="false" customHeight="false" outlineLevel="0" collapsed="false">
      <c r="Q560" s="710"/>
      <c r="R560" s="710"/>
    </row>
    <row r="561" customFormat="false" ht="13.8" hidden="false" customHeight="false" outlineLevel="0" collapsed="false">
      <c r="Q561" s="710"/>
      <c r="R561" s="710"/>
    </row>
    <row r="562" customFormat="false" ht="13.8" hidden="false" customHeight="false" outlineLevel="0" collapsed="false">
      <c r="Q562" s="710"/>
      <c r="R562" s="710"/>
    </row>
    <row r="563" customFormat="false" ht="13.8" hidden="false" customHeight="false" outlineLevel="0" collapsed="false">
      <c r="Q563" s="710"/>
      <c r="R563" s="710"/>
    </row>
    <row r="564" customFormat="false" ht="13.8" hidden="false" customHeight="false" outlineLevel="0" collapsed="false">
      <c r="Q564" s="710"/>
      <c r="R564" s="710"/>
    </row>
    <row r="565" customFormat="false" ht="13.8" hidden="false" customHeight="false" outlineLevel="0" collapsed="false">
      <c r="Q565" s="710"/>
      <c r="R565" s="710"/>
    </row>
    <row r="566" customFormat="false" ht="13.8" hidden="false" customHeight="false" outlineLevel="0" collapsed="false">
      <c r="Q566" s="710"/>
      <c r="R566" s="710"/>
    </row>
    <row r="567" customFormat="false" ht="13.8" hidden="false" customHeight="false" outlineLevel="0" collapsed="false">
      <c r="Q567" s="710"/>
      <c r="R567" s="710"/>
    </row>
    <row r="568" customFormat="false" ht="13.8" hidden="false" customHeight="false" outlineLevel="0" collapsed="false">
      <c r="Q568" s="710"/>
      <c r="R568" s="710"/>
    </row>
    <row r="569" customFormat="false" ht="13.8" hidden="false" customHeight="false" outlineLevel="0" collapsed="false">
      <c r="Q569" s="710"/>
      <c r="R569" s="710"/>
    </row>
    <row r="570" customFormat="false" ht="13.8" hidden="false" customHeight="false" outlineLevel="0" collapsed="false">
      <c r="Q570" s="710"/>
      <c r="R570" s="710"/>
    </row>
    <row r="571" customFormat="false" ht="13.8" hidden="false" customHeight="false" outlineLevel="0" collapsed="false">
      <c r="Q571" s="710"/>
      <c r="R571" s="710"/>
    </row>
    <row r="572" customFormat="false" ht="13.8" hidden="false" customHeight="false" outlineLevel="0" collapsed="false">
      <c r="Q572" s="710"/>
      <c r="R572" s="710"/>
    </row>
    <row r="573" customFormat="false" ht="13.8" hidden="false" customHeight="false" outlineLevel="0" collapsed="false">
      <c r="Q573" s="710"/>
      <c r="R573" s="710"/>
    </row>
    <row r="574" customFormat="false" ht="13.8" hidden="false" customHeight="false" outlineLevel="0" collapsed="false">
      <c r="Q574" s="710"/>
      <c r="R574" s="710"/>
    </row>
    <row r="575" customFormat="false" ht="13.8" hidden="false" customHeight="false" outlineLevel="0" collapsed="false">
      <c r="Q575" s="710"/>
      <c r="R575" s="710"/>
    </row>
    <row r="576" customFormat="false" ht="13.8" hidden="false" customHeight="false" outlineLevel="0" collapsed="false">
      <c r="Q576" s="710"/>
      <c r="R576" s="710"/>
    </row>
    <row r="577" customFormat="false" ht="13.8" hidden="false" customHeight="false" outlineLevel="0" collapsed="false">
      <c r="Q577" s="710"/>
      <c r="R577" s="710"/>
    </row>
    <row r="578" customFormat="false" ht="13.8" hidden="false" customHeight="false" outlineLevel="0" collapsed="false">
      <c r="Q578" s="710"/>
      <c r="R578" s="710"/>
    </row>
    <row r="579" customFormat="false" ht="13.8" hidden="false" customHeight="false" outlineLevel="0" collapsed="false">
      <c r="Q579" s="710"/>
      <c r="R579" s="710"/>
    </row>
    <row r="580" customFormat="false" ht="13.8" hidden="false" customHeight="false" outlineLevel="0" collapsed="false">
      <c r="Q580" s="710"/>
      <c r="R580" s="710"/>
    </row>
    <row r="581" customFormat="false" ht="13.8" hidden="false" customHeight="false" outlineLevel="0" collapsed="false">
      <c r="Q581" s="710"/>
      <c r="R581" s="710"/>
    </row>
    <row r="582" customFormat="false" ht="13.8" hidden="false" customHeight="false" outlineLevel="0" collapsed="false">
      <c r="Q582" s="710"/>
      <c r="R582" s="710"/>
    </row>
    <row r="583" customFormat="false" ht="13.8" hidden="false" customHeight="false" outlineLevel="0" collapsed="false">
      <c r="Q583" s="710"/>
      <c r="R583" s="710"/>
    </row>
    <row r="584" customFormat="false" ht="13.8" hidden="false" customHeight="false" outlineLevel="0" collapsed="false">
      <c r="Q584" s="710"/>
      <c r="R584" s="710"/>
    </row>
    <row r="585" customFormat="false" ht="13.8" hidden="false" customHeight="false" outlineLevel="0" collapsed="false">
      <c r="Q585" s="710"/>
      <c r="R585" s="710"/>
    </row>
    <row r="586" customFormat="false" ht="13.8" hidden="false" customHeight="false" outlineLevel="0" collapsed="false">
      <c r="Q586" s="710"/>
      <c r="R586" s="710"/>
    </row>
    <row r="587" customFormat="false" ht="13.8" hidden="false" customHeight="false" outlineLevel="0" collapsed="false">
      <c r="Q587" s="710"/>
      <c r="R587" s="710"/>
    </row>
    <row r="588" customFormat="false" ht="13.8" hidden="false" customHeight="false" outlineLevel="0" collapsed="false">
      <c r="Q588" s="710"/>
      <c r="R588" s="710"/>
    </row>
    <row r="589" customFormat="false" ht="13.8" hidden="false" customHeight="false" outlineLevel="0" collapsed="false">
      <c r="Q589" s="710"/>
      <c r="R589" s="710"/>
    </row>
    <row r="590" customFormat="false" ht="13.8" hidden="false" customHeight="false" outlineLevel="0" collapsed="false">
      <c r="Q590" s="710"/>
      <c r="R590" s="710"/>
    </row>
    <row r="591" customFormat="false" ht="13.8" hidden="false" customHeight="false" outlineLevel="0" collapsed="false">
      <c r="Q591" s="710"/>
      <c r="R591" s="710"/>
    </row>
    <row r="592" customFormat="false" ht="13.8" hidden="false" customHeight="false" outlineLevel="0" collapsed="false">
      <c r="Q592" s="710"/>
      <c r="R592" s="710"/>
    </row>
    <row r="593" customFormat="false" ht="13.8" hidden="false" customHeight="false" outlineLevel="0" collapsed="false">
      <c r="Q593" s="710"/>
      <c r="R593" s="710"/>
    </row>
    <row r="594" customFormat="false" ht="13.8" hidden="false" customHeight="false" outlineLevel="0" collapsed="false">
      <c r="Q594" s="710"/>
      <c r="R594" s="710"/>
    </row>
    <row r="595" customFormat="false" ht="13.8" hidden="false" customHeight="false" outlineLevel="0" collapsed="false">
      <c r="Q595" s="710"/>
      <c r="R595" s="710"/>
    </row>
    <row r="596" customFormat="false" ht="13.8" hidden="false" customHeight="false" outlineLevel="0" collapsed="false">
      <c r="Q596" s="710"/>
      <c r="R596" s="710"/>
    </row>
    <row r="597" customFormat="false" ht="13.8" hidden="false" customHeight="false" outlineLevel="0" collapsed="false">
      <c r="Q597" s="710"/>
      <c r="R597" s="710"/>
    </row>
    <row r="598" customFormat="false" ht="13.8" hidden="false" customHeight="false" outlineLevel="0" collapsed="false">
      <c r="Q598" s="710"/>
      <c r="R598" s="710"/>
    </row>
    <row r="599" customFormat="false" ht="13.8" hidden="false" customHeight="false" outlineLevel="0" collapsed="false">
      <c r="Q599" s="710"/>
      <c r="R599" s="710"/>
    </row>
    <row r="600" customFormat="false" ht="13.8" hidden="false" customHeight="false" outlineLevel="0" collapsed="false">
      <c r="Q600" s="710"/>
      <c r="R600" s="710"/>
    </row>
    <row r="601" customFormat="false" ht="13.8" hidden="false" customHeight="false" outlineLevel="0" collapsed="false">
      <c r="Q601" s="710"/>
      <c r="R601" s="710"/>
    </row>
    <row r="602" customFormat="false" ht="13.8" hidden="false" customHeight="false" outlineLevel="0" collapsed="false">
      <c r="Q602" s="710"/>
      <c r="R602" s="710"/>
    </row>
    <row r="603" customFormat="false" ht="13.8" hidden="false" customHeight="false" outlineLevel="0" collapsed="false">
      <c r="Q603" s="710"/>
      <c r="R603" s="710"/>
    </row>
    <row r="604" customFormat="false" ht="13.8" hidden="false" customHeight="false" outlineLevel="0" collapsed="false">
      <c r="Q604" s="710"/>
      <c r="R604" s="710"/>
    </row>
    <row r="605" customFormat="false" ht="13.8" hidden="false" customHeight="false" outlineLevel="0" collapsed="false">
      <c r="Q605" s="710"/>
      <c r="R605" s="710"/>
    </row>
    <row r="606" customFormat="false" ht="13.8" hidden="false" customHeight="false" outlineLevel="0" collapsed="false">
      <c r="Q606" s="710"/>
      <c r="R606" s="710"/>
    </row>
    <row r="607" customFormat="false" ht="13.8" hidden="false" customHeight="false" outlineLevel="0" collapsed="false">
      <c r="Q607" s="710"/>
      <c r="R607" s="710"/>
    </row>
    <row r="608" customFormat="false" ht="13.8" hidden="false" customHeight="false" outlineLevel="0" collapsed="false">
      <c r="Q608" s="710"/>
      <c r="R608" s="710"/>
    </row>
    <row r="609" customFormat="false" ht="13.8" hidden="false" customHeight="false" outlineLevel="0" collapsed="false">
      <c r="Q609" s="710"/>
      <c r="R609" s="710"/>
    </row>
    <row r="610" customFormat="false" ht="13.8" hidden="false" customHeight="false" outlineLevel="0" collapsed="false">
      <c r="Q610" s="710"/>
      <c r="R610" s="710"/>
    </row>
    <row r="611" customFormat="false" ht="13.8" hidden="false" customHeight="false" outlineLevel="0" collapsed="false">
      <c r="Q611" s="710"/>
      <c r="R611" s="710"/>
    </row>
    <row r="612" customFormat="false" ht="13.8" hidden="false" customHeight="false" outlineLevel="0" collapsed="false">
      <c r="Q612" s="710"/>
      <c r="R612" s="710"/>
    </row>
    <row r="613" customFormat="false" ht="13.8" hidden="false" customHeight="false" outlineLevel="0" collapsed="false">
      <c r="Q613" s="710"/>
      <c r="R613" s="710"/>
    </row>
    <row r="614" customFormat="false" ht="13.8" hidden="false" customHeight="false" outlineLevel="0" collapsed="false">
      <c r="Q614" s="710"/>
      <c r="R614" s="710"/>
    </row>
    <row r="615" customFormat="false" ht="13.8" hidden="false" customHeight="false" outlineLevel="0" collapsed="false">
      <c r="Q615" s="710"/>
      <c r="R615" s="710"/>
    </row>
    <row r="616" customFormat="false" ht="13.8" hidden="false" customHeight="false" outlineLevel="0" collapsed="false">
      <c r="Q616" s="710"/>
      <c r="R616" s="710"/>
    </row>
    <row r="617" customFormat="false" ht="13.8" hidden="false" customHeight="false" outlineLevel="0" collapsed="false">
      <c r="Q617" s="710"/>
      <c r="R617" s="710"/>
    </row>
    <row r="618" customFormat="false" ht="13.8" hidden="false" customHeight="false" outlineLevel="0" collapsed="false">
      <c r="Q618" s="710"/>
      <c r="R618" s="710"/>
    </row>
    <row r="619" customFormat="false" ht="13.8" hidden="false" customHeight="false" outlineLevel="0" collapsed="false">
      <c r="Q619" s="710"/>
      <c r="R619" s="710"/>
    </row>
    <row r="620" customFormat="false" ht="13.8" hidden="false" customHeight="false" outlineLevel="0" collapsed="false">
      <c r="Q620" s="710"/>
      <c r="R620" s="710"/>
    </row>
    <row r="621" customFormat="false" ht="13.8" hidden="false" customHeight="false" outlineLevel="0" collapsed="false">
      <c r="Q621" s="710"/>
      <c r="R621" s="710"/>
    </row>
    <row r="622" customFormat="false" ht="13.8" hidden="false" customHeight="false" outlineLevel="0" collapsed="false">
      <c r="Q622" s="710"/>
      <c r="R622" s="710"/>
    </row>
    <row r="623" customFormat="false" ht="13.8" hidden="false" customHeight="false" outlineLevel="0" collapsed="false">
      <c r="Q623" s="710"/>
      <c r="R623" s="710"/>
    </row>
    <row r="624" customFormat="false" ht="13.8" hidden="false" customHeight="false" outlineLevel="0" collapsed="false">
      <c r="Q624" s="710"/>
      <c r="R624" s="710"/>
    </row>
    <row r="625" customFormat="false" ht="13.8" hidden="false" customHeight="false" outlineLevel="0" collapsed="false">
      <c r="Q625" s="710"/>
      <c r="R625" s="710"/>
    </row>
    <row r="626" customFormat="false" ht="13.8" hidden="false" customHeight="false" outlineLevel="0" collapsed="false">
      <c r="Q626" s="710"/>
      <c r="R626" s="710"/>
    </row>
    <row r="627" customFormat="false" ht="13.8" hidden="false" customHeight="false" outlineLevel="0" collapsed="false">
      <c r="Q627" s="710"/>
      <c r="R627" s="710"/>
    </row>
    <row r="628" customFormat="false" ht="13.8" hidden="false" customHeight="false" outlineLevel="0" collapsed="false">
      <c r="Q628" s="710"/>
      <c r="R628" s="710"/>
    </row>
    <row r="629" customFormat="false" ht="13.8" hidden="false" customHeight="false" outlineLevel="0" collapsed="false">
      <c r="Q629" s="710"/>
      <c r="R629" s="710"/>
    </row>
    <row r="630" customFormat="false" ht="13.8" hidden="false" customHeight="false" outlineLevel="0" collapsed="false">
      <c r="Q630" s="710"/>
      <c r="R630" s="710"/>
    </row>
    <row r="631" customFormat="false" ht="13.8" hidden="false" customHeight="false" outlineLevel="0" collapsed="false">
      <c r="Q631" s="710"/>
      <c r="R631" s="710"/>
    </row>
    <row r="632" customFormat="false" ht="13.8" hidden="false" customHeight="false" outlineLevel="0" collapsed="false">
      <c r="Q632" s="710"/>
      <c r="R632" s="710"/>
    </row>
    <row r="633" customFormat="false" ht="13.8" hidden="false" customHeight="false" outlineLevel="0" collapsed="false">
      <c r="Q633" s="710"/>
      <c r="R633" s="710"/>
    </row>
    <row r="634" customFormat="false" ht="13.8" hidden="false" customHeight="false" outlineLevel="0" collapsed="false">
      <c r="Q634" s="710"/>
      <c r="R634" s="710"/>
    </row>
    <row r="635" customFormat="false" ht="13.8" hidden="false" customHeight="false" outlineLevel="0" collapsed="false">
      <c r="Q635" s="710"/>
      <c r="R635" s="710"/>
    </row>
    <row r="636" customFormat="false" ht="13.8" hidden="false" customHeight="false" outlineLevel="0" collapsed="false">
      <c r="Q636" s="710"/>
      <c r="R636" s="710"/>
    </row>
    <row r="637" customFormat="false" ht="13.8" hidden="false" customHeight="false" outlineLevel="0" collapsed="false">
      <c r="Q637" s="710"/>
      <c r="R637" s="710"/>
    </row>
    <row r="638" customFormat="false" ht="13.8" hidden="false" customHeight="false" outlineLevel="0" collapsed="false">
      <c r="Q638" s="710"/>
      <c r="R638" s="710"/>
    </row>
    <row r="639" customFormat="false" ht="13.8" hidden="false" customHeight="false" outlineLevel="0" collapsed="false">
      <c r="Q639" s="710"/>
      <c r="R639" s="710"/>
    </row>
    <row r="640" customFormat="false" ht="13.8" hidden="false" customHeight="false" outlineLevel="0" collapsed="false">
      <c r="Q640" s="710"/>
      <c r="R640" s="710"/>
    </row>
    <row r="641" customFormat="false" ht="13.8" hidden="false" customHeight="false" outlineLevel="0" collapsed="false">
      <c r="Q641" s="710"/>
      <c r="R641" s="710"/>
    </row>
    <row r="642" customFormat="false" ht="13.8" hidden="false" customHeight="false" outlineLevel="0" collapsed="false">
      <c r="Q642" s="710"/>
      <c r="R642" s="710"/>
    </row>
    <row r="643" customFormat="false" ht="13.8" hidden="false" customHeight="false" outlineLevel="0" collapsed="false">
      <c r="Q643" s="710"/>
      <c r="R643" s="710"/>
    </row>
    <row r="644" customFormat="false" ht="13.8" hidden="false" customHeight="false" outlineLevel="0" collapsed="false">
      <c r="Q644" s="710"/>
      <c r="R644" s="710"/>
    </row>
    <row r="645" customFormat="false" ht="13.8" hidden="false" customHeight="false" outlineLevel="0" collapsed="false">
      <c r="Q645" s="710"/>
      <c r="R645" s="710"/>
    </row>
    <row r="646" customFormat="false" ht="13.8" hidden="false" customHeight="false" outlineLevel="0" collapsed="false">
      <c r="Q646" s="710"/>
      <c r="R646" s="710"/>
    </row>
    <row r="647" customFormat="false" ht="13.8" hidden="false" customHeight="false" outlineLevel="0" collapsed="false">
      <c r="Q647" s="710"/>
      <c r="R647" s="710"/>
    </row>
    <row r="648" customFormat="false" ht="13.8" hidden="false" customHeight="false" outlineLevel="0" collapsed="false">
      <c r="Q648" s="710"/>
      <c r="R648" s="710"/>
    </row>
    <row r="649" customFormat="false" ht="13.8" hidden="false" customHeight="false" outlineLevel="0" collapsed="false">
      <c r="Q649" s="710"/>
      <c r="R649" s="710"/>
    </row>
    <row r="650" customFormat="false" ht="13.8" hidden="false" customHeight="false" outlineLevel="0" collapsed="false">
      <c r="Q650" s="710"/>
      <c r="R650" s="710"/>
    </row>
    <row r="651" customFormat="false" ht="13.8" hidden="false" customHeight="false" outlineLevel="0" collapsed="false">
      <c r="Q651" s="710"/>
      <c r="R651" s="710"/>
    </row>
    <row r="652" customFormat="false" ht="13.8" hidden="false" customHeight="false" outlineLevel="0" collapsed="false">
      <c r="Q652" s="710"/>
      <c r="R652" s="710"/>
    </row>
    <row r="653" customFormat="false" ht="13.8" hidden="false" customHeight="false" outlineLevel="0" collapsed="false">
      <c r="Q653" s="710"/>
      <c r="R653" s="710"/>
    </row>
    <row r="654" customFormat="false" ht="13.8" hidden="false" customHeight="false" outlineLevel="0" collapsed="false">
      <c r="Q654" s="710"/>
      <c r="R654" s="710"/>
    </row>
    <row r="655" customFormat="false" ht="13.8" hidden="false" customHeight="false" outlineLevel="0" collapsed="false">
      <c r="Q655" s="710"/>
      <c r="R655" s="710"/>
    </row>
    <row r="656" customFormat="false" ht="13.8" hidden="false" customHeight="false" outlineLevel="0" collapsed="false">
      <c r="Q656" s="710"/>
      <c r="R656" s="710"/>
    </row>
    <row r="657" customFormat="false" ht="13.8" hidden="false" customHeight="false" outlineLevel="0" collapsed="false">
      <c r="Q657" s="710"/>
      <c r="R657" s="710"/>
    </row>
    <row r="658" customFormat="false" ht="13.8" hidden="false" customHeight="false" outlineLevel="0" collapsed="false">
      <c r="Q658" s="710"/>
      <c r="R658" s="710"/>
    </row>
    <row r="659" customFormat="false" ht="13.8" hidden="false" customHeight="false" outlineLevel="0" collapsed="false">
      <c r="Q659" s="710"/>
      <c r="R659" s="710"/>
    </row>
    <row r="660" customFormat="false" ht="13.8" hidden="false" customHeight="false" outlineLevel="0" collapsed="false">
      <c r="Q660" s="710"/>
      <c r="R660" s="710"/>
    </row>
    <row r="661" customFormat="false" ht="13.8" hidden="false" customHeight="false" outlineLevel="0" collapsed="false">
      <c r="Q661" s="710"/>
      <c r="R661" s="710"/>
    </row>
    <row r="662" customFormat="false" ht="13.8" hidden="false" customHeight="false" outlineLevel="0" collapsed="false">
      <c r="Q662" s="710"/>
      <c r="R662" s="710"/>
    </row>
    <row r="663" customFormat="false" ht="13.8" hidden="false" customHeight="false" outlineLevel="0" collapsed="false">
      <c r="Q663" s="710"/>
      <c r="R663" s="710"/>
    </row>
    <row r="664" customFormat="false" ht="13.8" hidden="false" customHeight="false" outlineLevel="0" collapsed="false">
      <c r="Q664" s="710"/>
      <c r="R664" s="710"/>
    </row>
    <row r="665" customFormat="false" ht="13.8" hidden="false" customHeight="false" outlineLevel="0" collapsed="false">
      <c r="Q665" s="710"/>
      <c r="R665" s="710"/>
    </row>
    <row r="666" customFormat="false" ht="13.8" hidden="false" customHeight="false" outlineLevel="0" collapsed="false">
      <c r="Q666" s="710"/>
      <c r="R666" s="710"/>
    </row>
    <row r="667" customFormat="false" ht="13.8" hidden="false" customHeight="false" outlineLevel="0" collapsed="false">
      <c r="Q667" s="710"/>
      <c r="R667" s="710"/>
    </row>
    <row r="668" customFormat="false" ht="13.8" hidden="false" customHeight="false" outlineLevel="0" collapsed="false">
      <c r="Q668" s="710"/>
      <c r="R668" s="710"/>
    </row>
    <row r="669" customFormat="false" ht="13.8" hidden="false" customHeight="false" outlineLevel="0" collapsed="false">
      <c r="Q669" s="710"/>
      <c r="R669" s="710"/>
    </row>
    <row r="670" customFormat="false" ht="13.8" hidden="false" customHeight="false" outlineLevel="0" collapsed="false">
      <c r="Q670" s="710"/>
      <c r="R670" s="710"/>
    </row>
    <row r="671" customFormat="false" ht="13.8" hidden="false" customHeight="false" outlineLevel="0" collapsed="false">
      <c r="Q671" s="710"/>
      <c r="R671" s="710"/>
    </row>
    <row r="672" customFormat="false" ht="13.8" hidden="false" customHeight="false" outlineLevel="0" collapsed="false">
      <c r="Q672" s="710"/>
      <c r="R672" s="710"/>
    </row>
    <row r="673" customFormat="false" ht="13.8" hidden="false" customHeight="false" outlineLevel="0" collapsed="false">
      <c r="Q673" s="710"/>
      <c r="R673" s="710"/>
    </row>
    <row r="674" customFormat="false" ht="13.8" hidden="false" customHeight="false" outlineLevel="0" collapsed="false">
      <c r="Q674" s="710"/>
      <c r="R674" s="710"/>
    </row>
    <row r="675" customFormat="false" ht="13.8" hidden="false" customHeight="false" outlineLevel="0" collapsed="false">
      <c r="Q675" s="710"/>
      <c r="R675" s="710"/>
    </row>
    <row r="676" customFormat="false" ht="13.8" hidden="false" customHeight="false" outlineLevel="0" collapsed="false">
      <c r="Q676" s="710"/>
      <c r="R676" s="710"/>
    </row>
    <row r="677" customFormat="false" ht="13.8" hidden="false" customHeight="false" outlineLevel="0" collapsed="false">
      <c r="Q677" s="710"/>
      <c r="R677" s="710"/>
    </row>
    <row r="678" customFormat="false" ht="13.8" hidden="false" customHeight="false" outlineLevel="0" collapsed="false">
      <c r="Q678" s="710"/>
      <c r="R678" s="710"/>
    </row>
    <row r="679" customFormat="false" ht="13.8" hidden="false" customHeight="false" outlineLevel="0" collapsed="false">
      <c r="Q679" s="710"/>
      <c r="R679" s="710"/>
    </row>
    <row r="680" customFormat="false" ht="13.8" hidden="false" customHeight="false" outlineLevel="0" collapsed="false">
      <c r="Q680" s="710"/>
      <c r="R680" s="710"/>
    </row>
    <row r="681" customFormat="false" ht="13.8" hidden="false" customHeight="false" outlineLevel="0" collapsed="false">
      <c r="Q681" s="710"/>
      <c r="R681" s="710"/>
    </row>
    <row r="682" customFormat="false" ht="13.8" hidden="false" customHeight="false" outlineLevel="0" collapsed="false">
      <c r="Q682" s="710"/>
      <c r="R682" s="710"/>
    </row>
    <row r="683" customFormat="false" ht="13.8" hidden="false" customHeight="false" outlineLevel="0" collapsed="false">
      <c r="Q683" s="710"/>
      <c r="R683" s="710"/>
    </row>
    <row r="684" customFormat="false" ht="13.8" hidden="false" customHeight="false" outlineLevel="0" collapsed="false">
      <c r="Q684" s="710"/>
      <c r="R684" s="710"/>
    </row>
    <row r="685" customFormat="false" ht="13.8" hidden="false" customHeight="false" outlineLevel="0" collapsed="false">
      <c r="Q685" s="710"/>
      <c r="R685" s="710"/>
    </row>
    <row r="686" customFormat="false" ht="13.8" hidden="false" customHeight="false" outlineLevel="0" collapsed="false">
      <c r="Q686" s="710"/>
      <c r="R686" s="710"/>
    </row>
    <row r="687" customFormat="false" ht="13.8" hidden="false" customHeight="false" outlineLevel="0" collapsed="false">
      <c r="Q687" s="710"/>
      <c r="R687" s="710"/>
    </row>
    <row r="688" customFormat="false" ht="13.8" hidden="false" customHeight="false" outlineLevel="0" collapsed="false">
      <c r="Q688" s="710"/>
      <c r="R688" s="710"/>
    </row>
    <row r="689" customFormat="false" ht="13.8" hidden="false" customHeight="false" outlineLevel="0" collapsed="false">
      <c r="Q689" s="710"/>
      <c r="R689" s="710"/>
    </row>
    <row r="690" customFormat="false" ht="13.8" hidden="false" customHeight="false" outlineLevel="0" collapsed="false">
      <c r="Q690" s="710"/>
      <c r="R690" s="710"/>
    </row>
    <row r="691" customFormat="false" ht="13.8" hidden="false" customHeight="false" outlineLevel="0" collapsed="false">
      <c r="Q691" s="710"/>
      <c r="R691" s="710"/>
    </row>
    <row r="692" customFormat="false" ht="13.8" hidden="false" customHeight="false" outlineLevel="0" collapsed="false">
      <c r="Q692" s="710"/>
      <c r="R692" s="710"/>
    </row>
    <row r="693" customFormat="false" ht="13.8" hidden="false" customHeight="false" outlineLevel="0" collapsed="false">
      <c r="Q693" s="710"/>
      <c r="R693" s="710"/>
    </row>
    <row r="694" customFormat="false" ht="13.8" hidden="false" customHeight="false" outlineLevel="0" collapsed="false">
      <c r="Q694" s="710"/>
      <c r="R694" s="710"/>
    </row>
    <row r="695" customFormat="false" ht="13.8" hidden="false" customHeight="false" outlineLevel="0" collapsed="false">
      <c r="Q695" s="710"/>
      <c r="R695" s="710"/>
    </row>
    <row r="696" customFormat="false" ht="13.8" hidden="false" customHeight="false" outlineLevel="0" collapsed="false">
      <c r="Q696" s="710"/>
      <c r="R696" s="710"/>
    </row>
    <row r="697" customFormat="false" ht="13.8" hidden="false" customHeight="false" outlineLevel="0" collapsed="false">
      <c r="Q697" s="710"/>
      <c r="R697" s="710"/>
    </row>
    <row r="698" customFormat="false" ht="13.8" hidden="false" customHeight="false" outlineLevel="0" collapsed="false">
      <c r="Q698" s="710"/>
      <c r="R698" s="710"/>
    </row>
    <row r="699" customFormat="false" ht="13.8" hidden="false" customHeight="false" outlineLevel="0" collapsed="false">
      <c r="Q699" s="710"/>
      <c r="R699" s="710"/>
    </row>
    <row r="700" customFormat="false" ht="13.8" hidden="false" customHeight="false" outlineLevel="0" collapsed="false">
      <c r="Q700" s="710"/>
      <c r="R700" s="710"/>
    </row>
    <row r="701" customFormat="false" ht="13.8" hidden="false" customHeight="false" outlineLevel="0" collapsed="false">
      <c r="Q701" s="710"/>
      <c r="R701" s="710"/>
    </row>
    <row r="702" customFormat="false" ht="13.8" hidden="false" customHeight="false" outlineLevel="0" collapsed="false">
      <c r="Q702" s="710"/>
      <c r="R702" s="710"/>
    </row>
    <row r="703" customFormat="false" ht="13.8" hidden="false" customHeight="false" outlineLevel="0" collapsed="false">
      <c r="Q703" s="710"/>
      <c r="R703" s="710"/>
    </row>
    <row r="704" customFormat="false" ht="13.8" hidden="false" customHeight="false" outlineLevel="0" collapsed="false">
      <c r="Q704" s="710"/>
      <c r="R704" s="710"/>
    </row>
    <row r="705" customFormat="false" ht="13.8" hidden="false" customHeight="false" outlineLevel="0" collapsed="false">
      <c r="Q705" s="710"/>
      <c r="R705" s="710"/>
    </row>
    <row r="706" customFormat="false" ht="13.8" hidden="false" customHeight="false" outlineLevel="0" collapsed="false">
      <c r="Q706" s="710"/>
      <c r="R706" s="710"/>
    </row>
    <row r="707" customFormat="false" ht="13.8" hidden="false" customHeight="false" outlineLevel="0" collapsed="false">
      <c r="Q707" s="710"/>
      <c r="R707" s="710"/>
    </row>
    <row r="708" customFormat="false" ht="13.8" hidden="false" customHeight="false" outlineLevel="0" collapsed="false">
      <c r="Q708" s="710"/>
      <c r="R708" s="710"/>
    </row>
    <row r="709" customFormat="false" ht="13.8" hidden="false" customHeight="false" outlineLevel="0" collapsed="false">
      <c r="Q709" s="710"/>
      <c r="R709" s="710"/>
    </row>
    <row r="710" customFormat="false" ht="13.8" hidden="false" customHeight="false" outlineLevel="0" collapsed="false">
      <c r="Q710" s="710"/>
      <c r="R710" s="710"/>
    </row>
    <row r="711" customFormat="false" ht="13.8" hidden="false" customHeight="false" outlineLevel="0" collapsed="false">
      <c r="Q711" s="710"/>
      <c r="R711" s="710"/>
    </row>
    <row r="712" customFormat="false" ht="13.8" hidden="false" customHeight="false" outlineLevel="0" collapsed="false">
      <c r="Q712" s="710"/>
      <c r="R712" s="710"/>
    </row>
    <row r="713" customFormat="false" ht="13.8" hidden="false" customHeight="false" outlineLevel="0" collapsed="false">
      <c r="Q713" s="710"/>
      <c r="R713" s="710"/>
    </row>
    <row r="714" customFormat="false" ht="13.8" hidden="false" customHeight="false" outlineLevel="0" collapsed="false">
      <c r="Q714" s="710"/>
      <c r="R714" s="710"/>
    </row>
    <row r="715" customFormat="false" ht="13.8" hidden="false" customHeight="false" outlineLevel="0" collapsed="false">
      <c r="Q715" s="710"/>
      <c r="R715" s="710"/>
    </row>
    <row r="716" customFormat="false" ht="13.8" hidden="false" customHeight="false" outlineLevel="0" collapsed="false">
      <c r="Q716" s="710"/>
      <c r="R716" s="710"/>
    </row>
    <row r="717" customFormat="false" ht="13.8" hidden="false" customHeight="false" outlineLevel="0" collapsed="false">
      <c r="Q717" s="710"/>
      <c r="R717" s="710"/>
    </row>
    <row r="718" customFormat="false" ht="13.8" hidden="false" customHeight="false" outlineLevel="0" collapsed="false">
      <c r="Q718" s="710"/>
      <c r="R718" s="710"/>
    </row>
    <row r="719" customFormat="false" ht="13.8" hidden="false" customHeight="false" outlineLevel="0" collapsed="false">
      <c r="Q719" s="710"/>
      <c r="R719" s="710"/>
    </row>
    <row r="720" customFormat="false" ht="13.8" hidden="false" customHeight="false" outlineLevel="0" collapsed="false">
      <c r="Q720" s="710"/>
      <c r="R720" s="710"/>
    </row>
    <row r="721" customFormat="false" ht="13.8" hidden="false" customHeight="false" outlineLevel="0" collapsed="false">
      <c r="Q721" s="710"/>
      <c r="R721" s="710"/>
    </row>
    <row r="722" customFormat="false" ht="13.8" hidden="false" customHeight="false" outlineLevel="0" collapsed="false">
      <c r="Q722" s="710"/>
      <c r="R722" s="710"/>
    </row>
    <row r="723" customFormat="false" ht="13.8" hidden="false" customHeight="false" outlineLevel="0" collapsed="false">
      <c r="Q723" s="710"/>
      <c r="R723" s="710"/>
    </row>
    <row r="724" customFormat="false" ht="13.8" hidden="false" customHeight="false" outlineLevel="0" collapsed="false">
      <c r="Q724" s="710"/>
      <c r="R724" s="710"/>
    </row>
    <row r="725" customFormat="false" ht="13.8" hidden="false" customHeight="false" outlineLevel="0" collapsed="false">
      <c r="Q725" s="710"/>
      <c r="R725" s="710"/>
    </row>
    <row r="726" customFormat="false" ht="13.8" hidden="false" customHeight="false" outlineLevel="0" collapsed="false">
      <c r="Q726" s="710"/>
      <c r="R726" s="710"/>
    </row>
    <row r="727" customFormat="false" ht="13.8" hidden="false" customHeight="false" outlineLevel="0" collapsed="false">
      <c r="Q727" s="710"/>
      <c r="R727" s="710"/>
    </row>
    <row r="728" customFormat="false" ht="13.8" hidden="false" customHeight="false" outlineLevel="0" collapsed="false">
      <c r="Q728" s="710"/>
      <c r="R728" s="710"/>
    </row>
    <row r="729" customFormat="false" ht="13.8" hidden="false" customHeight="false" outlineLevel="0" collapsed="false">
      <c r="Q729" s="710"/>
      <c r="R729" s="710"/>
    </row>
    <row r="730" customFormat="false" ht="13.8" hidden="false" customHeight="false" outlineLevel="0" collapsed="false">
      <c r="Q730" s="710"/>
      <c r="R730" s="710"/>
    </row>
    <row r="731" customFormat="false" ht="13.8" hidden="false" customHeight="false" outlineLevel="0" collapsed="false">
      <c r="Q731" s="710"/>
      <c r="R731" s="710"/>
    </row>
    <row r="732" customFormat="false" ht="13.8" hidden="false" customHeight="false" outlineLevel="0" collapsed="false">
      <c r="Q732" s="710"/>
      <c r="R732" s="710"/>
    </row>
    <row r="733" customFormat="false" ht="13.8" hidden="false" customHeight="false" outlineLevel="0" collapsed="false">
      <c r="Q733" s="710"/>
      <c r="R733" s="710"/>
    </row>
    <row r="734" customFormat="false" ht="13.8" hidden="false" customHeight="false" outlineLevel="0" collapsed="false">
      <c r="Q734" s="710"/>
      <c r="R734" s="710"/>
    </row>
    <row r="735" customFormat="false" ht="13.8" hidden="false" customHeight="false" outlineLevel="0" collapsed="false">
      <c r="Q735" s="710"/>
      <c r="R735" s="710"/>
    </row>
    <row r="736" customFormat="false" ht="13.8" hidden="false" customHeight="false" outlineLevel="0" collapsed="false">
      <c r="Q736" s="710"/>
      <c r="R736" s="710"/>
    </row>
    <row r="737" customFormat="false" ht="13.8" hidden="false" customHeight="false" outlineLevel="0" collapsed="false">
      <c r="Q737" s="710"/>
      <c r="R737" s="710"/>
    </row>
    <row r="738" customFormat="false" ht="13.8" hidden="false" customHeight="false" outlineLevel="0" collapsed="false">
      <c r="Q738" s="710"/>
      <c r="R738" s="710"/>
    </row>
    <row r="739" customFormat="false" ht="13.8" hidden="false" customHeight="false" outlineLevel="0" collapsed="false">
      <c r="Q739" s="710"/>
      <c r="R739" s="710"/>
    </row>
    <row r="740" customFormat="false" ht="13.8" hidden="false" customHeight="false" outlineLevel="0" collapsed="false">
      <c r="Q740" s="710"/>
      <c r="R740" s="710"/>
    </row>
    <row r="741" customFormat="false" ht="13.8" hidden="false" customHeight="false" outlineLevel="0" collapsed="false">
      <c r="Q741" s="710"/>
      <c r="R741" s="710"/>
    </row>
    <row r="742" customFormat="false" ht="13.8" hidden="false" customHeight="false" outlineLevel="0" collapsed="false">
      <c r="Q742" s="710"/>
      <c r="R742" s="710"/>
    </row>
    <row r="743" customFormat="false" ht="13.8" hidden="false" customHeight="false" outlineLevel="0" collapsed="false">
      <c r="Q743" s="710"/>
      <c r="R743" s="710"/>
    </row>
    <row r="744" customFormat="false" ht="13.8" hidden="false" customHeight="false" outlineLevel="0" collapsed="false">
      <c r="Q744" s="710"/>
      <c r="R744" s="710"/>
    </row>
    <row r="745" customFormat="false" ht="13.8" hidden="false" customHeight="false" outlineLevel="0" collapsed="false">
      <c r="Q745" s="710"/>
      <c r="R745" s="710"/>
    </row>
    <row r="746" customFormat="false" ht="13.8" hidden="false" customHeight="false" outlineLevel="0" collapsed="false">
      <c r="Q746" s="710"/>
      <c r="R746" s="710"/>
    </row>
    <row r="747" customFormat="false" ht="13.8" hidden="false" customHeight="false" outlineLevel="0" collapsed="false">
      <c r="Q747" s="710"/>
      <c r="R747" s="710"/>
    </row>
    <row r="748" customFormat="false" ht="13.8" hidden="false" customHeight="false" outlineLevel="0" collapsed="false">
      <c r="Q748" s="710"/>
      <c r="R748" s="710"/>
    </row>
    <row r="749" customFormat="false" ht="13.8" hidden="false" customHeight="false" outlineLevel="0" collapsed="false">
      <c r="Q749" s="710"/>
      <c r="R749" s="710"/>
    </row>
    <row r="750" customFormat="false" ht="13.8" hidden="false" customHeight="false" outlineLevel="0" collapsed="false">
      <c r="Q750" s="710"/>
      <c r="R750" s="710"/>
    </row>
    <row r="751" customFormat="false" ht="13.8" hidden="false" customHeight="false" outlineLevel="0" collapsed="false">
      <c r="Q751" s="710"/>
      <c r="R751" s="710"/>
    </row>
    <row r="752" customFormat="false" ht="13.8" hidden="false" customHeight="false" outlineLevel="0" collapsed="false">
      <c r="Q752" s="710"/>
      <c r="R752" s="710"/>
    </row>
    <row r="753" customFormat="false" ht="13.8" hidden="false" customHeight="false" outlineLevel="0" collapsed="false">
      <c r="Q753" s="710"/>
      <c r="R753" s="710"/>
    </row>
    <row r="754" customFormat="false" ht="13.8" hidden="false" customHeight="false" outlineLevel="0" collapsed="false">
      <c r="Q754" s="710"/>
      <c r="R754" s="710"/>
    </row>
    <row r="755" customFormat="false" ht="13.8" hidden="false" customHeight="false" outlineLevel="0" collapsed="false">
      <c r="Q755" s="710"/>
      <c r="R755" s="710"/>
    </row>
    <row r="756" customFormat="false" ht="13.8" hidden="false" customHeight="false" outlineLevel="0" collapsed="false">
      <c r="Q756" s="710"/>
      <c r="R756" s="710"/>
    </row>
    <row r="757" customFormat="false" ht="13.8" hidden="false" customHeight="false" outlineLevel="0" collapsed="false">
      <c r="Q757" s="710"/>
      <c r="R757" s="710"/>
    </row>
    <row r="758" customFormat="false" ht="13.8" hidden="false" customHeight="false" outlineLevel="0" collapsed="false">
      <c r="Q758" s="710"/>
      <c r="R758" s="710"/>
    </row>
    <row r="759" customFormat="false" ht="13.8" hidden="false" customHeight="false" outlineLevel="0" collapsed="false">
      <c r="Q759" s="710"/>
      <c r="R759" s="710"/>
    </row>
    <row r="760" customFormat="false" ht="13.8" hidden="false" customHeight="false" outlineLevel="0" collapsed="false">
      <c r="Q760" s="710"/>
      <c r="R760" s="710"/>
    </row>
    <row r="761" customFormat="false" ht="13.8" hidden="false" customHeight="false" outlineLevel="0" collapsed="false">
      <c r="Q761" s="710"/>
      <c r="R761" s="710"/>
    </row>
    <row r="762" customFormat="false" ht="13.8" hidden="false" customHeight="false" outlineLevel="0" collapsed="false">
      <c r="Q762" s="710"/>
      <c r="R762" s="710"/>
    </row>
    <row r="763" customFormat="false" ht="13.8" hidden="false" customHeight="false" outlineLevel="0" collapsed="false">
      <c r="Q763" s="710"/>
      <c r="R763" s="710"/>
    </row>
    <row r="764" customFormat="false" ht="13.8" hidden="false" customHeight="false" outlineLevel="0" collapsed="false">
      <c r="Q764" s="710"/>
      <c r="R764" s="710"/>
    </row>
    <row r="765" customFormat="false" ht="13.8" hidden="false" customHeight="false" outlineLevel="0" collapsed="false">
      <c r="Q765" s="710"/>
      <c r="R765" s="710"/>
    </row>
    <row r="766" customFormat="false" ht="13.8" hidden="false" customHeight="false" outlineLevel="0" collapsed="false">
      <c r="Q766" s="710"/>
      <c r="R766" s="710"/>
    </row>
    <row r="767" customFormat="false" ht="13.8" hidden="false" customHeight="false" outlineLevel="0" collapsed="false">
      <c r="Q767" s="710"/>
      <c r="R767" s="710"/>
    </row>
    <row r="768" customFormat="false" ht="13.8" hidden="false" customHeight="false" outlineLevel="0" collapsed="false">
      <c r="Q768" s="710"/>
      <c r="R768" s="710"/>
    </row>
    <row r="769" customFormat="false" ht="13.8" hidden="false" customHeight="false" outlineLevel="0" collapsed="false">
      <c r="Q769" s="710"/>
      <c r="R769" s="710"/>
    </row>
    <row r="770" customFormat="false" ht="13.8" hidden="false" customHeight="false" outlineLevel="0" collapsed="false">
      <c r="Q770" s="710"/>
      <c r="R770" s="710"/>
    </row>
    <row r="771" customFormat="false" ht="13.8" hidden="false" customHeight="false" outlineLevel="0" collapsed="false">
      <c r="Q771" s="710"/>
      <c r="R771" s="710"/>
    </row>
    <row r="772" customFormat="false" ht="13.8" hidden="false" customHeight="false" outlineLevel="0" collapsed="false">
      <c r="Q772" s="710"/>
      <c r="R772" s="710"/>
    </row>
    <row r="773" customFormat="false" ht="13.8" hidden="false" customHeight="false" outlineLevel="0" collapsed="false">
      <c r="Q773" s="710"/>
      <c r="R773" s="710"/>
    </row>
    <row r="774" customFormat="false" ht="13.8" hidden="false" customHeight="false" outlineLevel="0" collapsed="false">
      <c r="Q774" s="710"/>
      <c r="R774" s="710"/>
    </row>
    <row r="775" customFormat="false" ht="13.8" hidden="false" customHeight="false" outlineLevel="0" collapsed="false">
      <c r="Q775" s="710"/>
      <c r="R775" s="710"/>
    </row>
    <row r="776" customFormat="false" ht="13.8" hidden="false" customHeight="false" outlineLevel="0" collapsed="false">
      <c r="Q776" s="710"/>
      <c r="R776" s="710"/>
    </row>
    <row r="777" customFormat="false" ht="13.8" hidden="false" customHeight="false" outlineLevel="0" collapsed="false">
      <c r="Q777" s="710"/>
      <c r="R777" s="710"/>
    </row>
    <row r="778" customFormat="false" ht="13.8" hidden="false" customHeight="false" outlineLevel="0" collapsed="false">
      <c r="Q778" s="710"/>
      <c r="R778" s="710"/>
    </row>
    <row r="779" customFormat="false" ht="13.8" hidden="false" customHeight="false" outlineLevel="0" collapsed="false">
      <c r="Q779" s="710"/>
      <c r="R779" s="710"/>
    </row>
    <row r="780" customFormat="false" ht="13.8" hidden="false" customHeight="false" outlineLevel="0" collapsed="false">
      <c r="Q780" s="710"/>
      <c r="R780" s="710"/>
    </row>
    <row r="781" customFormat="false" ht="13.8" hidden="false" customHeight="false" outlineLevel="0" collapsed="false">
      <c r="Q781" s="710"/>
      <c r="R781" s="710"/>
    </row>
    <row r="782" customFormat="false" ht="13.8" hidden="false" customHeight="false" outlineLevel="0" collapsed="false">
      <c r="Q782" s="710"/>
      <c r="R782" s="710"/>
    </row>
    <row r="783" customFormat="false" ht="13.8" hidden="false" customHeight="false" outlineLevel="0" collapsed="false">
      <c r="Q783" s="710"/>
      <c r="R783" s="710"/>
    </row>
    <row r="784" customFormat="false" ht="13.8" hidden="false" customHeight="false" outlineLevel="0" collapsed="false">
      <c r="Q784" s="710"/>
      <c r="R784" s="710"/>
    </row>
    <row r="785" customFormat="false" ht="13.8" hidden="false" customHeight="false" outlineLevel="0" collapsed="false">
      <c r="Q785" s="710"/>
      <c r="R785" s="710"/>
    </row>
    <row r="786" customFormat="false" ht="13.8" hidden="false" customHeight="false" outlineLevel="0" collapsed="false">
      <c r="Q786" s="710"/>
      <c r="R786" s="710"/>
    </row>
    <row r="787" customFormat="false" ht="13.8" hidden="false" customHeight="false" outlineLevel="0" collapsed="false">
      <c r="Q787" s="710"/>
      <c r="R787" s="710"/>
    </row>
    <row r="788" customFormat="false" ht="13.8" hidden="false" customHeight="false" outlineLevel="0" collapsed="false">
      <c r="Q788" s="710"/>
      <c r="R788" s="710"/>
    </row>
    <row r="789" customFormat="false" ht="13.8" hidden="false" customHeight="false" outlineLevel="0" collapsed="false">
      <c r="Q789" s="710"/>
      <c r="R789" s="710"/>
    </row>
    <row r="790" customFormat="false" ht="13.8" hidden="false" customHeight="false" outlineLevel="0" collapsed="false">
      <c r="Q790" s="710"/>
      <c r="R790" s="710"/>
    </row>
    <row r="791" customFormat="false" ht="13.8" hidden="false" customHeight="false" outlineLevel="0" collapsed="false">
      <c r="Q791" s="710"/>
      <c r="R791" s="710"/>
    </row>
    <row r="792" customFormat="false" ht="13.8" hidden="false" customHeight="false" outlineLevel="0" collapsed="false">
      <c r="Q792" s="710"/>
      <c r="R792" s="710"/>
    </row>
    <row r="793" customFormat="false" ht="13.8" hidden="false" customHeight="false" outlineLevel="0" collapsed="false">
      <c r="Q793" s="710"/>
      <c r="R793" s="710"/>
    </row>
    <row r="794" customFormat="false" ht="13.8" hidden="false" customHeight="false" outlineLevel="0" collapsed="false">
      <c r="Q794" s="710"/>
      <c r="R794" s="710"/>
    </row>
    <row r="795" customFormat="false" ht="13.8" hidden="false" customHeight="false" outlineLevel="0" collapsed="false">
      <c r="Q795" s="710"/>
      <c r="R795" s="710"/>
    </row>
    <row r="796" customFormat="false" ht="13.8" hidden="false" customHeight="false" outlineLevel="0" collapsed="false">
      <c r="Q796" s="710"/>
      <c r="R796" s="710"/>
    </row>
    <row r="797" customFormat="false" ht="13.8" hidden="false" customHeight="false" outlineLevel="0" collapsed="false">
      <c r="Q797" s="710"/>
      <c r="R797" s="710"/>
    </row>
    <row r="798" customFormat="false" ht="13.8" hidden="false" customHeight="false" outlineLevel="0" collapsed="false">
      <c r="Q798" s="710"/>
      <c r="R798" s="710"/>
    </row>
    <row r="799" customFormat="false" ht="13.8" hidden="false" customHeight="false" outlineLevel="0" collapsed="false">
      <c r="Q799" s="710"/>
      <c r="R799" s="710"/>
    </row>
    <row r="800" customFormat="false" ht="13.8" hidden="false" customHeight="false" outlineLevel="0" collapsed="false">
      <c r="Q800" s="710"/>
      <c r="R800" s="710"/>
    </row>
    <row r="801" customFormat="false" ht="13.8" hidden="false" customHeight="false" outlineLevel="0" collapsed="false">
      <c r="Q801" s="710"/>
      <c r="R801" s="710"/>
    </row>
    <row r="802" customFormat="false" ht="13.8" hidden="false" customHeight="false" outlineLevel="0" collapsed="false">
      <c r="Q802" s="710"/>
      <c r="R802" s="710"/>
    </row>
    <row r="803" customFormat="false" ht="13.8" hidden="false" customHeight="false" outlineLevel="0" collapsed="false">
      <c r="Q803" s="710"/>
      <c r="R803" s="710"/>
    </row>
    <row r="804" customFormat="false" ht="13.8" hidden="false" customHeight="false" outlineLevel="0" collapsed="false">
      <c r="Q804" s="710"/>
      <c r="R804" s="710"/>
    </row>
    <row r="805" customFormat="false" ht="13.8" hidden="false" customHeight="false" outlineLevel="0" collapsed="false">
      <c r="Q805" s="710"/>
      <c r="R805" s="710"/>
    </row>
    <row r="806" customFormat="false" ht="13.8" hidden="false" customHeight="false" outlineLevel="0" collapsed="false">
      <c r="Q806" s="710"/>
      <c r="R806" s="710"/>
    </row>
    <row r="807" customFormat="false" ht="13.8" hidden="false" customHeight="false" outlineLevel="0" collapsed="false">
      <c r="Q807" s="710"/>
      <c r="R807" s="710"/>
    </row>
    <row r="808" customFormat="false" ht="13.8" hidden="false" customHeight="false" outlineLevel="0" collapsed="false">
      <c r="Q808" s="710"/>
      <c r="R808" s="710"/>
    </row>
    <row r="809" customFormat="false" ht="13.8" hidden="false" customHeight="false" outlineLevel="0" collapsed="false">
      <c r="Q809" s="710"/>
      <c r="R809" s="710"/>
    </row>
    <row r="810" customFormat="false" ht="13.8" hidden="false" customHeight="false" outlineLevel="0" collapsed="false">
      <c r="Q810" s="710"/>
      <c r="R810" s="710"/>
    </row>
    <row r="811" customFormat="false" ht="13.8" hidden="false" customHeight="false" outlineLevel="0" collapsed="false">
      <c r="Q811" s="710"/>
      <c r="R811" s="710"/>
    </row>
    <row r="812" customFormat="false" ht="13.8" hidden="false" customHeight="false" outlineLevel="0" collapsed="false">
      <c r="Q812" s="710"/>
      <c r="R812" s="710"/>
    </row>
    <row r="813" customFormat="false" ht="13.8" hidden="false" customHeight="false" outlineLevel="0" collapsed="false">
      <c r="Q813" s="710"/>
      <c r="R813" s="710"/>
    </row>
    <row r="814" customFormat="false" ht="13.8" hidden="false" customHeight="false" outlineLevel="0" collapsed="false">
      <c r="Q814" s="710"/>
      <c r="R814" s="710"/>
    </row>
    <row r="815" customFormat="false" ht="13.8" hidden="false" customHeight="false" outlineLevel="0" collapsed="false">
      <c r="Q815" s="710"/>
      <c r="R815" s="710"/>
    </row>
    <row r="816" customFormat="false" ht="13.8" hidden="false" customHeight="false" outlineLevel="0" collapsed="false">
      <c r="Q816" s="710"/>
      <c r="R816" s="710"/>
    </row>
    <row r="817" customFormat="false" ht="13.8" hidden="false" customHeight="false" outlineLevel="0" collapsed="false">
      <c r="Q817" s="710"/>
      <c r="R817" s="710"/>
    </row>
    <row r="818" customFormat="false" ht="13.8" hidden="false" customHeight="false" outlineLevel="0" collapsed="false">
      <c r="Q818" s="710"/>
      <c r="R818" s="710"/>
    </row>
    <row r="819" customFormat="false" ht="13.8" hidden="false" customHeight="false" outlineLevel="0" collapsed="false">
      <c r="Q819" s="710"/>
      <c r="R819" s="710"/>
    </row>
    <row r="820" customFormat="false" ht="13.8" hidden="false" customHeight="false" outlineLevel="0" collapsed="false">
      <c r="Q820" s="710"/>
      <c r="R820" s="710"/>
    </row>
    <row r="821" customFormat="false" ht="13.8" hidden="false" customHeight="false" outlineLevel="0" collapsed="false">
      <c r="Q821" s="710"/>
      <c r="R821" s="710"/>
    </row>
    <row r="822" customFormat="false" ht="13.8" hidden="false" customHeight="false" outlineLevel="0" collapsed="false">
      <c r="Q822" s="710"/>
      <c r="R822" s="710"/>
    </row>
    <row r="823" customFormat="false" ht="13.8" hidden="false" customHeight="false" outlineLevel="0" collapsed="false">
      <c r="Q823" s="710"/>
      <c r="R823" s="710"/>
    </row>
    <row r="824" customFormat="false" ht="13.8" hidden="false" customHeight="false" outlineLevel="0" collapsed="false">
      <c r="Q824" s="710"/>
      <c r="R824" s="710"/>
    </row>
    <row r="825" customFormat="false" ht="13.8" hidden="false" customHeight="false" outlineLevel="0" collapsed="false">
      <c r="Q825" s="710"/>
      <c r="R825" s="710"/>
    </row>
    <row r="826" customFormat="false" ht="13.8" hidden="false" customHeight="false" outlineLevel="0" collapsed="false">
      <c r="Q826" s="710"/>
      <c r="R826" s="710"/>
    </row>
    <row r="827" customFormat="false" ht="13.8" hidden="false" customHeight="false" outlineLevel="0" collapsed="false">
      <c r="Q827" s="710"/>
      <c r="R827" s="710"/>
    </row>
    <row r="828" customFormat="false" ht="13.8" hidden="false" customHeight="false" outlineLevel="0" collapsed="false">
      <c r="Q828" s="710"/>
      <c r="R828" s="710"/>
    </row>
    <row r="829" customFormat="false" ht="13.8" hidden="false" customHeight="false" outlineLevel="0" collapsed="false">
      <c r="Q829" s="710"/>
      <c r="R829" s="710"/>
    </row>
    <row r="830" customFormat="false" ht="13.8" hidden="false" customHeight="false" outlineLevel="0" collapsed="false">
      <c r="Q830" s="710"/>
      <c r="R830" s="710"/>
    </row>
    <row r="831" customFormat="false" ht="13.8" hidden="false" customHeight="false" outlineLevel="0" collapsed="false">
      <c r="Q831" s="710"/>
      <c r="R831" s="710"/>
    </row>
    <row r="832" customFormat="false" ht="13.8" hidden="false" customHeight="false" outlineLevel="0" collapsed="false">
      <c r="Q832" s="710"/>
      <c r="R832" s="710"/>
    </row>
    <row r="833" customFormat="false" ht="13.8" hidden="false" customHeight="false" outlineLevel="0" collapsed="false">
      <c r="Q833" s="710"/>
      <c r="R833" s="710"/>
    </row>
    <row r="834" customFormat="false" ht="13.8" hidden="false" customHeight="false" outlineLevel="0" collapsed="false">
      <c r="Q834" s="710"/>
      <c r="R834" s="710"/>
    </row>
    <row r="835" customFormat="false" ht="13.8" hidden="false" customHeight="false" outlineLevel="0" collapsed="false">
      <c r="Q835" s="710"/>
      <c r="R835" s="710"/>
    </row>
    <row r="836" customFormat="false" ht="13.8" hidden="false" customHeight="false" outlineLevel="0" collapsed="false">
      <c r="Q836" s="710"/>
      <c r="R836" s="710"/>
    </row>
    <row r="837" customFormat="false" ht="13.8" hidden="false" customHeight="false" outlineLevel="0" collapsed="false">
      <c r="Q837" s="710"/>
      <c r="R837" s="710"/>
    </row>
    <row r="838" customFormat="false" ht="13.8" hidden="false" customHeight="false" outlineLevel="0" collapsed="false">
      <c r="Q838" s="710"/>
      <c r="R838" s="710"/>
    </row>
    <row r="839" customFormat="false" ht="13.8" hidden="false" customHeight="false" outlineLevel="0" collapsed="false">
      <c r="Q839" s="710"/>
      <c r="R839" s="710"/>
    </row>
    <row r="840" customFormat="false" ht="13.8" hidden="false" customHeight="false" outlineLevel="0" collapsed="false">
      <c r="Q840" s="710"/>
      <c r="R840" s="710"/>
    </row>
    <row r="841" customFormat="false" ht="13.8" hidden="false" customHeight="false" outlineLevel="0" collapsed="false">
      <c r="Q841" s="710"/>
      <c r="R841" s="710"/>
    </row>
    <row r="842" customFormat="false" ht="13.8" hidden="false" customHeight="false" outlineLevel="0" collapsed="false">
      <c r="Q842" s="710"/>
      <c r="R842" s="710"/>
    </row>
    <row r="843" customFormat="false" ht="13.8" hidden="false" customHeight="false" outlineLevel="0" collapsed="false">
      <c r="Q843" s="710"/>
      <c r="R843" s="710"/>
    </row>
    <row r="844" customFormat="false" ht="13.8" hidden="false" customHeight="false" outlineLevel="0" collapsed="false">
      <c r="Q844" s="710"/>
      <c r="R844" s="710"/>
    </row>
    <row r="845" customFormat="false" ht="13.8" hidden="false" customHeight="false" outlineLevel="0" collapsed="false">
      <c r="Q845" s="710"/>
      <c r="R845" s="710"/>
    </row>
    <row r="846" customFormat="false" ht="13.8" hidden="false" customHeight="false" outlineLevel="0" collapsed="false">
      <c r="Q846" s="710"/>
      <c r="R846" s="710"/>
    </row>
    <row r="847" customFormat="false" ht="13.8" hidden="false" customHeight="false" outlineLevel="0" collapsed="false">
      <c r="Q847" s="710"/>
      <c r="R847" s="710"/>
    </row>
    <row r="848" customFormat="false" ht="13.8" hidden="false" customHeight="false" outlineLevel="0" collapsed="false">
      <c r="Q848" s="710"/>
      <c r="R848" s="710"/>
    </row>
    <row r="849" customFormat="false" ht="13.8" hidden="false" customHeight="false" outlineLevel="0" collapsed="false">
      <c r="Q849" s="710"/>
      <c r="R849" s="710"/>
    </row>
    <row r="850" customFormat="false" ht="13.8" hidden="false" customHeight="false" outlineLevel="0" collapsed="false">
      <c r="Q850" s="710"/>
      <c r="R850" s="710"/>
    </row>
    <row r="851" customFormat="false" ht="13.8" hidden="false" customHeight="false" outlineLevel="0" collapsed="false">
      <c r="Q851" s="710"/>
      <c r="R851" s="710"/>
    </row>
    <row r="852" customFormat="false" ht="13.8" hidden="false" customHeight="false" outlineLevel="0" collapsed="false">
      <c r="Q852" s="710"/>
      <c r="R852" s="710"/>
    </row>
    <row r="853" customFormat="false" ht="13.8" hidden="false" customHeight="false" outlineLevel="0" collapsed="false">
      <c r="Q853" s="710"/>
      <c r="R853" s="710"/>
    </row>
    <row r="854" customFormat="false" ht="13.8" hidden="false" customHeight="false" outlineLevel="0" collapsed="false">
      <c r="Q854" s="710"/>
      <c r="R854" s="710"/>
    </row>
    <row r="855" customFormat="false" ht="13.8" hidden="false" customHeight="false" outlineLevel="0" collapsed="false">
      <c r="Q855" s="710"/>
      <c r="R855" s="710"/>
    </row>
    <row r="856" customFormat="false" ht="13.8" hidden="false" customHeight="false" outlineLevel="0" collapsed="false">
      <c r="Q856" s="710"/>
      <c r="R856" s="710"/>
    </row>
    <row r="857" customFormat="false" ht="13.8" hidden="false" customHeight="false" outlineLevel="0" collapsed="false">
      <c r="Q857" s="710"/>
      <c r="R857" s="710"/>
    </row>
    <row r="858" customFormat="false" ht="13.8" hidden="false" customHeight="false" outlineLevel="0" collapsed="false">
      <c r="Q858" s="710"/>
      <c r="R858" s="710"/>
    </row>
    <row r="859" customFormat="false" ht="13.8" hidden="false" customHeight="false" outlineLevel="0" collapsed="false">
      <c r="Q859" s="710"/>
      <c r="R859" s="710"/>
    </row>
    <row r="860" customFormat="false" ht="13.8" hidden="false" customHeight="false" outlineLevel="0" collapsed="false">
      <c r="Q860" s="710"/>
      <c r="R860" s="710"/>
    </row>
    <row r="861" customFormat="false" ht="13.8" hidden="false" customHeight="false" outlineLevel="0" collapsed="false">
      <c r="Q861" s="710"/>
      <c r="R861" s="710"/>
    </row>
    <row r="862" customFormat="false" ht="13.8" hidden="false" customHeight="false" outlineLevel="0" collapsed="false">
      <c r="Q862" s="710"/>
      <c r="R862" s="710"/>
    </row>
    <row r="863" customFormat="false" ht="13.8" hidden="false" customHeight="false" outlineLevel="0" collapsed="false">
      <c r="Q863" s="710"/>
      <c r="R863" s="710"/>
    </row>
    <row r="864" customFormat="false" ht="13.8" hidden="false" customHeight="false" outlineLevel="0" collapsed="false">
      <c r="Q864" s="710"/>
      <c r="R864" s="710"/>
    </row>
    <row r="865" customFormat="false" ht="13.8" hidden="false" customHeight="false" outlineLevel="0" collapsed="false">
      <c r="Q865" s="710"/>
      <c r="R865" s="710"/>
    </row>
    <row r="866" customFormat="false" ht="13.8" hidden="false" customHeight="false" outlineLevel="0" collapsed="false">
      <c r="Q866" s="710"/>
      <c r="R866" s="710"/>
    </row>
    <row r="867" customFormat="false" ht="13.8" hidden="false" customHeight="false" outlineLevel="0" collapsed="false">
      <c r="Q867" s="710"/>
      <c r="R867" s="710"/>
    </row>
    <row r="868" customFormat="false" ht="13.8" hidden="false" customHeight="false" outlineLevel="0" collapsed="false">
      <c r="Q868" s="710"/>
      <c r="R868" s="710"/>
    </row>
    <row r="869" customFormat="false" ht="13.8" hidden="false" customHeight="false" outlineLevel="0" collapsed="false">
      <c r="Q869" s="710"/>
      <c r="R869" s="710"/>
    </row>
    <row r="870" customFormat="false" ht="13.8" hidden="false" customHeight="false" outlineLevel="0" collapsed="false">
      <c r="Q870" s="710"/>
      <c r="R870" s="710"/>
    </row>
    <row r="871" customFormat="false" ht="13.8" hidden="false" customHeight="false" outlineLevel="0" collapsed="false">
      <c r="Q871" s="710"/>
      <c r="R871" s="710"/>
    </row>
    <row r="872" customFormat="false" ht="13.8" hidden="false" customHeight="false" outlineLevel="0" collapsed="false">
      <c r="Q872" s="710"/>
      <c r="R872" s="710"/>
    </row>
    <row r="873" customFormat="false" ht="13.8" hidden="false" customHeight="false" outlineLevel="0" collapsed="false">
      <c r="Q873" s="710"/>
      <c r="R873" s="710"/>
    </row>
    <row r="874" customFormat="false" ht="13.8" hidden="false" customHeight="false" outlineLevel="0" collapsed="false">
      <c r="Q874" s="710"/>
      <c r="R874" s="710"/>
    </row>
    <row r="875" customFormat="false" ht="13.8" hidden="false" customHeight="false" outlineLevel="0" collapsed="false">
      <c r="Q875" s="710"/>
      <c r="R875" s="710"/>
    </row>
    <row r="876" customFormat="false" ht="13.8" hidden="false" customHeight="false" outlineLevel="0" collapsed="false">
      <c r="Q876" s="710"/>
      <c r="R876" s="710"/>
    </row>
    <row r="877" customFormat="false" ht="13.8" hidden="false" customHeight="false" outlineLevel="0" collapsed="false">
      <c r="Q877" s="710"/>
      <c r="R877" s="710"/>
    </row>
    <row r="878" customFormat="false" ht="13.8" hidden="false" customHeight="false" outlineLevel="0" collapsed="false">
      <c r="Q878" s="710"/>
      <c r="R878" s="710"/>
    </row>
    <row r="879" customFormat="false" ht="13.8" hidden="false" customHeight="false" outlineLevel="0" collapsed="false">
      <c r="Q879" s="710"/>
      <c r="R879" s="710"/>
    </row>
    <row r="880" customFormat="false" ht="13.8" hidden="false" customHeight="false" outlineLevel="0" collapsed="false">
      <c r="Q880" s="710"/>
      <c r="R880" s="710"/>
    </row>
    <row r="881" customFormat="false" ht="13.8" hidden="false" customHeight="false" outlineLevel="0" collapsed="false">
      <c r="Q881" s="710"/>
      <c r="R881" s="710"/>
    </row>
    <row r="882" customFormat="false" ht="13.8" hidden="false" customHeight="false" outlineLevel="0" collapsed="false">
      <c r="Q882" s="710"/>
      <c r="R882" s="710"/>
    </row>
    <row r="883" customFormat="false" ht="13.8" hidden="false" customHeight="false" outlineLevel="0" collapsed="false">
      <c r="Q883" s="710"/>
      <c r="R883" s="710"/>
    </row>
    <row r="884" customFormat="false" ht="13.8" hidden="false" customHeight="false" outlineLevel="0" collapsed="false">
      <c r="Q884" s="710"/>
      <c r="R884" s="710"/>
    </row>
    <row r="885" customFormat="false" ht="13.8" hidden="false" customHeight="false" outlineLevel="0" collapsed="false">
      <c r="Q885" s="710"/>
      <c r="R885" s="710"/>
    </row>
    <row r="886" customFormat="false" ht="13.8" hidden="false" customHeight="false" outlineLevel="0" collapsed="false">
      <c r="Q886" s="710"/>
      <c r="R886" s="710"/>
    </row>
    <row r="887" customFormat="false" ht="13.8" hidden="false" customHeight="false" outlineLevel="0" collapsed="false">
      <c r="Q887" s="710"/>
      <c r="R887" s="710"/>
    </row>
    <row r="888" customFormat="false" ht="13.8" hidden="false" customHeight="false" outlineLevel="0" collapsed="false">
      <c r="Q888" s="710"/>
      <c r="R888" s="710"/>
    </row>
    <row r="889" customFormat="false" ht="13.8" hidden="false" customHeight="false" outlineLevel="0" collapsed="false">
      <c r="Q889" s="710"/>
      <c r="R889" s="710"/>
    </row>
    <row r="890" customFormat="false" ht="13.8" hidden="false" customHeight="false" outlineLevel="0" collapsed="false">
      <c r="Q890" s="710"/>
      <c r="R890" s="710"/>
    </row>
    <row r="891" customFormat="false" ht="13.8" hidden="false" customHeight="false" outlineLevel="0" collapsed="false">
      <c r="Q891" s="710"/>
      <c r="R891" s="710"/>
    </row>
    <row r="892" customFormat="false" ht="13.8" hidden="false" customHeight="false" outlineLevel="0" collapsed="false">
      <c r="Q892" s="710"/>
      <c r="R892" s="710"/>
    </row>
    <row r="893" customFormat="false" ht="13.8" hidden="false" customHeight="false" outlineLevel="0" collapsed="false">
      <c r="Q893" s="710"/>
      <c r="R893" s="710"/>
    </row>
    <row r="894" customFormat="false" ht="13.8" hidden="false" customHeight="false" outlineLevel="0" collapsed="false">
      <c r="Q894" s="710"/>
      <c r="R894" s="710"/>
    </row>
    <row r="895" customFormat="false" ht="13.8" hidden="false" customHeight="false" outlineLevel="0" collapsed="false">
      <c r="Q895" s="710"/>
      <c r="R895" s="710"/>
    </row>
    <row r="896" customFormat="false" ht="13.8" hidden="false" customHeight="false" outlineLevel="0" collapsed="false">
      <c r="Q896" s="710"/>
      <c r="R896" s="710"/>
    </row>
    <row r="897" customFormat="false" ht="13.8" hidden="false" customHeight="false" outlineLevel="0" collapsed="false">
      <c r="Q897" s="710"/>
      <c r="R897" s="710"/>
    </row>
    <row r="898" customFormat="false" ht="13.8" hidden="false" customHeight="false" outlineLevel="0" collapsed="false">
      <c r="Q898" s="710"/>
      <c r="R898" s="710"/>
    </row>
    <row r="899" customFormat="false" ht="13.8" hidden="false" customHeight="false" outlineLevel="0" collapsed="false">
      <c r="Q899" s="710"/>
      <c r="R899" s="710"/>
    </row>
    <row r="900" customFormat="false" ht="13.8" hidden="false" customHeight="false" outlineLevel="0" collapsed="false">
      <c r="Q900" s="710"/>
      <c r="R900" s="710"/>
    </row>
    <row r="901" customFormat="false" ht="13.8" hidden="false" customHeight="false" outlineLevel="0" collapsed="false">
      <c r="Q901" s="710"/>
      <c r="R901" s="710"/>
    </row>
    <row r="902" customFormat="false" ht="13.8" hidden="false" customHeight="false" outlineLevel="0" collapsed="false">
      <c r="Q902" s="710"/>
      <c r="R902" s="710"/>
    </row>
    <row r="903" customFormat="false" ht="13.8" hidden="false" customHeight="false" outlineLevel="0" collapsed="false">
      <c r="Q903" s="710"/>
      <c r="R903" s="710"/>
    </row>
    <row r="904" customFormat="false" ht="13.8" hidden="false" customHeight="false" outlineLevel="0" collapsed="false">
      <c r="Q904" s="710"/>
      <c r="R904" s="710"/>
    </row>
    <row r="905" customFormat="false" ht="13.8" hidden="false" customHeight="false" outlineLevel="0" collapsed="false">
      <c r="Q905" s="710"/>
      <c r="R905" s="710"/>
    </row>
    <row r="906" customFormat="false" ht="13.8" hidden="false" customHeight="false" outlineLevel="0" collapsed="false">
      <c r="Q906" s="710"/>
      <c r="R906" s="710"/>
    </row>
    <row r="907" customFormat="false" ht="13.8" hidden="false" customHeight="false" outlineLevel="0" collapsed="false">
      <c r="Q907" s="710"/>
      <c r="R907" s="710"/>
    </row>
    <row r="908" customFormat="false" ht="13.8" hidden="false" customHeight="false" outlineLevel="0" collapsed="false">
      <c r="Q908" s="710"/>
      <c r="R908" s="710"/>
    </row>
    <row r="909" customFormat="false" ht="13.8" hidden="false" customHeight="false" outlineLevel="0" collapsed="false">
      <c r="Q909" s="710"/>
      <c r="R909" s="710"/>
    </row>
    <row r="910" customFormat="false" ht="13.8" hidden="false" customHeight="false" outlineLevel="0" collapsed="false">
      <c r="Q910" s="710"/>
      <c r="R910" s="710"/>
    </row>
    <row r="911" customFormat="false" ht="13.8" hidden="false" customHeight="false" outlineLevel="0" collapsed="false">
      <c r="Q911" s="710"/>
      <c r="R911" s="710"/>
    </row>
    <row r="912" customFormat="false" ht="13.8" hidden="false" customHeight="false" outlineLevel="0" collapsed="false">
      <c r="Q912" s="710"/>
      <c r="R912" s="710"/>
    </row>
    <row r="913" customFormat="false" ht="13.8" hidden="false" customHeight="false" outlineLevel="0" collapsed="false">
      <c r="Q913" s="710"/>
      <c r="R913" s="710"/>
    </row>
    <row r="914" customFormat="false" ht="13.8" hidden="false" customHeight="false" outlineLevel="0" collapsed="false">
      <c r="Q914" s="710"/>
      <c r="R914" s="710"/>
    </row>
    <row r="915" customFormat="false" ht="13.8" hidden="false" customHeight="false" outlineLevel="0" collapsed="false">
      <c r="Q915" s="710"/>
      <c r="R915" s="710"/>
    </row>
    <row r="916" customFormat="false" ht="13.8" hidden="false" customHeight="false" outlineLevel="0" collapsed="false">
      <c r="Q916" s="710"/>
      <c r="R916" s="710"/>
    </row>
    <row r="917" customFormat="false" ht="13.8" hidden="false" customHeight="false" outlineLevel="0" collapsed="false">
      <c r="Q917" s="710"/>
      <c r="R917" s="710"/>
    </row>
    <row r="918" customFormat="false" ht="13.8" hidden="false" customHeight="false" outlineLevel="0" collapsed="false">
      <c r="Q918" s="710"/>
      <c r="R918" s="710"/>
    </row>
    <row r="919" customFormat="false" ht="13.8" hidden="false" customHeight="false" outlineLevel="0" collapsed="false">
      <c r="Q919" s="710"/>
      <c r="R919" s="710"/>
    </row>
    <row r="920" customFormat="false" ht="13.8" hidden="false" customHeight="false" outlineLevel="0" collapsed="false">
      <c r="Q920" s="710"/>
      <c r="R920" s="710"/>
    </row>
    <row r="921" customFormat="false" ht="13.8" hidden="false" customHeight="false" outlineLevel="0" collapsed="false">
      <c r="Q921" s="710"/>
      <c r="R921" s="710"/>
    </row>
    <row r="922" customFormat="false" ht="13.8" hidden="false" customHeight="false" outlineLevel="0" collapsed="false">
      <c r="Q922" s="710"/>
      <c r="R922" s="710"/>
    </row>
    <row r="923" customFormat="false" ht="13.8" hidden="false" customHeight="false" outlineLevel="0" collapsed="false">
      <c r="Q923" s="710"/>
      <c r="R923" s="710"/>
    </row>
    <row r="924" customFormat="false" ht="13.8" hidden="false" customHeight="false" outlineLevel="0" collapsed="false">
      <c r="Q924" s="710"/>
      <c r="R924" s="710"/>
    </row>
    <row r="925" customFormat="false" ht="13.8" hidden="false" customHeight="false" outlineLevel="0" collapsed="false">
      <c r="Q925" s="710"/>
      <c r="R925" s="710"/>
    </row>
    <row r="926" customFormat="false" ht="13.8" hidden="false" customHeight="false" outlineLevel="0" collapsed="false">
      <c r="Q926" s="710"/>
      <c r="R926" s="710"/>
    </row>
    <row r="927" customFormat="false" ht="13.8" hidden="false" customHeight="false" outlineLevel="0" collapsed="false">
      <c r="Q927" s="710"/>
      <c r="R927" s="710"/>
    </row>
    <row r="928" customFormat="false" ht="13.8" hidden="false" customHeight="false" outlineLevel="0" collapsed="false">
      <c r="Q928" s="710"/>
      <c r="R928" s="710"/>
    </row>
    <row r="929" customFormat="false" ht="13.8" hidden="false" customHeight="false" outlineLevel="0" collapsed="false">
      <c r="Q929" s="710"/>
      <c r="R929" s="710"/>
    </row>
    <row r="930" customFormat="false" ht="13.8" hidden="false" customHeight="false" outlineLevel="0" collapsed="false">
      <c r="Q930" s="710"/>
      <c r="R930" s="710"/>
    </row>
    <row r="931" customFormat="false" ht="13.8" hidden="false" customHeight="false" outlineLevel="0" collapsed="false">
      <c r="Q931" s="710"/>
      <c r="R931" s="710"/>
    </row>
    <row r="932" customFormat="false" ht="13.8" hidden="false" customHeight="false" outlineLevel="0" collapsed="false">
      <c r="Q932" s="710"/>
      <c r="R932" s="710"/>
    </row>
    <row r="933" customFormat="false" ht="13.8" hidden="false" customHeight="false" outlineLevel="0" collapsed="false">
      <c r="Q933" s="710"/>
      <c r="R933" s="710"/>
    </row>
    <row r="934" customFormat="false" ht="13.8" hidden="false" customHeight="false" outlineLevel="0" collapsed="false">
      <c r="Q934" s="710"/>
      <c r="R934" s="710"/>
    </row>
    <row r="935" customFormat="false" ht="13.8" hidden="false" customHeight="false" outlineLevel="0" collapsed="false">
      <c r="Q935" s="710"/>
      <c r="R935" s="710"/>
    </row>
    <row r="936" customFormat="false" ht="13.8" hidden="false" customHeight="false" outlineLevel="0" collapsed="false">
      <c r="Q936" s="710"/>
      <c r="R936" s="710"/>
    </row>
    <row r="937" customFormat="false" ht="13.8" hidden="false" customHeight="false" outlineLevel="0" collapsed="false">
      <c r="Q937" s="710"/>
      <c r="R937" s="710"/>
    </row>
    <row r="938" customFormat="false" ht="13.8" hidden="false" customHeight="false" outlineLevel="0" collapsed="false">
      <c r="Q938" s="710"/>
      <c r="R938" s="710"/>
    </row>
    <row r="939" customFormat="false" ht="13.8" hidden="false" customHeight="false" outlineLevel="0" collapsed="false">
      <c r="Q939" s="710"/>
      <c r="R939" s="710"/>
    </row>
    <row r="940" customFormat="false" ht="13.8" hidden="false" customHeight="false" outlineLevel="0" collapsed="false">
      <c r="Q940" s="710"/>
      <c r="R940" s="710"/>
    </row>
    <row r="941" customFormat="false" ht="13.8" hidden="false" customHeight="false" outlineLevel="0" collapsed="false">
      <c r="Q941" s="710"/>
      <c r="R941" s="710"/>
    </row>
    <row r="942" customFormat="false" ht="13.8" hidden="false" customHeight="false" outlineLevel="0" collapsed="false">
      <c r="Q942" s="710"/>
      <c r="R942" s="710"/>
    </row>
    <row r="943" customFormat="false" ht="13.8" hidden="false" customHeight="false" outlineLevel="0" collapsed="false">
      <c r="Q943" s="710"/>
      <c r="R943" s="710"/>
    </row>
    <row r="944" customFormat="false" ht="13.8" hidden="false" customHeight="false" outlineLevel="0" collapsed="false">
      <c r="Q944" s="710"/>
      <c r="R944" s="710"/>
    </row>
    <row r="945" customFormat="false" ht="13.8" hidden="false" customHeight="false" outlineLevel="0" collapsed="false">
      <c r="Q945" s="710"/>
      <c r="R945" s="710"/>
    </row>
    <row r="946" customFormat="false" ht="13.8" hidden="false" customHeight="false" outlineLevel="0" collapsed="false">
      <c r="Q946" s="710"/>
      <c r="R946" s="710"/>
    </row>
    <row r="947" customFormat="false" ht="13.8" hidden="false" customHeight="false" outlineLevel="0" collapsed="false">
      <c r="Q947" s="710"/>
      <c r="R947" s="710"/>
    </row>
    <row r="948" customFormat="false" ht="13.8" hidden="false" customHeight="false" outlineLevel="0" collapsed="false">
      <c r="Q948" s="710"/>
      <c r="R948" s="710"/>
    </row>
    <row r="949" customFormat="false" ht="13.8" hidden="false" customHeight="false" outlineLevel="0" collapsed="false">
      <c r="Q949" s="710"/>
      <c r="R949" s="710"/>
    </row>
    <row r="950" customFormat="false" ht="13.8" hidden="false" customHeight="false" outlineLevel="0" collapsed="false">
      <c r="Q950" s="710"/>
      <c r="R950" s="710"/>
    </row>
    <row r="951" customFormat="false" ht="13.8" hidden="false" customHeight="false" outlineLevel="0" collapsed="false">
      <c r="Q951" s="710"/>
      <c r="R951" s="710"/>
    </row>
    <row r="952" customFormat="false" ht="13.8" hidden="false" customHeight="false" outlineLevel="0" collapsed="false">
      <c r="Q952" s="710"/>
      <c r="R952" s="710"/>
    </row>
    <row r="953" customFormat="false" ht="13.8" hidden="false" customHeight="false" outlineLevel="0" collapsed="false">
      <c r="Q953" s="710"/>
      <c r="R953" s="710"/>
    </row>
    <row r="954" customFormat="false" ht="13.8" hidden="false" customHeight="false" outlineLevel="0" collapsed="false">
      <c r="Q954" s="710"/>
      <c r="R954" s="710"/>
    </row>
    <row r="955" customFormat="false" ht="13.8" hidden="false" customHeight="false" outlineLevel="0" collapsed="false">
      <c r="Q955" s="710"/>
      <c r="R955" s="710"/>
    </row>
    <row r="956" customFormat="false" ht="13.8" hidden="false" customHeight="false" outlineLevel="0" collapsed="false">
      <c r="Q956" s="710"/>
      <c r="R956" s="710"/>
    </row>
    <row r="957" customFormat="false" ht="13.8" hidden="false" customHeight="false" outlineLevel="0" collapsed="false">
      <c r="Q957" s="710"/>
      <c r="R957" s="710"/>
    </row>
    <row r="958" customFormat="false" ht="13.8" hidden="false" customHeight="false" outlineLevel="0" collapsed="false">
      <c r="Q958" s="710"/>
      <c r="R958" s="710"/>
    </row>
    <row r="959" customFormat="false" ht="13.8" hidden="false" customHeight="false" outlineLevel="0" collapsed="false">
      <c r="Q959" s="710"/>
      <c r="R959" s="710"/>
    </row>
    <row r="960" customFormat="false" ht="13.8" hidden="false" customHeight="false" outlineLevel="0" collapsed="false">
      <c r="Q960" s="710"/>
      <c r="R960" s="710"/>
    </row>
    <row r="961" customFormat="false" ht="13.8" hidden="false" customHeight="false" outlineLevel="0" collapsed="false">
      <c r="Q961" s="710"/>
      <c r="R961" s="710"/>
    </row>
    <row r="962" customFormat="false" ht="13.8" hidden="false" customHeight="false" outlineLevel="0" collapsed="false">
      <c r="Q962" s="710"/>
      <c r="R962" s="710"/>
    </row>
    <row r="963" customFormat="false" ht="13.8" hidden="false" customHeight="false" outlineLevel="0" collapsed="false">
      <c r="Q963" s="710"/>
      <c r="R963" s="710"/>
    </row>
    <row r="964" customFormat="false" ht="13.8" hidden="false" customHeight="false" outlineLevel="0" collapsed="false">
      <c r="Q964" s="710"/>
      <c r="R964" s="710"/>
    </row>
    <row r="965" customFormat="false" ht="13.8" hidden="false" customHeight="false" outlineLevel="0" collapsed="false">
      <c r="Q965" s="710"/>
      <c r="R965" s="710"/>
    </row>
    <row r="966" customFormat="false" ht="13.8" hidden="false" customHeight="false" outlineLevel="0" collapsed="false">
      <c r="Q966" s="710"/>
      <c r="R966" s="710"/>
    </row>
    <row r="967" customFormat="false" ht="13.8" hidden="false" customHeight="false" outlineLevel="0" collapsed="false">
      <c r="Q967" s="710"/>
      <c r="R967" s="710"/>
    </row>
    <row r="968" customFormat="false" ht="13.8" hidden="false" customHeight="false" outlineLevel="0" collapsed="false">
      <c r="Q968" s="710"/>
      <c r="R968" s="710"/>
    </row>
    <row r="969" customFormat="false" ht="13.8" hidden="false" customHeight="false" outlineLevel="0" collapsed="false">
      <c r="Q969" s="710"/>
      <c r="R969" s="710"/>
    </row>
    <row r="970" customFormat="false" ht="13.8" hidden="false" customHeight="false" outlineLevel="0" collapsed="false">
      <c r="Q970" s="710"/>
      <c r="R970" s="710"/>
    </row>
    <row r="971" customFormat="false" ht="13.8" hidden="false" customHeight="false" outlineLevel="0" collapsed="false">
      <c r="Q971" s="710"/>
      <c r="R971" s="710"/>
    </row>
    <row r="972" customFormat="false" ht="13.8" hidden="false" customHeight="false" outlineLevel="0" collapsed="false">
      <c r="Q972" s="710"/>
      <c r="R972" s="710"/>
    </row>
    <row r="973" customFormat="false" ht="13.8" hidden="false" customHeight="false" outlineLevel="0" collapsed="false">
      <c r="Q973" s="710"/>
      <c r="R973" s="710"/>
    </row>
    <row r="974" customFormat="false" ht="13.8" hidden="false" customHeight="false" outlineLevel="0" collapsed="false">
      <c r="Q974" s="710"/>
      <c r="R974" s="710"/>
    </row>
    <row r="975" customFormat="false" ht="13.8" hidden="false" customHeight="false" outlineLevel="0" collapsed="false">
      <c r="Q975" s="710"/>
      <c r="R975" s="710"/>
    </row>
    <row r="976" customFormat="false" ht="13.8" hidden="false" customHeight="false" outlineLevel="0" collapsed="false">
      <c r="Q976" s="710"/>
      <c r="R976" s="710"/>
    </row>
    <row r="977" customFormat="false" ht="13.8" hidden="false" customHeight="false" outlineLevel="0" collapsed="false">
      <c r="Q977" s="710"/>
      <c r="R977" s="710"/>
    </row>
    <row r="978" customFormat="false" ht="13.8" hidden="false" customHeight="false" outlineLevel="0" collapsed="false">
      <c r="Q978" s="710"/>
      <c r="R978" s="710"/>
    </row>
    <row r="979" customFormat="false" ht="13.8" hidden="false" customHeight="false" outlineLevel="0" collapsed="false">
      <c r="Q979" s="710"/>
      <c r="R979" s="710"/>
    </row>
    <row r="980" customFormat="false" ht="13.8" hidden="false" customHeight="false" outlineLevel="0" collapsed="false">
      <c r="Q980" s="710"/>
      <c r="R980" s="710"/>
    </row>
    <row r="981" customFormat="false" ht="13.8" hidden="false" customHeight="false" outlineLevel="0" collapsed="false">
      <c r="Q981" s="710"/>
      <c r="R981" s="710"/>
    </row>
    <row r="982" customFormat="false" ht="13.8" hidden="false" customHeight="false" outlineLevel="0" collapsed="false">
      <c r="Q982" s="710"/>
      <c r="R982" s="710"/>
    </row>
    <row r="983" customFormat="false" ht="13.8" hidden="false" customHeight="false" outlineLevel="0" collapsed="false">
      <c r="Q983" s="710"/>
      <c r="R983" s="710"/>
    </row>
    <row r="984" customFormat="false" ht="13.8" hidden="false" customHeight="false" outlineLevel="0" collapsed="false">
      <c r="Q984" s="710"/>
      <c r="R984" s="710"/>
    </row>
    <row r="985" customFormat="false" ht="13.8" hidden="false" customHeight="false" outlineLevel="0" collapsed="false">
      <c r="Q985" s="710"/>
      <c r="R985" s="710"/>
    </row>
    <row r="986" customFormat="false" ht="13.8" hidden="false" customHeight="false" outlineLevel="0" collapsed="false">
      <c r="Q986" s="710"/>
      <c r="R986" s="710"/>
    </row>
    <row r="987" customFormat="false" ht="13.8" hidden="false" customHeight="false" outlineLevel="0" collapsed="false">
      <c r="Q987" s="710"/>
      <c r="R987" s="710"/>
    </row>
    <row r="988" customFormat="false" ht="13.8" hidden="false" customHeight="false" outlineLevel="0" collapsed="false">
      <c r="Q988" s="710"/>
      <c r="R988" s="710"/>
    </row>
    <row r="989" customFormat="false" ht="13.8" hidden="false" customHeight="false" outlineLevel="0" collapsed="false">
      <c r="Q989" s="710"/>
      <c r="R989" s="710"/>
    </row>
    <row r="990" customFormat="false" ht="13.8" hidden="false" customHeight="false" outlineLevel="0" collapsed="false">
      <c r="Q990" s="710"/>
      <c r="R990" s="710"/>
    </row>
    <row r="991" customFormat="false" ht="13.8" hidden="false" customHeight="false" outlineLevel="0" collapsed="false">
      <c r="Q991" s="710"/>
      <c r="R991" s="710"/>
    </row>
    <row r="992" customFormat="false" ht="13.8" hidden="false" customHeight="false" outlineLevel="0" collapsed="false">
      <c r="Q992" s="710"/>
      <c r="R992" s="710"/>
    </row>
    <row r="993" customFormat="false" ht="13.8" hidden="false" customHeight="false" outlineLevel="0" collapsed="false">
      <c r="Q993" s="710"/>
      <c r="R993" s="710"/>
    </row>
    <row r="994" customFormat="false" ht="13.8" hidden="false" customHeight="false" outlineLevel="0" collapsed="false">
      <c r="Q994" s="710"/>
      <c r="R994" s="710"/>
    </row>
    <row r="995" customFormat="false" ht="13.8" hidden="false" customHeight="false" outlineLevel="0" collapsed="false">
      <c r="Q995" s="710"/>
      <c r="R995" s="710"/>
    </row>
    <row r="996" customFormat="false" ht="13.8" hidden="false" customHeight="false" outlineLevel="0" collapsed="false">
      <c r="Q996" s="710"/>
      <c r="R996" s="710"/>
    </row>
    <row r="997" customFormat="false" ht="13.8" hidden="false" customHeight="false" outlineLevel="0" collapsed="false">
      <c r="Q997" s="710"/>
      <c r="R997" s="710"/>
    </row>
    <row r="998" customFormat="false" ht="13.8" hidden="false" customHeight="false" outlineLevel="0" collapsed="false">
      <c r="Q998" s="710"/>
      <c r="R998" s="710"/>
    </row>
    <row r="999" customFormat="false" ht="13.8" hidden="false" customHeight="false" outlineLevel="0" collapsed="false">
      <c r="Q999" s="710"/>
      <c r="R999" s="710"/>
    </row>
    <row r="1000" customFormat="false" ht="13.8" hidden="false" customHeight="false" outlineLevel="0" collapsed="false">
      <c r="Q1000" s="710"/>
      <c r="R1000" s="710"/>
    </row>
    <row r="1001" customFormat="false" ht="13.8" hidden="false" customHeight="false" outlineLevel="0" collapsed="false">
      <c r="Q1001" s="710"/>
      <c r="R1001" s="710"/>
    </row>
    <row r="1002" customFormat="false" ht="13.8" hidden="false" customHeight="false" outlineLevel="0" collapsed="false">
      <c r="Q1002" s="710"/>
      <c r="R1002" s="710"/>
    </row>
    <row r="1003" customFormat="false" ht="13.8" hidden="false" customHeight="false" outlineLevel="0" collapsed="false">
      <c r="Q1003" s="710"/>
      <c r="R1003" s="710"/>
    </row>
    <row r="1004" customFormat="false" ht="13.8" hidden="false" customHeight="false" outlineLevel="0" collapsed="false">
      <c r="Q1004" s="710"/>
      <c r="R1004" s="710"/>
    </row>
    <row r="1005" customFormat="false" ht="13.8" hidden="false" customHeight="false" outlineLevel="0" collapsed="false">
      <c r="Q1005" s="710"/>
      <c r="R1005" s="710"/>
    </row>
    <row r="1006" customFormat="false" ht="13.8" hidden="false" customHeight="false" outlineLevel="0" collapsed="false">
      <c r="Q1006" s="710"/>
      <c r="R1006" s="710"/>
    </row>
    <row r="1007" customFormat="false" ht="13.8" hidden="false" customHeight="false" outlineLevel="0" collapsed="false">
      <c r="Q1007" s="710"/>
      <c r="R1007" s="710"/>
    </row>
    <row r="1008" customFormat="false" ht="13.8" hidden="false" customHeight="false" outlineLevel="0" collapsed="false">
      <c r="Q1008" s="710"/>
      <c r="R1008" s="710"/>
    </row>
    <row r="1009" customFormat="false" ht="13.8" hidden="false" customHeight="false" outlineLevel="0" collapsed="false">
      <c r="Q1009" s="710"/>
      <c r="R1009" s="710"/>
    </row>
    <row r="1010" customFormat="false" ht="13.8" hidden="false" customHeight="false" outlineLevel="0" collapsed="false">
      <c r="Q1010" s="710"/>
      <c r="R1010" s="710"/>
    </row>
    <row r="1011" customFormat="false" ht="13.8" hidden="false" customHeight="false" outlineLevel="0" collapsed="false">
      <c r="Q1011" s="710"/>
      <c r="R1011" s="710"/>
    </row>
    <row r="1012" customFormat="false" ht="13.8" hidden="false" customHeight="false" outlineLevel="0" collapsed="false">
      <c r="Q1012" s="710"/>
      <c r="R1012" s="710"/>
    </row>
    <row r="1013" customFormat="false" ht="13.8" hidden="false" customHeight="false" outlineLevel="0" collapsed="false">
      <c r="Q1013" s="710"/>
      <c r="R1013" s="710"/>
    </row>
    <row r="1014" customFormat="false" ht="13.8" hidden="false" customHeight="false" outlineLevel="0" collapsed="false">
      <c r="Q1014" s="710"/>
      <c r="R1014" s="710"/>
    </row>
    <row r="1015" customFormat="false" ht="13.8" hidden="false" customHeight="false" outlineLevel="0" collapsed="false">
      <c r="Q1015" s="710"/>
      <c r="R1015" s="710"/>
    </row>
    <row r="1016" customFormat="false" ht="13.8" hidden="false" customHeight="false" outlineLevel="0" collapsed="false">
      <c r="Q1016" s="710"/>
      <c r="R1016" s="710"/>
    </row>
    <row r="1017" customFormat="false" ht="13.8" hidden="false" customHeight="false" outlineLevel="0" collapsed="false">
      <c r="Q1017" s="710"/>
      <c r="R1017" s="710"/>
    </row>
    <row r="1018" customFormat="false" ht="13.8" hidden="false" customHeight="false" outlineLevel="0" collapsed="false">
      <c r="Q1018" s="710"/>
      <c r="R1018" s="710"/>
    </row>
    <row r="1019" customFormat="false" ht="13.8" hidden="false" customHeight="false" outlineLevel="0" collapsed="false">
      <c r="Q1019" s="710"/>
      <c r="R1019" s="710"/>
    </row>
    <row r="1020" customFormat="false" ht="13.8" hidden="false" customHeight="false" outlineLevel="0" collapsed="false">
      <c r="Q1020" s="710"/>
      <c r="R1020" s="710"/>
    </row>
    <row r="1021" customFormat="false" ht="13.8" hidden="false" customHeight="false" outlineLevel="0" collapsed="false">
      <c r="Q1021" s="710"/>
      <c r="R1021" s="710"/>
    </row>
    <row r="1022" customFormat="false" ht="13.8" hidden="false" customHeight="false" outlineLevel="0" collapsed="false">
      <c r="Q1022" s="710"/>
      <c r="R1022" s="710"/>
    </row>
    <row r="1023" customFormat="false" ht="13.8" hidden="false" customHeight="false" outlineLevel="0" collapsed="false">
      <c r="Q1023" s="710"/>
      <c r="R1023" s="710"/>
    </row>
    <row r="1024" customFormat="false" ht="13.8" hidden="false" customHeight="false" outlineLevel="0" collapsed="false">
      <c r="Q1024" s="710"/>
      <c r="R1024" s="710"/>
    </row>
    <row r="1025" customFormat="false" ht="13.8" hidden="false" customHeight="false" outlineLevel="0" collapsed="false">
      <c r="Q1025" s="710"/>
      <c r="R1025" s="710"/>
    </row>
    <row r="1026" customFormat="false" ht="13.8" hidden="false" customHeight="false" outlineLevel="0" collapsed="false">
      <c r="Q1026" s="710"/>
      <c r="R1026" s="710"/>
    </row>
    <row r="1027" customFormat="false" ht="13.8" hidden="false" customHeight="false" outlineLevel="0" collapsed="false">
      <c r="Q1027" s="710"/>
      <c r="R1027" s="710"/>
    </row>
    <row r="1028" customFormat="false" ht="13.8" hidden="false" customHeight="false" outlineLevel="0" collapsed="false">
      <c r="Q1028" s="710"/>
      <c r="R1028" s="710"/>
    </row>
    <row r="1029" customFormat="false" ht="13.8" hidden="false" customHeight="false" outlineLevel="0" collapsed="false">
      <c r="Q1029" s="710"/>
      <c r="R1029" s="710"/>
    </row>
    <row r="1030" customFormat="false" ht="13.8" hidden="false" customHeight="false" outlineLevel="0" collapsed="false">
      <c r="Q1030" s="710"/>
      <c r="R1030" s="710"/>
    </row>
    <row r="1031" customFormat="false" ht="13.8" hidden="false" customHeight="false" outlineLevel="0" collapsed="false">
      <c r="Q1031" s="710"/>
      <c r="R1031" s="710"/>
    </row>
    <row r="1032" customFormat="false" ht="13.8" hidden="false" customHeight="false" outlineLevel="0" collapsed="false">
      <c r="Q1032" s="710"/>
      <c r="R1032" s="710"/>
    </row>
    <row r="1033" customFormat="false" ht="13.8" hidden="false" customHeight="false" outlineLevel="0" collapsed="false">
      <c r="Q1033" s="710"/>
      <c r="R1033" s="710"/>
    </row>
    <row r="1034" customFormat="false" ht="13.8" hidden="false" customHeight="false" outlineLevel="0" collapsed="false">
      <c r="Q1034" s="710"/>
      <c r="R1034" s="710"/>
    </row>
    <row r="1035" customFormat="false" ht="13.8" hidden="false" customHeight="false" outlineLevel="0" collapsed="false">
      <c r="Q1035" s="710"/>
      <c r="R1035" s="710"/>
    </row>
    <row r="1036" customFormat="false" ht="13.8" hidden="false" customHeight="false" outlineLevel="0" collapsed="false">
      <c r="Q1036" s="710"/>
      <c r="R1036" s="710"/>
    </row>
    <row r="1037" customFormat="false" ht="13.8" hidden="false" customHeight="false" outlineLevel="0" collapsed="false">
      <c r="Q1037" s="710"/>
      <c r="R1037" s="710"/>
    </row>
    <row r="1038" customFormat="false" ht="13.8" hidden="false" customHeight="false" outlineLevel="0" collapsed="false">
      <c r="Q1038" s="710"/>
      <c r="R1038" s="710"/>
    </row>
    <row r="1039" customFormat="false" ht="13.8" hidden="false" customHeight="false" outlineLevel="0" collapsed="false">
      <c r="Q1039" s="710"/>
      <c r="R1039" s="710"/>
    </row>
    <row r="1040" customFormat="false" ht="13.8" hidden="false" customHeight="false" outlineLevel="0" collapsed="false">
      <c r="Q1040" s="710"/>
      <c r="R1040" s="710"/>
    </row>
    <row r="1041" customFormat="false" ht="13.8" hidden="false" customHeight="false" outlineLevel="0" collapsed="false">
      <c r="Q1041" s="710"/>
      <c r="R1041" s="710"/>
    </row>
    <row r="1042" customFormat="false" ht="13.8" hidden="false" customHeight="false" outlineLevel="0" collapsed="false">
      <c r="Q1042" s="710"/>
      <c r="R1042" s="710"/>
    </row>
    <row r="1043" customFormat="false" ht="13.8" hidden="false" customHeight="false" outlineLevel="0" collapsed="false">
      <c r="Q1043" s="710"/>
      <c r="R1043" s="710"/>
    </row>
    <row r="1044" customFormat="false" ht="13.8" hidden="false" customHeight="false" outlineLevel="0" collapsed="false">
      <c r="Q1044" s="710"/>
      <c r="R1044" s="710"/>
    </row>
    <row r="1045" customFormat="false" ht="13.8" hidden="false" customHeight="false" outlineLevel="0" collapsed="false">
      <c r="Q1045" s="710"/>
      <c r="R1045" s="710"/>
    </row>
    <row r="1046" customFormat="false" ht="13.8" hidden="false" customHeight="false" outlineLevel="0" collapsed="false">
      <c r="Q1046" s="710"/>
      <c r="R1046" s="710"/>
    </row>
    <row r="1047" customFormat="false" ht="13.8" hidden="false" customHeight="false" outlineLevel="0" collapsed="false">
      <c r="Q1047" s="710"/>
      <c r="R1047" s="710"/>
    </row>
    <row r="1048" customFormat="false" ht="13.8" hidden="false" customHeight="false" outlineLevel="0" collapsed="false">
      <c r="Q1048" s="710"/>
      <c r="R1048" s="710"/>
    </row>
    <row r="1049" customFormat="false" ht="13.8" hidden="false" customHeight="false" outlineLevel="0" collapsed="false">
      <c r="Q1049" s="710"/>
      <c r="R1049" s="710"/>
    </row>
    <row r="1050" customFormat="false" ht="13.8" hidden="false" customHeight="false" outlineLevel="0" collapsed="false">
      <c r="Q1050" s="710"/>
      <c r="R1050" s="710"/>
    </row>
    <row r="1051" customFormat="false" ht="13.8" hidden="false" customHeight="false" outlineLevel="0" collapsed="false">
      <c r="Q1051" s="710"/>
      <c r="R1051" s="710"/>
    </row>
    <row r="1052" customFormat="false" ht="13.8" hidden="false" customHeight="false" outlineLevel="0" collapsed="false">
      <c r="Q1052" s="710"/>
      <c r="R1052" s="710"/>
    </row>
    <row r="1053" customFormat="false" ht="13.8" hidden="false" customHeight="false" outlineLevel="0" collapsed="false">
      <c r="Q1053" s="710"/>
      <c r="R1053" s="710"/>
    </row>
    <row r="1054" customFormat="false" ht="13.8" hidden="false" customHeight="false" outlineLevel="0" collapsed="false">
      <c r="Q1054" s="710"/>
      <c r="R1054" s="710"/>
    </row>
    <row r="1055" customFormat="false" ht="13.8" hidden="false" customHeight="false" outlineLevel="0" collapsed="false">
      <c r="Q1055" s="710"/>
      <c r="R1055" s="710"/>
    </row>
    <row r="1056" customFormat="false" ht="13.8" hidden="false" customHeight="false" outlineLevel="0" collapsed="false">
      <c r="Q1056" s="710"/>
      <c r="R1056" s="710"/>
    </row>
    <row r="1057" customFormat="false" ht="13.8" hidden="false" customHeight="false" outlineLevel="0" collapsed="false">
      <c r="Q1057" s="710"/>
      <c r="R1057" s="710"/>
    </row>
    <row r="1058" customFormat="false" ht="13.8" hidden="false" customHeight="false" outlineLevel="0" collapsed="false">
      <c r="Q1058" s="710"/>
      <c r="R1058" s="710"/>
    </row>
    <row r="1059" customFormat="false" ht="13.8" hidden="false" customHeight="false" outlineLevel="0" collapsed="false">
      <c r="Q1059" s="710"/>
      <c r="R1059" s="710"/>
    </row>
    <row r="1060" customFormat="false" ht="13.8" hidden="false" customHeight="false" outlineLevel="0" collapsed="false">
      <c r="Q1060" s="710"/>
      <c r="R1060" s="710"/>
    </row>
    <row r="1061" customFormat="false" ht="13.8" hidden="false" customHeight="false" outlineLevel="0" collapsed="false">
      <c r="Q1061" s="710"/>
      <c r="R1061" s="710"/>
    </row>
    <row r="1062" customFormat="false" ht="13.8" hidden="false" customHeight="false" outlineLevel="0" collapsed="false">
      <c r="Q1062" s="710"/>
      <c r="R1062" s="710"/>
    </row>
    <row r="1063" customFormat="false" ht="13.8" hidden="false" customHeight="false" outlineLevel="0" collapsed="false">
      <c r="Q1063" s="710"/>
      <c r="R1063" s="710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64:R65536">
    <cfRule type="cellIs" priority="2" operator="lessThan" aboveAverage="0" equalAverage="0" bottom="0" percent="0" rank="0" text="" dxfId="18">
      <formula>0</formula>
    </cfRule>
  </conditionalFormatting>
  <conditionalFormatting sqref="V64:V65536">
    <cfRule type="cellIs" priority="3" operator="greaterThan" aboveAverage="0" equalAverage="0" bottom="0" percent="0" rank="0" text="" dxfId="19">
      <formula>0</formula>
    </cfRule>
  </conditionalFormatting>
  <conditionalFormatting sqref="W64:W65536">
    <cfRule type="cellIs" priority="4" operator="greaterThan" aboveAverage="0" equalAverage="0" bottom="0" percent="0" rank="0" text="" dxfId="20">
      <formula>1</formula>
    </cfRule>
  </conditionalFormatting>
  <conditionalFormatting sqref="W5:W63">
    <cfRule type="cellIs" priority="5" operator="greaterThan" aboveAverage="0" equalAverage="0" bottom="0" percent="0" rank="0" text="" dxfId="21">
      <formula>1</formula>
    </cfRule>
  </conditionalFormatting>
  <conditionalFormatting sqref="V5:V63">
    <cfRule type="cellIs" priority="6" operator="greaterThan" aboveAverage="0" equalAverage="0" bottom="0" percent="0" rank="0" text="" dxfId="22">
      <formula>0</formula>
    </cfRule>
  </conditionalFormatting>
  <conditionalFormatting sqref="R5:R63">
    <cfRule type="cellIs" priority="7" operator="lessThan" aboveAverage="0" equalAverage="0" bottom="0" percent="0" rank="0" text="" dxfId="23">
      <formula>0</formula>
    </cfRule>
  </conditionalFormatting>
  <hyperlinks>
    <hyperlink ref="B2" location="Obsah!A1" display="Zpět na Obsah | 1.-6.měsíc | 11 Ortopedic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66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5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782"/>
      <c r="C2" s="782"/>
      <c r="D2" s="782"/>
      <c r="E2" s="782"/>
      <c r="F2" s="782"/>
      <c r="G2" s="782"/>
      <c r="H2" s="782"/>
      <c r="I2" s="782"/>
    </row>
    <row r="3" s="22" customFormat="true" ht="14.4" hidden="false" customHeight="true" outlineLevel="0" collapsed="false">
      <c r="A3" s="783" t="s">
        <v>4028</v>
      </c>
      <c r="B3" s="504" t="s">
        <v>2606</v>
      </c>
      <c r="C3" s="504"/>
      <c r="D3" s="504"/>
      <c r="E3" s="504"/>
      <c r="F3" s="504" t="s">
        <v>2607</v>
      </c>
      <c r="G3" s="504"/>
      <c r="H3" s="504"/>
      <c r="I3" s="504"/>
    </row>
    <row r="4" s="22" customFormat="true" ht="15" hidden="false" customHeight="false" outlineLevel="0" collapsed="false">
      <c r="A4" s="783"/>
      <c r="B4" s="505" t="n">
        <v>2011</v>
      </c>
      <c r="C4" s="506" t="n">
        <v>2012</v>
      </c>
      <c r="D4" s="506" t="n">
        <v>2013</v>
      </c>
      <c r="E4" s="507" t="s">
        <v>382</v>
      </c>
      <c r="F4" s="505" t="n">
        <v>2011</v>
      </c>
      <c r="G4" s="506" t="n">
        <v>2012</v>
      </c>
      <c r="H4" s="506" t="n">
        <v>2013</v>
      </c>
      <c r="I4" s="507" t="s">
        <v>382</v>
      </c>
    </row>
    <row r="5" customFormat="false" ht="14.4" hidden="false" customHeight="false" outlineLevel="0" collapsed="false">
      <c r="A5" s="557" t="s">
        <v>4029</v>
      </c>
      <c r="B5" s="509" t="n">
        <v>248</v>
      </c>
      <c r="C5" s="510"/>
      <c r="D5" s="510"/>
      <c r="E5" s="511"/>
      <c r="F5" s="509"/>
      <c r="G5" s="510"/>
      <c r="H5" s="510"/>
      <c r="I5" s="512"/>
    </row>
    <row r="6" customFormat="false" ht="14.4" hidden="false" customHeight="false" outlineLevel="0" collapsed="false">
      <c r="A6" s="558" t="s">
        <v>4030</v>
      </c>
      <c r="B6" s="559"/>
      <c r="C6" s="560" t="n">
        <v>18590</v>
      </c>
      <c r="D6" s="560"/>
      <c r="E6" s="561"/>
      <c r="F6" s="559"/>
      <c r="G6" s="560"/>
      <c r="H6" s="560"/>
      <c r="I6" s="562"/>
    </row>
    <row r="7" customFormat="false" ht="14.4" hidden="false" customHeight="false" outlineLevel="0" collapsed="false">
      <c r="A7" s="558" t="s">
        <v>4031</v>
      </c>
      <c r="B7" s="559" t="n">
        <v>436</v>
      </c>
      <c r="C7" s="560"/>
      <c r="D7" s="560"/>
      <c r="E7" s="561"/>
      <c r="F7" s="559"/>
      <c r="G7" s="560"/>
      <c r="H7" s="560"/>
      <c r="I7" s="562"/>
    </row>
    <row r="8" customFormat="false" ht="14.4" hidden="false" customHeight="false" outlineLevel="0" collapsed="false">
      <c r="A8" s="558" t="s">
        <v>4032</v>
      </c>
      <c r="B8" s="559" t="n">
        <v>3372</v>
      </c>
      <c r="C8" s="560" t="n">
        <v>7975</v>
      </c>
      <c r="D8" s="560"/>
      <c r="E8" s="561"/>
      <c r="F8" s="559" t="n">
        <v>3419.97</v>
      </c>
      <c r="G8" s="560" t="n">
        <v>8476.23</v>
      </c>
      <c r="H8" s="560"/>
      <c r="I8" s="562"/>
    </row>
    <row r="9" customFormat="false" ht="14.4" hidden="false" customHeight="false" outlineLevel="0" collapsed="false">
      <c r="A9" s="558" t="s">
        <v>4033</v>
      </c>
      <c r="B9" s="559" t="n">
        <v>52900</v>
      </c>
      <c r="C9" s="560" t="n">
        <v>46970</v>
      </c>
      <c r="D9" s="560" t="n">
        <v>80895</v>
      </c>
      <c r="E9" s="561" t="n">
        <v>1.52920604914934</v>
      </c>
      <c r="F9" s="559"/>
      <c r="G9" s="560"/>
      <c r="H9" s="560"/>
      <c r="I9" s="562"/>
    </row>
    <row r="10" customFormat="false" ht="14.4" hidden="false" customHeight="false" outlineLevel="0" collapsed="false">
      <c r="A10" s="558" t="s">
        <v>4034</v>
      </c>
      <c r="B10" s="559" t="n">
        <v>174594</v>
      </c>
      <c r="C10" s="560" t="n">
        <v>144668</v>
      </c>
      <c r="D10" s="560" t="n">
        <v>162561</v>
      </c>
      <c r="E10" s="561" t="n">
        <v>0.931080105845562</v>
      </c>
      <c r="F10" s="559"/>
      <c r="G10" s="560"/>
      <c r="H10" s="560"/>
      <c r="I10" s="562"/>
    </row>
    <row r="11" customFormat="false" ht="14.4" hidden="false" customHeight="false" outlineLevel="0" collapsed="false">
      <c r="A11" s="558" t="s">
        <v>4035</v>
      </c>
      <c r="B11" s="559" t="n">
        <v>327903</v>
      </c>
      <c r="C11" s="560" t="n">
        <v>289215</v>
      </c>
      <c r="D11" s="560" t="n">
        <v>366444</v>
      </c>
      <c r="E11" s="561" t="n">
        <v>1.11753780843725</v>
      </c>
      <c r="F11" s="559" t="n">
        <v>6709.94</v>
      </c>
      <c r="G11" s="560" t="n">
        <v>103.19</v>
      </c>
      <c r="H11" s="560" t="n">
        <v>8792.94</v>
      </c>
      <c r="I11" s="562" t="n">
        <v>1.31043496663159</v>
      </c>
    </row>
    <row r="12" customFormat="false" ht="14.4" hidden="false" customHeight="false" outlineLevel="0" collapsed="false">
      <c r="A12" s="558" t="s">
        <v>4036</v>
      </c>
      <c r="B12" s="559" t="n">
        <v>433585</v>
      </c>
      <c r="C12" s="560" t="n">
        <v>418862</v>
      </c>
      <c r="D12" s="560" t="n">
        <v>473893</v>
      </c>
      <c r="E12" s="561" t="n">
        <v>1.09296447063436</v>
      </c>
      <c r="F12" s="559"/>
      <c r="G12" s="560"/>
      <c r="H12" s="560"/>
      <c r="I12" s="562"/>
    </row>
    <row r="13" customFormat="false" ht="14.4" hidden="false" customHeight="false" outlineLevel="0" collapsed="false">
      <c r="A13" s="558" t="s">
        <v>4037</v>
      </c>
      <c r="B13" s="559" t="n">
        <v>46166</v>
      </c>
      <c r="C13" s="560" t="n">
        <v>98015</v>
      </c>
      <c r="D13" s="560" t="n">
        <v>76765</v>
      </c>
      <c r="E13" s="561" t="n">
        <v>1.66280379500065</v>
      </c>
      <c r="F13" s="559"/>
      <c r="G13" s="560"/>
      <c r="H13" s="560"/>
      <c r="I13" s="562"/>
    </row>
    <row r="14" customFormat="false" ht="14.4" hidden="false" customHeight="false" outlineLevel="0" collapsed="false">
      <c r="A14" s="558" t="s">
        <v>4038</v>
      </c>
      <c r="B14" s="559" t="n">
        <v>254449</v>
      </c>
      <c r="C14" s="560" t="n">
        <v>261420</v>
      </c>
      <c r="D14" s="560" t="n">
        <v>336070</v>
      </c>
      <c r="E14" s="561" t="n">
        <v>1.32077547956565</v>
      </c>
      <c r="F14" s="559"/>
      <c r="G14" s="560"/>
      <c r="H14" s="560"/>
      <c r="I14" s="562"/>
    </row>
    <row r="15" customFormat="false" ht="15" hidden="false" customHeight="false" outlineLevel="0" collapsed="false">
      <c r="A15" s="563" t="s">
        <v>4039</v>
      </c>
      <c r="B15" s="514" t="n">
        <v>1359</v>
      </c>
      <c r="C15" s="515" t="n">
        <v>1360</v>
      </c>
      <c r="D15" s="515" t="n">
        <v>826</v>
      </c>
      <c r="E15" s="516" t="n">
        <v>0.607799852832965</v>
      </c>
      <c r="F15" s="514"/>
      <c r="G15" s="515"/>
      <c r="H15" s="515"/>
      <c r="I15" s="517"/>
    </row>
    <row r="16" customFormat="false" ht="15" hidden="false" customHeight="false" outlineLevel="0" collapsed="false">
      <c r="A16" s="518" t="s">
        <v>392</v>
      </c>
      <c r="B16" s="519" t="n">
        <v>1295012</v>
      </c>
      <c r="C16" s="520" t="n">
        <v>1287075</v>
      </c>
      <c r="D16" s="520" t="n">
        <v>1497454</v>
      </c>
      <c r="E16" s="521" t="n">
        <v>1.15632442015981</v>
      </c>
      <c r="F16" s="519" t="n">
        <v>10129.91</v>
      </c>
      <c r="G16" s="520" t="n">
        <v>8579.42</v>
      </c>
      <c r="H16" s="520" t="n">
        <v>8792.94</v>
      </c>
      <c r="I16" s="522" t="n">
        <v>0.868017583571818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4">
      <formula>0.95</formula>
    </cfRule>
  </conditionalFormatting>
  <hyperlinks>
    <hyperlink ref="A2" location="Obsah!A1" display="Zpět na Obsah | 1.-6.měsíc | 11 Ortoped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43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784"/>
      <c r="C2" s="784"/>
      <c r="D2" s="784"/>
      <c r="E2" s="784"/>
      <c r="F2" s="784"/>
      <c r="G2" s="784"/>
      <c r="H2" s="784"/>
      <c r="I2" s="784"/>
      <c r="J2" s="784"/>
      <c r="K2" s="784"/>
      <c r="L2" s="784"/>
      <c r="M2" s="784"/>
    </row>
    <row r="3" s="22" customFormat="true" ht="15" hidden="false" customHeight="false" outlineLevel="0" collapsed="false">
      <c r="E3" s="524" t="s">
        <v>406</v>
      </c>
      <c r="F3" s="525" t="n">
        <f aca="false">SUBTOTAL(9,F6:F65536)</f>
        <v>10327.56</v>
      </c>
      <c r="G3" s="526" t="n">
        <f aca="false">SUBTOTAL(9,G6:G65536)</f>
        <v>1305141.91</v>
      </c>
      <c r="H3" s="526" t="n">
        <f aca="false">SUBTOTAL(9,H6:H65536)</f>
        <v>9891.08</v>
      </c>
      <c r="I3" s="526" t="n">
        <f aca="false">SUBTOTAL(9,I6:I65536)</f>
        <v>1295654.42</v>
      </c>
      <c r="J3" s="526" t="n">
        <f aca="false">SUBTOTAL(9,J6:J65536)</f>
        <v>10099.04</v>
      </c>
      <c r="K3" s="526" t="n">
        <f aca="false">SUBTOTAL(9,K6:K65536)</f>
        <v>1506246.94</v>
      </c>
      <c r="L3" s="527" t="n">
        <f aca="false">IF(G3=0,"",K3/G3)</f>
        <v>1.15408671536722</v>
      </c>
      <c r="M3" s="528" t="n">
        <f aca="false">IF(J3=0,"",K3/J3)</f>
        <v>149.147536795577</v>
      </c>
    </row>
    <row r="4" s="22" customFormat="true" ht="14.4" hidden="false" customHeight="true" outlineLevel="0" collapsed="false">
      <c r="A4" s="530" t="s">
        <v>2814</v>
      </c>
      <c r="B4" s="529" t="s">
        <v>2611</v>
      </c>
      <c r="C4" s="530" t="s">
        <v>2612</v>
      </c>
      <c r="D4" s="531" t="s">
        <v>2613</v>
      </c>
      <c r="E4" s="532" t="s">
        <v>2614</v>
      </c>
      <c r="F4" s="533" t="n">
        <v>2011</v>
      </c>
      <c r="G4" s="533"/>
      <c r="H4" s="533" t="n">
        <v>2012</v>
      </c>
      <c r="I4" s="533"/>
      <c r="J4" s="533" t="n">
        <v>2013</v>
      </c>
      <c r="K4" s="533"/>
      <c r="L4" s="534" t="s">
        <v>382</v>
      </c>
      <c r="M4" s="535" t="s">
        <v>2615</v>
      </c>
    </row>
    <row r="5" s="22" customFormat="true" ht="15" hidden="false" customHeight="false" outlineLevel="0" collapsed="false">
      <c r="A5" s="530"/>
      <c r="B5" s="529"/>
      <c r="C5" s="530"/>
      <c r="D5" s="531"/>
      <c r="E5" s="532"/>
      <c r="F5" s="536" t="s">
        <v>2616</v>
      </c>
      <c r="G5" s="564" t="s">
        <v>417</v>
      </c>
      <c r="H5" s="536" t="s">
        <v>2616</v>
      </c>
      <c r="I5" s="564" t="s">
        <v>417</v>
      </c>
      <c r="J5" s="536" t="s">
        <v>2616</v>
      </c>
      <c r="K5" s="564" t="s">
        <v>417</v>
      </c>
      <c r="L5" s="534"/>
      <c r="M5" s="535"/>
    </row>
    <row r="6" customFormat="false" ht="14.4" hidden="false" customHeight="false" outlineLevel="0" collapsed="false">
      <c r="A6" s="539" t="s">
        <v>2815</v>
      </c>
      <c r="B6" s="540" t="s">
        <v>4040</v>
      </c>
      <c r="C6" s="541" t="s">
        <v>2661</v>
      </c>
      <c r="D6" s="540" t="s">
        <v>4041</v>
      </c>
      <c r="E6" s="540" t="s">
        <v>4042</v>
      </c>
      <c r="F6" s="542"/>
      <c r="G6" s="542"/>
      <c r="H6" s="542" t="n">
        <v>2</v>
      </c>
      <c r="I6" s="542" t="n">
        <v>18590</v>
      </c>
      <c r="J6" s="542"/>
      <c r="K6" s="542"/>
      <c r="L6" s="512"/>
      <c r="M6" s="785"/>
    </row>
    <row r="7" customFormat="false" ht="14.4" hidden="false" customHeight="false" outlineLevel="0" collapsed="false">
      <c r="A7" s="545" t="s">
        <v>3845</v>
      </c>
      <c r="B7" s="546" t="s">
        <v>4043</v>
      </c>
      <c r="C7" s="547" t="s">
        <v>2661</v>
      </c>
      <c r="D7" s="546" t="s">
        <v>4044</v>
      </c>
      <c r="E7" s="546" t="s">
        <v>4045</v>
      </c>
      <c r="F7" s="548" t="n">
        <v>2</v>
      </c>
      <c r="G7" s="548" t="n">
        <v>436</v>
      </c>
      <c r="H7" s="548"/>
      <c r="I7" s="548"/>
      <c r="J7" s="548"/>
      <c r="K7" s="548"/>
      <c r="L7" s="562"/>
      <c r="M7" s="785"/>
    </row>
    <row r="8" customFormat="false" ht="14.4" hidden="false" customHeight="false" outlineLevel="0" collapsed="false">
      <c r="A8" s="545" t="s">
        <v>3853</v>
      </c>
      <c r="B8" s="546" t="s">
        <v>4046</v>
      </c>
      <c r="C8" s="547" t="s">
        <v>2661</v>
      </c>
      <c r="D8" s="546" t="s">
        <v>4047</v>
      </c>
      <c r="E8" s="546" t="s">
        <v>4048</v>
      </c>
      <c r="F8" s="548" t="n">
        <v>4</v>
      </c>
      <c r="G8" s="548" t="n">
        <v>248</v>
      </c>
      <c r="H8" s="548"/>
      <c r="I8" s="548"/>
      <c r="J8" s="548"/>
      <c r="K8" s="548"/>
      <c r="L8" s="562"/>
      <c r="M8" s="785"/>
    </row>
    <row r="9" customFormat="false" ht="14.4" hidden="false" customHeight="false" outlineLevel="0" collapsed="false">
      <c r="A9" s="545" t="s">
        <v>4049</v>
      </c>
      <c r="B9" s="546" t="s">
        <v>4050</v>
      </c>
      <c r="C9" s="547" t="s">
        <v>2890</v>
      </c>
      <c r="D9" s="546" t="s">
        <v>4051</v>
      </c>
      <c r="E9" s="546" t="s">
        <v>4052</v>
      </c>
      <c r="F9" s="548" t="n">
        <v>300</v>
      </c>
      <c r="G9" s="548" t="n">
        <v>1365</v>
      </c>
      <c r="H9" s="548" t="n">
        <v>250</v>
      </c>
      <c r="I9" s="548" t="n">
        <v>1132.5</v>
      </c>
      <c r="J9" s="548"/>
      <c r="K9" s="548"/>
      <c r="L9" s="562"/>
      <c r="M9" s="785"/>
    </row>
    <row r="10" customFormat="false" ht="14.4" hidden="false" customHeight="false" outlineLevel="0" collapsed="false">
      <c r="A10" s="545" t="s">
        <v>4049</v>
      </c>
      <c r="B10" s="546" t="s">
        <v>4050</v>
      </c>
      <c r="C10" s="547" t="s">
        <v>2890</v>
      </c>
      <c r="D10" s="546" t="s">
        <v>4053</v>
      </c>
      <c r="E10" s="546" t="s">
        <v>4054</v>
      </c>
      <c r="F10" s="548"/>
      <c r="G10" s="548"/>
      <c r="H10" s="548" t="n">
        <v>461</v>
      </c>
      <c r="I10" s="548" t="n">
        <v>7343.73</v>
      </c>
      <c r="J10" s="548"/>
      <c r="K10" s="548"/>
      <c r="L10" s="562"/>
      <c r="M10" s="785"/>
    </row>
    <row r="11" customFormat="false" ht="14.4" hidden="false" customHeight="false" outlineLevel="0" collapsed="false">
      <c r="A11" s="545" t="s">
        <v>4049</v>
      </c>
      <c r="B11" s="546" t="s">
        <v>4050</v>
      </c>
      <c r="C11" s="547" t="s">
        <v>2890</v>
      </c>
      <c r="D11" s="546" t="s">
        <v>4055</v>
      </c>
      <c r="E11" s="546" t="s">
        <v>4056</v>
      </c>
      <c r="F11" s="548" t="n">
        <v>1</v>
      </c>
      <c r="G11" s="548" t="n">
        <v>2054.97</v>
      </c>
      <c r="H11" s="548"/>
      <c r="I11" s="548"/>
      <c r="J11" s="548"/>
      <c r="K11" s="548"/>
      <c r="L11" s="562"/>
      <c r="M11" s="785"/>
    </row>
    <row r="12" customFormat="false" ht="14.4" hidden="false" customHeight="false" outlineLevel="0" collapsed="false">
      <c r="A12" s="545" t="s">
        <v>4049</v>
      </c>
      <c r="B12" s="546" t="s">
        <v>4050</v>
      </c>
      <c r="C12" s="547" t="s">
        <v>2661</v>
      </c>
      <c r="D12" s="546" t="s">
        <v>4057</v>
      </c>
      <c r="E12" s="546" t="s">
        <v>4058</v>
      </c>
      <c r="F12" s="548" t="n">
        <v>1</v>
      </c>
      <c r="G12" s="548" t="n">
        <v>1749</v>
      </c>
      <c r="H12" s="548" t="n">
        <v>3</v>
      </c>
      <c r="I12" s="548" t="n">
        <v>5253</v>
      </c>
      <c r="J12" s="548"/>
      <c r="K12" s="548"/>
      <c r="L12" s="562"/>
      <c r="M12" s="785"/>
    </row>
    <row r="13" customFormat="false" ht="14.4" hidden="false" customHeight="false" outlineLevel="0" collapsed="false">
      <c r="A13" s="545" t="s">
        <v>4049</v>
      </c>
      <c r="B13" s="546" t="s">
        <v>4050</v>
      </c>
      <c r="C13" s="547" t="s">
        <v>2661</v>
      </c>
      <c r="D13" s="546" t="s">
        <v>4059</v>
      </c>
      <c r="E13" s="546" t="s">
        <v>4060</v>
      </c>
      <c r="F13" s="548"/>
      <c r="G13" s="548"/>
      <c r="H13" s="548" t="n">
        <v>1</v>
      </c>
      <c r="I13" s="548" t="n">
        <v>2236</v>
      </c>
      <c r="J13" s="548"/>
      <c r="K13" s="548"/>
      <c r="L13" s="562"/>
      <c r="M13" s="785"/>
    </row>
    <row r="14" customFormat="false" ht="14.4" hidden="false" customHeight="false" outlineLevel="0" collapsed="false">
      <c r="A14" s="545" t="s">
        <v>4049</v>
      </c>
      <c r="B14" s="546" t="s">
        <v>4050</v>
      </c>
      <c r="C14" s="547" t="s">
        <v>2661</v>
      </c>
      <c r="D14" s="546" t="s">
        <v>4061</v>
      </c>
      <c r="E14" s="546" t="s">
        <v>4062</v>
      </c>
      <c r="F14" s="548" t="n">
        <v>2</v>
      </c>
      <c r="G14" s="548" t="n">
        <v>972</v>
      </c>
      <c r="H14" s="548" t="n">
        <v>1</v>
      </c>
      <c r="I14" s="548" t="n">
        <v>486</v>
      </c>
      <c r="J14" s="548"/>
      <c r="K14" s="548"/>
      <c r="L14" s="562"/>
      <c r="M14" s="785"/>
    </row>
    <row r="15" customFormat="false" ht="14.4" hidden="false" customHeight="false" outlineLevel="0" collapsed="false">
      <c r="A15" s="545" t="s">
        <v>4049</v>
      </c>
      <c r="B15" s="546" t="s">
        <v>4050</v>
      </c>
      <c r="C15" s="547" t="s">
        <v>2661</v>
      </c>
      <c r="D15" s="546" t="s">
        <v>4063</v>
      </c>
      <c r="E15" s="546" t="s">
        <v>4064</v>
      </c>
      <c r="F15" s="548" t="n">
        <v>1</v>
      </c>
      <c r="G15" s="548" t="n">
        <v>651</v>
      </c>
      <c r="H15" s="548"/>
      <c r="I15" s="548"/>
      <c r="J15" s="548"/>
      <c r="K15" s="548"/>
      <c r="L15" s="562"/>
      <c r="M15" s="785"/>
    </row>
    <row r="16" customFormat="false" ht="14.4" hidden="false" customHeight="false" outlineLevel="0" collapsed="false">
      <c r="A16" s="545" t="s">
        <v>3868</v>
      </c>
      <c r="B16" s="546" t="s">
        <v>4040</v>
      </c>
      <c r="C16" s="547" t="s">
        <v>2661</v>
      </c>
      <c r="D16" s="546" t="s">
        <v>4041</v>
      </c>
      <c r="E16" s="546" t="s">
        <v>4042</v>
      </c>
      <c r="F16" s="548"/>
      <c r="G16" s="548"/>
      <c r="H16" s="548"/>
      <c r="I16" s="548"/>
      <c r="J16" s="548" t="n">
        <v>2</v>
      </c>
      <c r="K16" s="548" t="n">
        <v>18674</v>
      </c>
      <c r="L16" s="562"/>
      <c r="M16" s="785" t="n">
        <v>9337</v>
      </c>
    </row>
    <row r="17" customFormat="false" ht="14.4" hidden="false" customHeight="false" outlineLevel="0" collapsed="false">
      <c r="A17" s="545" t="s">
        <v>3868</v>
      </c>
      <c r="B17" s="546" t="s">
        <v>4065</v>
      </c>
      <c r="C17" s="547" t="s">
        <v>2661</v>
      </c>
      <c r="D17" s="546" t="s">
        <v>4066</v>
      </c>
      <c r="E17" s="546" t="s">
        <v>4067</v>
      </c>
      <c r="F17" s="548" t="n">
        <v>1</v>
      </c>
      <c r="G17" s="548" t="n">
        <v>544</v>
      </c>
      <c r="H17" s="548"/>
      <c r="I17" s="548"/>
      <c r="J17" s="548"/>
      <c r="K17" s="548"/>
      <c r="L17" s="562"/>
      <c r="M17" s="785"/>
    </row>
    <row r="18" customFormat="false" ht="14.4" hidden="false" customHeight="false" outlineLevel="0" collapsed="false">
      <c r="A18" s="545" t="s">
        <v>3868</v>
      </c>
      <c r="B18" s="546" t="s">
        <v>4065</v>
      </c>
      <c r="C18" s="547" t="s">
        <v>2661</v>
      </c>
      <c r="D18" s="546" t="s">
        <v>4068</v>
      </c>
      <c r="E18" s="546" t="s">
        <v>4069</v>
      </c>
      <c r="F18" s="548" t="n">
        <v>2</v>
      </c>
      <c r="G18" s="548" t="n">
        <v>1228</v>
      </c>
      <c r="H18" s="548"/>
      <c r="I18" s="548"/>
      <c r="J18" s="548"/>
      <c r="K18" s="548"/>
      <c r="L18" s="562"/>
      <c r="M18" s="785"/>
    </row>
    <row r="19" customFormat="false" ht="14.4" hidden="false" customHeight="false" outlineLevel="0" collapsed="false">
      <c r="A19" s="545" t="s">
        <v>3868</v>
      </c>
      <c r="B19" s="546" t="s">
        <v>4065</v>
      </c>
      <c r="C19" s="547" t="s">
        <v>2661</v>
      </c>
      <c r="D19" s="546" t="s">
        <v>4070</v>
      </c>
      <c r="E19" s="546" t="s">
        <v>4071</v>
      </c>
      <c r="F19" s="548" t="n">
        <v>86</v>
      </c>
      <c r="G19" s="548" t="n">
        <v>5504</v>
      </c>
      <c r="H19" s="548" t="n">
        <v>108</v>
      </c>
      <c r="I19" s="548" t="n">
        <v>6912</v>
      </c>
      <c r="J19" s="548" t="n">
        <v>105</v>
      </c>
      <c r="K19" s="548" t="n">
        <v>6825</v>
      </c>
      <c r="L19" s="562" t="n">
        <v>1.24000726744186</v>
      </c>
      <c r="M19" s="785" t="n">
        <v>65</v>
      </c>
    </row>
    <row r="20" customFormat="false" ht="14.4" hidden="false" customHeight="false" outlineLevel="0" collapsed="false">
      <c r="A20" s="545" t="s">
        <v>3868</v>
      </c>
      <c r="B20" s="546" t="s">
        <v>4065</v>
      </c>
      <c r="C20" s="547" t="s">
        <v>2661</v>
      </c>
      <c r="D20" s="546" t="s">
        <v>4072</v>
      </c>
      <c r="E20" s="546" t="s">
        <v>4073</v>
      </c>
      <c r="F20" s="548" t="n">
        <v>1</v>
      </c>
      <c r="G20" s="548" t="n">
        <v>343</v>
      </c>
      <c r="H20" s="548"/>
      <c r="I20" s="548"/>
      <c r="J20" s="548"/>
      <c r="K20" s="548"/>
      <c r="L20" s="562"/>
      <c r="M20" s="785"/>
    </row>
    <row r="21" customFormat="false" ht="14.4" hidden="false" customHeight="false" outlineLevel="0" collapsed="false">
      <c r="A21" s="545" t="s">
        <v>3868</v>
      </c>
      <c r="B21" s="546" t="s">
        <v>4065</v>
      </c>
      <c r="C21" s="547" t="s">
        <v>2661</v>
      </c>
      <c r="D21" s="546" t="s">
        <v>4074</v>
      </c>
      <c r="E21" s="546" t="s">
        <v>4075</v>
      </c>
      <c r="F21" s="548" t="n">
        <v>25</v>
      </c>
      <c r="G21" s="548" t="n">
        <v>550</v>
      </c>
      <c r="H21" s="548" t="n">
        <v>24</v>
      </c>
      <c r="I21" s="548" t="n">
        <v>528</v>
      </c>
      <c r="J21" s="548" t="n">
        <v>38</v>
      </c>
      <c r="K21" s="548" t="n">
        <v>836</v>
      </c>
      <c r="L21" s="562" t="n">
        <v>1.52</v>
      </c>
      <c r="M21" s="785" t="n">
        <v>22</v>
      </c>
    </row>
    <row r="22" customFormat="false" ht="14.4" hidden="false" customHeight="false" outlineLevel="0" collapsed="false">
      <c r="A22" s="545" t="s">
        <v>3868</v>
      </c>
      <c r="B22" s="546" t="s">
        <v>4065</v>
      </c>
      <c r="C22" s="547" t="s">
        <v>2661</v>
      </c>
      <c r="D22" s="546" t="s">
        <v>4076</v>
      </c>
      <c r="E22" s="546" t="s">
        <v>4077</v>
      </c>
      <c r="F22" s="548" t="n">
        <v>9</v>
      </c>
      <c r="G22" s="548" t="n">
        <v>1881</v>
      </c>
      <c r="H22" s="548" t="n">
        <v>10</v>
      </c>
      <c r="I22" s="548" t="n">
        <v>2090</v>
      </c>
      <c r="J22" s="548" t="n">
        <v>19</v>
      </c>
      <c r="K22" s="548" t="n">
        <v>3971</v>
      </c>
      <c r="L22" s="562" t="n">
        <v>2.11111111111111</v>
      </c>
      <c r="M22" s="785" t="n">
        <v>209</v>
      </c>
    </row>
    <row r="23" customFormat="false" ht="14.4" hidden="false" customHeight="false" outlineLevel="0" collapsed="false">
      <c r="A23" s="545" t="s">
        <v>3868</v>
      </c>
      <c r="B23" s="546" t="s">
        <v>4065</v>
      </c>
      <c r="C23" s="547" t="s">
        <v>2661</v>
      </c>
      <c r="D23" s="546" t="s">
        <v>4078</v>
      </c>
      <c r="E23" s="546" t="s">
        <v>4079</v>
      </c>
      <c r="F23" s="548" t="n">
        <v>1</v>
      </c>
      <c r="G23" s="548" t="n">
        <v>264</v>
      </c>
      <c r="H23" s="548"/>
      <c r="I23" s="548"/>
      <c r="J23" s="548"/>
      <c r="K23" s="548"/>
      <c r="L23" s="562"/>
      <c r="M23" s="785"/>
    </row>
    <row r="24" customFormat="false" ht="14.4" hidden="false" customHeight="false" outlineLevel="0" collapsed="false">
      <c r="A24" s="545" t="s">
        <v>3868</v>
      </c>
      <c r="B24" s="546" t="s">
        <v>4065</v>
      </c>
      <c r="C24" s="547" t="s">
        <v>2661</v>
      </c>
      <c r="D24" s="546" t="s">
        <v>4080</v>
      </c>
      <c r="E24" s="546" t="s">
        <v>4081</v>
      </c>
      <c r="F24" s="548" t="n">
        <v>1</v>
      </c>
      <c r="G24" s="548" t="n">
        <v>66</v>
      </c>
      <c r="H24" s="548" t="n">
        <v>1</v>
      </c>
      <c r="I24" s="548" t="n">
        <v>66</v>
      </c>
      <c r="J24" s="548" t="n">
        <v>5</v>
      </c>
      <c r="K24" s="548" t="n">
        <v>330</v>
      </c>
      <c r="L24" s="562" t="n">
        <v>5</v>
      </c>
      <c r="M24" s="785" t="n">
        <v>66</v>
      </c>
    </row>
    <row r="25" customFormat="false" ht="14.4" hidden="false" customHeight="false" outlineLevel="0" collapsed="false">
      <c r="A25" s="545" t="s">
        <v>3868</v>
      </c>
      <c r="B25" s="546" t="s">
        <v>4065</v>
      </c>
      <c r="C25" s="547" t="s">
        <v>2661</v>
      </c>
      <c r="D25" s="546" t="s">
        <v>4082</v>
      </c>
      <c r="E25" s="546" t="s">
        <v>4083</v>
      </c>
      <c r="F25" s="548" t="n">
        <v>2</v>
      </c>
      <c r="G25" s="548" t="n">
        <v>1178</v>
      </c>
      <c r="H25" s="548"/>
      <c r="I25" s="548"/>
      <c r="J25" s="548"/>
      <c r="K25" s="548"/>
      <c r="L25" s="562"/>
      <c r="M25" s="785"/>
    </row>
    <row r="26" customFormat="false" ht="14.4" hidden="false" customHeight="false" outlineLevel="0" collapsed="false">
      <c r="A26" s="545" t="s">
        <v>3868</v>
      </c>
      <c r="B26" s="546" t="s">
        <v>4065</v>
      </c>
      <c r="C26" s="547" t="s">
        <v>2661</v>
      </c>
      <c r="D26" s="546" t="s">
        <v>4084</v>
      </c>
      <c r="E26" s="546" t="s">
        <v>4085</v>
      </c>
      <c r="F26" s="548" t="n">
        <v>1</v>
      </c>
      <c r="G26" s="548" t="n">
        <v>734</v>
      </c>
      <c r="H26" s="548"/>
      <c r="I26" s="548"/>
      <c r="J26" s="548"/>
      <c r="K26" s="548"/>
      <c r="L26" s="562"/>
      <c r="M26" s="785"/>
    </row>
    <row r="27" customFormat="false" ht="14.4" hidden="false" customHeight="false" outlineLevel="0" collapsed="false">
      <c r="A27" s="545" t="s">
        <v>3868</v>
      </c>
      <c r="B27" s="546" t="s">
        <v>4065</v>
      </c>
      <c r="C27" s="547" t="s">
        <v>2661</v>
      </c>
      <c r="D27" s="546" t="s">
        <v>4086</v>
      </c>
      <c r="E27" s="546" t="s">
        <v>4087</v>
      </c>
      <c r="F27" s="548" t="n">
        <v>14</v>
      </c>
      <c r="G27" s="548" t="n">
        <v>322</v>
      </c>
      <c r="H27" s="548" t="n">
        <v>14</v>
      </c>
      <c r="I27" s="548" t="n">
        <v>322</v>
      </c>
      <c r="J27" s="548" t="n">
        <v>31</v>
      </c>
      <c r="K27" s="548" t="n">
        <v>744</v>
      </c>
      <c r="L27" s="562" t="n">
        <v>2.31055900621118</v>
      </c>
      <c r="M27" s="785" t="n">
        <v>24</v>
      </c>
    </row>
    <row r="28" customFormat="false" ht="14.4" hidden="false" customHeight="false" outlineLevel="0" collapsed="false">
      <c r="A28" s="545" t="s">
        <v>3868</v>
      </c>
      <c r="B28" s="546" t="s">
        <v>4065</v>
      </c>
      <c r="C28" s="547" t="s">
        <v>2661</v>
      </c>
      <c r="D28" s="546" t="s">
        <v>4088</v>
      </c>
      <c r="E28" s="546" t="s">
        <v>4089</v>
      </c>
      <c r="F28" s="548" t="n">
        <v>346</v>
      </c>
      <c r="G28" s="548" t="n">
        <v>26642</v>
      </c>
      <c r="H28" s="548" t="n">
        <v>392</v>
      </c>
      <c r="I28" s="548" t="n">
        <v>30184</v>
      </c>
      <c r="J28" s="548" t="n">
        <v>542</v>
      </c>
      <c r="K28" s="548" t="n">
        <v>41734</v>
      </c>
      <c r="L28" s="562" t="n">
        <v>1.56647398843931</v>
      </c>
      <c r="M28" s="785" t="n">
        <v>77</v>
      </c>
    </row>
    <row r="29" customFormat="false" ht="14.4" hidden="false" customHeight="false" outlineLevel="0" collapsed="false">
      <c r="A29" s="545" t="s">
        <v>3868</v>
      </c>
      <c r="B29" s="546" t="s">
        <v>4065</v>
      </c>
      <c r="C29" s="547" t="s">
        <v>2661</v>
      </c>
      <c r="D29" s="546" t="s">
        <v>4090</v>
      </c>
      <c r="E29" s="546" t="s">
        <v>4091</v>
      </c>
      <c r="F29" s="548" t="n">
        <v>3</v>
      </c>
      <c r="G29" s="548" t="n">
        <v>540</v>
      </c>
      <c r="H29" s="548" t="n">
        <v>11</v>
      </c>
      <c r="I29" s="548" t="n">
        <v>1980</v>
      </c>
      <c r="J29" s="548" t="n">
        <v>14</v>
      </c>
      <c r="K29" s="548" t="n">
        <v>2520</v>
      </c>
      <c r="L29" s="562" t="n">
        <v>4.66666666666667</v>
      </c>
      <c r="M29" s="785" t="n">
        <v>180</v>
      </c>
    </row>
    <row r="30" customFormat="false" ht="14.4" hidden="false" customHeight="false" outlineLevel="0" collapsed="false">
      <c r="A30" s="545" t="s">
        <v>3868</v>
      </c>
      <c r="B30" s="546" t="s">
        <v>4065</v>
      </c>
      <c r="C30" s="547" t="s">
        <v>2661</v>
      </c>
      <c r="D30" s="546" t="s">
        <v>4092</v>
      </c>
      <c r="E30" s="546" t="s">
        <v>4093</v>
      </c>
      <c r="F30" s="548" t="n">
        <v>1</v>
      </c>
      <c r="G30" s="548" t="n">
        <v>737</v>
      </c>
      <c r="H30" s="548"/>
      <c r="I30" s="548"/>
      <c r="J30" s="548"/>
      <c r="K30" s="548"/>
      <c r="L30" s="562"/>
      <c r="M30" s="785"/>
    </row>
    <row r="31" customFormat="false" ht="14.4" hidden="false" customHeight="false" outlineLevel="0" collapsed="false">
      <c r="A31" s="545" t="s">
        <v>3868</v>
      </c>
      <c r="B31" s="546" t="s">
        <v>4065</v>
      </c>
      <c r="C31" s="547" t="s">
        <v>2661</v>
      </c>
      <c r="D31" s="546" t="s">
        <v>4094</v>
      </c>
      <c r="E31" s="546" t="s">
        <v>4095</v>
      </c>
      <c r="F31" s="548" t="n">
        <v>3</v>
      </c>
      <c r="G31" s="548" t="n">
        <v>1767</v>
      </c>
      <c r="H31" s="548"/>
      <c r="I31" s="548"/>
      <c r="J31" s="548"/>
      <c r="K31" s="548"/>
      <c r="L31" s="562"/>
      <c r="M31" s="785"/>
    </row>
    <row r="32" customFormat="false" ht="14.4" hidden="false" customHeight="false" outlineLevel="0" collapsed="false">
      <c r="A32" s="545" t="s">
        <v>3868</v>
      </c>
      <c r="B32" s="546" t="s">
        <v>4065</v>
      </c>
      <c r="C32" s="547" t="s">
        <v>2661</v>
      </c>
      <c r="D32" s="546" t="s">
        <v>4096</v>
      </c>
      <c r="E32" s="546" t="s">
        <v>4097</v>
      </c>
      <c r="F32" s="548" t="n">
        <v>1</v>
      </c>
      <c r="G32" s="548" t="n">
        <v>189</v>
      </c>
      <c r="H32" s="548"/>
      <c r="I32" s="548"/>
      <c r="J32" s="548"/>
      <c r="K32" s="548"/>
      <c r="L32" s="562"/>
      <c r="M32" s="785"/>
    </row>
    <row r="33" customFormat="false" ht="14.4" hidden="false" customHeight="false" outlineLevel="0" collapsed="false">
      <c r="A33" s="545" t="s">
        <v>3868</v>
      </c>
      <c r="B33" s="546" t="s">
        <v>4065</v>
      </c>
      <c r="C33" s="547" t="s">
        <v>2661</v>
      </c>
      <c r="D33" s="546" t="s">
        <v>4098</v>
      </c>
      <c r="E33" s="546" t="s">
        <v>4099</v>
      </c>
      <c r="F33" s="548" t="n">
        <v>1</v>
      </c>
      <c r="G33" s="548" t="n">
        <v>325</v>
      </c>
      <c r="H33" s="548"/>
      <c r="I33" s="548"/>
      <c r="J33" s="548"/>
      <c r="K33" s="548"/>
      <c r="L33" s="562"/>
      <c r="M33" s="785"/>
    </row>
    <row r="34" customFormat="false" ht="14.4" hidden="false" customHeight="false" outlineLevel="0" collapsed="false">
      <c r="A34" s="545" t="s">
        <v>3868</v>
      </c>
      <c r="B34" s="546" t="s">
        <v>4065</v>
      </c>
      <c r="C34" s="547" t="s">
        <v>2661</v>
      </c>
      <c r="D34" s="546" t="s">
        <v>4100</v>
      </c>
      <c r="E34" s="546" t="s">
        <v>4101</v>
      </c>
      <c r="F34" s="548" t="n">
        <v>10</v>
      </c>
      <c r="G34" s="548" t="n">
        <v>230</v>
      </c>
      <c r="H34" s="548" t="n">
        <v>10</v>
      </c>
      <c r="I34" s="548" t="n">
        <v>230</v>
      </c>
      <c r="J34" s="548" t="n">
        <v>6</v>
      </c>
      <c r="K34" s="548" t="n">
        <v>138</v>
      </c>
      <c r="L34" s="562" t="n">
        <v>0.6</v>
      </c>
      <c r="M34" s="785" t="n">
        <v>23</v>
      </c>
    </row>
    <row r="35" customFormat="false" ht="14.4" hidden="false" customHeight="false" outlineLevel="0" collapsed="false">
      <c r="A35" s="545" t="s">
        <v>3868</v>
      </c>
      <c r="B35" s="546" t="s">
        <v>4065</v>
      </c>
      <c r="C35" s="547" t="s">
        <v>2661</v>
      </c>
      <c r="D35" s="546" t="s">
        <v>4102</v>
      </c>
      <c r="E35" s="546" t="s">
        <v>4103</v>
      </c>
      <c r="F35" s="548" t="n">
        <v>3</v>
      </c>
      <c r="G35" s="548" t="n">
        <v>1050</v>
      </c>
      <c r="H35" s="548" t="n">
        <v>6</v>
      </c>
      <c r="I35" s="548" t="n">
        <v>2100</v>
      </c>
      <c r="J35" s="548" t="n">
        <v>3</v>
      </c>
      <c r="K35" s="548" t="n">
        <v>1050</v>
      </c>
      <c r="L35" s="562" t="n">
        <v>1</v>
      </c>
      <c r="M35" s="785" t="n">
        <v>350</v>
      </c>
    </row>
    <row r="36" customFormat="false" ht="14.4" hidden="false" customHeight="false" outlineLevel="0" collapsed="false">
      <c r="A36" s="545" t="s">
        <v>3868</v>
      </c>
      <c r="B36" s="546" t="s">
        <v>4065</v>
      </c>
      <c r="C36" s="547" t="s">
        <v>2661</v>
      </c>
      <c r="D36" s="546" t="s">
        <v>4104</v>
      </c>
      <c r="E36" s="546" t="s">
        <v>4105</v>
      </c>
      <c r="F36" s="548" t="n">
        <v>2</v>
      </c>
      <c r="G36" s="548" t="n">
        <v>108</v>
      </c>
      <c r="H36" s="548" t="n">
        <v>2</v>
      </c>
      <c r="I36" s="548" t="n">
        <v>108</v>
      </c>
      <c r="J36" s="548" t="n">
        <v>3</v>
      </c>
      <c r="K36" s="548" t="n">
        <v>162</v>
      </c>
      <c r="L36" s="562" t="n">
        <v>1.5</v>
      </c>
      <c r="M36" s="785" t="n">
        <v>54</v>
      </c>
    </row>
    <row r="37" customFormat="false" ht="14.4" hidden="false" customHeight="false" outlineLevel="0" collapsed="false">
      <c r="A37" s="545" t="s">
        <v>3868</v>
      </c>
      <c r="B37" s="546" t="s">
        <v>4065</v>
      </c>
      <c r="C37" s="547" t="s">
        <v>2661</v>
      </c>
      <c r="D37" s="546" t="s">
        <v>4106</v>
      </c>
      <c r="E37" s="546" t="s">
        <v>4107</v>
      </c>
      <c r="F37" s="548" t="n">
        <v>1</v>
      </c>
      <c r="G37" s="548" t="n">
        <v>88</v>
      </c>
      <c r="H37" s="548"/>
      <c r="I37" s="548"/>
      <c r="J37" s="548"/>
      <c r="K37" s="548"/>
      <c r="L37" s="562"/>
      <c r="M37" s="785"/>
    </row>
    <row r="38" customFormat="false" ht="14.4" hidden="false" customHeight="false" outlineLevel="0" collapsed="false">
      <c r="A38" s="545" t="s">
        <v>3868</v>
      </c>
      <c r="B38" s="546" t="s">
        <v>4065</v>
      </c>
      <c r="C38" s="547" t="s">
        <v>2661</v>
      </c>
      <c r="D38" s="546" t="s">
        <v>4108</v>
      </c>
      <c r="E38" s="546" t="s">
        <v>4109</v>
      </c>
      <c r="F38" s="548" t="n">
        <v>3</v>
      </c>
      <c r="G38" s="548" t="n">
        <v>648</v>
      </c>
      <c r="H38" s="548" t="n">
        <v>9</v>
      </c>
      <c r="I38" s="548" t="n">
        <v>1944</v>
      </c>
      <c r="J38" s="548" t="n">
        <v>10</v>
      </c>
      <c r="K38" s="548" t="n">
        <v>2160</v>
      </c>
      <c r="L38" s="562" t="n">
        <v>3.33333333333333</v>
      </c>
      <c r="M38" s="785" t="n">
        <v>216</v>
      </c>
    </row>
    <row r="39" customFormat="false" ht="14.4" hidden="false" customHeight="false" outlineLevel="0" collapsed="false">
      <c r="A39" s="545" t="s">
        <v>3868</v>
      </c>
      <c r="B39" s="546" t="s">
        <v>4065</v>
      </c>
      <c r="C39" s="547" t="s">
        <v>2661</v>
      </c>
      <c r="D39" s="546" t="s">
        <v>4110</v>
      </c>
      <c r="E39" s="546" t="s">
        <v>4111</v>
      </c>
      <c r="F39" s="548" t="n">
        <v>8</v>
      </c>
      <c r="G39" s="548" t="n">
        <v>4680</v>
      </c>
      <c r="H39" s="548"/>
      <c r="I39" s="548"/>
      <c r="J39" s="548" t="n">
        <v>1</v>
      </c>
      <c r="K39" s="548" t="n">
        <v>586</v>
      </c>
      <c r="L39" s="562" t="n">
        <v>0.125213675213675</v>
      </c>
      <c r="M39" s="785" t="n">
        <v>586</v>
      </c>
    </row>
    <row r="40" customFormat="false" ht="14.4" hidden="false" customHeight="false" outlineLevel="0" collapsed="false">
      <c r="A40" s="545" t="s">
        <v>3868</v>
      </c>
      <c r="B40" s="546" t="s">
        <v>4065</v>
      </c>
      <c r="C40" s="547" t="s">
        <v>2661</v>
      </c>
      <c r="D40" s="546" t="s">
        <v>4112</v>
      </c>
      <c r="E40" s="546" t="s">
        <v>4113</v>
      </c>
      <c r="F40" s="548"/>
      <c r="G40" s="548"/>
      <c r="H40" s="548" t="n">
        <v>2</v>
      </c>
      <c r="I40" s="548" t="n">
        <v>506</v>
      </c>
      <c r="J40" s="548" t="n">
        <v>3</v>
      </c>
      <c r="K40" s="548" t="n">
        <v>759</v>
      </c>
      <c r="L40" s="562"/>
      <c r="M40" s="785" t="n">
        <v>253</v>
      </c>
    </row>
    <row r="41" customFormat="false" ht="14.4" hidden="false" customHeight="false" outlineLevel="0" collapsed="false">
      <c r="A41" s="545" t="s">
        <v>3868</v>
      </c>
      <c r="B41" s="546" t="s">
        <v>4065</v>
      </c>
      <c r="C41" s="547" t="s">
        <v>2661</v>
      </c>
      <c r="D41" s="546" t="s">
        <v>4114</v>
      </c>
      <c r="E41" s="546" t="s">
        <v>4115</v>
      </c>
      <c r="F41" s="548" t="n">
        <v>1</v>
      </c>
      <c r="G41" s="548" t="n">
        <v>34</v>
      </c>
      <c r="H41" s="548"/>
      <c r="I41" s="548"/>
      <c r="J41" s="548"/>
      <c r="K41" s="548"/>
      <c r="L41" s="562"/>
      <c r="M41" s="785"/>
    </row>
    <row r="42" customFormat="false" ht="14.4" hidden="false" customHeight="false" outlineLevel="0" collapsed="false">
      <c r="A42" s="545" t="s">
        <v>3868</v>
      </c>
      <c r="B42" s="546" t="s">
        <v>4065</v>
      </c>
      <c r="C42" s="547" t="s">
        <v>2661</v>
      </c>
      <c r="D42" s="546" t="s">
        <v>4116</v>
      </c>
      <c r="E42" s="546" t="s">
        <v>4117</v>
      </c>
      <c r="F42" s="548" t="n">
        <v>8</v>
      </c>
      <c r="G42" s="548" t="n">
        <v>3248</v>
      </c>
      <c r="H42" s="548"/>
      <c r="I42" s="548"/>
      <c r="J42" s="548" t="n">
        <v>1</v>
      </c>
      <c r="K42" s="548" t="n">
        <v>406</v>
      </c>
      <c r="L42" s="562" t="n">
        <v>0.125</v>
      </c>
      <c r="M42" s="785" t="n">
        <v>406</v>
      </c>
    </row>
    <row r="43" customFormat="false" ht="14.4" hidden="false" customHeight="false" outlineLevel="0" collapsed="false">
      <c r="A43" s="545" t="s">
        <v>4118</v>
      </c>
      <c r="B43" s="546" t="s">
        <v>4119</v>
      </c>
      <c r="C43" s="547" t="s">
        <v>2661</v>
      </c>
      <c r="D43" s="546" t="s">
        <v>4120</v>
      </c>
      <c r="E43" s="546" t="s">
        <v>4121</v>
      </c>
      <c r="F43" s="548"/>
      <c r="G43" s="548"/>
      <c r="H43" s="548" t="n">
        <v>2</v>
      </c>
      <c r="I43" s="548" t="n">
        <v>168</v>
      </c>
      <c r="J43" s="548"/>
      <c r="K43" s="548"/>
      <c r="L43" s="562"/>
      <c r="M43" s="785"/>
    </row>
    <row r="44" customFormat="false" ht="14.4" hidden="false" customHeight="false" outlineLevel="0" collapsed="false">
      <c r="A44" s="545" t="s">
        <v>4118</v>
      </c>
      <c r="B44" s="546" t="s">
        <v>4119</v>
      </c>
      <c r="C44" s="547" t="s">
        <v>2661</v>
      </c>
      <c r="D44" s="546" t="s">
        <v>4122</v>
      </c>
      <c r="E44" s="546" t="s">
        <v>4123</v>
      </c>
      <c r="F44" s="548" t="n">
        <v>2</v>
      </c>
      <c r="G44" s="548" t="n">
        <v>38</v>
      </c>
      <c r="H44" s="548" t="n">
        <v>1</v>
      </c>
      <c r="I44" s="548" t="n">
        <v>19</v>
      </c>
      <c r="J44" s="548"/>
      <c r="K44" s="548"/>
      <c r="L44" s="562"/>
      <c r="M44" s="785"/>
    </row>
    <row r="45" customFormat="false" ht="14.4" hidden="false" customHeight="false" outlineLevel="0" collapsed="false">
      <c r="A45" s="545" t="s">
        <v>4118</v>
      </c>
      <c r="B45" s="546" t="s">
        <v>4119</v>
      </c>
      <c r="C45" s="547" t="s">
        <v>2661</v>
      </c>
      <c r="D45" s="546" t="s">
        <v>4124</v>
      </c>
      <c r="E45" s="546" t="s">
        <v>4125</v>
      </c>
      <c r="F45" s="548"/>
      <c r="G45" s="548"/>
      <c r="H45" s="548" t="n">
        <v>4</v>
      </c>
      <c r="I45" s="548" t="n">
        <v>252</v>
      </c>
      <c r="J45" s="548" t="n">
        <v>1</v>
      </c>
      <c r="K45" s="548" t="n">
        <v>63</v>
      </c>
      <c r="L45" s="562"/>
      <c r="M45" s="785" t="n">
        <v>63</v>
      </c>
    </row>
    <row r="46" customFormat="false" ht="14.4" hidden="false" customHeight="false" outlineLevel="0" collapsed="false">
      <c r="A46" s="545" t="s">
        <v>4118</v>
      </c>
      <c r="B46" s="546" t="s">
        <v>4119</v>
      </c>
      <c r="C46" s="547" t="s">
        <v>2661</v>
      </c>
      <c r="D46" s="546" t="s">
        <v>4126</v>
      </c>
      <c r="E46" s="546" t="s">
        <v>4127</v>
      </c>
      <c r="F46" s="548" t="n">
        <v>3</v>
      </c>
      <c r="G46" s="548" t="n">
        <v>57</v>
      </c>
      <c r="H46" s="548" t="n">
        <v>6</v>
      </c>
      <c r="I46" s="548" t="n">
        <v>114</v>
      </c>
      <c r="J46" s="548" t="n">
        <v>8</v>
      </c>
      <c r="K46" s="548" t="n">
        <v>152</v>
      </c>
      <c r="L46" s="562" t="n">
        <v>2.66666666666667</v>
      </c>
      <c r="M46" s="785" t="n">
        <v>19</v>
      </c>
    </row>
    <row r="47" customFormat="false" ht="14.4" hidden="false" customHeight="false" outlineLevel="0" collapsed="false">
      <c r="A47" s="545" t="s">
        <v>4118</v>
      </c>
      <c r="B47" s="546" t="s">
        <v>4119</v>
      </c>
      <c r="C47" s="547" t="s">
        <v>2661</v>
      </c>
      <c r="D47" s="546" t="s">
        <v>4128</v>
      </c>
      <c r="E47" s="546" t="s">
        <v>4129</v>
      </c>
      <c r="F47" s="548" t="n">
        <v>6</v>
      </c>
      <c r="G47" s="548" t="n">
        <v>1080</v>
      </c>
      <c r="H47" s="548" t="n">
        <v>4</v>
      </c>
      <c r="I47" s="548" t="n">
        <v>720</v>
      </c>
      <c r="J47" s="548" t="n">
        <v>5</v>
      </c>
      <c r="K47" s="548" t="n">
        <v>905</v>
      </c>
      <c r="L47" s="562" t="n">
        <v>0.837962962962963</v>
      </c>
      <c r="M47" s="785" t="n">
        <v>181</v>
      </c>
    </row>
    <row r="48" customFormat="false" ht="14.4" hidden="false" customHeight="false" outlineLevel="0" collapsed="false">
      <c r="A48" s="545" t="s">
        <v>4118</v>
      </c>
      <c r="B48" s="546" t="s">
        <v>4119</v>
      </c>
      <c r="C48" s="547" t="s">
        <v>2661</v>
      </c>
      <c r="D48" s="546" t="s">
        <v>4130</v>
      </c>
      <c r="E48" s="546" t="s">
        <v>4131</v>
      </c>
      <c r="F48" s="548" t="n">
        <v>2</v>
      </c>
      <c r="G48" s="548" t="n">
        <v>120</v>
      </c>
      <c r="H48" s="548" t="n">
        <v>2</v>
      </c>
      <c r="I48" s="548" t="n">
        <v>120</v>
      </c>
      <c r="J48" s="548" t="n">
        <v>3</v>
      </c>
      <c r="K48" s="548" t="n">
        <v>180</v>
      </c>
      <c r="L48" s="562" t="n">
        <v>1.5</v>
      </c>
      <c r="M48" s="785" t="n">
        <v>60</v>
      </c>
    </row>
    <row r="49" customFormat="false" ht="14.4" hidden="false" customHeight="false" outlineLevel="0" collapsed="false">
      <c r="A49" s="545" t="s">
        <v>4118</v>
      </c>
      <c r="B49" s="546" t="s">
        <v>4119</v>
      </c>
      <c r="C49" s="547" t="s">
        <v>2661</v>
      </c>
      <c r="D49" s="546" t="s">
        <v>4132</v>
      </c>
      <c r="E49" s="546" t="s">
        <v>4133</v>
      </c>
      <c r="F49" s="548" t="n">
        <v>2</v>
      </c>
      <c r="G49" s="548" t="n">
        <v>156</v>
      </c>
      <c r="H49" s="548"/>
      <c r="I49" s="548"/>
      <c r="J49" s="548"/>
      <c r="K49" s="548"/>
      <c r="L49" s="562"/>
      <c r="M49" s="785"/>
    </row>
    <row r="50" customFormat="false" ht="14.4" hidden="false" customHeight="false" outlineLevel="0" collapsed="false">
      <c r="A50" s="545" t="s">
        <v>4118</v>
      </c>
      <c r="B50" s="546" t="s">
        <v>4119</v>
      </c>
      <c r="C50" s="547" t="s">
        <v>2661</v>
      </c>
      <c r="D50" s="546" t="s">
        <v>4134</v>
      </c>
      <c r="E50" s="546" t="s">
        <v>4135</v>
      </c>
      <c r="F50" s="548"/>
      <c r="G50" s="548"/>
      <c r="H50" s="548"/>
      <c r="I50" s="548"/>
      <c r="J50" s="548" t="n">
        <v>1</v>
      </c>
      <c r="K50" s="548" t="n">
        <v>172</v>
      </c>
      <c r="L50" s="562"/>
      <c r="M50" s="785" t="n">
        <v>172</v>
      </c>
    </row>
    <row r="51" customFormat="false" ht="14.4" hidden="false" customHeight="false" outlineLevel="0" collapsed="false">
      <c r="A51" s="545" t="s">
        <v>4118</v>
      </c>
      <c r="B51" s="546" t="s">
        <v>4119</v>
      </c>
      <c r="C51" s="547" t="s">
        <v>2661</v>
      </c>
      <c r="D51" s="546" t="s">
        <v>4136</v>
      </c>
      <c r="E51" s="546" t="s">
        <v>4137</v>
      </c>
      <c r="F51" s="548" t="n">
        <v>1</v>
      </c>
      <c r="G51" s="548" t="n">
        <v>411</v>
      </c>
      <c r="H51" s="548" t="n">
        <v>1</v>
      </c>
      <c r="I51" s="548" t="n">
        <v>411</v>
      </c>
      <c r="J51" s="548"/>
      <c r="K51" s="548"/>
      <c r="L51" s="562"/>
      <c r="M51" s="785"/>
    </row>
    <row r="52" customFormat="false" ht="14.4" hidden="false" customHeight="false" outlineLevel="0" collapsed="false">
      <c r="A52" s="545" t="s">
        <v>4118</v>
      </c>
      <c r="B52" s="546" t="s">
        <v>4119</v>
      </c>
      <c r="C52" s="547" t="s">
        <v>2661</v>
      </c>
      <c r="D52" s="546" t="s">
        <v>4138</v>
      </c>
      <c r="E52" s="546" t="s">
        <v>4139</v>
      </c>
      <c r="F52" s="548" t="n">
        <v>7</v>
      </c>
      <c r="G52" s="548" t="n">
        <v>1211</v>
      </c>
      <c r="H52" s="548" t="n">
        <v>8</v>
      </c>
      <c r="I52" s="548" t="n">
        <v>1384</v>
      </c>
      <c r="J52" s="548" t="n">
        <v>8</v>
      </c>
      <c r="K52" s="548" t="n">
        <v>1392</v>
      </c>
      <c r="L52" s="562" t="n">
        <v>1.1494632535095</v>
      </c>
      <c r="M52" s="785" t="n">
        <v>174</v>
      </c>
    </row>
    <row r="53" customFormat="false" ht="14.4" hidden="false" customHeight="false" outlineLevel="0" collapsed="false">
      <c r="A53" s="545" t="s">
        <v>4118</v>
      </c>
      <c r="B53" s="546" t="s">
        <v>4119</v>
      </c>
      <c r="C53" s="547" t="s">
        <v>2661</v>
      </c>
      <c r="D53" s="546" t="s">
        <v>4140</v>
      </c>
      <c r="E53" s="546" t="s">
        <v>4141</v>
      </c>
      <c r="F53" s="548" t="n">
        <v>3</v>
      </c>
      <c r="G53" s="548" t="n">
        <v>390</v>
      </c>
      <c r="H53" s="548" t="n">
        <v>2</v>
      </c>
      <c r="I53" s="548" t="n">
        <v>260</v>
      </c>
      <c r="J53" s="548" t="n">
        <v>5</v>
      </c>
      <c r="K53" s="548" t="n">
        <v>655</v>
      </c>
      <c r="L53" s="562" t="n">
        <v>1.67948717948718</v>
      </c>
      <c r="M53" s="785" t="n">
        <v>131</v>
      </c>
    </row>
    <row r="54" customFormat="false" ht="14.4" hidden="false" customHeight="false" outlineLevel="0" collapsed="false">
      <c r="A54" s="545" t="s">
        <v>4118</v>
      </c>
      <c r="B54" s="546" t="s">
        <v>4119</v>
      </c>
      <c r="C54" s="547" t="s">
        <v>2661</v>
      </c>
      <c r="D54" s="546" t="s">
        <v>4142</v>
      </c>
      <c r="E54" s="546" t="s">
        <v>4143</v>
      </c>
      <c r="F54" s="548" t="n">
        <v>4</v>
      </c>
      <c r="G54" s="548" t="n">
        <v>148</v>
      </c>
      <c r="H54" s="548" t="n">
        <v>6</v>
      </c>
      <c r="I54" s="548" t="n">
        <v>222</v>
      </c>
      <c r="J54" s="548" t="n">
        <v>1</v>
      </c>
      <c r="K54" s="548" t="n">
        <v>37</v>
      </c>
      <c r="L54" s="562" t="n">
        <v>0.25</v>
      </c>
      <c r="M54" s="785" t="n">
        <v>37</v>
      </c>
    </row>
    <row r="55" customFormat="false" ht="14.4" hidden="false" customHeight="false" outlineLevel="0" collapsed="false">
      <c r="A55" s="545" t="s">
        <v>4118</v>
      </c>
      <c r="B55" s="546" t="s">
        <v>4119</v>
      </c>
      <c r="C55" s="547" t="s">
        <v>2661</v>
      </c>
      <c r="D55" s="546" t="s">
        <v>4144</v>
      </c>
      <c r="E55" s="546" t="s">
        <v>4145</v>
      </c>
      <c r="F55" s="548" t="n">
        <v>6</v>
      </c>
      <c r="G55" s="548" t="n">
        <v>138</v>
      </c>
      <c r="H55" s="548" t="n">
        <v>3</v>
      </c>
      <c r="I55" s="548" t="n">
        <v>69</v>
      </c>
      <c r="J55" s="548" t="n">
        <v>3</v>
      </c>
      <c r="K55" s="548" t="n">
        <v>69</v>
      </c>
      <c r="L55" s="562" t="n">
        <v>0.5</v>
      </c>
      <c r="M55" s="785" t="n">
        <v>23</v>
      </c>
    </row>
    <row r="56" customFormat="false" ht="14.4" hidden="false" customHeight="false" outlineLevel="0" collapsed="false">
      <c r="A56" s="545" t="s">
        <v>4118</v>
      </c>
      <c r="B56" s="546" t="s">
        <v>4119</v>
      </c>
      <c r="C56" s="547" t="s">
        <v>2661</v>
      </c>
      <c r="D56" s="546" t="s">
        <v>4146</v>
      </c>
      <c r="E56" s="546" t="s">
        <v>4147</v>
      </c>
      <c r="F56" s="548" t="n">
        <v>20</v>
      </c>
      <c r="G56" s="548" t="n">
        <v>400</v>
      </c>
      <c r="H56" s="548" t="n">
        <v>11</v>
      </c>
      <c r="I56" s="548" t="n">
        <v>220</v>
      </c>
      <c r="J56" s="548" t="n">
        <v>11</v>
      </c>
      <c r="K56" s="548" t="n">
        <v>220</v>
      </c>
      <c r="L56" s="562" t="n">
        <v>0.55</v>
      </c>
      <c r="M56" s="785" t="n">
        <v>20</v>
      </c>
    </row>
    <row r="57" customFormat="false" ht="14.4" hidden="false" customHeight="false" outlineLevel="0" collapsed="false">
      <c r="A57" s="545" t="s">
        <v>4118</v>
      </c>
      <c r="B57" s="546" t="s">
        <v>4119</v>
      </c>
      <c r="C57" s="547" t="s">
        <v>2661</v>
      </c>
      <c r="D57" s="546" t="s">
        <v>4148</v>
      </c>
      <c r="E57" s="546" t="s">
        <v>4149</v>
      </c>
      <c r="F57" s="548" t="n">
        <v>1</v>
      </c>
      <c r="G57" s="548" t="n">
        <v>252</v>
      </c>
      <c r="H57" s="548" t="n">
        <v>1</v>
      </c>
      <c r="I57" s="548" t="n">
        <v>253</v>
      </c>
      <c r="J57" s="548" t="n">
        <v>1</v>
      </c>
      <c r="K57" s="548" t="n">
        <v>253</v>
      </c>
      <c r="L57" s="562" t="n">
        <v>1.00396825396825</v>
      </c>
      <c r="M57" s="785" t="n">
        <v>253</v>
      </c>
    </row>
    <row r="58" customFormat="false" ht="14.4" hidden="false" customHeight="false" outlineLevel="0" collapsed="false">
      <c r="A58" s="545" t="s">
        <v>4118</v>
      </c>
      <c r="B58" s="546" t="s">
        <v>4119</v>
      </c>
      <c r="C58" s="547" t="s">
        <v>2661</v>
      </c>
      <c r="D58" s="546" t="s">
        <v>4150</v>
      </c>
      <c r="E58" s="546" t="s">
        <v>4151</v>
      </c>
      <c r="F58" s="548" t="n">
        <v>4</v>
      </c>
      <c r="G58" s="548" t="n">
        <v>68</v>
      </c>
      <c r="H58" s="548" t="n">
        <v>3</v>
      </c>
      <c r="I58" s="548" t="n">
        <v>51</v>
      </c>
      <c r="J58" s="548" t="n">
        <v>1</v>
      </c>
      <c r="K58" s="548" t="n">
        <v>17</v>
      </c>
      <c r="L58" s="562" t="n">
        <v>0.25</v>
      </c>
      <c r="M58" s="785" t="n">
        <v>17</v>
      </c>
    </row>
    <row r="59" customFormat="false" ht="14.4" hidden="false" customHeight="false" outlineLevel="0" collapsed="false">
      <c r="A59" s="545" t="s">
        <v>4118</v>
      </c>
      <c r="B59" s="546" t="s">
        <v>4119</v>
      </c>
      <c r="C59" s="547" t="s">
        <v>2661</v>
      </c>
      <c r="D59" s="546" t="s">
        <v>4152</v>
      </c>
      <c r="E59" s="546" t="s">
        <v>4153</v>
      </c>
      <c r="F59" s="548" t="n">
        <v>1</v>
      </c>
      <c r="G59" s="548" t="n">
        <v>130</v>
      </c>
      <c r="H59" s="548" t="n">
        <v>1</v>
      </c>
      <c r="I59" s="548" t="n">
        <v>130</v>
      </c>
      <c r="J59" s="548" t="n">
        <v>2</v>
      </c>
      <c r="K59" s="548" t="n">
        <v>262</v>
      </c>
      <c r="L59" s="562" t="n">
        <v>2.01538461538462</v>
      </c>
      <c r="M59" s="785" t="n">
        <v>131</v>
      </c>
    </row>
    <row r="60" customFormat="false" ht="14.4" hidden="false" customHeight="false" outlineLevel="0" collapsed="false">
      <c r="A60" s="545" t="s">
        <v>4118</v>
      </c>
      <c r="B60" s="546" t="s">
        <v>4119</v>
      </c>
      <c r="C60" s="547" t="s">
        <v>2661</v>
      </c>
      <c r="D60" s="546" t="s">
        <v>4154</v>
      </c>
      <c r="E60" s="546" t="s">
        <v>4155</v>
      </c>
      <c r="F60" s="548" t="n">
        <v>287</v>
      </c>
      <c r="G60" s="548" t="n">
        <v>42189</v>
      </c>
      <c r="H60" s="548" t="n">
        <v>256</v>
      </c>
      <c r="I60" s="548" t="n">
        <v>37632</v>
      </c>
      <c r="J60" s="548" t="n">
        <v>341</v>
      </c>
      <c r="K60" s="548" t="n">
        <v>50127</v>
      </c>
      <c r="L60" s="562" t="n">
        <v>1.18815331010453</v>
      </c>
      <c r="M60" s="785" t="n">
        <v>147</v>
      </c>
    </row>
    <row r="61" customFormat="false" ht="14.4" hidden="false" customHeight="false" outlineLevel="0" collapsed="false">
      <c r="A61" s="545" t="s">
        <v>4118</v>
      </c>
      <c r="B61" s="546" t="s">
        <v>4119</v>
      </c>
      <c r="C61" s="547" t="s">
        <v>2661</v>
      </c>
      <c r="D61" s="546" t="s">
        <v>4156</v>
      </c>
      <c r="E61" s="546" t="s">
        <v>4157</v>
      </c>
      <c r="F61" s="548" t="n">
        <v>2</v>
      </c>
      <c r="G61" s="548" t="n">
        <v>30</v>
      </c>
      <c r="H61" s="548"/>
      <c r="I61" s="548"/>
      <c r="J61" s="548" t="n">
        <v>1</v>
      </c>
      <c r="K61" s="548" t="n">
        <v>15</v>
      </c>
      <c r="L61" s="562" t="n">
        <v>0.5</v>
      </c>
      <c r="M61" s="785" t="n">
        <v>15</v>
      </c>
    </row>
    <row r="62" customFormat="false" ht="14.4" hidden="false" customHeight="false" outlineLevel="0" collapsed="false">
      <c r="A62" s="545" t="s">
        <v>4118</v>
      </c>
      <c r="B62" s="546" t="s">
        <v>4119</v>
      </c>
      <c r="C62" s="547" t="s">
        <v>2661</v>
      </c>
      <c r="D62" s="546" t="s">
        <v>4158</v>
      </c>
      <c r="E62" s="546" t="s">
        <v>4159</v>
      </c>
      <c r="F62" s="548" t="n">
        <v>1</v>
      </c>
      <c r="G62" s="548" t="n">
        <v>107</v>
      </c>
      <c r="H62" s="548"/>
      <c r="I62" s="548"/>
      <c r="J62" s="548"/>
      <c r="K62" s="548"/>
      <c r="L62" s="562"/>
      <c r="M62" s="785"/>
    </row>
    <row r="63" customFormat="false" ht="14.4" hidden="false" customHeight="false" outlineLevel="0" collapsed="false">
      <c r="A63" s="545" t="s">
        <v>4118</v>
      </c>
      <c r="B63" s="546" t="s">
        <v>4119</v>
      </c>
      <c r="C63" s="547" t="s">
        <v>2661</v>
      </c>
      <c r="D63" s="546" t="s">
        <v>4160</v>
      </c>
      <c r="E63" s="546" t="s">
        <v>4161</v>
      </c>
      <c r="F63" s="548" t="n">
        <v>1</v>
      </c>
      <c r="G63" s="548" t="n">
        <v>30</v>
      </c>
      <c r="H63" s="548" t="n">
        <v>1</v>
      </c>
      <c r="I63" s="548" t="n">
        <v>30</v>
      </c>
      <c r="J63" s="548" t="n">
        <v>3</v>
      </c>
      <c r="K63" s="548" t="n">
        <v>90</v>
      </c>
      <c r="L63" s="562" t="n">
        <v>3</v>
      </c>
      <c r="M63" s="785" t="n">
        <v>30</v>
      </c>
    </row>
    <row r="64" customFormat="false" ht="14.4" hidden="false" customHeight="false" outlineLevel="0" collapsed="false">
      <c r="A64" s="545" t="s">
        <v>4118</v>
      </c>
      <c r="B64" s="546" t="s">
        <v>4119</v>
      </c>
      <c r="C64" s="547" t="s">
        <v>2661</v>
      </c>
      <c r="D64" s="546" t="s">
        <v>4162</v>
      </c>
      <c r="E64" s="546" t="s">
        <v>4163</v>
      </c>
      <c r="F64" s="548" t="n">
        <v>2</v>
      </c>
      <c r="G64" s="548" t="n">
        <v>100</v>
      </c>
      <c r="H64" s="548" t="n">
        <v>2</v>
      </c>
      <c r="I64" s="548" t="n">
        <v>100</v>
      </c>
      <c r="J64" s="548" t="n">
        <v>3</v>
      </c>
      <c r="K64" s="548" t="n">
        <v>150</v>
      </c>
      <c r="L64" s="562" t="n">
        <v>1.5</v>
      </c>
      <c r="M64" s="785" t="n">
        <v>50</v>
      </c>
    </row>
    <row r="65" customFormat="false" ht="14.4" hidden="false" customHeight="false" outlineLevel="0" collapsed="false">
      <c r="A65" s="545" t="s">
        <v>4118</v>
      </c>
      <c r="B65" s="546" t="s">
        <v>4119</v>
      </c>
      <c r="C65" s="547" t="s">
        <v>2661</v>
      </c>
      <c r="D65" s="546" t="s">
        <v>4164</v>
      </c>
      <c r="E65" s="546" t="s">
        <v>4165</v>
      </c>
      <c r="F65" s="548" t="n">
        <v>1</v>
      </c>
      <c r="G65" s="548" t="n">
        <v>461</v>
      </c>
      <c r="H65" s="548"/>
      <c r="I65" s="548"/>
      <c r="J65" s="548"/>
      <c r="K65" s="548"/>
      <c r="L65" s="562"/>
      <c r="M65" s="785"/>
    </row>
    <row r="66" customFormat="false" ht="14.4" hidden="false" customHeight="false" outlineLevel="0" collapsed="false">
      <c r="A66" s="545" t="s">
        <v>4118</v>
      </c>
      <c r="B66" s="546" t="s">
        <v>4119</v>
      </c>
      <c r="C66" s="547" t="s">
        <v>2661</v>
      </c>
      <c r="D66" s="546" t="s">
        <v>4166</v>
      </c>
      <c r="E66" s="546" t="s">
        <v>4167</v>
      </c>
      <c r="F66" s="548" t="n">
        <v>3</v>
      </c>
      <c r="G66" s="548" t="n">
        <v>2550</v>
      </c>
      <c r="H66" s="548" t="n">
        <v>6</v>
      </c>
      <c r="I66" s="548" t="n">
        <v>5100</v>
      </c>
      <c r="J66" s="548" t="n">
        <v>7</v>
      </c>
      <c r="K66" s="548" t="n">
        <v>5957</v>
      </c>
      <c r="L66" s="562" t="n">
        <v>2.33607843137255</v>
      </c>
      <c r="M66" s="785" t="n">
        <v>851</v>
      </c>
    </row>
    <row r="67" customFormat="false" ht="14.4" hidden="false" customHeight="false" outlineLevel="0" collapsed="false">
      <c r="A67" s="545" t="s">
        <v>4118</v>
      </c>
      <c r="B67" s="546" t="s">
        <v>4119</v>
      </c>
      <c r="C67" s="547" t="s">
        <v>2661</v>
      </c>
      <c r="D67" s="546" t="s">
        <v>4168</v>
      </c>
      <c r="E67" s="546" t="s">
        <v>4169</v>
      </c>
      <c r="F67" s="548"/>
      <c r="G67" s="548"/>
      <c r="H67" s="548"/>
      <c r="I67" s="548"/>
      <c r="J67" s="548" t="n">
        <v>1</v>
      </c>
      <c r="K67" s="548" t="n">
        <v>21</v>
      </c>
      <c r="L67" s="562"/>
      <c r="M67" s="785" t="n">
        <v>21</v>
      </c>
    </row>
    <row r="68" customFormat="false" ht="14.4" hidden="false" customHeight="false" outlineLevel="0" collapsed="false">
      <c r="A68" s="545" t="s">
        <v>4118</v>
      </c>
      <c r="B68" s="546" t="s">
        <v>4119</v>
      </c>
      <c r="C68" s="547" t="s">
        <v>2661</v>
      </c>
      <c r="D68" s="546" t="s">
        <v>4170</v>
      </c>
      <c r="E68" s="546" t="s">
        <v>4171</v>
      </c>
      <c r="F68" s="548"/>
      <c r="G68" s="548"/>
      <c r="H68" s="548" t="n">
        <v>1</v>
      </c>
      <c r="I68" s="548" t="n">
        <v>394</v>
      </c>
      <c r="J68" s="548"/>
      <c r="K68" s="548"/>
      <c r="L68" s="562"/>
      <c r="M68" s="785"/>
    </row>
    <row r="69" customFormat="false" ht="14.4" hidden="false" customHeight="false" outlineLevel="0" collapsed="false">
      <c r="A69" s="545" t="s">
        <v>4118</v>
      </c>
      <c r="B69" s="546" t="s">
        <v>4119</v>
      </c>
      <c r="C69" s="547" t="s">
        <v>2661</v>
      </c>
      <c r="D69" s="546" t="s">
        <v>4172</v>
      </c>
      <c r="E69" s="546" t="s">
        <v>4173</v>
      </c>
      <c r="F69" s="548" t="n">
        <v>2</v>
      </c>
      <c r="G69" s="548" t="n">
        <v>332</v>
      </c>
      <c r="H69" s="548"/>
      <c r="I69" s="548"/>
      <c r="J69" s="548" t="n">
        <v>2</v>
      </c>
      <c r="K69" s="548" t="n">
        <v>332</v>
      </c>
      <c r="L69" s="562" t="n">
        <v>1</v>
      </c>
      <c r="M69" s="785" t="n">
        <v>166</v>
      </c>
    </row>
    <row r="70" customFormat="false" ht="14.4" hidden="false" customHeight="false" outlineLevel="0" collapsed="false">
      <c r="A70" s="545" t="s">
        <v>4118</v>
      </c>
      <c r="B70" s="546" t="s">
        <v>4119</v>
      </c>
      <c r="C70" s="547" t="s">
        <v>2661</v>
      </c>
      <c r="D70" s="546" t="s">
        <v>4174</v>
      </c>
      <c r="E70" s="546" t="s">
        <v>4175</v>
      </c>
      <c r="F70" s="548"/>
      <c r="G70" s="548"/>
      <c r="H70" s="548" t="n">
        <v>1</v>
      </c>
      <c r="I70" s="548" t="n">
        <v>277</v>
      </c>
      <c r="J70" s="548"/>
      <c r="K70" s="548"/>
      <c r="L70" s="562"/>
      <c r="M70" s="785"/>
    </row>
    <row r="71" customFormat="false" ht="14.4" hidden="false" customHeight="false" outlineLevel="0" collapsed="false">
      <c r="A71" s="545" t="s">
        <v>4118</v>
      </c>
      <c r="B71" s="546" t="s">
        <v>4119</v>
      </c>
      <c r="C71" s="547" t="s">
        <v>2661</v>
      </c>
      <c r="D71" s="546" t="s">
        <v>4176</v>
      </c>
      <c r="E71" s="546" t="s">
        <v>4177</v>
      </c>
      <c r="F71" s="548"/>
      <c r="G71" s="548"/>
      <c r="H71" s="548" t="n">
        <v>1</v>
      </c>
      <c r="I71" s="548" t="n">
        <v>1443</v>
      </c>
      <c r="J71" s="548"/>
      <c r="K71" s="548"/>
      <c r="L71" s="562"/>
      <c r="M71" s="785"/>
    </row>
    <row r="72" customFormat="false" ht="14.4" hidden="false" customHeight="false" outlineLevel="0" collapsed="false">
      <c r="A72" s="545" t="s">
        <v>4118</v>
      </c>
      <c r="B72" s="546" t="s">
        <v>4119</v>
      </c>
      <c r="C72" s="547" t="s">
        <v>2661</v>
      </c>
      <c r="D72" s="546" t="s">
        <v>4178</v>
      </c>
      <c r="E72" s="546" t="s">
        <v>4179</v>
      </c>
      <c r="F72" s="548"/>
      <c r="G72" s="548"/>
      <c r="H72" s="548"/>
      <c r="I72" s="548"/>
      <c r="J72" s="548" t="n">
        <v>1</v>
      </c>
      <c r="K72" s="548" t="n">
        <v>166</v>
      </c>
      <c r="L72" s="562"/>
      <c r="M72" s="785" t="n">
        <v>166</v>
      </c>
    </row>
    <row r="73" customFormat="false" ht="14.4" hidden="false" customHeight="false" outlineLevel="0" collapsed="false">
      <c r="A73" s="545" t="s">
        <v>4118</v>
      </c>
      <c r="B73" s="546" t="s">
        <v>4119</v>
      </c>
      <c r="C73" s="547" t="s">
        <v>2661</v>
      </c>
      <c r="D73" s="546" t="s">
        <v>4180</v>
      </c>
      <c r="E73" s="546" t="s">
        <v>4181</v>
      </c>
      <c r="F73" s="548"/>
      <c r="G73" s="548"/>
      <c r="H73" s="548" t="n">
        <v>1</v>
      </c>
      <c r="I73" s="548" t="n">
        <v>226</v>
      </c>
      <c r="J73" s="548"/>
      <c r="K73" s="548"/>
      <c r="L73" s="562"/>
      <c r="M73" s="785"/>
    </row>
    <row r="74" customFormat="false" ht="14.4" hidden="false" customHeight="false" outlineLevel="0" collapsed="false">
      <c r="A74" s="545" t="s">
        <v>4118</v>
      </c>
      <c r="B74" s="546" t="s">
        <v>4119</v>
      </c>
      <c r="C74" s="547" t="s">
        <v>2661</v>
      </c>
      <c r="D74" s="546" t="s">
        <v>4182</v>
      </c>
      <c r="E74" s="546" t="s">
        <v>4183</v>
      </c>
      <c r="F74" s="548" t="n">
        <v>73</v>
      </c>
      <c r="G74" s="548" t="n">
        <v>1971</v>
      </c>
      <c r="H74" s="548" t="n">
        <v>75</v>
      </c>
      <c r="I74" s="548" t="n">
        <v>2025</v>
      </c>
      <c r="J74" s="548" t="n">
        <v>69</v>
      </c>
      <c r="K74" s="548" t="n">
        <v>1863</v>
      </c>
      <c r="L74" s="562" t="n">
        <v>0.945205479452055</v>
      </c>
      <c r="M74" s="785" t="n">
        <v>27</v>
      </c>
    </row>
    <row r="75" customFormat="false" ht="14.4" hidden="false" customHeight="false" outlineLevel="0" collapsed="false">
      <c r="A75" s="545" t="s">
        <v>4118</v>
      </c>
      <c r="B75" s="546" t="s">
        <v>4119</v>
      </c>
      <c r="C75" s="547" t="s">
        <v>2661</v>
      </c>
      <c r="D75" s="546" t="s">
        <v>4184</v>
      </c>
      <c r="E75" s="546" t="s">
        <v>4185</v>
      </c>
      <c r="F75" s="548" t="n">
        <v>43</v>
      </c>
      <c r="G75" s="548" t="n">
        <v>989</v>
      </c>
      <c r="H75" s="548" t="n">
        <v>51</v>
      </c>
      <c r="I75" s="548" t="n">
        <v>1173</v>
      </c>
      <c r="J75" s="548" t="n">
        <v>25</v>
      </c>
      <c r="K75" s="548" t="n">
        <v>575</v>
      </c>
      <c r="L75" s="562" t="n">
        <v>0.581395348837209</v>
      </c>
      <c r="M75" s="785" t="n">
        <v>23</v>
      </c>
    </row>
    <row r="76" customFormat="false" ht="14.4" hidden="false" customHeight="false" outlineLevel="0" collapsed="false">
      <c r="A76" s="545" t="s">
        <v>4118</v>
      </c>
      <c r="B76" s="546" t="s">
        <v>4119</v>
      </c>
      <c r="C76" s="547" t="s">
        <v>2661</v>
      </c>
      <c r="D76" s="546" t="s">
        <v>4186</v>
      </c>
      <c r="E76" s="546" t="s">
        <v>4187</v>
      </c>
      <c r="F76" s="548" t="n">
        <v>15</v>
      </c>
      <c r="G76" s="548" t="n">
        <v>330</v>
      </c>
      <c r="H76" s="548" t="n">
        <v>15</v>
      </c>
      <c r="I76" s="548" t="n">
        <v>330</v>
      </c>
      <c r="J76" s="548" t="n">
        <v>6</v>
      </c>
      <c r="K76" s="548" t="n">
        <v>132</v>
      </c>
      <c r="L76" s="562" t="n">
        <v>0.4</v>
      </c>
      <c r="M76" s="785" t="n">
        <v>22</v>
      </c>
    </row>
    <row r="77" customFormat="false" ht="14.4" hidden="false" customHeight="false" outlineLevel="0" collapsed="false">
      <c r="A77" s="545" t="s">
        <v>4118</v>
      </c>
      <c r="B77" s="546" t="s">
        <v>4119</v>
      </c>
      <c r="C77" s="547" t="s">
        <v>2661</v>
      </c>
      <c r="D77" s="546" t="s">
        <v>4188</v>
      </c>
      <c r="E77" s="546" t="s">
        <v>4189</v>
      </c>
      <c r="F77" s="548"/>
      <c r="G77" s="548"/>
      <c r="H77" s="548"/>
      <c r="I77" s="548"/>
      <c r="J77" s="548" t="n">
        <v>4</v>
      </c>
      <c r="K77" s="548" t="n">
        <v>224</v>
      </c>
      <c r="L77" s="562"/>
      <c r="M77" s="785" t="n">
        <v>56</v>
      </c>
    </row>
    <row r="78" customFormat="false" ht="14.4" hidden="false" customHeight="false" outlineLevel="0" collapsed="false">
      <c r="A78" s="545" t="s">
        <v>4118</v>
      </c>
      <c r="B78" s="546" t="s">
        <v>4119</v>
      </c>
      <c r="C78" s="547" t="s">
        <v>2661</v>
      </c>
      <c r="D78" s="546" t="s">
        <v>4190</v>
      </c>
      <c r="E78" s="546" t="s">
        <v>4191</v>
      </c>
      <c r="F78" s="548" t="n">
        <v>472</v>
      </c>
      <c r="G78" s="548" t="n">
        <v>10856</v>
      </c>
      <c r="H78" s="548" t="n">
        <v>108</v>
      </c>
      <c r="I78" s="548" t="n">
        <v>2484</v>
      </c>
      <c r="J78" s="548" t="n">
        <v>66</v>
      </c>
      <c r="K78" s="548" t="n">
        <v>1518</v>
      </c>
      <c r="L78" s="562" t="n">
        <v>0.139830508474576</v>
      </c>
      <c r="M78" s="785" t="n">
        <v>23</v>
      </c>
    </row>
    <row r="79" customFormat="false" ht="14.4" hidden="false" customHeight="false" outlineLevel="0" collapsed="false">
      <c r="A79" s="545" t="s">
        <v>4118</v>
      </c>
      <c r="B79" s="546" t="s">
        <v>4119</v>
      </c>
      <c r="C79" s="547" t="s">
        <v>2661</v>
      </c>
      <c r="D79" s="546" t="s">
        <v>4192</v>
      </c>
      <c r="E79" s="546" t="s">
        <v>4193</v>
      </c>
      <c r="F79" s="548" t="n">
        <v>81</v>
      </c>
      <c r="G79" s="548" t="n">
        <v>2025</v>
      </c>
      <c r="H79" s="548" t="n">
        <v>80</v>
      </c>
      <c r="I79" s="548" t="n">
        <v>2000</v>
      </c>
      <c r="J79" s="548" t="n">
        <v>81</v>
      </c>
      <c r="K79" s="548" t="n">
        <v>2025</v>
      </c>
      <c r="L79" s="562" t="n">
        <v>1</v>
      </c>
      <c r="M79" s="785" t="n">
        <v>25</v>
      </c>
    </row>
    <row r="80" customFormat="false" ht="14.4" hidden="false" customHeight="false" outlineLevel="0" collapsed="false">
      <c r="A80" s="545" t="s">
        <v>4118</v>
      </c>
      <c r="B80" s="546" t="s">
        <v>4119</v>
      </c>
      <c r="C80" s="547" t="s">
        <v>2661</v>
      </c>
      <c r="D80" s="546" t="s">
        <v>4194</v>
      </c>
      <c r="E80" s="546" t="s">
        <v>4195</v>
      </c>
      <c r="F80" s="548" t="n">
        <v>39</v>
      </c>
      <c r="G80" s="548" t="n">
        <v>585</v>
      </c>
      <c r="H80" s="548" t="n">
        <v>48</v>
      </c>
      <c r="I80" s="548" t="n">
        <v>720</v>
      </c>
      <c r="J80" s="548" t="n">
        <v>35</v>
      </c>
      <c r="K80" s="548" t="n">
        <v>525</v>
      </c>
      <c r="L80" s="562" t="n">
        <v>0.897435897435898</v>
      </c>
      <c r="M80" s="785" t="n">
        <v>15</v>
      </c>
    </row>
    <row r="81" customFormat="false" ht="14.4" hidden="false" customHeight="false" outlineLevel="0" collapsed="false">
      <c r="A81" s="545" t="s">
        <v>4118</v>
      </c>
      <c r="B81" s="546" t="s">
        <v>4119</v>
      </c>
      <c r="C81" s="547" t="s">
        <v>2661</v>
      </c>
      <c r="D81" s="546" t="s">
        <v>4196</v>
      </c>
      <c r="E81" s="546" t="s">
        <v>4197</v>
      </c>
      <c r="F81" s="548" t="n">
        <v>53</v>
      </c>
      <c r="G81" s="548" t="n">
        <v>636</v>
      </c>
      <c r="H81" s="548" t="n">
        <v>128</v>
      </c>
      <c r="I81" s="548" t="n">
        <v>1536</v>
      </c>
      <c r="J81" s="548" t="n">
        <v>62</v>
      </c>
      <c r="K81" s="548" t="n">
        <v>744</v>
      </c>
      <c r="L81" s="562" t="n">
        <v>1.16981132075472</v>
      </c>
      <c r="M81" s="785" t="n">
        <v>12</v>
      </c>
    </row>
    <row r="82" customFormat="false" ht="14.4" hidden="false" customHeight="false" outlineLevel="0" collapsed="false">
      <c r="A82" s="545" t="s">
        <v>4118</v>
      </c>
      <c r="B82" s="546" t="s">
        <v>4119</v>
      </c>
      <c r="C82" s="547" t="s">
        <v>2661</v>
      </c>
      <c r="D82" s="546" t="s">
        <v>4198</v>
      </c>
      <c r="E82" s="546" t="s">
        <v>4199</v>
      </c>
      <c r="F82" s="548" t="n">
        <v>73</v>
      </c>
      <c r="G82" s="548" t="n">
        <v>1971</v>
      </c>
      <c r="H82" s="548" t="n">
        <v>74</v>
      </c>
      <c r="I82" s="548" t="n">
        <v>1998</v>
      </c>
      <c r="J82" s="548" t="n">
        <v>68</v>
      </c>
      <c r="K82" s="548" t="n">
        <v>1836</v>
      </c>
      <c r="L82" s="562" t="n">
        <v>0.931506849315068</v>
      </c>
      <c r="M82" s="785" t="n">
        <v>27</v>
      </c>
    </row>
    <row r="83" customFormat="false" ht="14.4" hidden="false" customHeight="false" outlineLevel="0" collapsed="false">
      <c r="A83" s="545" t="s">
        <v>4118</v>
      </c>
      <c r="B83" s="546" t="s">
        <v>4119</v>
      </c>
      <c r="C83" s="547" t="s">
        <v>2661</v>
      </c>
      <c r="D83" s="546" t="s">
        <v>4200</v>
      </c>
      <c r="E83" s="546" t="s">
        <v>4201</v>
      </c>
      <c r="F83" s="548" t="n">
        <v>100</v>
      </c>
      <c r="G83" s="548" t="n">
        <v>2200</v>
      </c>
      <c r="H83" s="548" t="n">
        <v>85</v>
      </c>
      <c r="I83" s="548" t="n">
        <v>1870</v>
      </c>
      <c r="J83" s="548" t="n">
        <v>81</v>
      </c>
      <c r="K83" s="548" t="n">
        <v>1782</v>
      </c>
      <c r="L83" s="562" t="n">
        <v>0.81</v>
      </c>
      <c r="M83" s="785" t="n">
        <v>22</v>
      </c>
    </row>
    <row r="84" customFormat="false" ht="14.4" hidden="false" customHeight="false" outlineLevel="0" collapsed="false">
      <c r="A84" s="545" t="s">
        <v>4118</v>
      </c>
      <c r="B84" s="546" t="s">
        <v>4119</v>
      </c>
      <c r="C84" s="547" t="s">
        <v>2661</v>
      </c>
      <c r="D84" s="546" t="s">
        <v>4202</v>
      </c>
      <c r="E84" s="546" t="s">
        <v>4203</v>
      </c>
      <c r="F84" s="548" t="n">
        <v>5</v>
      </c>
      <c r="G84" s="548" t="n">
        <v>355</v>
      </c>
      <c r="H84" s="548" t="n">
        <v>10</v>
      </c>
      <c r="I84" s="548" t="n">
        <v>710</v>
      </c>
      <c r="J84" s="548" t="n">
        <v>9</v>
      </c>
      <c r="K84" s="548" t="n">
        <v>639</v>
      </c>
      <c r="L84" s="562" t="n">
        <v>1.8</v>
      </c>
      <c r="M84" s="785" t="n">
        <v>71</v>
      </c>
    </row>
    <row r="85" customFormat="false" ht="14.4" hidden="false" customHeight="false" outlineLevel="0" collapsed="false">
      <c r="A85" s="545" t="s">
        <v>4118</v>
      </c>
      <c r="B85" s="546" t="s">
        <v>4119</v>
      </c>
      <c r="C85" s="547" t="s">
        <v>2661</v>
      </c>
      <c r="D85" s="546" t="s">
        <v>4204</v>
      </c>
      <c r="E85" s="546" t="s">
        <v>4205</v>
      </c>
      <c r="F85" s="548" t="n">
        <v>82</v>
      </c>
      <c r="G85" s="548" t="n">
        <v>2214</v>
      </c>
      <c r="H85" s="548" t="n">
        <v>81</v>
      </c>
      <c r="I85" s="548" t="n">
        <v>2187</v>
      </c>
      <c r="J85" s="548" t="n">
        <v>80</v>
      </c>
      <c r="K85" s="548" t="n">
        <v>2160</v>
      </c>
      <c r="L85" s="562" t="n">
        <v>0.975609756097561</v>
      </c>
      <c r="M85" s="785" t="n">
        <v>27</v>
      </c>
    </row>
    <row r="86" customFormat="false" ht="14.4" hidden="false" customHeight="false" outlineLevel="0" collapsed="false">
      <c r="A86" s="545" t="s">
        <v>4118</v>
      </c>
      <c r="B86" s="546" t="s">
        <v>4119</v>
      </c>
      <c r="C86" s="547" t="s">
        <v>2661</v>
      </c>
      <c r="D86" s="546" t="s">
        <v>4206</v>
      </c>
      <c r="E86" s="546" t="s">
        <v>4207</v>
      </c>
      <c r="F86" s="548"/>
      <c r="G86" s="548"/>
      <c r="H86" s="548"/>
      <c r="I86" s="548"/>
      <c r="J86" s="548" t="n">
        <v>1</v>
      </c>
      <c r="K86" s="548" t="n">
        <v>1210</v>
      </c>
      <c r="L86" s="562"/>
      <c r="M86" s="785" t="n">
        <v>1210</v>
      </c>
    </row>
    <row r="87" customFormat="false" ht="14.4" hidden="false" customHeight="false" outlineLevel="0" collapsed="false">
      <c r="A87" s="545" t="s">
        <v>4118</v>
      </c>
      <c r="B87" s="546" t="s">
        <v>4119</v>
      </c>
      <c r="C87" s="547" t="s">
        <v>2661</v>
      </c>
      <c r="D87" s="546" t="s">
        <v>4208</v>
      </c>
      <c r="E87" s="546" t="s">
        <v>4209</v>
      </c>
      <c r="F87" s="548" t="n">
        <v>1</v>
      </c>
      <c r="G87" s="548" t="n">
        <v>22</v>
      </c>
      <c r="H87" s="548"/>
      <c r="I87" s="548"/>
      <c r="J87" s="548"/>
      <c r="K87" s="548"/>
      <c r="L87" s="562"/>
      <c r="M87" s="785"/>
    </row>
    <row r="88" customFormat="false" ht="14.4" hidden="false" customHeight="false" outlineLevel="0" collapsed="false">
      <c r="A88" s="545" t="s">
        <v>4118</v>
      </c>
      <c r="B88" s="546" t="s">
        <v>4119</v>
      </c>
      <c r="C88" s="547" t="s">
        <v>2661</v>
      </c>
      <c r="D88" s="546" t="s">
        <v>4210</v>
      </c>
      <c r="E88" s="546" t="s">
        <v>4211</v>
      </c>
      <c r="F88" s="548"/>
      <c r="G88" s="548"/>
      <c r="H88" s="548"/>
      <c r="I88" s="548"/>
      <c r="J88" s="548" t="n">
        <v>1</v>
      </c>
      <c r="K88" s="548" t="n">
        <v>308</v>
      </c>
      <c r="L88" s="562"/>
      <c r="M88" s="785" t="n">
        <v>308</v>
      </c>
    </row>
    <row r="89" customFormat="false" ht="14.4" hidden="false" customHeight="false" outlineLevel="0" collapsed="false">
      <c r="A89" s="545" t="s">
        <v>4118</v>
      </c>
      <c r="B89" s="546" t="s">
        <v>4119</v>
      </c>
      <c r="C89" s="547" t="s">
        <v>2661</v>
      </c>
      <c r="D89" s="546" t="s">
        <v>4212</v>
      </c>
      <c r="E89" s="546" t="s">
        <v>4213</v>
      </c>
      <c r="F89" s="548" t="n">
        <v>61</v>
      </c>
      <c r="G89" s="548" t="n">
        <v>1464</v>
      </c>
      <c r="H89" s="548" t="n">
        <v>63</v>
      </c>
      <c r="I89" s="548" t="n">
        <v>1512</v>
      </c>
      <c r="J89" s="548" t="n">
        <v>52</v>
      </c>
      <c r="K89" s="548" t="n">
        <v>1248</v>
      </c>
      <c r="L89" s="562" t="n">
        <v>0.852459016393443</v>
      </c>
      <c r="M89" s="785" t="n">
        <v>24</v>
      </c>
    </row>
    <row r="90" customFormat="false" ht="14.4" hidden="false" customHeight="false" outlineLevel="0" collapsed="false">
      <c r="A90" s="545" t="s">
        <v>4118</v>
      </c>
      <c r="B90" s="546" t="s">
        <v>4119</v>
      </c>
      <c r="C90" s="547" t="s">
        <v>2661</v>
      </c>
      <c r="D90" s="546" t="s">
        <v>4214</v>
      </c>
      <c r="E90" s="546" t="s">
        <v>4215</v>
      </c>
      <c r="F90" s="548" t="n">
        <v>2</v>
      </c>
      <c r="G90" s="548" t="n">
        <v>52</v>
      </c>
      <c r="H90" s="548" t="n">
        <v>1</v>
      </c>
      <c r="I90" s="548" t="n">
        <v>26</v>
      </c>
      <c r="J90" s="548"/>
      <c r="K90" s="548"/>
      <c r="L90" s="562"/>
      <c r="M90" s="785"/>
    </row>
    <row r="91" customFormat="false" ht="14.4" hidden="false" customHeight="false" outlineLevel="0" collapsed="false">
      <c r="A91" s="545" t="s">
        <v>4118</v>
      </c>
      <c r="B91" s="546" t="s">
        <v>4119</v>
      </c>
      <c r="C91" s="547" t="s">
        <v>2661</v>
      </c>
      <c r="D91" s="546" t="s">
        <v>4216</v>
      </c>
      <c r="E91" s="546" t="s">
        <v>4217</v>
      </c>
      <c r="F91" s="548"/>
      <c r="G91" s="548"/>
      <c r="H91" s="548"/>
      <c r="I91" s="548"/>
      <c r="J91" s="548" t="n">
        <v>2</v>
      </c>
      <c r="K91" s="548" t="n">
        <v>408</v>
      </c>
      <c r="L91" s="562"/>
      <c r="M91" s="785" t="n">
        <v>204</v>
      </c>
    </row>
    <row r="92" customFormat="false" ht="14.4" hidden="false" customHeight="false" outlineLevel="0" collapsed="false">
      <c r="A92" s="545" t="s">
        <v>4118</v>
      </c>
      <c r="B92" s="546" t="s">
        <v>4119</v>
      </c>
      <c r="C92" s="547" t="s">
        <v>2661</v>
      </c>
      <c r="D92" s="546" t="s">
        <v>4218</v>
      </c>
      <c r="E92" s="546" t="s">
        <v>4219</v>
      </c>
      <c r="F92" s="548" t="n">
        <v>10</v>
      </c>
      <c r="G92" s="548" t="n">
        <v>2900</v>
      </c>
      <c r="H92" s="548" t="n">
        <v>12</v>
      </c>
      <c r="I92" s="548" t="n">
        <v>3492</v>
      </c>
      <c r="J92" s="548" t="n">
        <v>5</v>
      </c>
      <c r="K92" s="548" t="n">
        <v>1455</v>
      </c>
      <c r="L92" s="562" t="n">
        <v>0.501724137931034</v>
      </c>
      <c r="M92" s="785" t="n">
        <v>291</v>
      </c>
    </row>
    <row r="93" customFormat="false" ht="14.4" hidden="false" customHeight="false" outlineLevel="0" collapsed="false">
      <c r="A93" s="545" t="s">
        <v>4118</v>
      </c>
      <c r="B93" s="546" t="s">
        <v>4119</v>
      </c>
      <c r="C93" s="547" t="s">
        <v>2661</v>
      </c>
      <c r="D93" s="546" t="s">
        <v>4220</v>
      </c>
      <c r="E93" s="546" t="s">
        <v>4221</v>
      </c>
      <c r="F93" s="548" t="n">
        <v>2</v>
      </c>
      <c r="G93" s="548" t="n">
        <v>362</v>
      </c>
      <c r="H93" s="548" t="n">
        <v>1</v>
      </c>
      <c r="I93" s="548" t="n">
        <v>181</v>
      </c>
      <c r="J93" s="548" t="n">
        <v>1</v>
      </c>
      <c r="K93" s="548" t="n">
        <v>182</v>
      </c>
      <c r="L93" s="562" t="n">
        <v>0.502762430939227</v>
      </c>
      <c r="M93" s="785" t="n">
        <v>182</v>
      </c>
    </row>
    <row r="94" customFormat="false" ht="14.4" hidden="false" customHeight="false" outlineLevel="0" collapsed="false">
      <c r="A94" s="545" t="s">
        <v>4118</v>
      </c>
      <c r="B94" s="546" t="s">
        <v>4119</v>
      </c>
      <c r="C94" s="547" t="s">
        <v>2661</v>
      </c>
      <c r="D94" s="546" t="s">
        <v>4222</v>
      </c>
      <c r="E94" s="546" t="s">
        <v>4223</v>
      </c>
      <c r="F94" s="548" t="n">
        <v>692</v>
      </c>
      <c r="G94" s="548" t="n">
        <v>20068</v>
      </c>
      <c r="H94" s="548" t="n">
        <v>286</v>
      </c>
      <c r="I94" s="548" t="n">
        <v>8294</v>
      </c>
      <c r="J94" s="548" t="n">
        <v>91</v>
      </c>
      <c r="K94" s="548" t="n">
        <v>2639</v>
      </c>
      <c r="L94" s="562" t="n">
        <v>0.13150289017341</v>
      </c>
      <c r="M94" s="785" t="n">
        <v>29</v>
      </c>
    </row>
    <row r="95" customFormat="false" ht="14.4" hidden="false" customHeight="false" outlineLevel="0" collapsed="false">
      <c r="A95" s="545" t="s">
        <v>4118</v>
      </c>
      <c r="B95" s="546" t="s">
        <v>4119</v>
      </c>
      <c r="C95" s="547" t="s">
        <v>2661</v>
      </c>
      <c r="D95" s="546" t="s">
        <v>4224</v>
      </c>
      <c r="E95" s="546" t="s">
        <v>4225</v>
      </c>
      <c r="F95" s="548" t="n">
        <v>3</v>
      </c>
      <c r="G95" s="548" t="n">
        <v>99</v>
      </c>
      <c r="H95" s="548"/>
      <c r="I95" s="548"/>
      <c r="J95" s="548" t="n">
        <v>5</v>
      </c>
      <c r="K95" s="548" t="n">
        <v>165</v>
      </c>
      <c r="L95" s="562" t="n">
        <v>1.66666666666667</v>
      </c>
      <c r="M95" s="785" t="n">
        <v>33</v>
      </c>
    </row>
    <row r="96" customFormat="false" ht="14.4" hidden="false" customHeight="false" outlineLevel="0" collapsed="false">
      <c r="A96" s="545" t="s">
        <v>4118</v>
      </c>
      <c r="B96" s="546" t="s">
        <v>4119</v>
      </c>
      <c r="C96" s="547" t="s">
        <v>2661</v>
      </c>
      <c r="D96" s="546" t="s">
        <v>4226</v>
      </c>
      <c r="E96" s="546" t="s">
        <v>4227</v>
      </c>
      <c r="F96" s="548" t="n">
        <v>43</v>
      </c>
      <c r="G96" s="548" t="n">
        <v>1161</v>
      </c>
      <c r="H96" s="548" t="n">
        <v>38</v>
      </c>
      <c r="I96" s="548" t="n">
        <v>1026</v>
      </c>
      <c r="J96" s="548" t="n">
        <v>38</v>
      </c>
      <c r="K96" s="548" t="n">
        <v>1026</v>
      </c>
      <c r="L96" s="562" t="n">
        <v>0.883720930232558</v>
      </c>
      <c r="M96" s="785" t="n">
        <v>27</v>
      </c>
    </row>
    <row r="97" customFormat="false" ht="14.4" hidden="false" customHeight="false" outlineLevel="0" collapsed="false">
      <c r="A97" s="545" t="s">
        <v>4118</v>
      </c>
      <c r="B97" s="546" t="s">
        <v>4119</v>
      </c>
      <c r="C97" s="547" t="s">
        <v>2661</v>
      </c>
      <c r="D97" s="546" t="s">
        <v>4228</v>
      </c>
      <c r="E97" s="546" t="s">
        <v>4229</v>
      </c>
      <c r="F97" s="548" t="n">
        <v>5</v>
      </c>
      <c r="G97" s="548" t="n">
        <v>340</v>
      </c>
      <c r="H97" s="548" t="n">
        <v>5</v>
      </c>
      <c r="I97" s="548" t="n">
        <v>340</v>
      </c>
      <c r="J97" s="548" t="n">
        <v>3</v>
      </c>
      <c r="K97" s="548" t="n">
        <v>204</v>
      </c>
      <c r="L97" s="562" t="n">
        <v>0.6</v>
      </c>
      <c r="M97" s="785" t="n">
        <v>68</v>
      </c>
    </row>
    <row r="98" customFormat="false" ht="14.4" hidden="false" customHeight="false" outlineLevel="0" collapsed="false">
      <c r="A98" s="545" t="s">
        <v>4118</v>
      </c>
      <c r="B98" s="546" t="s">
        <v>4119</v>
      </c>
      <c r="C98" s="547" t="s">
        <v>2661</v>
      </c>
      <c r="D98" s="546" t="s">
        <v>4230</v>
      </c>
      <c r="E98" s="546" t="s">
        <v>4231</v>
      </c>
      <c r="F98" s="548" t="n">
        <v>7</v>
      </c>
      <c r="G98" s="548" t="n">
        <v>315</v>
      </c>
      <c r="H98" s="548" t="n">
        <v>3</v>
      </c>
      <c r="I98" s="548" t="n">
        <v>135</v>
      </c>
      <c r="J98" s="548" t="n">
        <v>5</v>
      </c>
      <c r="K98" s="548" t="n">
        <v>225</v>
      </c>
      <c r="L98" s="562" t="n">
        <v>0.714285714285714</v>
      </c>
      <c r="M98" s="785" t="n">
        <v>45</v>
      </c>
    </row>
    <row r="99" customFormat="false" ht="14.4" hidden="false" customHeight="false" outlineLevel="0" collapsed="false">
      <c r="A99" s="545" t="s">
        <v>4118</v>
      </c>
      <c r="B99" s="546" t="s">
        <v>4119</v>
      </c>
      <c r="C99" s="547" t="s">
        <v>2661</v>
      </c>
      <c r="D99" s="546" t="s">
        <v>4232</v>
      </c>
      <c r="E99" s="546" t="s">
        <v>4233</v>
      </c>
      <c r="F99" s="548"/>
      <c r="G99" s="548"/>
      <c r="H99" s="548" t="n">
        <v>1</v>
      </c>
      <c r="I99" s="548" t="n">
        <v>61</v>
      </c>
      <c r="J99" s="548" t="n">
        <v>4</v>
      </c>
      <c r="K99" s="548" t="n">
        <v>244</v>
      </c>
      <c r="L99" s="562"/>
      <c r="M99" s="785" t="n">
        <v>61</v>
      </c>
    </row>
    <row r="100" customFormat="false" ht="14.4" hidden="false" customHeight="false" outlineLevel="0" collapsed="false">
      <c r="A100" s="545" t="s">
        <v>4118</v>
      </c>
      <c r="B100" s="546" t="s">
        <v>4119</v>
      </c>
      <c r="C100" s="547" t="s">
        <v>2661</v>
      </c>
      <c r="D100" s="546" t="s">
        <v>4234</v>
      </c>
      <c r="E100" s="546" t="s">
        <v>4235</v>
      </c>
      <c r="F100" s="548" t="n">
        <v>6</v>
      </c>
      <c r="G100" s="548" t="n">
        <v>504</v>
      </c>
      <c r="H100" s="548" t="n">
        <v>4</v>
      </c>
      <c r="I100" s="548" t="n">
        <v>336</v>
      </c>
      <c r="J100" s="548" t="n">
        <v>6</v>
      </c>
      <c r="K100" s="548" t="n">
        <v>504</v>
      </c>
      <c r="L100" s="562" t="n">
        <v>1</v>
      </c>
      <c r="M100" s="785" t="n">
        <v>84</v>
      </c>
    </row>
    <row r="101" customFormat="false" ht="14.4" hidden="false" customHeight="false" outlineLevel="0" collapsed="false">
      <c r="A101" s="545" t="s">
        <v>4118</v>
      </c>
      <c r="B101" s="546" t="s">
        <v>4119</v>
      </c>
      <c r="C101" s="547" t="s">
        <v>2661</v>
      </c>
      <c r="D101" s="546" t="s">
        <v>4236</v>
      </c>
      <c r="E101" s="546" t="s">
        <v>4237</v>
      </c>
      <c r="F101" s="548" t="n">
        <v>47</v>
      </c>
      <c r="G101" s="548" t="n">
        <v>1457</v>
      </c>
      <c r="H101" s="548" t="n">
        <v>40</v>
      </c>
      <c r="I101" s="548" t="n">
        <v>1240</v>
      </c>
      <c r="J101" s="548" t="n">
        <v>40</v>
      </c>
      <c r="K101" s="548" t="n">
        <v>1240</v>
      </c>
      <c r="L101" s="562" t="n">
        <v>0.851063829787234</v>
      </c>
      <c r="M101" s="785" t="n">
        <v>31</v>
      </c>
    </row>
    <row r="102" customFormat="false" ht="14.4" hidden="false" customHeight="false" outlineLevel="0" collapsed="false">
      <c r="A102" s="545" t="s">
        <v>4118</v>
      </c>
      <c r="B102" s="546" t="s">
        <v>4119</v>
      </c>
      <c r="C102" s="547" t="s">
        <v>2661</v>
      </c>
      <c r="D102" s="546" t="s">
        <v>4238</v>
      </c>
      <c r="E102" s="546" t="s">
        <v>4239</v>
      </c>
      <c r="F102" s="548" t="n">
        <v>46</v>
      </c>
      <c r="G102" s="548" t="n">
        <v>45402</v>
      </c>
      <c r="H102" s="548" t="n">
        <v>43</v>
      </c>
      <c r="I102" s="548" t="n">
        <v>42441</v>
      </c>
      <c r="J102" s="548" t="n">
        <v>28</v>
      </c>
      <c r="K102" s="548" t="n">
        <v>27636</v>
      </c>
      <c r="L102" s="562" t="n">
        <v>0.608695652173913</v>
      </c>
      <c r="M102" s="785" t="n">
        <v>987</v>
      </c>
    </row>
    <row r="103" customFormat="false" ht="14.4" hidden="false" customHeight="false" outlineLevel="0" collapsed="false">
      <c r="A103" s="545" t="s">
        <v>4118</v>
      </c>
      <c r="B103" s="546" t="s">
        <v>4119</v>
      </c>
      <c r="C103" s="547" t="s">
        <v>2661</v>
      </c>
      <c r="D103" s="546" t="s">
        <v>4240</v>
      </c>
      <c r="E103" s="546" t="s">
        <v>4241</v>
      </c>
      <c r="F103" s="548" t="n">
        <v>693</v>
      </c>
      <c r="G103" s="548" t="n">
        <v>20097</v>
      </c>
      <c r="H103" s="548" t="n">
        <v>508</v>
      </c>
      <c r="I103" s="548" t="n">
        <v>14732</v>
      </c>
      <c r="J103" s="548" t="n">
        <v>542</v>
      </c>
      <c r="K103" s="548" t="n">
        <v>15718</v>
      </c>
      <c r="L103" s="562" t="n">
        <v>0.782106782106782</v>
      </c>
      <c r="M103" s="785" t="n">
        <v>29</v>
      </c>
    </row>
    <row r="104" customFormat="false" ht="14.4" hidden="false" customHeight="false" outlineLevel="0" collapsed="false">
      <c r="A104" s="545" t="s">
        <v>4118</v>
      </c>
      <c r="B104" s="546" t="s">
        <v>4119</v>
      </c>
      <c r="C104" s="547" t="s">
        <v>2661</v>
      </c>
      <c r="D104" s="546" t="s">
        <v>4242</v>
      </c>
      <c r="E104" s="546" t="s">
        <v>4243</v>
      </c>
      <c r="F104" s="548"/>
      <c r="G104" s="548"/>
      <c r="H104" s="548"/>
      <c r="I104" s="548"/>
      <c r="J104" s="548" t="n">
        <v>1</v>
      </c>
      <c r="K104" s="548" t="n">
        <v>169</v>
      </c>
      <c r="L104" s="562"/>
      <c r="M104" s="785" t="n">
        <v>169</v>
      </c>
    </row>
    <row r="105" customFormat="false" ht="14.4" hidden="false" customHeight="false" outlineLevel="0" collapsed="false">
      <c r="A105" s="545" t="s">
        <v>4118</v>
      </c>
      <c r="B105" s="546" t="s">
        <v>4119</v>
      </c>
      <c r="C105" s="547" t="s">
        <v>2661</v>
      </c>
      <c r="D105" s="546" t="s">
        <v>4244</v>
      </c>
      <c r="E105" s="546" t="s">
        <v>4245</v>
      </c>
      <c r="F105" s="548" t="n">
        <v>13</v>
      </c>
      <c r="G105" s="548" t="n">
        <v>806</v>
      </c>
      <c r="H105" s="548" t="n">
        <v>10</v>
      </c>
      <c r="I105" s="548" t="n">
        <v>620</v>
      </c>
      <c r="J105" s="548" t="n">
        <v>12</v>
      </c>
      <c r="K105" s="548" t="n">
        <v>744</v>
      </c>
      <c r="L105" s="562" t="n">
        <v>0.923076923076923</v>
      </c>
      <c r="M105" s="785" t="n">
        <v>62</v>
      </c>
    </row>
    <row r="106" customFormat="false" ht="14.4" hidden="false" customHeight="false" outlineLevel="0" collapsed="false">
      <c r="A106" s="545" t="s">
        <v>4118</v>
      </c>
      <c r="B106" s="546" t="s">
        <v>4119</v>
      </c>
      <c r="C106" s="547" t="s">
        <v>2661</v>
      </c>
      <c r="D106" s="546" t="s">
        <v>4246</v>
      </c>
      <c r="E106" s="546" t="s">
        <v>4247</v>
      </c>
      <c r="F106" s="548" t="n">
        <v>6</v>
      </c>
      <c r="G106" s="548" t="n">
        <v>174</v>
      </c>
      <c r="H106" s="548" t="n">
        <v>3</v>
      </c>
      <c r="I106" s="548" t="n">
        <v>87</v>
      </c>
      <c r="J106" s="548" t="n">
        <v>4</v>
      </c>
      <c r="K106" s="548" t="n">
        <v>116</v>
      </c>
      <c r="L106" s="562" t="n">
        <v>0.666666666666667</v>
      </c>
      <c r="M106" s="785" t="n">
        <v>29</v>
      </c>
    </row>
    <row r="107" customFormat="false" ht="14.4" hidden="false" customHeight="false" outlineLevel="0" collapsed="false">
      <c r="A107" s="545" t="s">
        <v>4118</v>
      </c>
      <c r="B107" s="546" t="s">
        <v>4119</v>
      </c>
      <c r="C107" s="547" t="s">
        <v>2661</v>
      </c>
      <c r="D107" s="546" t="s">
        <v>4248</v>
      </c>
      <c r="E107" s="546" t="s">
        <v>4249</v>
      </c>
      <c r="F107" s="548" t="n">
        <v>4</v>
      </c>
      <c r="G107" s="548" t="n">
        <v>248</v>
      </c>
      <c r="H107" s="548"/>
      <c r="I107" s="548"/>
      <c r="J107" s="548" t="n">
        <v>1</v>
      </c>
      <c r="K107" s="548" t="n">
        <v>63</v>
      </c>
      <c r="L107" s="562" t="n">
        <v>0.254032258064516</v>
      </c>
      <c r="M107" s="785" t="n">
        <v>63</v>
      </c>
    </row>
    <row r="108" customFormat="false" ht="14.4" hidden="false" customHeight="false" outlineLevel="0" collapsed="false">
      <c r="A108" s="545" t="s">
        <v>4118</v>
      </c>
      <c r="B108" s="546" t="s">
        <v>4119</v>
      </c>
      <c r="C108" s="547" t="s">
        <v>2661</v>
      </c>
      <c r="D108" s="546" t="s">
        <v>4250</v>
      </c>
      <c r="E108" s="546" t="s">
        <v>4251</v>
      </c>
      <c r="F108" s="548"/>
      <c r="G108" s="548"/>
      <c r="H108" s="548"/>
      <c r="I108" s="548"/>
      <c r="J108" s="548" t="n">
        <v>1</v>
      </c>
      <c r="K108" s="548" t="n">
        <v>308</v>
      </c>
      <c r="L108" s="562"/>
      <c r="M108" s="785" t="n">
        <v>308</v>
      </c>
    </row>
    <row r="109" customFormat="false" ht="14.4" hidden="false" customHeight="false" outlineLevel="0" collapsed="false">
      <c r="A109" s="545" t="s">
        <v>4118</v>
      </c>
      <c r="B109" s="546" t="s">
        <v>4119</v>
      </c>
      <c r="C109" s="547" t="s">
        <v>2661</v>
      </c>
      <c r="D109" s="546" t="s">
        <v>4252</v>
      </c>
      <c r="E109" s="546" t="s">
        <v>4253</v>
      </c>
      <c r="F109" s="548" t="n">
        <v>24</v>
      </c>
      <c r="G109" s="548" t="n">
        <v>1296</v>
      </c>
      <c r="H109" s="548" t="n">
        <v>17</v>
      </c>
      <c r="I109" s="548" t="n">
        <v>918</v>
      </c>
      <c r="J109" s="548" t="n">
        <v>17</v>
      </c>
      <c r="K109" s="548" t="n">
        <v>918</v>
      </c>
      <c r="L109" s="562" t="n">
        <v>0.708333333333333</v>
      </c>
      <c r="M109" s="785" t="n">
        <v>54</v>
      </c>
    </row>
    <row r="110" customFormat="false" ht="14.4" hidden="false" customHeight="false" outlineLevel="0" collapsed="false">
      <c r="A110" s="545" t="s">
        <v>4118</v>
      </c>
      <c r="B110" s="546" t="s">
        <v>4119</v>
      </c>
      <c r="C110" s="547" t="s">
        <v>2661</v>
      </c>
      <c r="D110" s="546" t="s">
        <v>4254</v>
      </c>
      <c r="E110" s="546" t="s">
        <v>4255</v>
      </c>
      <c r="F110" s="548"/>
      <c r="G110" s="548"/>
      <c r="H110" s="548" t="n">
        <v>2</v>
      </c>
      <c r="I110" s="548" t="n">
        <v>1564</v>
      </c>
      <c r="J110" s="548" t="n">
        <v>6</v>
      </c>
      <c r="K110" s="548" t="n">
        <v>4698</v>
      </c>
      <c r="L110" s="562"/>
      <c r="M110" s="785" t="n">
        <v>783</v>
      </c>
    </row>
    <row r="111" customFormat="false" ht="14.4" hidden="false" customHeight="false" outlineLevel="0" collapsed="false">
      <c r="A111" s="545" t="s">
        <v>4118</v>
      </c>
      <c r="B111" s="546" t="s">
        <v>4256</v>
      </c>
      <c r="C111" s="547" t="s">
        <v>2661</v>
      </c>
      <c r="D111" s="546" t="s">
        <v>4257</v>
      </c>
      <c r="E111" s="546" t="s">
        <v>4258</v>
      </c>
      <c r="F111" s="548" t="n">
        <v>2</v>
      </c>
      <c r="G111" s="548" t="n">
        <v>2068</v>
      </c>
      <c r="H111" s="548" t="n">
        <v>1</v>
      </c>
      <c r="I111" s="548" t="n">
        <v>1035</v>
      </c>
      <c r="J111" s="548" t="n">
        <v>25</v>
      </c>
      <c r="K111" s="548" t="n">
        <v>25875</v>
      </c>
      <c r="L111" s="562" t="n">
        <v>12.5120889748549</v>
      </c>
      <c r="M111" s="785" t="n">
        <v>1035</v>
      </c>
    </row>
    <row r="112" customFormat="false" ht="14.4" hidden="false" customHeight="false" outlineLevel="0" collapsed="false">
      <c r="A112" s="545" t="s">
        <v>4118</v>
      </c>
      <c r="B112" s="546" t="s">
        <v>4256</v>
      </c>
      <c r="C112" s="547" t="s">
        <v>2661</v>
      </c>
      <c r="D112" s="546" t="s">
        <v>4259</v>
      </c>
      <c r="E112" s="546" t="s">
        <v>4260</v>
      </c>
      <c r="F112" s="548" t="n">
        <v>1</v>
      </c>
      <c r="G112" s="548" t="n">
        <v>1229</v>
      </c>
      <c r="H112" s="548"/>
      <c r="I112" s="548"/>
      <c r="J112" s="548"/>
      <c r="K112" s="548"/>
      <c r="L112" s="562"/>
      <c r="M112" s="785"/>
    </row>
    <row r="113" customFormat="false" ht="14.4" hidden="false" customHeight="false" outlineLevel="0" collapsed="false">
      <c r="A113" s="545" t="s">
        <v>4261</v>
      </c>
      <c r="B113" s="546" t="s">
        <v>4262</v>
      </c>
      <c r="C113" s="547" t="s">
        <v>2618</v>
      </c>
      <c r="D113" s="546" t="s">
        <v>4263</v>
      </c>
      <c r="E113" s="546" t="s">
        <v>4264</v>
      </c>
      <c r="F113" s="548" t="n">
        <v>0.67</v>
      </c>
      <c r="G113" s="548" t="n">
        <v>1711.5</v>
      </c>
      <c r="H113" s="548"/>
      <c r="I113" s="548"/>
      <c r="J113" s="548" t="n">
        <v>0.66</v>
      </c>
      <c r="K113" s="548" t="n">
        <v>1763.16</v>
      </c>
      <c r="L113" s="562" t="n">
        <v>1.03018404907975</v>
      </c>
      <c r="M113" s="785" t="n">
        <v>2671.45454545455</v>
      </c>
    </row>
    <row r="114" customFormat="false" ht="14.4" hidden="false" customHeight="false" outlineLevel="0" collapsed="false">
      <c r="A114" s="545" t="s">
        <v>4261</v>
      </c>
      <c r="B114" s="546" t="s">
        <v>4262</v>
      </c>
      <c r="C114" s="547" t="s">
        <v>2618</v>
      </c>
      <c r="D114" s="546" t="s">
        <v>4265</v>
      </c>
      <c r="E114" s="546" t="s">
        <v>4264</v>
      </c>
      <c r="F114" s="548"/>
      <c r="G114" s="548"/>
      <c r="H114" s="548"/>
      <c r="I114" s="548"/>
      <c r="J114" s="548" t="n">
        <v>0.2</v>
      </c>
      <c r="K114" s="548" t="n">
        <v>1335.72</v>
      </c>
      <c r="L114" s="562"/>
      <c r="M114" s="785" t="n">
        <v>6678.6</v>
      </c>
    </row>
    <row r="115" customFormat="false" ht="14.4" hidden="false" customHeight="false" outlineLevel="0" collapsed="false">
      <c r="A115" s="545" t="s">
        <v>4261</v>
      </c>
      <c r="B115" s="546" t="s">
        <v>4262</v>
      </c>
      <c r="C115" s="547" t="s">
        <v>2618</v>
      </c>
      <c r="D115" s="546" t="s">
        <v>4266</v>
      </c>
      <c r="E115" s="546" t="s">
        <v>4267</v>
      </c>
      <c r="F115" s="548" t="n">
        <v>0.6</v>
      </c>
      <c r="G115" s="548" t="n">
        <v>894.06</v>
      </c>
      <c r="H115" s="548"/>
      <c r="I115" s="548"/>
      <c r="J115" s="548" t="n">
        <v>0.7</v>
      </c>
      <c r="K115" s="548" t="n">
        <v>686.3</v>
      </c>
      <c r="L115" s="562" t="n">
        <v>0.767621859830436</v>
      </c>
      <c r="M115" s="785" t="n">
        <v>980.428571428571</v>
      </c>
    </row>
    <row r="116" customFormat="false" ht="14.4" hidden="false" customHeight="false" outlineLevel="0" collapsed="false">
      <c r="A116" s="545" t="s">
        <v>4261</v>
      </c>
      <c r="B116" s="546" t="s">
        <v>4262</v>
      </c>
      <c r="C116" s="547" t="s">
        <v>2618</v>
      </c>
      <c r="D116" s="546" t="s">
        <v>4268</v>
      </c>
      <c r="E116" s="546" t="s">
        <v>4269</v>
      </c>
      <c r="F116" s="548"/>
      <c r="G116" s="548"/>
      <c r="H116" s="548" t="n">
        <v>0.08</v>
      </c>
      <c r="I116" s="548" t="n">
        <v>103.19</v>
      </c>
      <c r="J116" s="548"/>
      <c r="K116" s="548"/>
      <c r="L116" s="562"/>
      <c r="M116" s="785"/>
    </row>
    <row r="117" customFormat="false" ht="14.4" hidden="false" customHeight="false" outlineLevel="0" collapsed="false">
      <c r="A117" s="545" t="s">
        <v>4261</v>
      </c>
      <c r="B117" s="546" t="s">
        <v>4262</v>
      </c>
      <c r="C117" s="547" t="s">
        <v>2618</v>
      </c>
      <c r="D117" s="546" t="s">
        <v>4270</v>
      </c>
      <c r="E117" s="546" t="s">
        <v>4269</v>
      </c>
      <c r="F117" s="548"/>
      <c r="G117" s="548"/>
      <c r="H117" s="548"/>
      <c r="I117" s="548"/>
      <c r="J117" s="548" t="n">
        <v>0.05</v>
      </c>
      <c r="K117" s="548" t="n">
        <v>322.49</v>
      </c>
      <c r="L117" s="562"/>
      <c r="M117" s="785" t="n">
        <v>6449.8</v>
      </c>
    </row>
    <row r="118" customFormat="false" ht="14.4" hidden="false" customHeight="false" outlineLevel="0" collapsed="false">
      <c r="A118" s="545" t="s">
        <v>4261</v>
      </c>
      <c r="B118" s="546" t="s">
        <v>4262</v>
      </c>
      <c r="C118" s="547" t="s">
        <v>2618</v>
      </c>
      <c r="D118" s="546" t="s">
        <v>4271</v>
      </c>
      <c r="E118" s="546" t="s">
        <v>4272</v>
      </c>
      <c r="F118" s="548" t="n">
        <v>1</v>
      </c>
      <c r="G118" s="548" t="n">
        <v>931.99</v>
      </c>
      <c r="H118" s="548"/>
      <c r="I118" s="548"/>
      <c r="J118" s="548"/>
      <c r="K118" s="548"/>
      <c r="L118" s="562"/>
      <c r="M118" s="785"/>
    </row>
    <row r="119" customFormat="false" ht="14.4" hidden="false" customHeight="false" outlineLevel="0" collapsed="false">
      <c r="A119" s="545" t="s">
        <v>4261</v>
      </c>
      <c r="B119" s="546" t="s">
        <v>4262</v>
      </c>
      <c r="C119" s="547" t="s">
        <v>2618</v>
      </c>
      <c r="D119" s="546" t="s">
        <v>3188</v>
      </c>
      <c r="E119" s="546" t="s">
        <v>4273</v>
      </c>
      <c r="F119" s="548" t="n">
        <v>0.29</v>
      </c>
      <c r="G119" s="548" t="n">
        <v>3172.39</v>
      </c>
      <c r="H119" s="548"/>
      <c r="I119" s="548"/>
      <c r="J119" s="548" t="n">
        <v>0.33</v>
      </c>
      <c r="K119" s="548" t="n">
        <v>3597.46</v>
      </c>
      <c r="L119" s="562" t="n">
        <v>1.1339904614502</v>
      </c>
      <c r="M119" s="785" t="n">
        <v>10901.3939393939</v>
      </c>
    </row>
    <row r="120" customFormat="false" ht="14.4" hidden="false" customHeight="false" outlineLevel="0" collapsed="false">
      <c r="A120" s="545" t="s">
        <v>4261</v>
      </c>
      <c r="B120" s="546" t="s">
        <v>4262</v>
      </c>
      <c r="C120" s="547" t="s">
        <v>2618</v>
      </c>
      <c r="D120" s="546" t="s">
        <v>4274</v>
      </c>
      <c r="E120" s="546" t="s">
        <v>4275</v>
      </c>
      <c r="F120" s="548"/>
      <c r="G120" s="548"/>
      <c r="H120" s="548"/>
      <c r="I120" s="548"/>
      <c r="J120" s="548" t="n">
        <v>0.1</v>
      </c>
      <c r="K120" s="548" t="n">
        <v>193.91</v>
      </c>
      <c r="L120" s="562"/>
      <c r="M120" s="785" t="n">
        <v>1939.1</v>
      </c>
    </row>
    <row r="121" customFormat="false" ht="14.4" hidden="false" customHeight="false" outlineLevel="0" collapsed="false">
      <c r="A121" s="545" t="s">
        <v>4261</v>
      </c>
      <c r="B121" s="546" t="s">
        <v>4262</v>
      </c>
      <c r="C121" s="547" t="s">
        <v>2623</v>
      </c>
      <c r="D121" s="546" t="s">
        <v>4276</v>
      </c>
      <c r="E121" s="546" t="s">
        <v>4277</v>
      </c>
      <c r="F121" s="548"/>
      <c r="G121" s="548"/>
      <c r="H121" s="548"/>
      <c r="I121" s="548"/>
      <c r="J121" s="548" t="n">
        <v>1</v>
      </c>
      <c r="K121" s="548" t="n">
        <v>893.9</v>
      </c>
      <c r="L121" s="562"/>
      <c r="M121" s="785" t="n">
        <v>893.9</v>
      </c>
    </row>
    <row r="122" customFormat="false" ht="14.4" hidden="false" customHeight="false" outlineLevel="0" collapsed="false">
      <c r="A122" s="545" t="s">
        <v>4261</v>
      </c>
      <c r="B122" s="546" t="s">
        <v>4262</v>
      </c>
      <c r="C122" s="547" t="s">
        <v>2661</v>
      </c>
      <c r="D122" s="546" t="s">
        <v>4278</v>
      </c>
      <c r="E122" s="546" t="s">
        <v>4279</v>
      </c>
      <c r="F122" s="548"/>
      <c r="G122" s="548"/>
      <c r="H122" s="548"/>
      <c r="I122" s="548"/>
      <c r="J122" s="548" t="n">
        <v>2</v>
      </c>
      <c r="K122" s="548" t="n">
        <v>652</v>
      </c>
      <c r="L122" s="562"/>
      <c r="M122" s="785" t="n">
        <v>326</v>
      </c>
    </row>
    <row r="123" customFormat="false" ht="14.4" hidden="false" customHeight="false" outlineLevel="0" collapsed="false">
      <c r="A123" s="545" t="s">
        <v>4261</v>
      </c>
      <c r="B123" s="546" t="s">
        <v>4262</v>
      </c>
      <c r="C123" s="547" t="s">
        <v>2661</v>
      </c>
      <c r="D123" s="546" t="s">
        <v>4044</v>
      </c>
      <c r="E123" s="546" t="s">
        <v>4045</v>
      </c>
      <c r="F123" s="548" t="n">
        <v>2</v>
      </c>
      <c r="G123" s="548" t="n">
        <v>436</v>
      </c>
      <c r="H123" s="548" t="n">
        <v>4</v>
      </c>
      <c r="I123" s="548" t="n">
        <v>872</v>
      </c>
      <c r="J123" s="548" t="n">
        <v>5</v>
      </c>
      <c r="K123" s="548" t="n">
        <v>1095</v>
      </c>
      <c r="L123" s="562" t="n">
        <v>2.51146788990826</v>
      </c>
      <c r="M123" s="785" t="n">
        <v>219</v>
      </c>
    </row>
    <row r="124" customFormat="false" ht="14.4" hidden="false" customHeight="false" outlineLevel="0" collapsed="false">
      <c r="A124" s="545" t="s">
        <v>4261</v>
      </c>
      <c r="B124" s="546" t="s">
        <v>4262</v>
      </c>
      <c r="C124" s="547" t="s">
        <v>2661</v>
      </c>
      <c r="D124" s="546" t="s">
        <v>4280</v>
      </c>
      <c r="E124" s="546" t="s">
        <v>4281</v>
      </c>
      <c r="F124" s="548" t="n">
        <v>114</v>
      </c>
      <c r="G124" s="548" t="n">
        <v>22458</v>
      </c>
      <c r="H124" s="548" t="n">
        <v>121</v>
      </c>
      <c r="I124" s="548" t="n">
        <v>23837</v>
      </c>
      <c r="J124" s="548" t="n">
        <v>267</v>
      </c>
      <c r="K124" s="548" t="n">
        <v>52866</v>
      </c>
      <c r="L124" s="562" t="n">
        <v>2.35399412236174</v>
      </c>
      <c r="M124" s="785" t="n">
        <v>198</v>
      </c>
    </row>
    <row r="125" customFormat="false" ht="14.4" hidden="false" customHeight="false" outlineLevel="0" collapsed="false">
      <c r="A125" s="545" t="s">
        <v>4261</v>
      </c>
      <c r="B125" s="546" t="s">
        <v>4262</v>
      </c>
      <c r="C125" s="547" t="s">
        <v>2661</v>
      </c>
      <c r="D125" s="546" t="s">
        <v>4282</v>
      </c>
      <c r="E125" s="546" t="s">
        <v>4283</v>
      </c>
      <c r="F125" s="548" t="n">
        <v>6</v>
      </c>
      <c r="G125" s="548" t="n">
        <v>30378</v>
      </c>
      <c r="H125" s="548" t="n">
        <v>3</v>
      </c>
      <c r="I125" s="548" t="n">
        <v>15195</v>
      </c>
      <c r="J125" s="548" t="n">
        <v>5</v>
      </c>
      <c r="K125" s="548" t="n">
        <v>25340</v>
      </c>
      <c r="L125" s="562" t="n">
        <v>0.834156297320429</v>
      </c>
      <c r="M125" s="785" t="n">
        <v>5068</v>
      </c>
    </row>
    <row r="126" customFormat="false" ht="14.4" hidden="false" customHeight="false" outlineLevel="0" collapsed="false">
      <c r="A126" s="545" t="s">
        <v>4261</v>
      </c>
      <c r="B126" s="546" t="s">
        <v>4262</v>
      </c>
      <c r="C126" s="547" t="s">
        <v>2661</v>
      </c>
      <c r="D126" s="546" t="s">
        <v>4284</v>
      </c>
      <c r="E126" s="546" t="s">
        <v>4285</v>
      </c>
      <c r="F126" s="548" t="n">
        <v>1</v>
      </c>
      <c r="G126" s="548" t="n">
        <v>2689</v>
      </c>
      <c r="H126" s="548"/>
      <c r="I126" s="548"/>
      <c r="J126" s="548" t="n">
        <v>1</v>
      </c>
      <c r="K126" s="548" t="n">
        <v>2692</v>
      </c>
      <c r="L126" s="562" t="n">
        <v>1.00111565637784</v>
      </c>
      <c r="M126" s="785" t="n">
        <v>2692</v>
      </c>
    </row>
    <row r="127" customFormat="false" ht="14.4" hidden="false" customHeight="false" outlineLevel="0" collapsed="false">
      <c r="A127" s="545" t="s">
        <v>4261</v>
      </c>
      <c r="B127" s="546" t="s">
        <v>4262</v>
      </c>
      <c r="C127" s="547" t="s">
        <v>2661</v>
      </c>
      <c r="D127" s="546" t="s">
        <v>4286</v>
      </c>
      <c r="E127" s="546" t="s">
        <v>4287</v>
      </c>
      <c r="F127" s="548" t="n">
        <v>7</v>
      </c>
      <c r="G127" s="548" t="n">
        <v>13944</v>
      </c>
      <c r="H127" s="548" t="n">
        <v>15</v>
      </c>
      <c r="I127" s="548" t="n">
        <v>29910</v>
      </c>
      <c r="J127" s="548" t="n">
        <v>12</v>
      </c>
      <c r="K127" s="548" t="n">
        <v>23952</v>
      </c>
      <c r="L127" s="562" t="n">
        <v>1.71772805507745</v>
      </c>
      <c r="M127" s="785" t="n">
        <v>1996</v>
      </c>
    </row>
    <row r="128" customFormat="false" ht="14.4" hidden="false" customHeight="false" outlineLevel="0" collapsed="false">
      <c r="A128" s="545" t="s">
        <v>4261</v>
      </c>
      <c r="B128" s="546" t="s">
        <v>4262</v>
      </c>
      <c r="C128" s="547" t="s">
        <v>2661</v>
      </c>
      <c r="D128" s="546" t="s">
        <v>4288</v>
      </c>
      <c r="E128" s="546" t="s">
        <v>4289</v>
      </c>
      <c r="F128" s="548"/>
      <c r="G128" s="548"/>
      <c r="H128" s="548"/>
      <c r="I128" s="548"/>
      <c r="J128" s="548" t="n">
        <v>1</v>
      </c>
      <c r="K128" s="548" t="n">
        <v>1277</v>
      </c>
      <c r="L128" s="562"/>
      <c r="M128" s="785" t="n">
        <v>1277</v>
      </c>
    </row>
    <row r="129" customFormat="false" ht="14.4" hidden="false" customHeight="false" outlineLevel="0" collapsed="false">
      <c r="A129" s="545" t="s">
        <v>4261</v>
      </c>
      <c r="B129" s="546" t="s">
        <v>4262</v>
      </c>
      <c r="C129" s="547" t="s">
        <v>2661</v>
      </c>
      <c r="D129" s="546" t="s">
        <v>4290</v>
      </c>
      <c r="E129" s="546" t="s">
        <v>4291</v>
      </c>
      <c r="F129" s="548" t="n">
        <v>4</v>
      </c>
      <c r="G129" s="548" t="n">
        <v>4168</v>
      </c>
      <c r="H129" s="548"/>
      <c r="I129" s="548"/>
      <c r="J129" s="548"/>
      <c r="K129" s="548"/>
      <c r="L129" s="562"/>
      <c r="M129" s="785"/>
    </row>
    <row r="130" customFormat="false" ht="14.4" hidden="false" customHeight="false" outlineLevel="0" collapsed="false">
      <c r="A130" s="545" t="s">
        <v>4261</v>
      </c>
      <c r="B130" s="546" t="s">
        <v>4262</v>
      </c>
      <c r="C130" s="547" t="s">
        <v>2661</v>
      </c>
      <c r="D130" s="546" t="s">
        <v>4292</v>
      </c>
      <c r="E130" s="546" t="s">
        <v>4293</v>
      </c>
      <c r="F130" s="548" t="n">
        <v>4</v>
      </c>
      <c r="G130" s="548" t="n">
        <v>596</v>
      </c>
      <c r="H130" s="548" t="n">
        <v>7</v>
      </c>
      <c r="I130" s="548" t="n">
        <v>1043</v>
      </c>
      <c r="J130" s="548" t="n">
        <v>6</v>
      </c>
      <c r="K130" s="548" t="n">
        <v>900</v>
      </c>
      <c r="L130" s="562" t="n">
        <v>1.51006711409396</v>
      </c>
      <c r="M130" s="785" t="n">
        <v>150</v>
      </c>
    </row>
    <row r="131" customFormat="false" ht="14.4" hidden="false" customHeight="false" outlineLevel="0" collapsed="false">
      <c r="A131" s="545" t="s">
        <v>4261</v>
      </c>
      <c r="B131" s="546" t="s">
        <v>4262</v>
      </c>
      <c r="C131" s="547" t="s">
        <v>2661</v>
      </c>
      <c r="D131" s="546" t="s">
        <v>4294</v>
      </c>
      <c r="E131" s="546" t="s">
        <v>4295</v>
      </c>
      <c r="F131" s="548" t="n">
        <v>584</v>
      </c>
      <c r="G131" s="548" t="n">
        <v>126144</v>
      </c>
      <c r="H131" s="548" t="n">
        <v>534</v>
      </c>
      <c r="I131" s="548" t="n">
        <v>115344</v>
      </c>
      <c r="J131" s="548" t="n">
        <v>470</v>
      </c>
      <c r="K131" s="548" t="n">
        <v>101990</v>
      </c>
      <c r="L131" s="562" t="n">
        <v>0.808520421106038</v>
      </c>
      <c r="M131" s="785" t="n">
        <v>217</v>
      </c>
    </row>
    <row r="132" customFormat="false" ht="14.4" hidden="false" customHeight="false" outlineLevel="0" collapsed="false">
      <c r="A132" s="545" t="s">
        <v>4261</v>
      </c>
      <c r="B132" s="546" t="s">
        <v>4262</v>
      </c>
      <c r="C132" s="547" t="s">
        <v>2661</v>
      </c>
      <c r="D132" s="546" t="s">
        <v>4296</v>
      </c>
      <c r="E132" s="546" t="s">
        <v>4297</v>
      </c>
      <c r="F132" s="548" t="n">
        <v>110</v>
      </c>
      <c r="G132" s="548" t="n">
        <v>18920</v>
      </c>
      <c r="H132" s="548" t="n">
        <v>100</v>
      </c>
      <c r="I132" s="548" t="n">
        <v>17200</v>
      </c>
      <c r="J132" s="548" t="n">
        <v>99</v>
      </c>
      <c r="K132" s="548" t="n">
        <v>17127</v>
      </c>
      <c r="L132" s="562" t="n">
        <v>0.905232558139535</v>
      </c>
      <c r="M132" s="785" t="n">
        <v>173</v>
      </c>
    </row>
    <row r="133" customFormat="false" ht="14.4" hidden="false" customHeight="false" outlineLevel="0" collapsed="false">
      <c r="A133" s="545" t="s">
        <v>4261</v>
      </c>
      <c r="B133" s="546" t="s">
        <v>4262</v>
      </c>
      <c r="C133" s="547" t="s">
        <v>2661</v>
      </c>
      <c r="D133" s="546" t="s">
        <v>4298</v>
      </c>
      <c r="E133" s="546" t="s">
        <v>4299</v>
      </c>
      <c r="F133" s="548" t="n">
        <v>1</v>
      </c>
      <c r="G133" s="548" t="n">
        <v>297</v>
      </c>
      <c r="H133" s="548"/>
      <c r="I133" s="548"/>
      <c r="J133" s="548"/>
      <c r="K133" s="548"/>
      <c r="L133" s="562"/>
      <c r="M133" s="785"/>
    </row>
    <row r="134" customFormat="false" ht="14.4" hidden="false" customHeight="false" outlineLevel="0" collapsed="false">
      <c r="A134" s="545" t="s">
        <v>4261</v>
      </c>
      <c r="B134" s="546" t="s">
        <v>4262</v>
      </c>
      <c r="C134" s="547" t="s">
        <v>2661</v>
      </c>
      <c r="D134" s="546" t="s">
        <v>4300</v>
      </c>
      <c r="E134" s="546" t="s">
        <v>4301</v>
      </c>
      <c r="F134" s="548" t="n">
        <v>7</v>
      </c>
      <c r="G134" s="548" t="n">
        <v>1267</v>
      </c>
      <c r="H134" s="548" t="n">
        <v>8</v>
      </c>
      <c r="I134" s="548" t="n">
        <v>1448</v>
      </c>
      <c r="J134" s="548" t="n">
        <v>6</v>
      </c>
      <c r="K134" s="548" t="n">
        <v>1092</v>
      </c>
      <c r="L134" s="562" t="n">
        <v>0.861878453038674</v>
      </c>
      <c r="M134" s="785" t="n">
        <v>182</v>
      </c>
    </row>
    <row r="135" customFormat="false" ht="14.4" hidden="false" customHeight="false" outlineLevel="0" collapsed="false">
      <c r="A135" s="545" t="s">
        <v>4261</v>
      </c>
      <c r="B135" s="546" t="s">
        <v>4262</v>
      </c>
      <c r="C135" s="547" t="s">
        <v>2661</v>
      </c>
      <c r="D135" s="546" t="s">
        <v>4302</v>
      </c>
      <c r="E135" s="546" t="s">
        <v>4303</v>
      </c>
      <c r="F135" s="548" t="n">
        <v>1</v>
      </c>
      <c r="G135" s="548" t="n">
        <v>5175</v>
      </c>
      <c r="H135" s="548"/>
      <c r="I135" s="548"/>
      <c r="J135" s="548" t="n">
        <v>1</v>
      </c>
      <c r="K135" s="548" t="n">
        <v>5180</v>
      </c>
      <c r="L135" s="562" t="n">
        <v>1.00096618357488</v>
      </c>
      <c r="M135" s="785" t="n">
        <v>5180</v>
      </c>
    </row>
    <row r="136" customFormat="false" ht="14.4" hidden="false" customHeight="false" outlineLevel="0" collapsed="false">
      <c r="A136" s="545" t="s">
        <v>4261</v>
      </c>
      <c r="B136" s="546" t="s">
        <v>4262</v>
      </c>
      <c r="C136" s="547" t="s">
        <v>2661</v>
      </c>
      <c r="D136" s="546" t="s">
        <v>4304</v>
      </c>
      <c r="E136" s="546" t="s">
        <v>4305</v>
      </c>
      <c r="F136" s="548" t="n">
        <v>6</v>
      </c>
      <c r="G136" s="548" t="n">
        <v>12684</v>
      </c>
      <c r="H136" s="548" t="n">
        <v>1</v>
      </c>
      <c r="I136" s="548" t="n">
        <v>2116</v>
      </c>
      <c r="J136" s="548" t="n">
        <v>10</v>
      </c>
      <c r="K136" s="548" t="n">
        <v>21180</v>
      </c>
      <c r="L136" s="562" t="n">
        <v>1.66982024597919</v>
      </c>
      <c r="M136" s="785" t="n">
        <v>2118</v>
      </c>
    </row>
    <row r="137" customFormat="false" ht="14.4" hidden="false" customHeight="false" outlineLevel="0" collapsed="false">
      <c r="A137" s="545" t="s">
        <v>4261</v>
      </c>
      <c r="B137" s="546" t="s">
        <v>4262</v>
      </c>
      <c r="C137" s="547" t="s">
        <v>2661</v>
      </c>
      <c r="D137" s="546" t="s">
        <v>4306</v>
      </c>
      <c r="E137" s="546" t="s">
        <v>4307</v>
      </c>
      <c r="F137" s="548" t="n">
        <v>387</v>
      </c>
      <c r="G137" s="548" t="n">
        <v>47601</v>
      </c>
      <c r="H137" s="548" t="n">
        <v>354</v>
      </c>
      <c r="I137" s="548" t="n">
        <v>43896</v>
      </c>
      <c r="J137" s="548" t="n">
        <v>401</v>
      </c>
      <c r="K137" s="548" t="n">
        <v>49724</v>
      </c>
      <c r="L137" s="562" t="n">
        <v>1.04459990336337</v>
      </c>
      <c r="M137" s="785" t="n">
        <v>124</v>
      </c>
    </row>
    <row r="138" customFormat="false" ht="14.4" hidden="false" customHeight="false" outlineLevel="0" collapsed="false">
      <c r="A138" s="545" t="s">
        <v>4261</v>
      </c>
      <c r="B138" s="546" t="s">
        <v>4262</v>
      </c>
      <c r="C138" s="547" t="s">
        <v>2661</v>
      </c>
      <c r="D138" s="546" t="s">
        <v>4308</v>
      </c>
      <c r="E138" s="546" t="s">
        <v>4309</v>
      </c>
      <c r="F138" s="548"/>
      <c r="G138" s="548"/>
      <c r="H138" s="548"/>
      <c r="I138" s="548"/>
      <c r="J138" s="548" t="n">
        <v>1</v>
      </c>
      <c r="K138" s="548" t="n">
        <v>1164</v>
      </c>
      <c r="L138" s="562"/>
      <c r="M138" s="785" t="n">
        <v>1164</v>
      </c>
    </row>
    <row r="139" customFormat="false" ht="14.4" hidden="false" customHeight="false" outlineLevel="0" collapsed="false">
      <c r="A139" s="545" t="s">
        <v>4261</v>
      </c>
      <c r="B139" s="546" t="s">
        <v>4262</v>
      </c>
      <c r="C139" s="547" t="s">
        <v>2661</v>
      </c>
      <c r="D139" s="546" t="s">
        <v>4310</v>
      </c>
      <c r="E139" s="546" t="s">
        <v>4311</v>
      </c>
      <c r="F139" s="548" t="n">
        <v>131</v>
      </c>
      <c r="G139" s="548" t="n">
        <v>19519</v>
      </c>
      <c r="H139" s="548" t="n">
        <v>120</v>
      </c>
      <c r="I139" s="548" t="n">
        <v>17880</v>
      </c>
      <c r="J139" s="548" t="n">
        <v>175</v>
      </c>
      <c r="K139" s="548" t="n">
        <v>26250</v>
      </c>
      <c r="L139" s="562" t="n">
        <v>1.34484348583432</v>
      </c>
      <c r="M139" s="785" t="n">
        <v>150</v>
      </c>
    </row>
    <row r="140" customFormat="false" ht="14.4" hidden="false" customHeight="false" outlineLevel="0" collapsed="false">
      <c r="A140" s="545" t="s">
        <v>4261</v>
      </c>
      <c r="B140" s="546" t="s">
        <v>4262</v>
      </c>
      <c r="C140" s="547" t="s">
        <v>2661</v>
      </c>
      <c r="D140" s="546" t="s">
        <v>4312</v>
      </c>
      <c r="E140" s="546" t="s">
        <v>4313</v>
      </c>
      <c r="F140" s="548"/>
      <c r="G140" s="548"/>
      <c r="H140" s="548"/>
      <c r="I140" s="548"/>
      <c r="J140" s="548" t="n">
        <v>1</v>
      </c>
      <c r="K140" s="548" t="n">
        <v>8384</v>
      </c>
      <c r="L140" s="562"/>
      <c r="M140" s="785" t="n">
        <v>8384</v>
      </c>
    </row>
    <row r="141" customFormat="false" ht="14.4" hidden="false" customHeight="false" outlineLevel="0" collapsed="false">
      <c r="A141" s="545" t="s">
        <v>4261</v>
      </c>
      <c r="B141" s="546" t="s">
        <v>4262</v>
      </c>
      <c r="C141" s="547" t="s">
        <v>2661</v>
      </c>
      <c r="D141" s="546" t="s">
        <v>4314</v>
      </c>
      <c r="E141" s="546" t="s">
        <v>4315</v>
      </c>
      <c r="F141" s="548" t="n">
        <v>3</v>
      </c>
      <c r="G141" s="548" t="n">
        <v>471</v>
      </c>
      <c r="H141" s="548" t="n">
        <v>3</v>
      </c>
      <c r="I141" s="548" t="n">
        <v>471</v>
      </c>
      <c r="J141" s="548" t="n">
        <v>3</v>
      </c>
      <c r="K141" s="548" t="n">
        <v>474</v>
      </c>
      <c r="L141" s="562" t="n">
        <v>1.00636942675159</v>
      </c>
      <c r="M141" s="785" t="n">
        <v>158</v>
      </c>
    </row>
    <row r="142" customFormat="false" ht="14.4" hidden="false" customHeight="false" outlineLevel="0" collapsed="false">
      <c r="A142" s="545" t="s">
        <v>4261</v>
      </c>
      <c r="B142" s="546" t="s">
        <v>4262</v>
      </c>
      <c r="C142" s="547" t="s">
        <v>2661</v>
      </c>
      <c r="D142" s="546" t="s">
        <v>4316</v>
      </c>
      <c r="E142" s="546" t="s">
        <v>4317</v>
      </c>
      <c r="F142" s="548" t="n">
        <v>1</v>
      </c>
      <c r="G142" s="548" t="n">
        <v>204</v>
      </c>
      <c r="H142" s="548" t="n">
        <v>2</v>
      </c>
      <c r="I142" s="548" t="n">
        <v>408</v>
      </c>
      <c r="J142" s="548" t="n">
        <v>4</v>
      </c>
      <c r="K142" s="548" t="n">
        <v>820</v>
      </c>
      <c r="L142" s="562" t="n">
        <v>4.01960784313726</v>
      </c>
      <c r="M142" s="785" t="n">
        <v>205</v>
      </c>
    </row>
    <row r="143" customFormat="false" ht="14.4" hidden="false" customHeight="false" outlineLevel="0" collapsed="false">
      <c r="A143" s="545" t="s">
        <v>4261</v>
      </c>
      <c r="B143" s="546" t="s">
        <v>4262</v>
      </c>
      <c r="C143" s="547" t="s">
        <v>2661</v>
      </c>
      <c r="D143" s="546" t="s">
        <v>4318</v>
      </c>
      <c r="E143" s="546" t="s">
        <v>4319</v>
      </c>
      <c r="F143" s="548" t="n">
        <v>1</v>
      </c>
      <c r="G143" s="548" t="n">
        <v>216</v>
      </c>
      <c r="H143" s="548" t="n">
        <v>5</v>
      </c>
      <c r="I143" s="548" t="n">
        <v>1080</v>
      </c>
      <c r="J143" s="548" t="n">
        <v>2</v>
      </c>
      <c r="K143" s="548" t="n">
        <v>434</v>
      </c>
      <c r="L143" s="562" t="n">
        <v>2.00925925925926</v>
      </c>
      <c r="M143" s="785" t="n">
        <v>217</v>
      </c>
    </row>
    <row r="144" customFormat="false" ht="14.4" hidden="false" customHeight="false" outlineLevel="0" collapsed="false">
      <c r="A144" s="545" t="s">
        <v>4261</v>
      </c>
      <c r="B144" s="546" t="s">
        <v>4262</v>
      </c>
      <c r="C144" s="547" t="s">
        <v>2661</v>
      </c>
      <c r="D144" s="546" t="s">
        <v>4320</v>
      </c>
      <c r="E144" s="546" t="s">
        <v>4321</v>
      </c>
      <c r="F144" s="548" t="n">
        <v>108</v>
      </c>
      <c r="G144" s="548" t="n">
        <v>20736</v>
      </c>
      <c r="H144" s="548" t="n">
        <v>95</v>
      </c>
      <c r="I144" s="548" t="n">
        <v>18240</v>
      </c>
      <c r="J144" s="548" t="n">
        <v>115</v>
      </c>
      <c r="K144" s="548" t="n">
        <v>22195</v>
      </c>
      <c r="L144" s="562" t="n">
        <v>1.07036072530864</v>
      </c>
      <c r="M144" s="785" t="n">
        <v>193</v>
      </c>
    </row>
    <row r="145" customFormat="false" ht="14.4" hidden="false" customHeight="false" outlineLevel="0" collapsed="false">
      <c r="A145" s="545" t="s">
        <v>4261</v>
      </c>
      <c r="B145" s="546" t="s">
        <v>4262</v>
      </c>
      <c r="C145" s="547" t="s">
        <v>2661</v>
      </c>
      <c r="D145" s="546" t="s">
        <v>4322</v>
      </c>
      <c r="E145" s="546" t="s">
        <v>4323</v>
      </c>
      <c r="F145" s="548"/>
      <c r="G145" s="548"/>
      <c r="H145" s="548" t="n">
        <v>1</v>
      </c>
      <c r="I145" s="548" t="n">
        <v>275</v>
      </c>
      <c r="J145" s="548" t="n">
        <v>6</v>
      </c>
      <c r="K145" s="548" t="n">
        <v>1656</v>
      </c>
      <c r="L145" s="562"/>
      <c r="M145" s="785" t="n">
        <v>276</v>
      </c>
    </row>
    <row r="146" customFormat="false" ht="14.4" hidden="false" customHeight="false" outlineLevel="0" collapsed="false">
      <c r="A146" s="545" t="s">
        <v>4324</v>
      </c>
      <c r="B146" s="546" t="s">
        <v>4325</v>
      </c>
      <c r="C146" s="547" t="s">
        <v>2661</v>
      </c>
      <c r="D146" s="546" t="s">
        <v>4326</v>
      </c>
      <c r="E146" s="546" t="s">
        <v>4327</v>
      </c>
      <c r="F146" s="548" t="n">
        <v>91</v>
      </c>
      <c r="G146" s="548" t="n">
        <v>18382</v>
      </c>
      <c r="H146" s="548" t="n">
        <v>98</v>
      </c>
      <c r="I146" s="548" t="n">
        <v>19796</v>
      </c>
      <c r="J146" s="548" t="n">
        <v>145</v>
      </c>
      <c r="K146" s="548" t="n">
        <v>29435</v>
      </c>
      <c r="L146" s="562" t="n">
        <v>1.6012947448591</v>
      </c>
      <c r="M146" s="785" t="n">
        <v>203</v>
      </c>
    </row>
    <row r="147" customFormat="false" ht="14.4" hidden="false" customHeight="false" outlineLevel="0" collapsed="false">
      <c r="A147" s="545" t="s">
        <v>4324</v>
      </c>
      <c r="B147" s="546" t="s">
        <v>4325</v>
      </c>
      <c r="C147" s="547" t="s">
        <v>2661</v>
      </c>
      <c r="D147" s="546" t="s">
        <v>4328</v>
      </c>
      <c r="E147" s="546" t="s">
        <v>4329</v>
      </c>
      <c r="F147" s="548" t="n">
        <v>2</v>
      </c>
      <c r="G147" s="548" t="n">
        <v>426</v>
      </c>
      <c r="H147" s="548"/>
      <c r="I147" s="548"/>
      <c r="J147" s="548" t="n">
        <v>3</v>
      </c>
      <c r="K147" s="548" t="n">
        <v>648</v>
      </c>
      <c r="L147" s="562" t="n">
        <v>1.52112676056338</v>
      </c>
      <c r="M147" s="785" t="n">
        <v>216</v>
      </c>
    </row>
    <row r="148" customFormat="false" ht="14.4" hidden="false" customHeight="false" outlineLevel="0" collapsed="false">
      <c r="A148" s="545" t="s">
        <v>4324</v>
      </c>
      <c r="B148" s="546" t="s">
        <v>4325</v>
      </c>
      <c r="C148" s="547" t="s">
        <v>2661</v>
      </c>
      <c r="D148" s="546" t="s">
        <v>4330</v>
      </c>
      <c r="E148" s="546" t="s">
        <v>4331</v>
      </c>
      <c r="F148" s="548" t="n">
        <v>19</v>
      </c>
      <c r="G148" s="548" t="n">
        <v>2033</v>
      </c>
      <c r="H148" s="548" t="n">
        <v>14</v>
      </c>
      <c r="I148" s="548" t="n">
        <v>1498</v>
      </c>
      <c r="J148" s="548" t="n">
        <v>15</v>
      </c>
      <c r="K148" s="548" t="n">
        <v>1620</v>
      </c>
      <c r="L148" s="562" t="n">
        <v>0.796851942941466</v>
      </c>
      <c r="M148" s="785" t="n">
        <v>108</v>
      </c>
    </row>
    <row r="149" customFormat="false" ht="14.4" hidden="false" customHeight="false" outlineLevel="0" collapsed="false">
      <c r="A149" s="545" t="s">
        <v>4324</v>
      </c>
      <c r="B149" s="546" t="s">
        <v>4325</v>
      </c>
      <c r="C149" s="547" t="s">
        <v>2661</v>
      </c>
      <c r="D149" s="546" t="s">
        <v>4332</v>
      </c>
      <c r="E149" s="546" t="s">
        <v>4333</v>
      </c>
      <c r="F149" s="548" t="n">
        <v>3</v>
      </c>
      <c r="G149" s="548" t="n">
        <v>276</v>
      </c>
      <c r="H149" s="548" t="n">
        <v>3</v>
      </c>
      <c r="I149" s="548" t="n">
        <v>276</v>
      </c>
      <c r="J149" s="548" t="n">
        <v>6</v>
      </c>
      <c r="K149" s="548" t="n">
        <v>558</v>
      </c>
      <c r="L149" s="562" t="n">
        <v>2.02173913043478</v>
      </c>
      <c r="M149" s="785" t="n">
        <v>93</v>
      </c>
    </row>
    <row r="150" customFormat="false" ht="14.4" hidden="false" customHeight="false" outlineLevel="0" collapsed="false">
      <c r="A150" s="545" t="s">
        <v>4324</v>
      </c>
      <c r="B150" s="546" t="s">
        <v>4325</v>
      </c>
      <c r="C150" s="547" t="s">
        <v>2661</v>
      </c>
      <c r="D150" s="546" t="s">
        <v>4334</v>
      </c>
      <c r="E150" s="546" t="s">
        <v>4335</v>
      </c>
      <c r="F150" s="548" t="n">
        <v>370</v>
      </c>
      <c r="G150" s="548" t="n">
        <v>107670</v>
      </c>
      <c r="H150" s="548" t="n">
        <v>365</v>
      </c>
      <c r="I150" s="548" t="n">
        <v>106215</v>
      </c>
      <c r="J150" s="548" t="n">
        <v>406</v>
      </c>
      <c r="K150" s="548" t="n">
        <v>118552</v>
      </c>
      <c r="L150" s="562" t="n">
        <v>1.10106807838767</v>
      </c>
      <c r="M150" s="785" t="n">
        <v>292</v>
      </c>
    </row>
    <row r="151" customFormat="false" ht="14.4" hidden="false" customHeight="false" outlineLevel="0" collapsed="false">
      <c r="A151" s="545" t="s">
        <v>4324</v>
      </c>
      <c r="B151" s="546" t="s">
        <v>4325</v>
      </c>
      <c r="C151" s="547" t="s">
        <v>2661</v>
      </c>
      <c r="D151" s="546" t="s">
        <v>4336</v>
      </c>
      <c r="E151" s="546" t="s">
        <v>4337</v>
      </c>
      <c r="F151" s="548" t="n">
        <v>16</v>
      </c>
      <c r="G151" s="548" t="n">
        <v>2240</v>
      </c>
      <c r="H151" s="548" t="n">
        <v>22</v>
      </c>
      <c r="I151" s="548" t="n">
        <v>3080</v>
      </c>
      <c r="J151" s="548" t="n">
        <v>35</v>
      </c>
      <c r="K151" s="548" t="n">
        <v>4935</v>
      </c>
      <c r="L151" s="562" t="n">
        <v>2.203125</v>
      </c>
      <c r="M151" s="785" t="n">
        <v>141</v>
      </c>
    </row>
    <row r="152" customFormat="false" ht="14.4" hidden="false" customHeight="false" outlineLevel="0" collapsed="false">
      <c r="A152" s="545" t="s">
        <v>4324</v>
      </c>
      <c r="B152" s="546" t="s">
        <v>4325</v>
      </c>
      <c r="C152" s="547" t="s">
        <v>2661</v>
      </c>
      <c r="D152" s="546" t="s">
        <v>4338</v>
      </c>
      <c r="E152" s="546" t="s">
        <v>4339</v>
      </c>
      <c r="F152" s="548" t="n">
        <v>388</v>
      </c>
      <c r="G152" s="548" t="n">
        <v>61692</v>
      </c>
      <c r="H152" s="548" t="n">
        <v>412</v>
      </c>
      <c r="I152" s="548" t="n">
        <v>65508</v>
      </c>
      <c r="J152" s="548" t="n">
        <v>398</v>
      </c>
      <c r="K152" s="548" t="n">
        <v>63680</v>
      </c>
      <c r="L152" s="562" t="n">
        <v>1.03222459962394</v>
      </c>
      <c r="M152" s="785" t="n">
        <v>160</v>
      </c>
    </row>
    <row r="153" customFormat="false" ht="14.4" hidden="false" customHeight="false" outlineLevel="0" collapsed="false">
      <c r="A153" s="545" t="s">
        <v>4324</v>
      </c>
      <c r="B153" s="546" t="s">
        <v>4325</v>
      </c>
      <c r="C153" s="547" t="s">
        <v>2661</v>
      </c>
      <c r="D153" s="546" t="s">
        <v>4340</v>
      </c>
      <c r="E153" s="546" t="s">
        <v>4341</v>
      </c>
      <c r="F153" s="548" t="n">
        <v>18</v>
      </c>
      <c r="G153" s="548" t="n">
        <v>2844</v>
      </c>
      <c r="H153" s="548" t="n">
        <v>16</v>
      </c>
      <c r="I153" s="548" t="n">
        <v>2528</v>
      </c>
      <c r="J153" s="548" t="n">
        <v>16</v>
      </c>
      <c r="K153" s="548" t="n">
        <v>2544</v>
      </c>
      <c r="L153" s="562" t="n">
        <v>0.894514767932489</v>
      </c>
      <c r="M153" s="785" t="n">
        <v>159</v>
      </c>
    </row>
    <row r="154" customFormat="false" ht="14.4" hidden="false" customHeight="false" outlineLevel="0" collapsed="false">
      <c r="A154" s="545" t="s">
        <v>4324</v>
      </c>
      <c r="B154" s="546" t="s">
        <v>4325</v>
      </c>
      <c r="C154" s="547" t="s">
        <v>2661</v>
      </c>
      <c r="D154" s="546" t="s">
        <v>4342</v>
      </c>
      <c r="E154" s="546" t="s">
        <v>4337</v>
      </c>
      <c r="F154" s="548" t="n">
        <v>446</v>
      </c>
      <c r="G154" s="548" t="n">
        <v>34788</v>
      </c>
      <c r="H154" s="548" t="n">
        <v>427</v>
      </c>
      <c r="I154" s="548" t="n">
        <v>33306</v>
      </c>
      <c r="J154" s="548" t="n">
        <v>444</v>
      </c>
      <c r="K154" s="548" t="n">
        <v>34632</v>
      </c>
      <c r="L154" s="562" t="n">
        <v>0.995515695067265</v>
      </c>
      <c r="M154" s="785" t="n">
        <v>78</v>
      </c>
    </row>
    <row r="155" customFormat="false" ht="14.4" hidden="false" customHeight="false" outlineLevel="0" collapsed="false">
      <c r="A155" s="545" t="s">
        <v>4324</v>
      </c>
      <c r="B155" s="546" t="s">
        <v>4325</v>
      </c>
      <c r="C155" s="547" t="s">
        <v>2661</v>
      </c>
      <c r="D155" s="546" t="s">
        <v>4343</v>
      </c>
      <c r="E155" s="546" t="s">
        <v>4344</v>
      </c>
      <c r="F155" s="548" t="n">
        <v>15</v>
      </c>
      <c r="G155" s="548" t="n">
        <v>17760</v>
      </c>
      <c r="H155" s="548" t="n">
        <v>14</v>
      </c>
      <c r="I155" s="548" t="n">
        <v>16604</v>
      </c>
      <c r="J155" s="548" t="n">
        <v>14</v>
      </c>
      <c r="K155" s="548" t="n">
        <v>16646</v>
      </c>
      <c r="L155" s="562" t="n">
        <v>0.937274774774775</v>
      </c>
      <c r="M155" s="785" t="n">
        <v>1189</v>
      </c>
    </row>
    <row r="156" customFormat="false" ht="14.4" hidden="false" customHeight="false" outlineLevel="0" collapsed="false">
      <c r="A156" s="545" t="s">
        <v>4324</v>
      </c>
      <c r="B156" s="546" t="s">
        <v>4325</v>
      </c>
      <c r="C156" s="547" t="s">
        <v>2661</v>
      </c>
      <c r="D156" s="546" t="s">
        <v>4345</v>
      </c>
      <c r="E156" s="546" t="s">
        <v>4346</v>
      </c>
      <c r="F156" s="548" t="n">
        <v>10</v>
      </c>
      <c r="G156" s="548" t="n">
        <v>2590</v>
      </c>
      <c r="H156" s="548" t="n">
        <v>13</v>
      </c>
      <c r="I156" s="548" t="n">
        <v>3393</v>
      </c>
      <c r="J156" s="548" t="n">
        <v>34</v>
      </c>
      <c r="K156" s="548" t="n">
        <v>8908</v>
      </c>
      <c r="L156" s="562" t="n">
        <v>3.43938223938224</v>
      </c>
      <c r="M156" s="785" t="n">
        <v>262</v>
      </c>
    </row>
    <row r="157" customFormat="false" ht="14.4" hidden="false" customHeight="false" outlineLevel="0" collapsed="false">
      <c r="A157" s="545" t="s">
        <v>4324</v>
      </c>
      <c r="B157" s="546" t="s">
        <v>4325</v>
      </c>
      <c r="C157" s="547" t="s">
        <v>2661</v>
      </c>
      <c r="D157" s="546" t="s">
        <v>4347</v>
      </c>
      <c r="E157" s="546" t="s">
        <v>4348</v>
      </c>
      <c r="F157" s="548" t="n">
        <v>446</v>
      </c>
      <c r="G157" s="548" t="n">
        <v>59318</v>
      </c>
      <c r="H157" s="548" t="n">
        <v>427</v>
      </c>
      <c r="I157" s="548" t="n">
        <v>56791</v>
      </c>
      <c r="J157" s="548" t="n">
        <v>443</v>
      </c>
      <c r="K157" s="548" t="n">
        <v>59362</v>
      </c>
      <c r="L157" s="562" t="n">
        <v>1.00074176472572</v>
      </c>
      <c r="M157" s="785" t="n">
        <v>134</v>
      </c>
    </row>
    <row r="158" customFormat="false" ht="14.4" hidden="false" customHeight="false" outlineLevel="0" collapsed="false">
      <c r="A158" s="545" t="s">
        <v>4324</v>
      </c>
      <c r="B158" s="546" t="s">
        <v>4325</v>
      </c>
      <c r="C158" s="547" t="s">
        <v>2661</v>
      </c>
      <c r="D158" s="546" t="s">
        <v>4349</v>
      </c>
      <c r="E158" s="546" t="s">
        <v>4350</v>
      </c>
      <c r="F158" s="548" t="n">
        <v>1</v>
      </c>
      <c r="G158" s="548" t="n">
        <v>316</v>
      </c>
      <c r="H158" s="548"/>
      <c r="I158" s="548"/>
      <c r="J158" s="548" t="n">
        <v>2</v>
      </c>
      <c r="K158" s="548" t="n">
        <v>638</v>
      </c>
      <c r="L158" s="562" t="n">
        <v>2.01898734177215</v>
      </c>
      <c r="M158" s="785" t="n">
        <v>319</v>
      </c>
    </row>
    <row r="159" customFormat="false" ht="14.4" hidden="false" customHeight="false" outlineLevel="0" collapsed="false">
      <c r="A159" s="545" t="s">
        <v>4324</v>
      </c>
      <c r="B159" s="546" t="s">
        <v>4325</v>
      </c>
      <c r="C159" s="547" t="s">
        <v>2661</v>
      </c>
      <c r="D159" s="546" t="s">
        <v>4351</v>
      </c>
      <c r="E159" s="546" t="s">
        <v>4327</v>
      </c>
      <c r="F159" s="548" t="n">
        <v>1169</v>
      </c>
      <c r="G159" s="548" t="n">
        <v>81830</v>
      </c>
      <c r="H159" s="548" t="n">
        <v>1102</v>
      </c>
      <c r="I159" s="548" t="n">
        <v>77140</v>
      </c>
      <c r="J159" s="548" t="n">
        <v>1207</v>
      </c>
      <c r="K159" s="548" t="n">
        <v>84490</v>
      </c>
      <c r="L159" s="562" t="n">
        <v>1.03250641573995</v>
      </c>
      <c r="M159" s="785" t="n">
        <v>70</v>
      </c>
    </row>
    <row r="160" customFormat="false" ht="14.4" hidden="false" customHeight="false" outlineLevel="0" collapsed="false">
      <c r="A160" s="545" t="s">
        <v>4324</v>
      </c>
      <c r="B160" s="546" t="s">
        <v>4325</v>
      </c>
      <c r="C160" s="547" t="s">
        <v>2661</v>
      </c>
      <c r="D160" s="546" t="s">
        <v>4352</v>
      </c>
      <c r="E160" s="546" t="s">
        <v>4353</v>
      </c>
      <c r="F160" s="548" t="n">
        <v>16</v>
      </c>
      <c r="G160" s="548" t="n">
        <v>4816</v>
      </c>
      <c r="H160" s="548" t="n">
        <v>23</v>
      </c>
      <c r="I160" s="548" t="n">
        <v>6946</v>
      </c>
      <c r="J160" s="548" t="n">
        <v>35</v>
      </c>
      <c r="K160" s="548" t="n">
        <v>10605</v>
      </c>
      <c r="L160" s="562" t="n">
        <v>2.20203488372093</v>
      </c>
      <c r="M160" s="785" t="n">
        <v>303</v>
      </c>
    </row>
    <row r="161" customFormat="false" ht="14.4" hidden="false" customHeight="false" outlineLevel="0" collapsed="false">
      <c r="A161" s="545" t="s">
        <v>4324</v>
      </c>
      <c r="B161" s="546" t="s">
        <v>4325</v>
      </c>
      <c r="C161" s="547" t="s">
        <v>2661</v>
      </c>
      <c r="D161" s="546" t="s">
        <v>4354</v>
      </c>
      <c r="E161" s="546" t="s">
        <v>4355</v>
      </c>
      <c r="F161" s="548" t="n">
        <v>38</v>
      </c>
      <c r="G161" s="548" t="n">
        <v>18468</v>
      </c>
      <c r="H161" s="548" t="n">
        <v>29</v>
      </c>
      <c r="I161" s="548" t="n">
        <v>14094</v>
      </c>
      <c r="J161" s="548" t="n">
        <v>40</v>
      </c>
      <c r="K161" s="548" t="n">
        <v>19440</v>
      </c>
      <c r="L161" s="562" t="n">
        <v>1.05263157894737</v>
      </c>
      <c r="M161" s="785" t="n">
        <v>486</v>
      </c>
    </row>
    <row r="162" customFormat="false" ht="14.4" hidden="false" customHeight="false" outlineLevel="0" collapsed="false">
      <c r="A162" s="545" t="s">
        <v>4324</v>
      </c>
      <c r="B162" s="546" t="s">
        <v>4325</v>
      </c>
      <c r="C162" s="547" t="s">
        <v>2661</v>
      </c>
      <c r="D162" s="546" t="s">
        <v>4356</v>
      </c>
      <c r="E162" s="546" t="s">
        <v>4357</v>
      </c>
      <c r="F162" s="548" t="n">
        <v>38</v>
      </c>
      <c r="G162" s="548" t="n">
        <v>14516</v>
      </c>
      <c r="H162" s="548" t="n">
        <v>29</v>
      </c>
      <c r="I162" s="548" t="n">
        <v>11078</v>
      </c>
      <c r="J162" s="548" t="n">
        <v>39</v>
      </c>
      <c r="K162" s="548" t="n">
        <v>14898</v>
      </c>
      <c r="L162" s="562" t="n">
        <v>1.02631578947368</v>
      </c>
      <c r="M162" s="785" t="n">
        <v>382</v>
      </c>
    </row>
    <row r="163" customFormat="false" ht="14.4" hidden="false" customHeight="false" outlineLevel="0" collapsed="false">
      <c r="A163" s="545" t="s">
        <v>4324</v>
      </c>
      <c r="B163" s="546" t="s">
        <v>4325</v>
      </c>
      <c r="C163" s="547" t="s">
        <v>2661</v>
      </c>
      <c r="D163" s="546" t="s">
        <v>4358</v>
      </c>
      <c r="E163" s="546" t="s">
        <v>4359</v>
      </c>
      <c r="F163" s="548" t="n">
        <v>2</v>
      </c>
      <c r="G163" s="548" t="n">
        <v>1214</v>
      </c>
      <c r="H163" s="548" t="n">
        <v>1</v>
      </c>
      <c r="I163" s="548" t="n">
        <v>609</v>
      </c>
      <c r="J163" s="548" t="n">
        <v>3</v>
      </c>
      <c r="K163" s="548" t="n">
        <v>1836</v>
      </c>
      <c r="L163" s="562" t="n">
        <v>1.51235584843493</v>
      </c>
      <c r="M163" s="785" t="n">
        <v>612</v>
      </c>
    </row>
    <row r="164" customFormat="false" ht="14.4" hidden="false" customHeight="false" outlineLevel="0" collapsed="false">
      <c r="A164" s="545" t="s">
        <v>4324</v>
      </c>
      <c r="B164" s="546" t="s">
        <v>4325</v>
      </c>
      <c r="C164" s="547" t="s">
        <v>2661</v>
      </c>
      <c r="D164" s="546" t="s">
        <v>4360</v>
      </c>
      <c r="E164" s="546" t="s">
        <v>4361</v>
      </c>
      <c r="F164" s="548" t="n">
        <v>1</v>
      </c>
      <c r="G164" s="548" t="n">
        <v>1011</v>
      </c>
      <c r="H164" s="548"/>
      <c r="I164" s="548"/>
      <c r="J164" s="548"/>
      <c r="K164" s="548"/>
      <c r="L164" s="562"/>
      <c r="M164" s="785"/>
    </row>
    <row r="165" customFormat="false" ht="14.4" hidden="false" customHeight="false" outlineLevel="0" collapsed="false">
      <c r="A165" s="545" t="s">
        <v>4324</v>
      </c>
      <c r="B165" s="546" t="s">
        <v>4325</v>
      </c>
      <c r="C165" s="547" t="s">
        <v>2661</v>
      </c>
      <c r="D165" s="546" t="s">
        <v>4362</v>
      </c>
      <c r="E165" s="546" t="s">
        <v>4348</v>
      </c>
      <c r="F165" s="548" t="n">
        <v>1</v>
      </c>
      <c r="G165" s="548" t="n">
        <v>174</v>
      </c>
      <c r="H165" s="548"/>
      <c r="I165" s="548"/>
      <c r="J165" s="548" t="n">
        <v>1</v>
      </c>
      <c r="K165" s="548" t="n">
        <v>175</v>
      </c>
      <c r="L165" s="562" t="n">
        <v>1.00574712643678</v>
      </c>
      <c r="M165" s="785" t="n">
        <v>175</v>
      </c>
    </row>
    <row r="166" customFormat="false" ht="14.4" hidden="false" customHeight="false" outlineLevel="0" collapsed="false">
      <c r="A166" s="545" t="s">
        <v>4324</v>
      </c>
      <c r="B166" s="546" t="s">
        <v>4325</v>
      </c>
      <c r="C166" s="547" t="s">
        <v>2661</v>
      </c>
      <c r="D166" s="546" t="s">
        <v>4363</v>
      </c>
      <c r="E166" s="546" t="s">
        <v>4364</v>
      </c>
      <c r="F166" s="548" t="n">
        <v>1</v>
      </c>
      <c r="G166" s="548" t="n">
        <v>289</v>
      </c>
      <c r="H166" s="548"/>
      <c r="I166" s="548"/>
      <c r="J166" s="548" t="n">
        <v>1</v>
      </c>
      <c r="K166" s="548" t="n">
        <v>291</v>
      </c>
      <c r="L166" s="562" t="n">
        <v>1.00692041522491</v>
      </c>
      <c r="M166" s="785" t="n">
        <v>291</v>
      </c>
    </row>
    <row r="167" customFormat="false" ht="14.4" hidden="false" customHeight="false" outlineLevel="0" collapsed="false">
      <c r="A167" s="545" t="s">
        <v>4324</v>
      </c>
      <c r="B167" s="546" t="s">
        <v>4325</v>
      </c>
      <c r="C167" s="547" t="s">
        <v>2661</v>
      </c>
      <c r="D167" s="546" t="s">
        <v>4365</v>
      </c>
      <c r="E167" s="546" t="s">
        <v>4366</v>
      </c>
      <c r="F167" s="548" t="n">
        <v>2</v>
      </c>
      <c r="G167" s="548" t="n">
        <v>434</v>
      </c>
      <c r="H167" s="548"/>
      <c r="I167" s="548"/>
      <c r="J167" s="548"/>
      <c r="K167" s="548"/>
      <c r="L167" s="562"/>
      <c r="M167" s="785"/>
    </row>
    <row r="168" customFormat="false" ht="14.4" hidden="false" customHeight="false" outlineLevel="0" collapsed="false">
      <c r="A168" s="545" t="s">
        <v>4324</v>
      </c>
      <c r="B168" s="546" t="s">
        <v>4325</v>
      </c>
      <c r="C168" s="547" t="s">
        <v>2661</v>
      </c>
      <c r="D168" s="546" t="s">
        <v>4367</v>
      </c>
      <c r="E168" s="546" t="s">
        <v>4327</v>
      </c>
      <c r="F168" s="548" t="n">
        <v>6</v>
      </c>
      <c r="G168" s="548" t="n">
        <v>498</v>
      </c>
      <c r="H168" s="548"/>
      <c r="I168" s="548"/>
      <c r="J168" s="548"/>
      <c r="K168" s="548"/>
      <c r="L168" s="562"/>
      <c r="M168" s="785"/>
    </row>
    <row r="169" customFormat="false" ht="14.4" hidden="false" customHeight="false" outlineLevel="0" collapsed="false">
      <c r="A169" s="545" t="s">
        <v>4368</v>
      </c>
      <c r="B169" s="546" t="s">
        <v>4369</v>
      </c>
      <c r="C169" s="547" t="s">
        <v>2661</v>
      </c>
      <c r="D169" s="546" t="s">
        <v>4370</v>
      </c>
      <c r="E169" s="546" t="s">
        <v>4371</v>
      </c>
      <c r="F169" s="548"/>
      <c r="G169" s="548"/>
      <c r="H169" s="548" t="n">
        <v>3</v>
      </c>
      <c r="I169" s="548" t="n">
        <v>1980</v>
      </c>
      <c r="J169" s="548" t="n">
        <v>1</v>
      </c>
      <c r="K169" s="548" t="n">
        <v>664</v>
      </c>
      <c r="L169" s="562"/>
      <c r="M169" s="785" t="n">
        <v>664</v>
      </c>
    </row>
    <row r="170" customFormat="false" ht="14.4" hidden="false" customHeight="false" outlineLevel="0" collapsed="false">
      <c r="A170" s="545" t="s">
        <v>4368</v>
      </c>
      <c r="B170" s="546" t="s">
        <v>4369</v>
      </c>
      <c r="C170" s="547" t="s">
        <v>2661</v>
      </c>
      <c r="D170" s="546" t="s">
        <v>4372</v>
      </c>
      <c r="E170" s="546" t="s">
        <v>4373</v>
      </c>
      <c r="F170" s="548"/>
      <c r="G170" s="548"/>
      <c r="H170" s="548" t="n">
        <v>6</v>
      </c>
      <c r="I170" s="548" t="n">
        <v>468</v>
      </c>
      <c r="J170" s="548" t="n">
        <v>2</v>
      </c>
      <c r="K170" s="548" t="n">
        <v>158</v>
      </c>
      <c r="L170" s="562"/>
      <c r="M170" s="785" t="n">
        <v>79</v>
      </c>
    </row>
    <row r="171" customFormat="false" ht="14.4" hidden="false" customHeight="false" outlineLevel="0" collapsed="false">
      <c r="A171" s="545" t="s">
        <v>4368</v>
      </c>
      <c r="B171" s="546" t="s">
        <v>4369</v>
      </c>
      <c r="C171" s="547" t="s">
        <v>2661</v>
      </c>
      <c r="D171" s="546" t="s">
        <v>4374</v>
      </c>
      <c r="E171" s="546" t="s">
        <v>4375</v>
      </c>
      <c r="F171" s="548"/>
      <c r="G171" s="548"/>
      <c r="H171" s="548" t="n">
        <v>3</v>
      </c>
      <c r="I171" s="548" t="n">
        <v>1362</v>
      </c>
      <c r="J171" s="548"/>
      <c r="K171" s="548"/>
      <c r="L171" s="562"/>
      <c r="M171" s="785"/>
    </row>
    <row r="172" customFormat="false" ht="14.4" hidden="false" customHeight="false" outlineLevel="0" collapsed="false">
      <c r="A172" s="545" t="s">
        <v>4368</v>
      </c>
      <c r="B172" s="546" t="s">
        <v>4369</v>
      </c>
      <c r="C172" s="547" t="s">
        <v>2661</v>
      </c>
      <c r="D172" s="546" t="s">
        <v>4376</v>
      </c>
      <c r="E172" s="546" t="s">
        <v>4377</v>
      </c>
      <c r="F172" s="548"/>
      <c r="G172" s="548"/>
      <c r="H172" s="548" t="n">
        <v>2</v>
      </c>
      <c r="I172" s="548" t="n">
        <v>72</v>
      </c>
      <c r="J172" s="548"/>
      <c r="K172" s="548"/>
      <c r="L172" s="562"/>
      <c r="M172" s="785"/>
    </row>
    <row r="173" customFormat="false" ht="14.4" hidden="false" customHeight="false" outlineLevel="0" collapsed="false">
      <c r="A173" s="545" t="s">
        <v>4368</v>
      </c>
      <c r="B173" s="546" t="s">
        <v>4369</v>
      </c>
      <c r="C173" s="547" t="s">
        <v>2661</v>
      </c>
      <c r="D173" s="546" t="s">
        <v>4378</v>
      </c>
      <c r="E173" s="546" t="s">
        <v>4379</v>
      </c>
      <c r="F173" s="548"/>
      <c r="G173" s="548"/>
      <c r="H173" s="548" t="n">
        <v>1</v>
      </c>
      <c r="I173" s="548" t="n">
        <v>242</v>
      </c>
      <c r="J173" s="548" t="n">
        <v>1</v>
      </c>
      <c r="K173" s="548" t="n">
        <v>243</v>
      </c>
      <c r="L173" s="562"/>
      <c r="M173" s="785" t="n">
        <v>243</v>
      </c>
    </row>
    <row r="174" customFormat="false" ht="14.4" hidden="false" customHeight="false" outlineLevel="0" collapsed="false">
      <c r="A174" s="545" t="s">
        <v>4368</v>
      </c>
      <c r="B174" s="546" t="s">
        <v>4369</v>
      </c>
      <c r="C174" s="547" t="s">
        <v>2661</v>
      </c>
      <c r="D174" s="546" t="s">
        <v>4380</v>
      </c>
      <c r="E174" s="546" t="s">
        <v>4381</v>
      </c>
      <c r="F174" s="548"/>
      <c r="G174" s="548"/>
      <c r="H174" s="548" t="n">
        <v>2</v>
      </c>
      <c r="I174" s="548" t="n">
        <v>214</v>
      </c>
      <c r="J174" s="548"/>
      <c r="K174" s="548"/>
      <c r="L174" s="562"/>
      <c r="M174" s="785"/>
    </row>
    <row r="175" customFormat="false" ht="14.4" hidden="false" customHeight="false" outlineLevel="0" collapsed="false">
      <c r="A175" s="545" t="s">
        <v>4368</v>
      </c>
      <c r="B175" s="546" t="s">
        <v>4369</v>
      </c>
      <c r="C175" s="547" t="s">
        <v>2661</v>
      </c>
      <c r="D175" s="546" t="s">
        <v>4382</v>
      </c>
      <c r="E175" s="546" t="s">
        <v>4383</v>
      </c>
      <c r="F175" s="548"/>
      <c r="G175" s="548"/>
      <c r="H175" s="548" t="n">
        <v>2</v>
      </c>
      <c r="I175" s="548" t="n">
        <v>270</v>
      </c>
      <c r="J175" s="548"/>
      <c r="K175" s="548"/>
      <c r="L175" s="562"/>
      <c r="M175" s="785"/>
    </row>
    <row r="176" customFormat="false" ht="14.4" hidden="false" customHeight="false" outlineLevel="0" collapsed="false">
      <c r="A176" s="545" t="s">
        <v>4368</v>
      </c>
      <c r="B176" s="546" t="s">
        <v>4369</v>
      </c>
      <c r="C176" s="547" t="s">
        <v>2661</v>
      </c>
      <c r="D176" s="546" t="s">
        <v>4384</v>
      </c>
      <c r="E176" s="546" t="s">
        <v>4385</v>
      </c>
      <c r="F176" s="548" t="n">
        <v>9</v>
      </c>
      <c r="G176" s="548" t="n">
        <v>3033</v>
      </c>
      <c r="H176" s="548" t="n">
        <v>41</v>
      </c>
      <c r="I176" s="548" t="n">
        <v>13817</v>
      </c>
      <c r="J176" s="548" t="n">
        <v>46</v>
      </c>
      <c r="K176" s="548" t="n">
        <v>15548</v>
      </c>
      <c r="L176" s="562" t="n">
        <v>5.1262776129245</v>
      </c>
      <c r="M176" s="785" t="n">
        <v>338</v>
      </c>
    </row>
    <row r="177" customFormat="false" ht="14.4" hidden="false" customHeight="false" outlineLevel="0" collapsed="false">
      <c r="A177" s="545" t="s">
        <v>4368</v>
      </c>
      <c r="B177" s="546" t="s">
        <v>4369</v>
      </c>
      <c r="C177" s="547" t="s">
        <v>2661</v>
      </c>
      <c r="D177" s="546" t="s">
        <v>4386</v>
      </c>
      <c r="E177" s="546" t="s">
        <v>4387</v>
      </c>
      <c r="F177" s="548" t="n">
        <v>39</v>
      </c>
      <c r="G177" s="548" t="n">
        <v>13377</v>
      </c>
      <c r="H177" s="548" t="n">
        <v>54</v>
      </c>
      <c r="I177" s="548" t="n">
        <v>18630</v>
      </c>
      <c r="J177" s="548" t="n">
        <v>49</v>
      </c>
      <c r="K177" s="548" t="n">
        <v>17052</v>
      </c>
      <c r="L177" s="562" t="n">
        <v>1.27472527472527</v>
      </c>
      <c r="M177" s="785" t="n">
        <v>348</v>
      </c>
    </row>
    <row r="178" customFormat="false" ht="14.4" hidden="false" customHeight="false" outlineLevel="0" collapsed="false">
      <c r="A178" s="545" t="s">
        <v>4368</v>
      </c>
      <c r="B178" s="546" t="s">
        <v>4369</v>
      </c>
      <c r="C178" s="547" t="s">
        <v>2661</v>
      </c>
      <c r="D178" s="546" t="s">
        <v>4388</v>
      </c>
      <c r="E178" s="546" t="s">
        <v>4389</v>
      </c>
      <c r="F178" s="548" t="n">
        <v>4</v>
      </c>
      <c r="G178" s="548" t="n">
        <v>660</v>
      </c>
      <c r="H178" s="548" t="n">
        <v>11</v>
      </c>
      <c r="I178" s="548" t="n">
        <v>1837</v>
      </c>
      <c r="J178" s="548" t="n">
        <v>1</v>
      </c>
      <c r="K178" s="548" t="n">
        <v>168</v>
      </c>
      <c r="L178" s="562" t="n">
        <v>0.254545454545455</v>
      </c>
      <c r="M178" s="785" t="n">
        <v>168</v>
      </c>
    </row>
    <row r="179" customFormat="false" ht="14.4" hidden="false" customHeight="false" outlineLevel="0" collapsed="false">
      <c r="A179" s="545" t="s">
        <v>4368</v>
      </c>
      <c r="B179" s="546" t="s">
        <v>4369</v>
      </c>
      <c r="C179" s="547" t="s">
        <v>2661</v>
      </c>
      <c r="D179" s="546" t="s">
        <v>4390</v>
      </c>
      <c r="E179" s="546" t="s">
        <v>4391</v>
      </c>
      <c r="F179" s="548"/>
      <c r="G179" s="548"/>
      <c r="H179" s="548" t="n">
        <v>4</v>
      </c>
      <c r="I179" s="548" t="n">
        <v>7940</v>
      </c>
      <c r="J179" s="548"/>
      <c r="K179" s="548"/>
      <c r="L179" s="562"/>
      <c r="M179" s="785"/>
    </row>
    <row r="180" customFormat="false" ht="14.4" hidden="false" customHeight="false" outlineLevel="0" collapsed="false">
      <c r="A180" s="545" t="s">
        <v>4368</v>
      </c>
      <c r="B180" s="546" t="s">
        <v>4369</v>
      </c>
      <c r="C180" s="547" t="s">
        <v>2661</v>
      </c>
      <c r="D180" s="546" t="s">
        <v>4392</v>
      </c>
      <c r="E180" s="546" t="s">
        <v>4393</v>
      </c>
      <c r="F180" s="548" t="n">
        <v>11</v>
      </c>
      <c r="G180" s="548" t="n">
        <v>3421</v>
      </c>
      <c r="H180" s="548" t="n">
        <v>11</v>
      </c>
      <c r="I180" s="548" t="n">
        <v>3443</v>
      </c>
      <c r="J180" s="548" t="n">
        <v>6</v>
      </c>
      <c r="K180" s="548" t="n">
        <v>1896</v>
      </c>
      <c r="L180" s="562" t="n">
        <v>0.554223911137095</v>
      </c>
      <c r="M180" s="785" t="n">
        <v>316</v>
      </c>
    </row>
    <row r="181" customFormat="false" ht="14.4" hidden="false" customHeight="false" outlineLevel="0" collapsed="false">
      <c r="A181" s="545" t="s">
        <v>4368</v>
      </c>
      <c r="B181" s="546" t="s">
        <v>4369</v>
      </c>
      <c r="C181" s="547" t="s">
        <v>2661</v>
      </c>
      <c r="D181" s="546" t="s">
        <v>4394</v>
      </c>
      <c r="E181" s="546" t="s">
        <v>4395</v>
      </c>
      <c r="F181" s="548" t="n">
        <v>30</v>
      </c>
      <c r="G181" s="548" t="n">
        <v>8340</v>
      </c>
      <c r="H181" s="548" t="n">
        <v>43</v>
      </c>
      <c r="I181" s="548" t="n">
        <v>12040</v>
      </c>
      <c r="J181" s="548" t="n">
        <v>46</v>
      </c>
      <c r="K181" s="548" t="n">
        <v>12926</v>
      </c>
      <c r="L181" s="562" t="n">
        <v>1.54988009592326</v>
      </c>
      <c r="M181" s="785" t="n">
        <v>281</v>
      </c>
    </row>
    <row r="182" customFormat="false" ht="14.4" hidden="false" customHeight="false" outlineLevel="0" collapsed="false">
      <c r="A182" s="545" t="s">
        <v>4368</v>
      </c>
      <c r="B182" s="546" t="s">
        <v>4369</v>
      </c>
      <c r="C182" s="547" t="s">
        <v>2661</v>
      </c>
      <c r="D182" s="546" t="s">
        <v>4396</v>
      </c>
      <c r="E182" s="546" t="s">
        <v>4397</v>
      </c>
      <c r="F182" s="548" t="n">
        <v>4</v>
      </c>
      <c r="G182" s="548" t="n">
        <v>1804</v>
      </c>
      <c r="H182" s="548" t="n">
        <v>8</v>
      </c>
      <c r="I182" s="548" t="n">
        <v>3624</v>
      </c>
      <c r="J182" s="548" t="n">
        <v>7</v>
      </c>
      <c r="K182" s="548" t="n">
        <v>3192</v>
      </c>
      <c r="L182" s="562" t="n">
        <v>1.76940133037694</v>
      </c>
      <c r="M182" s="785" t="n">
        <v>456</v>
      </c>
    </row>
    <row r="183" customFormat="false" ht="14.4" hidden="false" customHeight="false" outlineLevel="0" collapsed="false">
      <c r="A183" s="545" t="s">
        <v>4368</v>
      </c>
      <c r="B183" s="546" t="s">
        <v>4369</v>
      </c>
      <c r="C183" s="547" t="s">
        <v>2661</v>
      </c>
      <c r="D183" s="546" t="s">
        <v>4398</v>
      </c>
      <c r="E183" s="546" t="s">
        <v>4399</v>
      </c>
      <c r="F183" s="548" t="n">
        <v>5</v>
      </c>
      <c r="G183" s="548" t="n">
        <v>570</v>
      </c>
      <c r="H183" s="548" t="n">
        <v>4</v>
      </c>
      <c r="I183" s="548" t="n">
        <v>460</v>
      </c>
      <c r="J183" s="548" t="n">
        <v>1</v>
      </c>
      <c r="K183" s="548" t="n">
        <v>115</v>
      </c>
      <c r="L183" s="562" t="n">
        <v>0.201754385964912</v>
      </c>
      <c r="M183" s="785" t="n">
        <v>115</v>
      </c>
    </row>
    <row r="184" customFormat="false" ht="14.4" hidden="false" customHeight="false" outlineLevel="0" collapsed="false">
      <c r="A184" s="545" t="s">
        <v>4368</v>
      </c>
      <c r="B184" s="546" t="s">
        <v>4369</v>
      </c>
      <c r="C184" s="547" t="s">
        <v>2661</v>
      </c>
      <c r="D184" s="546" t="s">
        <v>4400</v>
      </c>
      <c r="E184" s="546" t="s">
        <v>4401</v>
      </c>
      <c r="F184" s="548" t="n">
        <v>35</v>
      </c>
      <c r="G184" s="548" t="n">
        <v>5670</v>
      </c>
      <c r="H184" s="548" t="n">
        <v>98</v>
      </c>
      <c r="I184" s="548" t="n">
        <v>16072</v>
      </c>
      <c r="J184" s="548" t="n">
        <v>72</v>
      </c>
      <c r="K184" s="548" t="n">
        <v>11880</v>
      </c>
      <c r="L184" s="562" t="n">
        <v>2.0952380952381</v>
      </c>
      <c r="M184" s="785" t="n">
        <v>165</v>
      </c>
    </row>
    <row r="185" customFormat="false" ht="14.4" hidden="false" customHeight="false" outlineLevel="0" collapsed="false">
      <c r="A185" s="545" t="s">
        <v>4368</v>
      </c>
      <c r="B185" s="546" t="s">
        <v>4369</v>
      </c>
      <c r="C185" s="547" t="s">
        <v>2661</v>
      </c>
      <c r="D185" s="546" t="s">
        <v>4402</v>
      </c>
      <c r="E185" s="546" t="s">
        <v>4403</v>
      </c>
      <c r="F185" s="548" t="n">
        <v>16</v>
      </c>
      <c r="G185" s="548" t="n">
        <v>848</v>
      </c>
      <c r="H185" s="548" t="n">
        <v>16</v>
      </c>
      <c r="I185" s="548" t="n">
        <v>848</v>
      </c>
      <c r="J185" s="548" t="n">
        <v>14</v>
      </c>
      <c r="K185" s="548" t="n">
        <v>742</v>
      </c>
      <c r="L185" s="562" t="n">
        <v>0.875</v>
      </c>
      <c r="M185" s="785" t="n">
        <v>53</v>
      </c>
    </row>
    <row r="186" customFormat="false" ht="14.4" hidden="false" customHeight="false" outlineLevel="0" collapsed="false">
      <c r="A186" s="545" t="s">
        <v>4368</v>
      </c>
      <c r="B186" s="546" t="s">
        <v>4369</v>
      </c>
      <c r="C186" s="547" t="s">
        <v>2661</v>
      </c>
      <c r="D186" s="546" t="s">
        <v>4404</v>
      </c>
      <c r="E186" s="546" t="s">
        <v>4405</v>
      </c>
      <c r="F186" s="548" t="n">
        <v>58</v>
      </c>
      <c r="G186" s="548" t="n">
        <v>3074</v>
      </c>
      <c r="H186" s="548" t="n">
        <v>84</v>
      </c>
      <c r="I186" s="548" t="n">
        <v>4452</v>
      </c>
      <c r="J186" s="548" t="n">
        <v>70</v>
      </c>
      <c r="K186" s="548" t="n">
        <v>3710</v>
      </c>
      <c r="L186" s="562" t="n">
        <v>1.20689655172414</v>
      </c>
      <c r="M186" s="785" t="n">
        <v>53</v>
      </c>
    </row>
    <row r="187" customFormat="false" ht="14.4" hidden="false" customHeight="false" outlineLevel="0" collapsed="false">
      <c r="A187" s="545" t="s">
        <v>4368</v>
      </c>
      <c r="B187" s="546" t="s">
        <v>4369</v>
      </c>
      <c r="C187" s="547" t="s">
        <v>2661</v>
      </c>
      <c r="D187" s="546" t="s">
        <v>4406</v>
      </c>
      <c r="E187" s="546" t="s">
        <v>4407</v>
      </c>
      <c r="F187" s="548" t="n">
        <v>10</v>
      </c>
      <c r="G187" s="548" t="n">
        <v>1200</v>
      </c>
      <c r="H187" s="548" t="n">
        <v>16</v>
      </c>
      <c r="I187" s="548" t="n">
        <v>1920</v>
      </c>
      <c r="J187" s="548" t="n">
        <v>26</v>
      </c>
      <c r="K187" s="548" t="n">
        <v>3146</v>
      </c>
      <c r="L187" s="562" t="n">
        <v>2.62166666666667</v>
      </c>
      <c r="M187" s="785" t="n">
        <v>121</v>
      </c>
    </row>
    <row r="188" customFormat="false" ht="14.4" hidden="false" customHeight="false" outlineLevel="0" collapsed="false">
      <c r="A188" s="545" t="s">
        <v>4368</v>
      </c>
      <c r="B188" s="546" t="s">
        <v>4369</v>
      </c>
      <c r="C188" s="547" t="s">
        <v>2661</v>
      </c>
      <c r="D188" s="546" t="s">
        <v>4408</v>
      </c>
      <c r="E188" s="546" t="s">
        <v>4409</v>
      </c>
      <c r="F188" s="548" t="n">
        <v>5</v>
      </c>
      <c r="G188" s="548" t="n">
        <v>2115</v>
      </c>
      <c r="H188" s="548" t="n">
        <v>3</v>
      </c>
      <c r="I188" s="548" t="n">
        <v>1275</v>
      </c>
      <c r="J188" s="548"/>
      <c r="K188" s="548"/>
      <c r="L188" s="562"/>
      <c r="M188" s="785"/>
    </row>
    <row r="189" customFormat="false" ht="14.4" hidden="false" customHeight="false" outlineLevel="0" collapsed="false">
      <c r="A189" s="545" t="s">
        <v>4368</v>
      </c>
      <c r="B189" s="546" t="s">
        <v>4369</v>
      </c>
      <c r="C189" s="547" t="s">
        <v>2661</v>
      </c>
      <c r="D189" s="546" t="s">
        <v>4410</v>
      </c>
      <c r="E189" s="546" t="s">
        <v>4411</v>
      </c>
      <c r="F189" s="548" t="n">
        <v>13</v>
      </c>
      <c r="G189" s="548" t="n">
        <v>2054</v>
      </c>
      <c r="H189" s="548" t="n">
        <v>14</v>
      </c>
      <c r="I189" s="548" t="n">
        <v>2226</v>
      </c>
      <c r="J189" s="548" t="n">
        <v>31</v>
      </c>
      <c r="K189" s="548" t="n">
        <v>4960</v>
      </c>
      <c r="L189" s="562" t="n">
        <v>2.41480038948393</v>
      </c>
      <c r="M189" s="785" t="n">
        <v>160</v>
      </c>
    </row>
    <row r="190" customFormat="false" ht="14.4" hidden="false" customHeight="false" outlineLevel="0" collapsed="false">
      <c r="A190" s="545" t="s">
        <v>4368</v>
      </c>
      <c r="B190" s="546" t="s">
        <v>4369</v>
      </c>
      <c r="C190" s="547" t="s">
        <v>2661</v>
      </c>
      <c r="D190" s="546" t="s">
        <v>4412</v>
      </c>
      <c r="E190" s="546" t="s">
        <v>4413</v>
      </c>
      <c r="F190" s="548"/>
      <c r="G190" s="548"/>
      <c r="H190" s="548" t="n">
        <v>2</v>
      </c>
      <c r="I190" s="548" t="n">
        <v>798</v>
      </c>
      <c r="J190" s="548"/>
      <c r="K190" s="548"/>
      <c r="L190" s="562"/>
      <c r="M190" s="785"/>
    </row>
    <row r="191" customFormat="false" ht="14.4" hidden="false" customHeight="false" outlineLevel="0" collapsed="false">
      <c r="A191" s="545" t="s">
        <v>4368</v>
      </c>
      <c r="B191" s="546" t="s">
        <v>4369</v>
      </c>
      <c r="C191" s="547" t="s">
        <v>2661</v>
      </c>
      <c r="D191" s="546" t="s">
        <v>4414</v>
      </c>
      <c r="E191" s="546" t="s">
        <v>4415</v>
      </c>
      <c r="F191" s="548"/>
      <c r="G191" s="548"/>
      <c r="H191" s="548" t="n">
        <v>3</v>
      </c>
      <c r="I191" s="548" t="n">
        <v>1083</v>
      </c>
      <c r="J191" s="548" t="n">
        <v>1</v>
      </c>
      <c r="K191" s="548" t="n">
        <v>365</v>
      </c>
      <c r="L191" s="562"/>
      <c r="M191" s="785" t="n">
        <v>365</v>
      </c>
    </row>
    <row r="192" customFormat="false" ht="14.4" hidden="false" customHeight="false" outlineLevel="0" collapsed="false">
      <c r="A192" s="545" t="s">
        <v>4368</v>
      </c>
      <c r="B192" s="546" t="s">
        <v>4369</v>
      </c>
      <c r="C192" s="547" t="s">
        <v>2661</v>
      </c>
      <c r="D192" s="546" t="s">
        <v>4416</v>
      </c>
      <c r="E192" s="546" t="s">
        <v>4417</v>
      </c>
      <c r="F192" s="548"/>
      <c r="G192" s="548"/>
      <c r="H192" s="548" t="n">
        <v>2</v>
      </c>
      <c r="I192" s="548" t="n">
        <v>444</v>
      </c>
      <c r="J192" s="548"/>
      <c r="K192" s="548"/>
      <c r="L192" s="562"/>
      <c r="M192" s="785"/>
    </row>
    <row r="193" customFormat="false" ht="14.4" hidden="false" customHeight="false" outlineLevel="0" collapsed="false">
      <c r="A193" s="545" t="s">
        <v>4368</v>
      </c>
      <c r="B193" s="546" t="s">
        <v>4369</v>
      </c>
      <c r="C193" s="547" t="s">
        <v>2661</v>
      </c>
      <c r="D193" s="546" t="s">
        <v>4418</v>
      </c>
      <c r="E193" s="546" t="s">
        <v>4419</v>
      </c>
      <c r="F193" s="548"/>
      <c r="G193" s="548"/>
      <c r="H193" s="548" t="n">
        <v>6</v>
      </c>
      <c r="I193" s="548" t="n">
        <v>2274</v>
      </c>
      <c r="J193" s="548"/>
      <c r="K193" s="548"/>
      <c r="L193" s="562"/>
      <c r="M193" s="785"/>
    </row>
    <row r="194" customFormat="false" ht="14.4" hidden="false" customHeight="false" outlineLevel="0" collapsed="false">
      <c r="A194" s="545" t="s">
        <v>4368</v>
      </c>
      <c r="B194" s="546" t="s">
        <v>4369</v>
      </c>
      <c r="C194" s="547" t="s">
        <v>2661</v>
      </c>
      <c r="D194" s="546" t="s">
        <v>4420</v>
      </c>
      <c r="E194" s="546" t="s">
        <v>4421</v>
      </c>
      <c r="F194" s="548"/>
      <c r="G194" s="548"/>
      <c r="H194" s="548" t="n">
        <v>1</v>
      </c>
      <c r="I194" s="548" t="n">
        <v>224</v>
      </c>
      <c r="J194" s="548"/>
      <c r="K194" s="548"/>
      <c r="L194" s="562"/>
      <c r="M194" s="785"/>
    </row>
    <row r="195" customFormat="false" ht="14.4" hidden="false" customHeight="false" outlineLevel="0" collapsed="false">
      <c r="A195" s="545" t="s">
        <v>4422</v>
      </c>
      <c r="B195" s="546" t="s">
        <v>4423</v>
      </c>
      <c r="C195" s="547" t="s">
        <v>2661</v>
      </c>
      <c r="D195" s="546" t="s">
        <v>4354</v>
      </c>
      <c r="E195" s="546" t="s">
        <v>4355</v>
      </c>
      <c r="F195" s="548" t="n">
        <v>19</v>
      </c>
      <c r="G195" s="548" t="n">
        <v>9234</v>
      </c>
      <c r="H195" s="548" t="n">
        <v>19</v>
      </c>
      <c r="I195" s="548" t="n">
        <v>9234</v>
      </c>
      <c r="J195" s="548" t="n">
        <v>60</v>
      </c>
      <c r="K195" s="548" t="n">
        <v>29160</v>
      </c>
      <c r="L195" s="562" t="n">
        <v>3.15789473684211</v>
      </c>
      <c r="M195" s="785" t="n">
        <v>486</v>
      </c>
    </row>
    <row r="196" customFormat="false" ht="14.4" hidden="false" customHeight="false" outlineLevel="0" collapsed="false">
      <c r="A196" s="545" t="s">
        <v>4422</v>
      </c>
      <c r="B196" s="546" t="s">
        <v>4423</v>
      </c>
      <c r="C196" s="547" t="s">
        <v>2661</v>
      </c>
      <c r="D196" s="546" t="s">
        <v>4356</v>
      </c>
      <c r="E196" s="546" t="s">
        <v>4357</v>
      </c>
      <c r="F196" s="548" t="n">
        <v>4</v>
      </c>
      <c r="G196" s="548" t="n">
        <v>1528</v>
      </c>
      <c r="H196" s="548" t="n">
        <v>2</v>
      </c>
      <c r="I196" s="548" t="n">
        <v>764</v>
      </c>
      <c r="J196" s="548" t="n">
        <v>9</v>
      </c>
      <c r="K196" s="548" t="n">
        <v>3438</v>
      </c>
      <c r="L196" s="562" t="n">
        <v>2.25</v>
      </c>
      <c r="M196" s="785" t="n">
        <v>382</v>
      </c>
    </row>
    <row r="197" customFormat="false" ht="14.4" hidden="false" customHeight="false" outlineLevel="0" collapsed="false">
      <c r="A197" s="545" t="s">
        <v>4422</v>
      </c>
      <c r="B197" s="546" t="s">
        <v>4423</v>
      </c>
      <c r="C197" s="547" t="s">
        <v>2661</v>
      </c>
      <c r="D197" s="546" t="s">
        <v>4424</v>
      </c>
      <c r="E197" s="546" t="s">
        <v>4425</v>
      </c>
      <c r="F197" s="548" t="n">
        <v>19</v>
      </c>
      <c r="G197" s="548" t="n">
        <v>741</v>
      </c>
      <c r="H197" s="548" t="n">
        <v>15</v>
      </c>
      <c r="I197" s="548" t="n">
        <v>600</v>
      </c>
      <c r="J197" s="548" t="n">
        <v>29</v>
      </c>
      <c r="K197" s="548" t="n">
        <v>1160</v>
      </c>
      <c r="L197" s="562" t="n">
        <v>1.56545209176788</v>
      </c>
      <c r="M197" s="785" t="n">
        <v>40</v>
      </c>
    </row>
    <row r="198" customFormat="false" ht="14.4" hidden="false" customHeight="false" outlineLevel="0" collapsed="false">
      <c r="A198" s="545" t="s">
        <v>4422</v>
      </c>
      <c r="B198" s="546" t="s">
        <v>4423</v>
      </c>
      <c r="C198" s="547" t="s">
        <v>2661</v>
      </c>
      <c r="D198" s="546" t="s">
        <v>4426</v>
      </c>
      <c r="E198" s="546" t="s">
        <v>4427</v>
      </c>
      <c r="F198" s="548" t="n">
        <v>7</v>
      </c>
      <c r="G198" s="548" t="n">
        <v>147</v>
      </c>
      <c r="H198" s="548" t="n">
        <v>12</v>
      </c>
      <c r="I198" s="548" t="n">
        <v>252</v>
      </c>
      <c r="J198" s="548" t="n">
        <v>13</v>
      </c>
      <c r="K198" s="548" t="n">
        <v>273</v>
      </c>
      <c r="L198" s="562" t="n">
        <v>1.85714285714286</v>
      </c>
      <c r="M198" s="785" t="n">
        <v>21</v>
      </c>
    </row>
    <row r="199" customFormat="false" ht="14.4" hidden="false" customHeight="false" outlineLevel="0" collapsed="false">
      <c r="A199" s="545" t="s">
        <v>4422</v>
      </c>
      <c r="B199" s="546" t="s">
        <v>4423</v>
      </c>
      <c r="C199" s="547" t="s">
        <v>2661</v>
      </c>
      <c r="D199" s="546" t="s">
        <v>4428</v>
      </c>
      <c r="E199" s="546" t="s">
        <v>4429</v>
      </c>
      <c r="F199" s="548" t="n">
        <v>64</v>
      </c>
      <c r="G199" s="548" t="n">
        <v>2432</v>
      </c>
      <c r="H199" s="548" t="n">
        <v>41</v>
      </c>
      <c r="I199" s="548" t="n">
        <v>1599</v>
      </c>
      <c r="J199" s="548" t="n">
        <v>58</v>
      </c>
      <c r="K199" s="548" t="n">
        <v>2262</v>
      </c>
      <c r="L199" s="562" t="n">
        <v>0.930098684210526</v>
      </c>
      <c r="M199" s="785" t="n">
        <v>39</v>
      </c>
    </row>
    <row r="200" customFormat="false" ht="14.4" hidden="false" customHeight="false" outlineLevel="0" collapsed="false">
      <c r="A200" s="545" t="s">
        <v>4422</v>
      </c>
      <c r="B200" s="546" t="s">
        <v>4423</v>
      </c>
      <c r="C200" s="547" t="s">
        <v>2661</v>
      </c>
      <c r="D200" s="546" t="s">
        <v>4430</v>
      </c>
      <c r="E200" s="546" t="s">
        <v>4431</v>
      </c>
      <c r="F200" s="548" t="n">
        <v>15</v>
      </c>
      <c r="G200" s="548" t="n">
        <v>1245</v>
      </c>
      <c r="H200" s="548" t="n">
        <v>16</v>
      </c>
      <c r="I200" s="548" t="n">
        <v>1328</v>
      </c>
      <c r="J200" s="548" t="n">
        <v>123</v>
      </c>
      <c r="K200" s="548" t="n">
        <v>10332</v>
      </c>
      <c r="L200" s="562" t="n">
        <v>8.29879518072289</v>
      </c>
      <c r="M200" s="785" t="n">
        <v>84</v>
      </c>
    </row>
    <row r="201" customFormat="false" ht="14.4" hidden="false" customHeight="false" outlineLevel="0" collapsed="false">
      <c r="A201" s="545" t="s">
        <v>4422</v>
      </c>
      <c r="B201" s="546" t="s">
        <v>4423</v>
      </c>
      <c r="C201" s="547" t="s">
        <v>2661</v>
      </c>
      <c r="D201" s="546" t="s">
        <v>4432</v>
      </c>
      <c r="E201" s="546" t="s">
        <v>4433</v>
      </c>
      <c r="F201" s="548" t="n">
        <v>94</v>
      </c>
      <c r="G201" s="548" t="n">
        <v>10434</v>
      </c>
      <c r="H201" s="548" t="n">
        <v>82</v>
      </c>
      <c r="I201" s="548" t="n">
        <v>9184</v>
      </c>
      <c r="J201" s="548" t="n">
        <v>132</v>
      </c>
      <c r="K201" s="548" t="n">
        <v>14916</v>
      </c>
      <c r="L201" s="562" t="n">
        <v>1.42955721679126</v>
      </c>
      <c r="M201" s="785" t="n">
        <v>113</v>
      </c>
    </row>
    <row r="202" customFormat="false" ht="14.4" hidden="false" customHeight="false" outlineLevel="0" collapsed="false">
      <c r="A202" s="545" t="s">
        <v>4422</v>
      </c>
      <c r="B202" s="546" t="s">
        <v>4423</v>
      </c>
      <c r="C202" s="547" t="s">
        <v>2661</v>
      </c>
      <c r="D202" s="546" t="s">
        <v>4434</v>
      </c>
      <c r="E202" s="546" t="s">
        <v>4435</v>
      </c>
      <c r="F202" s="548" t="n">
        <v>1</v>
      </c>
      <c r="G202" s="548" t="n">
        <v>31</v>
      </c>
      <c r="H202" s="548" t="n">
        <v>1</v>
      </c>
      <c r="I202" s="548" t="n">
        <v>31</v>
      </c>
      <c r="J202" s="548" t="n">
        <v>12</v>
      </c>
      <c r="K202" s="548" t="n">
        <v>372</v>
      </c>
      <c r="L202" s="562" t="n">
        <v>12</v>
      </c>
      <c r="M202" s="785" t="n">
        <v>31</v>
      </c>
    </row>
    <row r="203" customFormat="false" ht="14.4" hidden="false" customHeight="false" outlineLevel="0" collapsed="false">
      <c r="A203" s="545" t="s">
        <v>4422</v>
      </c>
      <c r="B203" s="546" t="s">
        <v>4423</v>
      </c>
      <c r="C203" s="547" t="s">
        <v>2661</v>
      </c>
      <c r="D203" s="546" t="s">
        <v>4436</v>
      </c>
      <c r="E203" s="546" t="s">
        <v>4437</v>
      </c>
      <c r="F203" s="548" t="n">
        <v>6</v>
      </c>
      <c r="G203" s="548" t="n">
        <v>6972</v>
      </c>
      <c r="H203" s="548" t="n">
        <v>21</v>
      </c>
      <c r="I203" s="548" t="n">
        <v>24444</v>
      </c>
      <c r="J203" s="548" t="n">
        <v>15</v>
      </c>
      <c r="K203" s="548" t="n">
        <v>17475</v>
      </c>
      <c r="L203" s="562" t="n">
        <v>2.50645438898451</v>
      </c>
      <c r="M203" s="785" t="n">
        <v>1165</v>
      </c>
    </row>
    <row r="204" customFormat="false" ht="14.4" hidden="false" customHeight="false" outlineLevel="0" collapsed="false">
      <c r="A204" s="545" t="s">
        <v>4422</v>
      </c>
      <c r="B204" s="546" t="s">
        <v>4423</v>
      </c>
      <c r="C204" s="547" t="s">
        <v>2661</v>
      </c>
      <c r="D204" s="546" t="s">
        <v>4438</v>
      </c>
      <c r="E204" s="546" t="s">
        <v>4439</v>
      </c>
      <c r="F204" s="548"/>
      <c r="G204" s="548"/>
      <c r="H204" s="548" t="n">
        <v>1</v>
      </c>
      <c r="I204" s="548" t="n">
        <v>95</v>
      </c>
      <c r="J204" s="548"/>
      <c r="K204" s="548"/>
      <c r="L204" s="562"/>
      <c r="M204" s="785"/>
    </row>
    <row r="205" customFormat="false" ht="14.4" hidden="false" customHeight="false" outlineLevel="0" collapsed="false">
      <c r="A205" s="545" t="s">
        <v>4422</v>
      </c>
      <c r="B205" s="546" t="s">
        <v>4423</v>
      </c>
      <c r="C205" s="547" t="s">
        <v>2661</v>
      </c>
      <c r="D205" s="546" t="s">
        <v>4440</v>
      </c>
      <c r="E205" s="546" t="s">
        <v>4441</v>
      </c>
      <c r="F205" s="548"/>
      <c r="G205" s="548"/>
      <c r="H205" s="548" t="n">
        <v>2</v>
      </c>
      <c r="I205" s="548" t="n">
        <v>4026</v>
      </c>
      <c r="J205" s="548" t="n">
        <v>2</v>
      </c>
      <c r="K205" s="548" t="n">
        <v>4058</v>
      </c>
      <c r="L205" s="562"/>
      <c r="M205" s="785" t="n">
        <v>2029</v>
      </c>
    </row>
    <row r="206" customFormat="false" ht="14.4" hidden="false" customHeight="false" outlineLevel="0" collapsed="false">
      <c r="A206" s="545" t="s">
        <v>4422</v>
      </c>
      <c r="B206" s="546" t="s">
        <v>4423</v>
      </c>
      <c r="C206" s="547" t="s">
        <v>2661</v>
      </c>
      <c r="D206" s="546" t="s">
        <v>4442</v>
      </c>
      <c r="E206" s="546" t="s">
        <v>4443</v>
      </c>
      <c r="F206" s="548" t="n">
        <v>37</v>
      </c>
      <c r="G206" s="548" t="n">
        <v>7511</v>
      </c>
      <c r="H206" s="548" t="n">
        <v>30</v>
      </c>
      <c r="I206" s="548" t="n">
        <v>6120</v>
      </c>
      <c r="J206" s="548" t="n">
        <v>34</v>
      </c>
      <c r="K206" s="548" t="n">
        <v>6970</v>
      </c>
      <c r="L206" s="562" t="n">
        <v>0.927972307282652</v>
      </c>
      <c r="M206" s="785" t="n">
        <v>205</v>
      </c>
    </row>
    <row r="207" customFormat="false" ht="14.4" hidden="false" customHeight="false" outlineLevel="0" collapsed="false">
      <c r="A207" s="545" t="s">
        <v>4422</v>
      </c>
      <c r="B207" s="546" t="s">
        <v>4423</v>
      </c>
      <c r="C207" s="547" t="s">
        <v>2661</v>
      </c>
      <c r="D207" s="546" t="s">
        <v>4444</v>
      </c>
      <c r="E207" s="546" t="s">
        <v>4445</v>
      </c>
      <c r="F207" s="548"/>
      <c r="G207" s="548"/>
      <c r="H207" s="548" t="n">
        <v>1</v>
      </c>
      <c r="I207" s="548" t="n">
        <v>603</v>
      </c>
      <c r="J207" s="548"/>
      <c r="K207" s="548"/>
      <c r="L207" s="562"/>
      <c r="M207" s="785"/>
    </row>
    <row r="208" customFormat="false" ht="14.4" hidden="false" customHeight="false" outlineLevel="0" collapsed="false">
      <c r="A208" s="545" t="s">
        <v>4422</v>
      </c>
      <c r="B208" s="546" t="s">
        <v>4423</v>
      </c>
      <c r="C208" s="547" t="s">
        <v>2661</v>
      </c>
      <c r="D208" s="546" t="s">
        <v>4446</v>
      </c>
      <c r="E208" s="546" t="s">
        <v>4447</v>
      </c>
      <c r="F208" s="548" t="n">
        <v>3</v>
      </c>
      <c r="G208" s="548" t="n">
        <v>108</v>
      </c>
      <c r="H208" s="548" t="n">
        <v>3</v>
      </c>
      <c r="I208" s="548" t="n">
        <v>108</v>
      </c>
      <c r="J208" s="548" t="n">
        <v>33</v>
      </c>
      <c r="K208" s="548" t="n">
        <v>1221</v>
      </c>
      <c r="L208" s="562" t="n">
        <v>11.3055555555556</v>
      </c>
      <c r="M208" s="785" t="n">
        <v>37</v>
      </c>
    </row>
    <row r="209" customFormat="false" ht="14.4" hidden="false" customHeight="false" outlineLevel="0" collapsed="false">
      <c r="A209" s="545" t="s">
        <v>4422</v>
      </c>
      <c r="B209" s="546" t="s">
        <v>4423</v>
      </c>
      <c r="C209" s="547" t="s">
        <v>2661</v>
      </c>
      <c r="D209" s="546" t="s">
        <v>4448</v>
      </c>
      <c r="E209" s="546" t="s">
        <v>4449</v>
      </c>
      <c r="F209" s="548"/>
      <c r="G209" s="548"/>
      <c r="H209" s="548"/>
      <c r="I209" s="548"/>
      <c r="J209" s="548" t="n">
        <v>1</v>
      </c>
      <c r="K209" s="548" t="n">
        <v>961</v>
      </c>
      <c r="L209" s="562"/>
      <c r="M209" s="785" t="n">
        <v>961</v>
      </c>
    </row>
    <row r="210" customFormat="false" ht="14.4" hidden="false" customHeight="false" outlineLevel="0" collapsed="false">
      <c r="A210" s="545" t="s">
        <v>4422</v>
      </c>
      <c r="B210" s="546" t="s">
        <v>4423</v>
      </c>
      <c r="C210" s="547" t="s">
        <v>2661</v>
      </c>
      <c r="D210" s="546" t="s">
        <v>4450</v>
      </c>
      <c r="E210" s="546" t="s">
        <v>4451</v>
      </c>
      <c r="F210" s="548" t="n">
        <v>37</v>
      </c>
      <c r="G210" s="548" t="n">
        <v>13912</v>
      </c>
      <c r="H210" s="548" t="n">
        <v>29</v>
      </c>
      <c r="I210" s="548" t="n">
        <v>10904</v>
      </c>
      <c r="J210" s="548" t="n">
        <v>36</v>
      </c>
      <c r="K210" s="548" t="n">
        <v>13572</v>
      </c>
      <c r="L210" s="562" t="n">
        <v>0.975560667050029</v>
      </c>
      <c r="M210" s="785" t="n">
        <v>377</v>
      </c>
    </row>
    <row r="211" customFormat="false" ht="14.4" hidden="false" customHeight="false" outlineLevel="0" collapsed="false">
      <c r="A211" s="545" t="s">
        <v>4422</v>
      </c>
      <c r="B211" s="546" t="s">
        <v>4423</v>
      </c>
      <c r="C211" s="547" t="s">
        <v>2661</v>
      </c>
      <c r="D211" s="546" t="s">
        <v>4452</v>
      </c>
      <c r="E211" s="546" t="s">
        <v>4453</v>
      </c>
      <c r="F211" s="548" t="n">
        <v>37</v>
      </c>
      <c r="G211" s="548" t="n">
        <v>1480</v>
      </c>
      <c r="H211" s="548" t="n">
        <v>31</v>
      </c>
      <c r="I211" s="548" t="n">
        <v>1240</v>
      </c>
      <c r="J211" s="548" t="n">
        <v>20</v>
      </c>
      <c r="K211" s="548" t="n">
        <v>820</v>
      </c>
      <c r="L211" s="562" t="n">
        <v>0.554054054054054</v>
      </c>
      <c r="M211" s="785" t="n">
        <v>41</v>
      </c>
    </row>
    <row r="212" customFormat="false" ht="14.4" hidden="false" customHeight="false" outlineLevel="0" collapsed="false">
      <c r="A212" s="545" t="s">
        <v>4422</v>
      </c>
      <c r="B212" s="546" t="s">
        <v>4423</v>
      </c>
      <c r="C212" s="547" t="s">
        <v>2661</v>
      </c>
      <c r="D212" s="546" t="s">
        <v>4454</v>
      </c>
      <c r="E212" s="546" t="s">
        <v>4455</v>
      </c>
      <c r="F212" s="548" t="n">
        <v>3</v>
      </c>
      <c r="G212" s="548" t="n">
        <v>1332</v>
      </c>
      <c r="H212" s="548"/>
      <c r="I212" s="548"/>
      <c r="J212" s="548"/>
      <c r="K212" s="548"/>
      <c r="L212" s="562"/>
      <c r="M212" s="785"/>
    </row>
    <row r="213" customFormat="false" ht="14.4" hidden="false" customHeight="false" outlineLevel="0" collapsed="false">
      <c r="A213" s="545" t="s">
        <v>4422</v>
      </c>
      <c r="B213" s="546" t="s">
        <v>4423</v>
      </c>
      <c r="C213" s="547" t="s">
        <v>2661</v>
      </c>
      <c r="D213" s="546" t="s">
        <v>4456</v>
      </c>
      <c r="E213" s="546" t="s">
        <v>4457</v>
      </c>
      <c r="F213" s="548" t="n">
        <v>1249</v>
      </c>
      <c r="G213" s="548" t="n">
        <v>197342</v>
      </c>
      <c r="H213" s="548" t="n">
        <v>1132</v>
      </c>
      <c r="I213" s="548" t="n">
        <v>178856</v>
      </c>
      <c r="J213" s="548" t="n">
        <v>1370</v>
      </c>
      <c r="K213" s="548" t="n">
        <v>217830</v>
      </c>
      <c r="L213" s="562" t="n">
        <v>1.1038197646725</v>
      </c>
      <c r="M213" s="785" t="n">
        <v>159</v>
      </c>
    </row>
    <row r="214" customFormat="false" ht="14.4" hidden="false" customHeight="false" outlineLevel="0" collapsed="false">
      <c r="A214" s="545" t="s">
        <v>4422</v>
      </c>
      <c r="B214" s="546" t="s">
        <v>4423</v>
      </c>
      <c r="C214" s="547" t="s">
        <v>2661</v>
      </c>
      <c r="D214" s="546" t="s">
        <v>4458</v>
      </c>
      <c r="E214" s="546" t="s">
        <v>4459</v>
      </c>
      <c r="F214" s="548"/>
      <c r="G214" s="548"/>
      <c r="H214" s="548" t="n">
        <v>8</v>
      </c>
      <c r="I214" s="548" t="n">
        <v>3920</v>
      </c>
      <c r="J214" s="548" t="n">
        <v>5</v>
      </c>
      <c r="K214" s="548" t="n">
        <v>2450</v>
      </c>
      <c r="L214" s="562"/>
      <c r="M214" s="785" t="n">
        <v>490</v>
      </c>
    </row>
    <row r="215" customFormat="false" ht="14.4" hidden="false" customHeight="false" outlineLevel="0" collapsed="false">
      <c r="A215" s="545" t="s">
        <v>4422</v>
      </c>
      <c r="B215" s="546" t="s">
        <v>4423</v>
      </c>
      <c r="C215" s="547" t="s">
        <v>2661</v>
      </c>
      <c r="D215" s="546" t="s">
        <v>4460</v>
      </c>
      <c r="E215" s="546" t="s">
        <v>4461</v>
      </c>
      <c r="F215" s="548"/>
      <c r="G215" s="548"/>
      <c r="H215" s="548" t="n">
        <v>208</v>
      </c>
      <c r="I215" s="548" t="n">
        <v>8112</v>
      </c>
      <c r="J215" s="548" t="n">
        <v>220</v>
      </c>
      <c r="K215" s="548" t="n">
        <v>8800</v>
      </c>
      <c r="L215" s="562"/>
      <c r="M215" s="785" t="n">
        <v>40</v>
      </c>
    </row>
    <row r="216" customFormat="false" ht="14.4" hidden="false" customHeight="false" outlineLevel="0" collapsed="false">
      <c r="A216" s="545" t="s">
        <v>4462</v>
      </c>
      <c r="B216" s="546" t="s">
        <v>4256</v>
      </c>
      <c r="C216" s="547" t="s">
        <v>2661</v>
      </c>
      <c r="D216" s="546" t="s">
        <v>4154</v>
      </c>
      <c r="E216" s="546" t="s">
        <v>4155</v>
      </c>
      <c r="F216" s="548" t="n">
        <v>1</v>
      </c>
      <c r="G216" s="548" t="n">
        <v>147</v>
      </c>
      <c r="H216" s="548"/>
      <c r="I216" s="548"/>
      <c r="J216" s="548"/>
      <c r="K216" s="548"/>
      <c r="L216" s="562"/>
      <c r="M216" s="785"/>
    </row>
    <row r="217" customFormat="false" ht="14.4" hidden="false" customHeight="false" outlineLevel="0" collapsed="false">
      <c r="A217" s="545" t="s">
        <v>4462</v>
      </c>
      <c r="B217" s="546" t="s">
        <v>4256</v>
      </c>
      <c r="C217" s="547" t="s">
        <v>2661</v>
      </c>
      <c r="D217" s="546" t="s">
        <v>4463</v>
      </c>
      <c r="E217" s="546" t="s">
        <v>4464</v>
      </c>
      <c r="F217" s="548"/>
      <c r="G217" s="548"/>
      <c r="H217" s="548"/>
      <c r="I217" s="548"/>
      <c r="J217" s="548" t="n">
        <v>1</v>
      </c>
      <c r="K217" s="548" t="n">
        <v>826</v>
      </c>
      <c r="L217" s="562"/>
      <c r="M217" s="785" t="n">
        <v>826</v>
      </c>
    </row>
    <row r="218" customFormat="false" ht="14.4" hidden="false" customHeight="false" outlineLevel="0" collapsed="false">
      <c r="A218" s="545" t="s">
        <v>4462</v>
      </c>
      <c r="B218" s="546" t="s">
        <v>4256</v>
      </c>
      <c r="C218" s="547" t="s">
        <v>2661</v>
      </c>
      <c r="D218" s="546" t="s">
        <v>4465</v>
      </c>
      <c r="E218" s="546" t="s">
        <v>4466</v>
      </c>
      <c r="F218" s="548"/>
      <c r="G218" s="548"/>
      <c r="H218" s="548" t="n">
        <v>1</v>
      </c>
      <c r="I218" s="548" t="n">
        <v>110</v>
      </c>
      <c r="J218" s="548"/>
      <c r="K218" s="548"/>
      <c r="L218" s="562"/>
      <c r="M218" s="785"/>
    </row>
    <row r="219" customFormat="false" ht="14.4" hidden="false" customHeight="false" outlineLevel="0" collapsed="false">
      <c r="A219" s="545" t="s">
        <v>4462</v>
      </c>
      <c r="B219" s="546" t="s">
        <v>4256</v>
      </c>
      <c r="C219" s="547" t="s">
        <v>2661</v>
      </c>
      <c r="D219" s="546" t="s">
        <v>4467</v>
      </c>
      <c r="E219" s="546" t="s">
        <v>4468</v>
      </c>
      <c r="F219" s="548" t="n">
        <v>1</v>
      </c>
      <c r="G219" s="548" t="n">
        <v>286</v>
      </c>
      <c r="H219" s="548" t="n">
        <v>1</v>
      </c>
      <c r="I219" s="548" t="n">
        <v>286</v>
      </c>
      <c r="J219" s="548"/>
      <c r="K219" s="548"/>
      <c r="L219" s="562"/>
      <c r="M219" s="785"/>
    </row>
    <row r="220" customFormat="false" ht="14.4" hidden="false" customHeight="false" outlineLevel="0" collapsed="false">
      <c r="A220" s="545" t="s">
        <v>4462</v>
      </c>
      <c r="B220" s="546" t="s">
        <v>4256</v>
      </c>
      <c r="C220" s="547" t="s">
        <v>2661</v>
      </c>
      <c r="D220" s="546" t="s">
        <v>4469</v>
      </c>
      <c r="E220" s="546" t="s">
        <v>4470</v>
      </c>
      <c r="F220" s="548" t="n">
        <v>1</v>
      </c>
      <c r="G220" s="548" t="n">
        <v>418</v>
      </c>
      <c r="H220" s="548" t="n">
        <v>1</v>
      </c>
      <c r="I220" s="548" t="n">
        <v>418</v>
      </c>
      <c r="J220" s="548"/>
      <c r="K220" s="548"/>
      <c r="L220" s="562"/>
      <c r="M220" s="785"/>
    </row>
    <row r="221" customFormat="false" ht="14.4" hidden="false" customHeight="false" outlineLevel="0" collapsed="false">
      <c r="A221" s="545" t="s">
        <v>4462</v>
      </c>
      <c r="B221" s="546" t="s">
        <v>4256</v>
      </c>
      <c r="C221" s="547" t="s">
        <v>2661</v>
      </c>
      <c r="D221" s="546" t="s">
        <v>4471</v>
      </c>
      <c r="E221" s="546" t="s">
        <v>4472</v>
      </c>
      <c r="F221" s="548" t="n">
        <v>1</v>
      </c>
      <c r="G221" s="548" t="n">
        <v>508</v>
      </c>
      <c r="H221" s="548" t="n">
        <v>1</v>
      </c>
      <c r="I221" s="548" t="n">
        <v>508</v>
      </c>
      <c r="J221" s="548"/>
      <c r="K221" s="548"/>
      <c r="L221" s="562"/>
      <c r="M221" s="785"/>
    </row>
    <row r="222" customFormat="false" ht="15" hidden="false" customHeight="false" outlineLevel="0" collapsed="false">
      <c r="A222" s="551" t="s">
        <v>4462</v>
      </c>
      <c r="B222" s="552" t="s">
        <v>4256</v>
      </c>
      <c r="C222" s="553" t="s">
        <v>2661</v>
      </c>
      <c r="D222" s="552" t="s">
        <v>4473</v>
      </c>
      <c r="E222" s="552" t="s">
        <v>4474</v>
      </c>
      <c r="F222" s="554"/>
      <c r="G222" s="554"/>
      <c r="H222" s="554" t="n">
        <v>1</v>
      </c>
      <c r="I222" s="554" t="n">
        <v>38</v>
      </c>
      <c r="J222" s="554"/>
      <c r="K222" s="554"/>
      <c r="L222" s="786"/>
      <c r="M222" s="785"/>
    </row>
  </sheetData>
  <autoFilter ref="A5:M222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5">
      <formula>1</formula>
    </cfRule>
  </conditionalFormatting>
  <hyperlinks>
    <hyperlink ref="A2" location="Obsah!A1" display="Zpět na Obsah | 1.-6.měsíc | 11 Ortoped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787" width="14.33"/>
    <col collapsed="false" customWidth="true" hidden="false" outlineLevel="0" max="2" min="2" style="787" width="16.66"/>
    <col collapsed="false" customWidth="true" hidden="false" outlineLevel="0" max="5" min="3" style="788" width="5.55"/>
    <col collapsed="false" customWidth="true" hidden="false" outlineLevel="0" max="6" min="6" style="789" width="4.77"/>
    <col collapsed="false" customWidth="true" hidden="false" outlineLevel="0" max="7" min="7" style="790" width="8.55"/>
    <col collapsed="false" customWidth="true" hidden="false" outlineLevel="0" max="8" min="8" style="790" width="6.55"/>
    <col collapsed="false" customWidth="true" hidden="false" outlineLevel="0" max="9" min="9" style="790" width="5.55"/>
    <col collapsed="false" customWidth="true" hidden="false" outlineLevel="0" max="10" min="10" style="789" width="4.77"/>
    <col collapsed="false" customWidth="true" hidden="false" outlineLevel="0" max="13" min="11" style="790" width="4.99"/>
    <col collapsed="false" customWidth="true" hidden="false" outlineLevel="0" max="14" min="14" style="788" width="5.43"/>
    <col collapsed="false" customWidth="false" hidden="false" outlineLevel="0" max="257" min="15" style="787" width="8.87"/>
  </cols>
  <sheetData>
    <row r="1" customFormat="false" ht="18.6" hidden="false" customHeight="false" outlineLevel="0" collapsed="false">
      <c r="A1" s="420" t="s">
        <v>54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</row>
    <row r="2" customFormat="false" ht="13.8" hidden="false" customHeight="false" outlineLevel="0" collapsed="false">
      <c r="A2" s="21" t="s">
        <v>56</v>
      </c>
      <c r="B2" s="791"/>
      <c r="C2" s="791"/>
      <c r="D2" s="791"/>
      <c r="E2" s="791"/>
      <c r="F2" s="791"/>
      <c r="G2" s="792"/>
      <c r="H2" s="792"/>
      <c r="I2" s="792"/>
      <c r="J2" s="791"/>
      <c r="K2" s="792"/>
      <c r="L2" s="792"/>
      <c r="M2" s="792"/>
      <c r="N2" s="791"/>
    </row>
    <row r="3" customFormat="false" ht="14.4" hidden="false" customHeight="false" outlineLevel="0" collapsed="false">
      <c r="A3" s="793" t="s">
        <v>4475</v>
      </c>
      <c r="B3" s="794"/>
      <c r="C3" s="794"/>
      <c r="D3" s="794"/>
      <c r="E3" s="794"/>
      <c r="F3" s="795"/>
      <c r="G3" s="796" t="s">
        <v>4476</v>
      </c>
      <c r="H3" s="797"/>
      <c r="I3" s="798"/>
      <c r="J3" s="795"/>
      <c r="K3" s="798"/>
      <c r="L3" s="798"/>
      <c r="M3" s="798"/>
      <c r="N3" s="799"/>
    </row>
    <row r="4" customFormat="false" ht="15.75" hidden="false" customHeight="true" outlineLevel="0" collapsed="false">
      <c r="A4" s="800" t="s">
        <v>4477</v>
      </c>
      <c r="B4" s="801" t="s">
        <v>414</v>
      </c>
      <c r="C4" s="802" t="s">
        <v>2616</v>
      </c>
      <c r="D4" s="802"/>
      <c r="E4" s="802"/>
      <c r="F4" s="802"/>
      <c r="G4" s="802" t="s">
        <v>417</v>
      </c>
      <c r="H4" s="802"/>
      <c r="I4" s="802"/>
      <c r="J4" s="802"/>
      <c r="K4" s="803" t="s">
        <v>4478</v>
      </c>
      <c r="L4" s="803"/>
      <c r="M4" s="803"/>
      <c r="N4" s="803"/>
    </row>
    <row r="5" customFormat="false" ht="12.75" hidden="false" customHeight="true" outlineLevel="0" collapsed="false">
      <c r="A5" s="800"/>
      <c r="B5" s="801"/>
      <c r="C5" s="804" t="n">
        <v>2011</v>
      </c>
      <c r="D5" s="804" t="n">
        <v>2012</v>
      </c>
      <c r="E5" s="804" t="n">
        <v>2013</v>
      </c>
      <c r="F5" s="805" t="s">
        <v>382</v>
      </c>
      <c r="G5" s="804" t="n">
        <v>2011</v>
      </c>
      <c r="H5" s="804" t="n">
        <v>2012</v>
      </c>
      <c r="I5" s="804" t="n">
        <v>2013</v>
      </c>
      <c r="J5" s="805" t="s">
        <v>382</v>
      </c>
      <c r="K5" s="804" t="n">
        <v>2011</v>
      </c>
      <c r="L5" s="804" t="n">
        <v>2012</v>
      </c>
      <c r="M5" s="804" t="n">
        <v>2013</v>
      </c>
      <c r="N5" s="806" t="s">
        <v>4479</v>
      </c>
    </row>
    <row r="6" customFormat="false" ht="13.2" hidden="false" customHeight="false" outlineLevel="0" collapsed="false">
      <c r="A6" s="807" t="s">
        <v>4480</v>
      </c>
      <c r="B6" s="808" t="s">
        <v>4481</v>
      </c>
      <c r="C6" s="809" t="n">
        <v>6275</v>
      </c>
      <c r="D6" s="809" t="n">
        <v>6119</v>
      </c>
      <c r="E6" s="809" t="n">
        <v>5953</v>
      </c>
      <c r="F6" s="810" t="n">
        <v>0.948685258964144</v>
      </c>
      <c r="G6" s="811" t="n">
        <v>6262158</v>
      </c>
      <c r="H6" s="811" t="n">
        <v>6125034</v>
      </c>
      <c r="I6" s="811" t="n">
        <v>5961285</v>
      </c>
      <c r="J6" s="810" t="n">
        <v>0.951953783344336</v>
      </c>
      <c r="K6" s="811" t="n">
        <v>502000</v>
      </c>
      <c r="L6" s="811" t="n">
        <v>489520</v>
      </c>
      <c r="M6" s="811" t="n">
        <v>476240</v>
      </c>
      <c r="N6" s="812" t="n">
        <v>80</v>
      </c>
    </row>
    <row r="7" customFormat="false" ht="13.8" hidden="false" customHeight="false" outlineLevel="0" collapsed="false">
      <c r="A7" s="813" t="s">
        <v>4482</v>
      </c>
      <c r="B7" s="814" t="s">
        <v>4483</v>
      </c>
      <c r="C7" s="815" t="n">
        <v>866</v>
      </c>
      <c r="D7" s="815" t="n">
        <v>878</v>
      </c>
      <c r="E7" s="815" t="n">
        <v>763</v>
      </c>
      <c r="F7" s="816" t="n">
        <v>0.881062355658199</v>
      </c>
      <c r="G7" s="817" t="n">
        <v>4260200</v>
      </c>
      <c r="H7" s="817" t="n">
        <v>4322775</v>
      </c>
      <c r="I7" s="817" t="n">
        <v>3760182</v>
      </c>
      <c r="J7" s="816" t="n">
        <v>0.882630392939299</v>
      </c>
      <c r="K7" s="817" t="n">
        <v>433000</v>
      </c>
      <c r="L7" s="817" t="n">
        <v>439000</v>
      </c>
      <c r="M7" s="817" t="n">
        <v>381500</v>
      </c>
      <c r="N7" s="818" t="n">
        <v>500</v>
      </c>
    </row>
    <row r="8" customFormat="false" ht="13.8" hidden="false" customHeight="false" outlineLevel="0" collapsed="false">
      <c r="A8" s="819" t="s">
        <v>392</v>
      </c>
      <c r="B8" s="820"/>
      <c r="C8" s="821" t="n">
        <f aca="false">SUM(C6:C7)</f>
        <v>7141</v>
      </c>
      <c r="D8" s="821" t="n">
        <f aca="false">SUM(D6:D7)</f>
        <v>6997</v>
      </c>
      <c r="E8" s="821" t="n">
        <f aca="false">SUM(E6:E7)</f>
        <v>6716</v>
      </c>
      <c r="F8" s="822" t="n">
        <f aca="false">IF(OR(E8=0,C8=0),"",E8/C8)</f>
        <v>0.940484525976754</v>
      </c>
      <c r="G8" s="823" t="n">
        <f aca="false">SUM(G6:G7)</f>
        <v>10522358</v>
      </c>
      <c r="H8" s="823" t="n">
        <f aca="false">SUM(H6:H7)</f>
        <v>10447809</v>
      </c>
      <c r="I8" s="823" t="n">
        <f aca="false">SUM(I6:I7)</f>
        <v>9721467</v>
      </c>
      <c r="J8" s="822" t="n">
        <f aca="false">IF(OR(I8=0,G8=0),"",I8/G8)</f>
        <v>0.92388673717431</v>
      </c>
      <c r="K8" s="823" t="n">
        <f aca="false">SUM(K6:K7)</f>
        <v>935000</v>
      </c>
      <c r="L8" s="823" t="n">
        <f aca="false">SUM(L6:L7)</f>
        <v>928520</v>
      </c>
      <c r="M8" s="823" t="n">
        <f aca="false">SUM(M6:M7)</f>
        <v>857740</v>
      </c>
      <c r="N8" s="824" t="n">
        <f aca="false">IF(OR(M8=0,E8=0),"",M8/E8)</f>
        <v>127.715902322811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6">
      <formula>1</formula>
    </cfRule>
  </conditionalFormatting>
  <hyperlinks>
    <hyperlink ref="A2" location="Obsah!A1" display="Zpět na Obsah | 1.-6.měsíc | 11 Ortoped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1646.33017282722</v>
      </c>
      <c r="C5" s="34" t="n">
        <v>1569.27291</v>
      </c>
      <c r="D5" s="35" t="n">
        <v>1678.20058</v>
      </c>
      <c r="E5" s="36"/>
      <c r="F5" s="37" t="n">
        <v>1826</v>
      </c>
      <c r="G5" s="38" t="n">
        <f aca="false">IF(F5&lt;0.00000001,"",D5/F5)</f>
        <v>0.919058368017525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23118.1766775881</v>
      </c>
      <c r="C6" s="41" t="n">
        <v>25612.91226</v>
      </c>
      <c r="D6" s="42" t="n">
        <v>23582.73578</v>
      </c>
      <c r="E6" s="36"/>
      <c r="F6" s="40" t="n">
        <v>23367</v>
      </c>
      <c r="G6" s="43" t="n">
        <f aca="false">IF(F6&lt;0.00000001,"",D6/F6)</f>
        <v>1.00923249796722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18400.7589927576</v>
      </c>
      <c r="C7" s="41" t="n">
        <v>19894.88243</v>
      </c>
      <c r="D7" s="42" t="n">
        <v>19754.18711</v>
      </c>
      <c r="E7" s="36"/>
      <c r="F7" s="40" t="n">
        <v>19614</v>
      </c>
      <c r="G7" s="43" t="n">
        <f aca="false">IF(F7&lt;0.00000001,"",D7/F7)</f>
        <v>1.00714729835832</v>
      </c>
    </row>
    <row r="8" customFormat="false" ht="15" hidden="false" customHeight="false" outlineLevel="0" collapsed="false">
      <c r="A8" s="44" t="s">
        <v>61</v>
      </c>
      <c r="B8" s="45" t="n">
        <v>6870.4591831387</v>
      </c>
      <c r="C8" s="46" t="n">
        <v>6614.32337000001</v>
      </c>
      <c r="D8" s="47" t="n">
        <v>6279.93178</v>
      </c>
      <c r="E8" s="36"/>
      <c r="F8" s="45" t="n">
        <v>6327</v>
      </c>
      <c r="G8" s="48" t="n">
        <f aca="false">IF(F8&lt;0.00000001,"",D8/F8)</f>
        <v>0.992560736526</v>
      </c>
    </row>
    <row r="9" customFormat="false" ht="15" hidden="false" customHeight="false" outlineLevel="0" collapsed="false">
      <c r="A9" s="49" t="s">
        <v>62</v>
      </c>
      <c r="B9" s="50" t="n">
        <v>50035.7250263116</v>
      </c>
      <c r="C9" s="51" t="n">
        <v>53691.39097</v>
      </c>
      <c r="D9" s="52" t="n">
        <v>51295.05525</v>
      </c>
      <c r="E9" s="36"/>
      <c r="F9" s="50" t="n">
        <v>51134</v>
      </c>
      <c r="G9" s="53" t="n">
        <f aca="false">IF(F9&lt;0.00000001,"",D9/F9)</f>
        <v>1.00314967047366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3339.436</v>
      </c>
      <c r="C11" s="34" t="n">
        <v>3280.305</v>
      </c>
      <c r="D11" s="35" t="n">
        <v>3373.684</v>
      </c>
      <c r="E11" s="36"/>
      <c r="F11" s="37" t="n">
        <f aca="false">B11*0.98</f>
        <v>3272.64728</v>
      </c>
      <c r="G11" s="38" t="n">
        <f aca="false">IF(F11=0,"",D11/F11)</f>
        <v>1.03087308571793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50877.706</v>
      </c>
      <c r="C12" s="46" t="n">
        <v>53679.4095</v>
      </c>
      <c r="D12" s="47" t="n">
        <v>51414.96</v>
      </c>
      <c r="E12" s="36"/>
      <c r="F12" s="45" t="n">
        <f aca="false">B12*0.95</f>
        <v>48333.8207</v>
      </c>
      <c r="G12" s="48" t="n">
        <f aca="false">IF(F12=0,"",D12/F12)</f>
        <v>1.06374706686492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54217.142</v>
      </c>
      <c r="C13" s="60" t="n">
        <f aca="false">SUM(C11:C12)</f>
        <v>56959.7145</v>
      </c>
      <c r="D13" s="61" t="n">
        <f aca="false">SUM(D11:D12)</f>
        <v>54788.644</v>
      </c>
      <c r="E13" s="36"/>
      <c r="F13" s="59" t="n">
        <f aca="false">SUM(F11:F12)</f>
        <v>51606.46798</v>
      </c>
      <c r="G13" s="62" t="n">
        <f aca="false">IF(F13=0,"",D13/F13)</f>
        <v>1.06166234862718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1.08356862964391</v>
      </c>
      <c r="C15" s="65" t="n">
        <f aca="false">IF(C13=0,"",C13/C9)</f>
        <v>1.06087239445568</v>
      </c>
      <c r="D15" s="66" t="n">
        <f aca="false">IF(D13=0,"",D13/D9)</f>
        <v>1.06810771005067</v>
      </c>
      <c r="E15" s="36"/>
      <c r="F15" s="64" t="n">
        <f aca="false">IF(F13=0,"",F13/F9)</f>
        <v>1.00923980091524</v>
      </c>
      <c r="G15" s="67" t="n">
        <f aca="false">IF(OR(F15=0,F15=""),"",D15/F15)</f>
        <v>1.05832896114684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6.měsíc | 11 Ortoped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1.03770188739246</v>
      </c>
      <c r="C4" s="71" t="n">
        <f aca="false">(C10+C8)/C6</f>
        <v>1.10418131072416</v>
      </c>
      <c r="D4" s="71" t="n">
        <f aca="false">(D10+D8)/D6</f>
        <v>1.08624242707478</v>
      </c>
      <c r="E4" s="71" t="n">
        <f aca="false">(E10+E8)/E6</f>
        <v>1.07600008096921</v>
      </c>
      <c r="F4" s="71" t="n">
        <f aca="false">(F10+F8)/F6</f>
        <v>1.10656322928717</v>
      </c>
      <c r="G4" s="71" t="n">
        <f aca="false">(G10+G8)/G6</f>
        <v>1.06961160744631</v>
      </c>
      <c r="H4" s="71" t="n">
        <f aca="false">(H10+H8)/H6</f>
        <v>0.0657701601754294</v>
      </c>
      <c r="I4" s="71" t="n">
        <f aca="false">(I10+I8)/I6</f>
        <v>0.0657701601754294</v>
      </c>
      <c r="J4" s="71" t="n">
        <f aca="false">(J10+J8)/J6</f>
        <v>0.0657701601754294</v>
      </c>
      <c r="K4" s="71" t="n">
        <f aca="false">(K10+K8)/K6</f>
        <v>0.0657701601754294</v>
      </c>
      <c r="L4" s="71" t="n">
        <f aca="false">(L10+L8)/L6</f>
        <v>0.0657701601754294</v>
      </c>
      <c r="M4" s="71" t="n">
        <f aca="false">(M10+M8)/M6</f>
        <v>0.0657701601754294</v>
      </c>
    </row>
    <row r="5" customFormat="false" ht="14.4" hidden="false" customHeight="false" outlineLevel="0" collapsed="false">
      <c r="A5" s="72" t="s">
        <v>78</v>
      </c>
      <c r="B5" s="71" t="n">
        <v>9602.97521</v>
      </c>
      <c r="C5" s="71" t="n">
        <v>8336.24121</v>
      </c>
      <c r="D5" s="71" t="n">
        <v>8665.26687</v>
      </c>
      <c r="E5" s="71" t="n">
        <v>8362.38721999999</v>
      </c>
      <c r="F5" s="71" t="n">
        <v>8102.40311</v>
      </c>
      <c r="G5" s="71" t="n">
        <v>8225.78163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9602.97521</v>
      </c>
      <c r="C6" s="73" t="n">
        <f aca="false">C5+B6</f>
        <v>17939.21642</v>
      </c>
      <c r="D6" s="73" t="n">
        <f aca="false">D5+C6</f>
        <v>26604.48329</v>
      </c>
      <c r="E6" s="73" t="n">
        <f aca="false">E5+D6</f>
        <v>34966.87051</v>
      </c>
      <c r="F6" s="73" t="n">
        <f aca="false">F5+E6</f>
        <v>43069.27362</v>
      </c>
      <c r="G6" s="73" t="n">
        <f aca="false">G5+F6</f>
        <v>51295.05525</v>
      </c>
      <c r="H6" s="73" t="n">
        <f aca="false">H5+G6</f>
        <v>51295.05525</v>
      </c>
      <c r="I6" s="73" t="n">
        <f aca="false">I5+H6</f>
        <v>51295.05525</v>
      </c>
      <c r="J6" s="73" t="n">
        <f aca="false">J5+I6</f>
        <v>51295.05525</v>
      </c>
      <c r="K6" s="73" t="n">
        <f aca="false">K5+J6</f>
        <v>51295.05525</v>
      </c>
      <c r="L6" s="73" t="n">
        <f aca="false">L5+K6</f>
        <v>51295.05525</v>
      </c>
      <c r="M6" s="73" t="n">
        <f aca="false">M5+L6</f>
        <v>51295.05525</v>
      </c>
    </row>
    <row r="7" customFormat="false" ht="14.4" hidden="false" customHeight="true" outlineLevel="0" collapsed="false">
      <c r="A7" s="72" t="s">
        <v>79</v>
      </c>
      <c r="B7" s="72" t="n">
        <v>318.153</v>
      </c>
      <c r="C7" s="72" t="n">
        <v>634.059</v>
      </c>
      <c r="D7" s="72" t="n">
        <v>922.895</v>
      </c>
      <c r="E7" s="72" t="n">
        <v>1197.455</v>
      </c>
      <c r="F7" s="72" t="n">
        <v>1516.983</v>
      </c>
      <c r="G7" s="72" t="n">
        <v>1745.495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9385.5135</v>
      </c>
      <c r="C8" s="73" t="n">
        <f aca="false">C7*29.5</f>
        <v>18704.7405</v>
      </c>
      <c r="D8" s="73" t="n">
        <f aca="false">D7*29.5</f>
        <v>27225.4025</v>
      </c>
      <c r="E8" s="73" t="n">
        <f aca="false">E7*29.5</f>
        <v>35324.9225</v>
      </c>
      <c r="F8" s="73" t="n">
        <f aca="false">F7*29.5</f>
        <v>44750.9985</v>
      </c>
      <c r="G8" s="73" t="n">
        <f aca="false">G7*29.5</f>
        <v>51492.1025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579512</v>
      </c>
      <c r="C9" s="72" t="n">
        <v>523895</v>
      </c>
      <c r="D9" s="72" t="n">
        <v>570109</v>
      </c>
      <c r="E9" s="72" t="n">
        <v>625917</v>
      </c>
      <c r="F9" s="72" t="n">
        <v>608443</v>
      </c>
      <c r="G9" s="72" t="n">
        <v>465808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579.512</v>
      </c>
      <c r="C10" s="73" t="n">
        <f aca="false">C9/1000+B10</f>
        <v>1103.407</v>
      </c>
      <c r="D10" s="73" t="n">
        <f aca="false">D9/1000+C10</f>
        <v>1673.516</v>
      </c>
      <c r="E10" s="73" t="n">
        <f aca="false">E9/1000+D10</f>
        <v>2299.433</v>
      </c>
      <c r="F10" s="73" t="n">
        <f aca="false">F9/1000+E10</f>
        <v>2907.876</v>
      </c>
      <c r="G10" s="73" t="n">
        <f aca="false">G9/1000+F10</f>
        <v>3373.684</v>
      </c>
      <c r="H10" s="73" t="n">
        <f aca="false">H9/1000+G10</f>
        <v>3373.684</v>
      </c>
      <c r="I10" s="73" t="n">
        <f aca="false">I9/1000+H10</f>
        <v>3373.684</v>
      </c>
      <c r="J10" s="73" t="n">
        <f aca="false">J9/1000+I10</f>
        <v>3373.684</v>
      </c>
      <c r="K10" s="73" t="n">
        <f aca="false">K9/1000+J10</f>
        <v>3373.684</v>
      </c>
      <c r="L10" s="73" t="n">
        <f aca="false">L9/1000+K10</f>
        <v>3373.684</v>
      </c>
      <c r="M10" s="73" t="n">
        <f aca="false">M9/1000+L10</f>
        <v>3373.684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1.00923980091524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1.00923980091524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6.měsíc | 11 Ortoped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305.023663589107</v>
      </c>
      <c r="C6" s="88" t="n">
        <v>25.418638632425</v>
      </c>
      <c r="D6" s="88" t="n">
        <v>8.94</v>
      </c>
      <c r="E6" s="88" t="n">
        <v>65.342</v>
      </c>
      <c r="F6" s="88" t="n">
        <v>5E-324</v>
      </c>
      <c r="G6" s="88" t="n">
        <v>60.599999999999</v>
      </c>
      <c r="H6" s="88" t="n">
        <v>5E-324</v>
      </c>
      <c r="I6" s="88" t="n">
        <v>24.8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159.722</v>
      </c>
      <c r="Q6" s="90" t="n">
        <v>1.047276123567</v>
      </c>
    </row>
    <row r="7" customFormat="false" ht="14.4" hidden="false" customHeight="false" outlineLevel="0" collapsed="false">
      <c r="A7" s="91" t="s">
        <v>104</v>
      </c>
      <c r="B7" s="92" t="n">
        <v>3626.5376077917</v>
      </c>
      <c r="C7" s="93" t="n">
        <v>302.211467315975</v>
      </c>
      <c r="D7" s="93" t="n">
        <v>337.72586</v>
      </c>
      <c r="E7" s="93" t="n">
        <v>232.07531</v>
      </c>
      <c r="F7" s="93" t="n">
        <v>275.54436</v>
      </c>
      <c r="G7" s="93" t="n">
        <v>276.66062</v>
      </c>
      <c r="H7" s="93" t="n">
        <v>310.26815</v>
      </c>
      <c r="I7" s="93" t="n">
        <v>245.92628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1678.20058</v>
      </c>
      <c r="Q7" s="95" t="n">
        <v>0.925511196351</v>
      </c>
    </row>
    <row r="8" customFormat="false" ht="14.4" hidden="false" customHeight="false" outlineLevel="0" collapsed="false">
      <c r="A8" s="91" t="s">
        <v>105</v>
      </c>
      <c r="B8" s="92" t="n">
        <v>1509.99999999992</v>
      </c>
      <c r="C8" s="93" t="n">
        <v>125.833333333327</v>
      </c>
      <c r="D8" s="93" t="n">
        <v>153.694</v>
      </c>
      <c r="E8" s="93" t="n">
        <v>107.489</v>
      </c>
      <c r="F8" s="93" t="n">
        <v>139.034</v>
      </c>
      <c r="G8" s="93" t="n">
        <v>130.243</v>
      </c>
      <c r="H8" s="93" t="n">
        <v>140.346</v>
      </c>
      <c r="I8" s="93" t="n">
        <v>101.837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772.643</v>
      </c>
      <c r="Q8" s="95" t="n">
        <v>1.02336821192</v>
      </c>
    </row>
    <row r="9" customFormat="false" ht="14.4" hidden="false" customHeight="false" outlineLevel="0" collapsed="false">
      <c r="A9" s="91" t="s">
        <v>106</v>
      </c>
      <c r="B9" s="92" t="n">
        <v>46772.2111122898</v>
      </c>
      <c r="C9" s="93" t="n">
        <v>3897.68425935748</v>
      </c>
      <c r="D9" s="93" t="n">
        <v>4960.3355</v>
      </c>
      <c r="E9" s="93" t="n">
        <v>3576.28403</v>
      </c>
      <c r="F9" s="93" t="n">
        <v>4099.27497</v>
      </c>
      <c r="G9" s="93" t="n">
        <v>3674.51111999999</v>
      </c>
      <c r="H9" s="93" t="n">
        <v>3473.83666</v>
      </c>
      <c r="I9" s="93" t="n">
        <v>3798.4935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23582.73578</v>
      </c>
      <c r="Q9" s="95" t="n">
        <v>1.008407993514</v>
      </c>
    </row>
    <row r="10" customFormat="false" ht="14.4" hidden="false" customHeight="false" outlineLevel="0" collapsed="false">
      <c r="A10" s="91" t="s">
        <v>107</v>
      </c>
      <c r="B10" s="92" t="n">
        <v>1110.06034978862</v>
      </c>
      <c r="C10" s="93" t="n">
        <v>92.505029149051</v>
      </c>
      <c r="D10" s="93" t="n">
        <v>75.29737</v>
      </c>
      <c r="E10" s="93" t="n">
        <v>65.94029</v>
      </c>
      <c r="F10" s="93" t="n">
        <v>70.45144</v>
      </c>
      <c r="G10" s="93" t="n">
        <v>70.844449999999</v>
      </c>
      <c r="H10" s="93" t="n">
        <v>77.79311</v>
      </c>
      <c r="I10" s="93" t="n">
        <v>82.75335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443.08001</v>
      </c>
      <c r="Q10" s="95" t="n">
        <v>0.798298957501</v>
      </c>
    </row>
    <row r="11" customFormat="false" ht="14.4" hidden="false" customHeight="false" outlineLevel="0" collapsed="false">
      <c r="A11" s="91" t="s">
        <v>108</v>
      </c>
      <c r="B11" s="92" t="n">
        <v>715.20094386965</v>
      </c>
      <c r="C11" s="93" t="n">
        <v>59.600078655804</v>
      </c>
      <c r="D11" s="93" t="n">
        <v>62.02789</v>
      </c>
      <c r="E11" s="93" t="n">
        <v>48.84787</v>
      </c>
      <c r="F11" s="93" t="n">
        <v>56.6753</v>
      </c>
      <c r="G11" s="93" t="n">
        <v>56.187309999999</v>
      </c>
      <c r="H11" s="93" t="n">
        <v>75.85542</v>
      </c>
      <c r="I11" s="93" t="n">
        <v>73.1528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372.74663</v>
      </c>
      <c r="Q11" s="95" t="n">
        <v>1.042354972249</v>
      </c>
    </row>
    <row r="12" customFormat="false" ht="14.4" hidden="false" customHeight="false" outlineLevel="0" collapsed="false">
      <c r="A12" s="91" t="s">
        <v>109</v>
      </c>
      <c r="B12" s="92" t="n">
        <v>206.948418858391</v>
      </c>
      <c r="C12" s="93" t="n">
        <v>17.245701571532</v>
      </c>
      <c r="D12" s="93" t="n">
        <v>38.05133</v>
      </c>
      <c r="E12" s="93" t="n">
        <v>23.10767</v>
      </c>
      <c r="F12" s="93" t="n">
        <v>37.06698</v>
      </c>
      <c r="G12" s="93" t="n">
        <v>0.531749999999</v>
      </c>
      <c r="H12" s="93" t="n">
        <v>17.11746</v>
      </c>
      <c r="I12" s="93" t="n">
        <v>4.00482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119.88001</v>
      </c>
      <c r="Q12" s="95" t="n">
        <v>1.158549658521</v>
      </c>
    </row>
    <row r="13" customFormat="false" ht="14.4" hidden="false" customHeight="false" outlineLevel="0" collapsed="false">
      <c r="A13" s="91" t="s">
        <v>110</v>
      </c>
      <c r="B13" s="92" t="n">
        <v>1078.28227191437</v>
      </c>
      <c r="C13" s="93" t="n">
        <v>89.856855992864</v>
      </c>
      <c r="D13" s="93" t="n">
        <v>16.96513</v>
      </c>
      <c r="E13" s="93" t="n">
        <v>73.30913</v>
      </c>
      <c r="F13" s="93" t="n">
        <v>19.20712</v>
      </c>
      <c r="G13" s="93" t="n">
        <v>67.532369999999</v>
      </c>
      <c r="H13" s="93" t="n">
        <v>141.54894</v>
      </c>
      <c r="I13" s="93" t="n">
        <v>148.90192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467.46461</v>
      </c>
      <c r="Q13" s="95" t="n">
        <v>0.867054243913</v>
      </c>
    </row>
    <row r="14" customFormat="false" ht="14.4" hidden="false" customHeight="false" outlineLevel="0" collapsed="false">
      <c r="A14" s="91" t="s">
        <v>111</v>
      </c>
      <c r="B14" s="92" t="n">
        <v>2707.54218726835</v>
      </c>
      <c r="C14" s="93" t="n">
        <v>225.628515605696</v>
      </c>
      <c r="D14" s="93" t="n">
        <v>333.567</v>
      </c>
      <c r="E14" s="93" t="n">
        <v>281.70996</v>
      </c>
      <c r="F14" s="93" t="n">
        <v>300.428</v>
      </c>
      <c r="G14" s="93" t="n">
        <v>195.7</v>
      </c>
      <c r="H14" s="93" t="n">
        <v>145.982</v>
      </c>
      <c r="I14" s="93" t="n">
        <v>166.76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1424.15096</v>
      </c>
      <c r="Q14" s="95" t="n">
        <v>1.051988010895</v>
      </c>
    </row>
    <row r="15" customFormat="false" ht="14.4" hidden="false" customHeight="false" outlineLevel="0" collapsed="false">
      <c r="A15" s="91" t="s">
        <v>112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3E-323</v>
      </c>
      <c r="Q15" s="96" t="s">
        <v>113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3E-323</v>
      </c>
      <c r="Q16" s="96" t="s">
        <v>113</v>
      </c>
    </row>
    <row r="17" customFormat="false" ht="14.4" hidden="false" customHeight="false" outlineLevel="0" collapsed="false">
      <c r="A17" s="91" t="s">
        <v>115</v>
      </c>
      <c r="B17" s="92" t="n">
        <v>1428.73087443685</v>
      </c>
      <c r="C17" s="93" t="n">
        <v>119.060906203071</v>
      </c>
      <c r="D17" s="93" t="n">
        <v>46.82738</v>
      </c>
      <c r="E17" s="93" t="n">
        <v>312.03723</v>
      </c>
      <c r="F17" s="93" t="n">
        <v>22.20668</v>
      </c>
      <c r="G17" s="93" t="n">
        <v>28.39073</v>
      </c>
      <c r="H17" s="93" t="n">
        <v>150.53264</v>
      </c>
      <c r="I17" s="93" t="n">
        <v>38.72731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598.72197</v>
      </c>
      <c r="Q17" s="95" t="n">
        <v>0.838117213972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1.314</v>
      </c>
      <c r="E18" s="93" t="n">
        <v>3.765</v>
      </c>
      <c r="F18" s="93" t="n">
        <v>4.697</v>
      </c>
      <c r="G18" s="93" t="n">
        <v>10.003</v>
      </c>
      <c r="H18" s="93" t="n">
        <v>3.727</v>
      </c>
      <c r="I18" s="93" t="n">
        <v>7.791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31.297</v>
      </c>
      <c r="Q18" s="96" t="s">
        <v>113</v>
      </c>
    </row>
    <row r="19" customFormat="false" ht="14.4" hidden="false" customHeight="false" outlineLevel="0" collapsed="false">
      <c r="A19" s="91" t="s">
        <v>117</v>
      </c>
      <c r="B19" s="92" t="n">
        <v>2097.57202356688</v>
      </c>
      <c r="C19" s="93" t="n">
        <v>174.797668630574</v>
      </c>
      <c r="D19" s="93" t="n">
        <v>163.78291</v>
      </c>
      <c r="E19" s="93" t="n">
        <v>194.77293</v>
      </c>
      <c r="F19" s="93" t="n">
        <v>210.87871</v>
      </c>
      <c r="G19" s="93" t="n">
        <v>175.68381</v>
      </c>
      <c r="H19" s="93" t="n">
        <v>176.31785</v>
      </c>
      <c r="I19" s="93" t="n">
        <v>211.6898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1133.12605</v>
      </c>
      <c r="Q19" s="95" t="n">
        <v>1.080416822182</v>
      </c>
    </row>
    <row r="20" customFormat="false" ht="14.4" hidden="false" customHeight="false" outlineLevel="0" collapsed="false">
      <c r="A20" s="91" t="s">
        <v>118</v>
      </c>
      <c r="B20" s="92" t="n">
        <v>39233.9894056686</v>
      </c>
      <c r="C20" s="93" t="n">
        <v>3269.49911713905</v>
      </c>
      <c r="D20" s="93" t="n">
        <v>3263.59984</v>
      </c>
      <c r="E20" s="93" t="n">
        <v>3235.62639</v>
      </c>
      <c r="F20" s="93" t="n">
        <v>3306.22827</v>
      </c>
      <c r="G20" s="93" t="n">
        <v>3484.23057</v>
      </c>
      <c r="H20" s="93" t="n">
        <v>3267.1966</v>
      </c>
      <c r="I20" s="93" t="n">
        <v>3197.3054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19754.18711</v>
      </c>
      <c r="Q20" s="95" t="n">
        <v>1.006993548667</v>
      </c>
    </row>
    <row r="21" customFormat="false" ht="14.4" hidden="false" customHeight="false" outlineLevel="0" collapsed="false">
      <c r="A21" s="91" t="s">
        <v>119</v>
      </c>
      <c r="B21" s="92" t="n">
        <v>1566.99999999991</v>
      </c>
      <c r="C21" s="93" t="n">
        <v>130.583333333326</v>
      </c>
      <c r="D21" s="93" t="n">
        <v>119.974</v>
      </c>
      <c r="E21" s="93" t="n">
        <v>113.342</v>
      </c>
      <c r="F21" s="93" t="n">
        <v>116.661</v>
      </c>
      <c r="G21" s="93" t="n">
        <v>119.197</v>
      </c>
      <c r="H21" s="93" t="n">
        <v>119.195</v>
      </c>
      <c r="I21" s="93" t="n">
        <v>119.194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707.563</v>
      </c>
      <c r="Q21" s="95" t="n">
        <v>0.903079770261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12.212</v>
      </c>
      <c r="E22" s="93" t="n">
        <v>5E-324</v>
      </c>
      <c r="F22" s="93" t="n">
        <v>5E-324</v>
      </c>
      <c r="G22" s="93" t="n">
        <v>5E-324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12.212</v>
      </c>
      <c r="Q22" s="96" t="s">
        <v>113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.2E-322</v>
      </c>
      <c r="Q23" s="96" t="s">
        <v>113</v>
      </c>
    </row>
    <row r="24" customFormat="false" ht="14.4" hidden="false" customHeight="false" outlineLevel="0" collapsed="false">
      <c r="A24" s="91" t="s">
        <v>122</v>
      </c>
      <c r="B24" s="92" t="n">
        <v>-2.91038304567337E-011</v>
      </c>
      <c r="C24" s="93" t="n">
        <v>-3.63797880709171E-012</v>
      </c>
      <c r="D24" s="93" t="n">
        <v>8.660999999998</v>
      </c>
      <c r="E24" s="93" t="n">
        <v>2.592399999999</v>
      </c>
      <c r="F24" s="93" t="n">
        <v>6.913040000001</v>
      </c>
      <c r="G24" s="93" t="n">
        <v>12.071489999998</v>
      </c>
      <c r="H24" s="93" t="n">
        <v>2.686279999999</v>
      </c>
      <c r="I24" s="93" t="n">
        <v>4.40033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37.324539999997</v>
      </c>
      <c r="Q24" s="95"/>
    </row>
    <row r="25" customFormat="false" ht="14.4" hidden="false" customHeight="false" outlineLevel="0" collapsed="false">
      <c r="A25" s="97" t="s">
        <v>78</v>
      </c>
      <c r="B25" s="98" t="n">
        <v>102359.098859042</v>
      </c>
      <c r="C25" s="99" t="n">
        <v>8529.92490492018</v>
      </c>
      <c r="D25" s="99" t="n">
        <v>9602.97521</v>
      </c>
      <c r="E25" s="99" t="n">
        <v>8336.24121</v>
      </c>
      <c r="F25" s="99" t="n">
        <v>8665.26687</v>
      </c>
      <c r="G25" s="99" t="n">
        <v>8362.38721999999</v>
      </c>
      <c r="H25" s="99" t="n">
        <v>8102.40311</v>
      </c>
      <c r="I25" s="99" t="n">
        <v>8225.78163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51295.05525</v>
      </c>
      <c r="Q25" s="101" t="n">
        <v>1.002256874508</v>
      </c>
    </row>
    <row r="26" customFormat="false" ht="14.4" hidden="false" customHeight="false" outlineLevel="0" collapsed="false">
      <c r="A26" s="91" t="s">
        <v>123</v>
      </c>
      <c r="B26" s="92" t="n">
        <v>8486.89355123035</v>
      </c>
      <c r="C26" s="93" t="n">
        <v>707.241129269195</v>
      </c>
      <c r="D26" s="93" t="n">
        <v>757.73484</v>
      </c>
      <c r="E26" s="93" t="n">
        <v>691.84115</v>
      </c>
      <c r="F26" s="93" t="n">
        <v>662.03022</v>
      </c>
      <c r="G26" s="93" t="n">
        <v>721.89523</v>
      </c>
      <c r="H26" s="93" t="n">
        <v>652.01054</v>
      </c>
      <c r="I26" s="93" t="n">
        <v>768.90788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4254.41986</v>
      </c>
      <c r="Q26" s="95" t="n">
        <v>1.002585889482</v>
      </c>
    </row>
    <row r="27" customFormat="false" ht="14.4" hidden="false" customHeight="false" outlineLevel="0" collapsed="false">
      <c r="A27" s="97" t="s">
        <v>124</v>
      </c>
      <c r="B27" s="98" t="n">
        <v>110845.992410272</v>
      </c>
      <c r="C27" s="99" t="n">
        <v>9237.16603418937</v>
      </c>
      <c r="D27" s="99" t="n">
        <v>10360.71005</v>
      </c>
      <c r="E27" s="99" t="n">
        <v>9028.08236</v>
      </c>
      <c r="F27" s="99" t="n">
        <v>9327.29709</v>
      </c>
      <c r="G27" s="99" t="n">
        <v>9084.28244999999</v>
      </c>
      <c r="H27" s="99" t="n">
        <v>8754.41365</v>
      </c>
      <c r="I27" s="99" t="n">
        <v>8994.68951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55549.47511</v>
      </c>
      <c r="Q27" s="101" t="n">
        <v>1.002282065451</v>
      </c>
    </row>
    <row r="28" customFormat="false" ht="14.4" hidden="false" customHeight="false" outlineLevel="0" collapsed="false">
      <c r="A28" s="91" t="s">
        <v>125</v>
      </c>
      <c r="B28" s="92" t="n">
        <v>398.577231355042</v>
      </c>
      <c r="C28" s="93" t="n">
        <v>33.214769279586</v>
      </c>
      <c r="D28" s="93" t="n">
        <v>16.01492</v>
      </c>
      <c r="E28" s="93" t="n">
        <v>28.49682</v>
      </c>
      <c r="F28" s="93" t="n">
        <v>14.34913</v>
      </c>
      <c r="G28" s="93" t="n">
        <v>23.65624</v>
      </c>
      <c r="H28" s="93" t="n">
        <v>25.85281</v>
      </c>
      <c r="I28" s="93" t="n">
        <v>67.94981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176.31973</v>
      </c>
      <c r="Q28" s="95" t="n">
        <v>0.88474562082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6E-323</v>
      </c>
      <c r="Q29" s="96" t="s">
        <v>113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96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E-323</v>
      </c>
      <c r="C31" s="104" t="n">
        <v>0</v>
      </c>
      <c r="D31" s="104" t="n">
        <v>12.212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2.212</v>
      </c>
      <c r="Q31" s="106" t="s">
        <v>113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6.měsíc | 11 Ortoped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2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105045.931425063</v>
      </c>
      <c r="C6" s="89" t="n">
        <v>106199.82259</v>
      </c>
      <c r="D6" s="89" t="n">
        <v>1153.89116493754</v>
      </c>
      <c r="E6" s="119" t="n">
        <v>1.010984634524</v>
      </c>
      <c r="F6" s="89" t="n">
        <v>102359.098859042</v>
      </c>
      <c r="G6" s="89" t="n">
        <v>51179.5494295211</v>
      </c>
      <c r="H6" s="88" t="n">
        <v>8225.78163</v>
      </c>
      <c r="I6" s="89" t="n">
        <v>51295.05525</v>
      </c>
      <c r="J6" s="89" t="n">
        <v>115.505820478924</v>
      </c>
      <c r="K6" s="90" t="n">
        <v>0.501128437254</v>
      </c>
    </row>
    <row r="7" customFormat="false" ht="14.4" hidden="false" customHeight="false" outlineLevel="0" collapsed="false">
      <c r="A7" s="120" t="s">
        <v>144</v>
      </c>
      <c r="B7" s="121" t="n">
        <v>60250.5357922453</v>
      </c>
      <c r="C7" s="94" t="n">
        <v>58782.5822999999</v>
      </c>
      <c r="D7" s="94" t="n">
        <v>-1467.95349224537</v>
      </c>
      <c r="E7" s="122" t="n">
        <v>0.97563584335</v>
      </c>
      <c r="F7" s="94" t="n">
        <v>58031.8065553699</v>
      </c>
      <c r="G7" s="94" t="n">
        <v>29015.9032776849</v>
      </c>
      <c r="H7" s="93" t="n">
        <v>4646.67504</v>
      </c>
      <c r="I7" s="94" t="n">
        <v>29020.62643</v>
      </c>
      <c r="J7" s="94" t="n">
        <v>4.72315231504</v>
      </c>
      <c r="K7" s="95" t="n">
        <v>0.500081389027</v>
      </c>
    </row>
    <row r="8" customFormat="false" ht="14.4" hidden="false" customHeight="false" outlineLevel="0" collapsed="false">
      <c r="A8" s="123" t="s">
        <v>145</v>
      </c>
      <c r="B8" s="121" t="n">
        <v>57496.5964680632</v>
      </c>
      <c r="C8" s="94" t="n">
        <v>56357.1516</v>
      </c>
      <c r="D8" s="94" t="n">
        <v>-1139.4448680632</v>
      </c>
      <c r="E8" s="122" t="n">
        <v>0.980182394471</v>
      </c>
      <c r="F8" s="94" t="n">
        <v>55324.2643681015</v>
      </c>
      <c r="G8" s="94" t="n">
        <v>27662.1321840508</v>
      </c>
      <c r="H8" s="93" t="n">
        <v>4479.91104</v>
      </c>
      <c r="I8" s="94" t="n">
        <v>27596.47547</v>
      </c>
      <c r="J8" s="94" t="n">
        <v>-65.656714050775</v>
      </c>
      <c r="K8" s="95" t="n">
        <v>0.498813238371</v>
      </c>
    </row>
    <row r="9" customFormat="false" ht="14.4" hidden="false" customHeight="false" outlineLevel="0" collapsed="false">
      <c r="A9" s="124" t="s">
        <v>146</v>
      </c>
      <c r="B9" s="125" t="n">
        <v>5E-324</v>
      </c>
      <c r="C9" s="100" t="n">
        <v>5E-324</v>
      </c>
      <c r="D9" s="100" t="n">
        <v>0</v>
      </c>
      <c r="E9" s="126" t="n">
        <v>1</v>
      </c>
      <c r="F9" s="100" t="n">
        <v>5E-324</v>
      </c>
      <c r="G9" s="100" t="n">
        <v>0</v>
      </c>
      <c r="H9" s="99" t="n">
        <v>0.00133</v>
      </c>
      <c r="I9" s="100" t="n">
        <v>0.00285</v>
      </c>
      <c r="J9" s="100" t="n">
        <v>0.00285</v>
      </c>
      <c r="K9" s="127" t="s">
        <v>147</v>
      </c>
    </row>
    <row r="10" customFormat="false" ht="14.4" hidden="false" customHeight="false" outlineLevel="0" collapsed="false">
      <c r="A10" s="128" t="s">
        <v>148</v>
      </c>
      <c r="B10" s="121" t="n">
        <v>5E-324</v>
      </c>
      <c r="C10" s="94" t="n">
        <v>5E-324</v>
      </c>
      <c r="D10" s="94" t="n">
        <v>0</v>
      </c>
      <c r="E10" s="122" t="n">
        <v>1</v>
      </c>
      <c r="F10" s="94" t="n">
        <v>5E-324</v>
      </c>
      <c r="G10" s="94" t="n">
        <v>0</v>
      </c>
      <c r="H10" s="93" t="n">
        <v>0.00133</v>
      </c>
      <c r="I10" s="94" t="n">
        <v>0.00285</v>
      </c>
      <c r="J10" s="94" t="n">
        <v>0.00285</v>
      </c>
      <c r="K10" s="96" t="s">
        <v>147</v>
      </c>
    </row>
    <row r="11" customFormat="false" ht="14.4" hidden="false" customHeight="false" outlineLevel="0" collapsed="false">
      <c r="A11" s="124" t="s">
        <v>149</v>
      </c>
      <c r="B11" s="125" t="n">
        <v>217.741906889507</v>
      </c>
      <c r="C11" s="100" t="n">
        <v>317.438</v>
      </c>
      <c r="D11" s="100" t="n">
        <v>99.696093110492</v>
      </c>
      <c r="E11" s="126" t="n">
        <v>1.457863598857</v>
      </c>
      <c r="F11" s="100" t="n">
        <v>305.023663589107</v>
      </c>
      <c r="G11" s="100" t="n">
        <v>152.511831794554</v>
      </c>
      <c r="H11" s="99" t="n">
        <v>24.84</v>
      </c>
      <c r="I11" s="100" t="n">
        <v>159.722</v>
      </c>
      <c r="J11" s="100" t="n">
        <v>7.210168205446</v>
      </c>
      <c r="K11" s="101" t="n">
        <v>0.523638061783</v>
      </c>
    </row>
    <row r="12" customFormat="false" ht="14.4" hidden="false" customHeight="false" outlineLevel="0" collapsed="false">
      <c r="A12" s="128" t="s">
        <v>150</v>
      </c>
      <c r="B12" s="121" t="n">
        <v>217.741906889507</v>
      </c>
      <c r="C12" s="94" t="n">
        <v>317.438</v>
      </c>
      <c r="D12" s="94" t="n">
        <v>99.696093110492</v>
      </c>
      <c r="E12" s="122" t="n">
        <v>1.457863598857</v>
      </c>
      <c r="F12" s="94" t="n">
        <v>305.023663589107</v>
      </c>
      <c r="G12" s="94" t="n">
        <v>152.511831794554</v>
      </c>
      <c r="H12" s="93" t="n">
        <v>24.84</v>
      </c>
      <c r="I12" s="94" t="n">
        <v>159.722</v>
      </c>
      <c r="J12" s="94" t="n">
        <v>7.210168205446</v>
      </c>
      <c r="K12" s="95" t="n">
        <v>0.523638061783</v>
      </c>
    </row>
    <row r="13" customFormat="false" ht="14.4" hidden="false" customHeight="false" outlineLevel="0" collapsed="false">
      <c r="A13" s="124" t="s">
        <v>151</v>
      </c>
      <c r="B13" s="125" t="n">
        <v>3387.61840602757</v>
      </c>
      <c r="C13" s="100" t="n">
        <v>3643.96201</v>
      </c>
      <c r="D13" s="100" t="n">
        <v>256.343603972432</v>
      </c>
      <c r="E13" s="126" t="n">
        <v>1.075670743645</v>
      </c>
      <c r="F13" s="100" t="n">
        <v>3626.5376077917</v>
      </c>
      <c r="G13" s="100" t="n">
        <v>1813.26880389585</v>
      </c>
      <c r="H13" s="99" t="n">
        <v>245.92628</v>
      </c>
      <c r="I13" s="100" t="n">
        <v>1678.20058</v>
      </c>
      <c r="J13" s="100" t="n">
        <v>-135.068223895852</v>
      </c>
      <c r="K13" s="101" t="n">
        <v>0.462755598175</v>
      </c>
    </row>
    <row r="14" customFormat="false" ht="14.4" hidden="false" customHeight="false" outlineLevel="0" collapsed="false">
      <c r="A14" s="128" t="s">
        <v>152</v>
      </c>
      <c r="B14" s="121" t="n">
        <v>2659.86714984631</v>
      </c>
      <c r="C14" s="94" t="n">
        <v>2343.40016</v>
      </c>
      <c r="D14" s="94" t="n">
        <v>-316.466989846313</v>
      </c>
      <c r="E14" s="122" t="n">
        <v>0.881021505203</v>
      </c>
      <c r="F14" s="94" t="n">
        <v>2401.5</v>
      </c>
      <c r="G14" s="94" t="n">
        <v>1200.75</v>
      </c>
      <c r="H14" s="93" t="n">
        <v>151.50517</v>
      </c>
      <c r="I14" s="94" t="n">
        <v>1147.25893</v>
      </c>
      <c r="J14" s="94" t="n">
        <v>-53.49107</v>
      </c>
      <c r="K14" s="95" t="n">
        <v>0.477725975432</v>
      </c>
    </row>
    <row r="15" customFormat="false" ht="14.4" hidden="false" customHeight="false" outlineLevel="0" collapsed="false">
      <c r="A15" s="128" t="s">
        <v>153</v>
      </c>
      <c r="B15" s="121" t="n">
        <v>42.91795741586</v>
      </c>
      <c r="C15" s="94" t="n">
        <v>33.54736</v>
      </c>
      <c r="D15" s="94" t="n">
        <v>-9.370597415859</v>
      </c>
      <c r="E15" s="122" t="n">
        <v>0.781662549196</v>
      </c>
      <c r="F15" s="94" t="n">
        <v>42.332043057694</v>
      </c>
      <c r="G15" s="94" t="n">
        <v>21.166021528847</v>
      </c>
      <c r="H15" s="93" t="n">
        <v>2.48544</v>
      </c>
      <c r="I15" s="94" t="n">
        <v>20.52138</v>
      </c>
      <c r="J15" s="94" t="n">
        <v>-0.644641528847</v>
      </c>
      <c r="K15" s="95" t="n">
        <v>0.484771783209</v>
      </c>
    </row>
    <row r="16" customFormat="false" ht="14.4" hidden="false" customHeight="false" outlineLevel="0" collapsed="false">
      <c r="A16" s="128" t="s">
        <v>154</v>
      </c>
      <c r="B16" s="121" t="n">
        <v>5E-324</v>
      </c>
      <c r="C16" s="94" t="n">
        <v>14.50878</v>
      </c>
      <c r="D16" s="94" t="n">
        <v>14.50878</v>
      </c>
      <c r="E16" s="129" t="s">
        <v>147</v>
      </c>
      <c r="F16" s="94" t="n">
        <v>0</v>
      </c>
      <c r="G16" s="94" t="n">
        <v>0</v>
      </c>
      <c r="H16" s="93" t="n">
        <v>5E-324</v>
      </c>
      <c r="I16" s="94" t="n">
        <v>3E-323</v>
      </c>
      <c r="J16" s="94" t="n">
        <v>3E-323</v>
      </c>
      <c r="K16" s="96" t="s">
        <v>113</v>
      </c>
    </row>
    <row r="17" customFormat="false" ht="14.4" hidden="false" customHeight="false" outlineLevel="0" collapsed="false">
      <c r="A17" s="128" t="s">
        <v>155</v>
      </c>
      <c r="B17" s="121" t="n">
        <v>28.000038314085</v>
      </c>
      <c r="C17" s="94" t="n">
        <v>17.17614</v>
      </c>
      <c r="D17" s="94" t="n">
        <v>-10.823898314085</v>
      </c>
      <c r="E17" s="122" t="n">
        <v>0.613432732031</v>
      </c>
      <c r="F17" s="94" t="n">
        <v>28.99913747168</v>
      </c>
      <c r="G17" s="94" t="n">
        <v>14.49956873584</v>
      </c>
      <c r="H17" s="93" t="n">
        <v>5E-324</v>
      </c>
      <c r="I17" s="94" t="n">
        <v>5.63018</v>
      </c>
      <c r="J17" s="94" t="n">
        <v>-8.86938873584</v>
      </c>
      <c r="K17" s="95" t="n">
        <v>0.194149912406</v>
      </c>
    </row>
    <row r="18" customFormat="false" ht="14.4" hidden="false" customHeight="false" outlineLevel="0" collapsed="false">
      <c r="A18" s="128" t="s">
        <v>156</v>
      </c>
      <c r="B18" s="121" t="n">
        <v>59.99999638733</v>
      </c>
      <c r="C18" s="94" t="n">
        <v>56.99998</v>
      </c>
      <c r="D18" s="94" t="n">
        <v>-3.00001638733</v>
      </c>
      <c r="E18" s="122" t="n">
        <v>0.949999723867</v>
      </c>
      <c r="F18" s="94" t="n">
        <v>56.999660634612</v>
      </c>
      <c r="G18" s="94" t="n">
        <v>28.499830317306</v>
      </c>
      <c r="H18" s="93" t="n">
        <v>5E-324</v>
      </c>
      <c r="I18" s="94" t="n">
        <v>3E-323</v>
      </c>
      <c r="J18" s="94" t="n">
        <v>-28.499830317306</v>
      </c>
      <c r="K18" s="95" t="n">
        <v>0</v>
      </c>
    </row>
    <row r="19" customFormat="false" ht="14.4" hidden="false" customHeight="false" outlineLevel="0" collapsed="false">
      <c r="A19" s="128" t="s">
        <v>157</v>
      </c>
      <c r="B19" s="121" t="n">
        <v>457.833312433325</v>
      </c>
      <c r="C19" s="94" t="n">
        <v>923.31387</v>
      </c>
      <c r="D19" s="94" t="n">
        <v>465.480557566675</v>
      </c>
      <c r="E19" s="122" t="n">
        <v>2.01670312082</v>
      </c>
      <c r="F19" s="94" t="n">
        <v>828.61</v>
      </c>
      <c r="G19" s="94" t="n">
        <v>414.305</v>
      </c>
      <c r="H19" s="93" t="n">
        <v>70.85543</v>
      </c>
      <c r="I19" s="94" t="n">
        <v>371.39615</v>
      </c>
      <c r="J19" s="94" t="n">
        <v>-42.90885</v>
      </c>
      <c r="K19" s="95" t="n">
        <v>0.448215867537</v>
      </c>
    </row>
    <row r="20" customFormat="false" ht="14.4" hidden="false" customHeight="false" outlineLevel="0" collapsed="false">
      <c r="A20" s="128" t="s">
        <v>158</v>
      </c>
      <c r="B20" s="121" t="n">
        <v>4.999999698944</v>
      </c>
      <c r="C20" s="94" t="n">
        <v>7.09591</v>
      </c>
      <c r="D20" s="94" t="n">
        <v>2.095910301055</v>
      </c>
      <c r="E20" s="122" t="n">
        <v>1.41918208545</v>
      </c>
      <c r="F20" s="94" t="n">
        <v>9.91132805055</v>
      </c>
      <c r="G20" s="94" t="n">
        <v>4.955664025275</v>
      </c>
      <c r="H20" s="93" t="n">
        <v>5E-324</v>
      </c>
      <c r="I20" s="94" t="n">
        <v>2.36235</v>
      </c>
      <c r="J20" s="94" t="n">
        <v>-2.593314025275</v>
      </c>
      <c r="K20" s="95" t="n">
        <v>0.238348482458</v>
      </c>
    </row>
    <row r="21" customFormat="false" ht="14.4" hidden="false" customHeight="false" outlineLevel="0" collapsed="false">
      <c r="A21" s="128" t="s">
        <v>159</v>
      </c>
      <c r="B21" s="121" t="n">
        <v>133.999951931707</v>
      </c>
      <c r="C21" s="94" t="n">
        <v>247.91981</v>
      </c>
      <c r="D21" s="94" t="n">
        <v>113.919858068293</v>
      </c>
      <c r="E21" s="122" t="n">
        <v>1.850148499503</v>
      </c>
      <c r="F21" s="94" t="n">
        <v>258.185438577164</v>
      </c>
      <c r="G21" s="94" t="n">
        <v>129.092719288582</v>
      </c>
      <c r="H21" s="93" t="n">
        <v>21.08024</v>
      </c>
      <c r="I21" s="94" t="n">
        <v>131.03159</v>
      </c>
      <c r="J21" s="94" t="n">
        <v>1.938870711417</v>
      </c>
      <c r="K21" s="95" t="n">
        <v>0.507509605197</v>
      </c>
    </row>
    <row r="22" customFormat="false" ht="14.4" hidden="false" customHeight="false" outlineLevel="0" collapsed="false">
      <c r="A22" s="124" t="s">
        <v>160</v>
      </c>
      <c r="B22" s="125" t="n">
        <v>1534.99978757588</v>
      </c>
      <c r="C22" s="100" t="n">
        <v>1595.229</v>
      </c>
      <c r="D22" s="100" t="n">
        <v>60.229212424117</v>
      </c>
      <c r="E22" s="126" t="n">
        <v>1.039237277367</v>
      </c>
      <c r="F22" s="100" t="n">
        <v>1509.99999999992</v>
      </c>
      <c r="G22" s="100" t="n">
        <v>754.999999999959</v>
      </c>
      <c r="H22" s="99" t="n">
        <v>101.837</v>
      </c>
      <c r="I22" s="100" t="n">
        <v>772.643</v>
      </c>
      <c r="J22" s="100" t="n">
        <v>17.64300000004</v>
      </c>
      <c r="K22" s="101" t="n">
        <v>0.51168410596</v>
      </c>
    </row>
    <row r="23" customFormat="false" ht="14.4" hidden="false" customHeight="false" outlineLevel="0" collapsed="false">
      <c r="A23" s="128" t="s">
        <v>161</v>
      </c>
      <c r="B23" s="121" t="n">
        <v>1372.99979733009</v>
      </c>
      <c r="C23" s="94" t="n">
        <v>1407.564</v>
      </c>
      <c r="D23" s="94" t="n">
        <v>34.56420266991</v>
      </c>
      <c r="E23" s="122" t="n">
        <v>1.025174222703</v>
      </c>
      <c r="F23" s="94" t="n">
        <v>1339.99999999993</v>
      </c>
      <c r="G23" s="94" t="n">
        <v>669.999999999964</v>
      </c>
      <c r="H23" s="93" t="n">
        <v>94.497</v>
      </c>
      <c r="I23" s="94" t="n">
        <v>696.668</v>
      </c>
      <c r="J23" s="94" t="n">
        <v>26.668000000036</v>
      </c>
      <c r="K23" s="95" t="n">
        <v>0.519901492537</v>
      </c>
    </row>
    <row r="24" customFormat="false" ht="14.4" hidden="false" customHeight="false" outlineLevel="0" collapsed="false">
      <c r="A24" s="128" t="s">
        <v>162</v>
      </c>
      <c r="B24" s="121" t="n">
        <v>161.999990245793</v>
      </c>
      <c r="C24" s="94" t="n">
        <v>187.665</v>
      </c>
      <c r="D24" s="94" t="n">
        <v>25.665009754207</v>
      </c>
      <c r="E24" s="122" t="n">
        <v>1.158425995676</v>
      </c>
      <c r="F24" s="94" t="n">
        <v>169.999999999991</v>
      </c>
      <c r="G24" s="94" t="n">
        <v>84.999999999995</v>
      </c>
      <c r="H24" s="93" t="n">
        <v>7.34</v>
      </c>
      <c r="I24" s="94" t="n">
        <v>75.975</v>
      </c>
      <c r="J24" s="94" t="n">
        <v>-9.024999999995</v>
      </c>
      <c r="K24" s="95" t="n">
        <v>0.446911764705</v>
      </c>
    </row>
    <row r="25" customFormat="false" ht="14.4" hidden="false" customHeight="false" outlineLevel="0" collapsed="false">
      <c r="A25" s="124" t="s">
        <v>163</v>
      </c>
      <c r="B25" s="125" t="n">
        <v>49939.4647530869</v>
      </c>
      <c r="C25" s="100" t="n">
        <v>48349.75049</v>
      </c>
      <c r="D25" s="100" t="n">
        <v>-1589.71426308687</v>
      </c>
      <c r="E25" s="126" t="n">
        <v>0.968167174579</v>
      </c>
      <c r="F25" s="100" t="n">
        <v>46772.2111122898</v>
      </c>
      <c r="G25" s="100" t="n">
        <v>23386.1055561449</v>
      </c>
      <c r="H25" s="99" t="n">
        <v>3798.4935</v>
      </c>
      <c r="I25" s="100" t="n">
        <v>23582.73578</v>
      </c>
      <c r="J25" s="100" t="n">
        <v>196.630223855096</v>
      </c>
      <c r="K25" s="101" t="n">
        <v>0.504203996757</v>
      </c>
    </row>
    <row r="26" customFormat="false" ht="14.4" hidden="false" customHeight="false" outlineLevel="0" collapsed="false">
      <c r="A26" s="128" t="s">
        <v>164</v>
      </c>
      <c r="B26" s="121" t="n">
        <v>35300.664574506</v>
      </c>
      <c r="C26" s="94" t="n">
        <v>33969.82381</v>
      </c>
      <c r="D26" s="94" t="n">
        <v>-1330.84076450601</v>
      </c>
      <c r="E26" s="122" t="n">
        <v>0.962299838245</v>
      </c>
      <c r="F26" s="94" t="n">
        <v>33199.9999999982</v>
      </c>
      <c r="G26" s="94" t="n">
        <v>16599.9999999991</v>
      </c>
      <c r="H26" s="93" t="n">
        <v>2793.87331</v>
      </c>
      <c r="I26" s="94" t="n">
        <v>16743.32525</v>
      </c>
      <c r="J26" s="94" t="n">
        <v>143.325250000908</v>
      </c>
      <c r="K26" s="95" t="n">
        <v>0.504317025602</v>
      </c>
    </row>
    <row r="27" customFormat="false" ht="14.4" hidden="false" customHeight="false" outlineLevel="0" collapsed="false">
      <c r="A27" s="128" t="s">
        <v>165</v>
      </c>
      <c r="B27" s="121" t="n">
        <v>6085.67543357442</v>
      </c>
      <c r="C27" s="94" t="n">
        <v>5772.98007</v>
      </c>
      <c r="D27" s="94" t="n">
        <v>-312.695363574422</v>
      </c>
      <c r="E27" s="122" t="n">
        <v>0.948617804714</v>
      </c>
      <c r="F27" s="94" t="n">
        <v>5400.02677544879</v>
      </c>
      <c r="G27" s="94" t="n">
        <v>2700.01338772439</v>
      </c>
      <c r="H27" s="93" t="n">
        <v>799.02731</v>
      </c>
      <c r="I27" s="94" t="n">
        <v>3446.62508</v>
      </c>
      <c r="J27" s="94" t="n">
        <v>746.611692275605</v>
      </c>
      <c r="K27" s="95" t="n">
        <v>0.638260738941</v>
      </c>
    </row>
    <row r="28" customFormat="false" ht="14.4" hidden="false" customHeight="false" outlineLevel="0" collapsed="false">
      <c r="A28" s="128" t="s">
        <v>166</v>
      </c>
      <c r="B28" s="121" t="n">
        <v>21.015108734655</v>
      </c>
      <c r="C28" s="94" t="n">
        <v>14.24194</v>
      </c>
      <c r="D28" s="94" t="n">
        <v>-6.773168734655</v>
      </c>
      <c r="E28" s="122" t="n">
        <v>0.677700038568</v>
      </c>
      <c r="F28" s="94" t="n">
        <v>20.909089401055</v>
      </c>
      <c r="G28" s="94" t="n">
        <v>10.454544700527</v>
      </c>
      <c r="H28" s="93" t="n">
        <v>0.91476</v>
      </c>
      <c r="I28" s="94" t="n">
        <v>7.95648</v>
      </c>
      <c r="J28" s="94" t="n">
        <v>-2.498064700527</v>
      </c>
      <c r="K28" s="95" t="n">
        <v>0.380527331792</v>
      </c>
    </row>
    <row r="29" customFormat="false" ht="14.4" hidden="false" customHeight="false" outlineLevel="0" collapsed="false">
      <c r="A29" s="128" t="s">
        <v>167</v>
      </c>
      <c r="B29" s="121" t="n">
        <v>1068.76959564814</v>
      </c>
      <c r="C29" s="94" t="n">
        <v>1032.10928</v>
      </c>
      <c r="D29" s="94" t="n">
        <v>-36.660315648142</v>
      </c>
      <c r="E29" s="122" t="n">
        <v>0.965698579191</v>
      </c>
      <c r="F29" s="94" t="n">
        <v>1060.16563455413</v>
      </c>
      <c r="G29" s="94" t="n">
        <v>530.082817277065</v>
      </c>
      <c r="H29" s="93" t="n">
        <v>139.91693</v>
      </c>
      <c r="I29" s="94" t="n">
        <v>526.53704</v>
      </c>
      <c r="J29" s="94" t="n">
        <v>-3.545777277065</v>
      </c>
      <c r="K29" s="95" t="n">
        <v>0.496655449713</v>
      </c>
    </row>
    <row r="30" customFormat="false" ht="14.4" hidden="false" customHeight="false" outlineLevel="0" collapsed="false">
      <c r="A30" s="128" t="s">
        <v>168</v>
      </c>
      <c r="B30" s="121" t="n">
        <v>5E-324</v>
      </c>
      <c r="C30" s="94" t="n">
        <v>27.759</v>
      </c>
      <c r="D30" s="94" t="n">
        <v>27.759</v>
      </c>
      <c r="E30" s="129" t="s">
        <v>147</v>
      </c>
      <c r="F30" s="94" t="n">
        <v>29.205701600271</v>
      </c>
      <c r="G30" s="94" t="n">
        <v>14.602850800135</v>
      </c>
      <c r="H30" s="93" t="n">
        <v>1.5813</v>
      </c>
      <c r="I30" s="94" t="n">
        <v>14.1739</v>
      </c>
      <c r="J30" s="94" t="n">
        <v>-0.428950800135</v>
      </c>
      <c r="K30" s="95" t="n">
        <v>0.485312771937</v>
      </c>
    </row>
    <row r="31" customFormat="false" ht="14.4" hidden="false" customHeight="false" outlineLevel="0" collapsed="false">
      <c r="A31" s="128" t="s">
        <v>169</v>
      </c>
      <c r="B31" s="121" t="n">
        <v>5580.52534399009</v>
      </c>
      <c r="C31" s="94" t="n">
        <v>5898.47356</v>
      </c>
      <c r="D31" s="94" t="n">
        <v>317.948216009904</v>
      </c>
      <c r="E31" s="122" t="n">
        <v>1.056974603</v>
      </c>
      <c r="F31" s="94" t="n">
        <v>5275.06574179755</v>
      </c>
      <c r="G31" s="94" t="n">
        <v>2637.53287089878</v>
      </c>
      <c r="H31" s="93" t="n">
        <v>-35.97252</v>
      </c>
      <c r="I31" s="94" t="n">
        <v>2087.62901</v>
      </c>
      <c r="J31" s="94" t="n">
        <v>-549.903860898776</v>
      </c>
      <c r="K31" s="95" t="n">
        <v>0.395754121784</v>
      </c>
    </row>
    <row r="32" customFormat="false" ht="14.4" hidden="false" customHeight="false" outlineLevel="0" collapsed="false">
      <c r="A32" s="128" t="s">
        <v>170</v>
      </c>
      <c r="B32" s="121" t="n">
        <v>399.583285940627</v>
      </c>
      <c r="C32" s="94" t="n">
        <v>298.07071</v>
      </c>
      <c r="D32" s="94" t="n">
        <v>-101.512575940627</v>
      </c>
      <c r="E32" s="122" t="n">
        <v>0.745953898693</v>
      </c>
      <c r="F32" s="94" t="n">
        <v>390.102522845292</v>
      </c>
      <c r="G32" s="94" t="n">
        <v>195.051261422646</v>
      </c>
      <c r="H32" s="93" t="n">
        <v>14.7204</v>
      </c>
      <c r="I32" s="94" t="n">
        <v>145.17741</v>
      </c>
      <c r="J32" s="94" t="n">
        <v>-49.873851422645</v>
      </c>
      <c r="K32" s="95" t="n">
        <v>0.372151938267</v>
      </c>
    </row>
    <row r="33" customFormat="false" ht="14.4" hidden="false" customHeight="false" outlineLevel="0" collapsed="false">
      <c r="A33" s="128" t="s">
        <v>171</v>
      </c>
      <c r="B33" s="121" t="n">
        <v>801.333231750796</v>
      </c>
      <c r="C33" s="94" t="n">
        <v>773.54675</v>
      </c>
      <c r="D33" s="94" t="n">
        <v>-27.786481750796</v>
      </c>
      <c r="E33" s="122" t="n">
        <v>0.965324685599</v>
      </c>
      <c r="F33" s="94" t="n">
        <v>763.416666666667</v>
      </c>
      <c r="G33" s="94" t="n">
        <v>381.708333333333</v>
      </c>
      <c r="H33" s="93" t="n">
        <v>47.63355</v>
      </c>
      <c r="I33" s="94" t="n">
        <v>368.84567</v>
      </c>
      <c r="J33" s="94" t="n">
        <v>-12.862663333333</v>
      </c>
      <c r="K33" s="95" t="n">
        <v>0.483151188734</v>
      </c>
    </row>
    <row r="34" customFormat="false" ht="14.4" hidden="false" customHeight="false" outlineLevel="0" collapsed="false">
      <c r="A34" s="128" t="s">
        <v>172</v>
      </c>
      <c r="B34" s="121" t="n">
        <v>253.833254716405</v>
      </c>
      <c r="C34" s="94" t="n">
        <v>253.12586</v>
      </c>
      <c r="D34" s="94" t="n">
        <v>-0.707394716405</v>
      </c>
      <c r="E34" s="122" t="n">
        <v>0.997213151928</v>
      </c>
      <c r="F34" s="94" t="n">
        <v>276.121218643961</v>
      </c>
      <c r="G34" s="94" t="n">
        <v>138.06060932198</v>
      </c>
      <c r="H34" s="93" t="n">
        <v>8.449</v>
      </c>
      <c r="I34" s="94" t="n">
        <v>100.37938</v>
      </c>
      <c r="J34" s="94" t="n">
        <v>-37.68122932198</v>
      </c>
      <c r="K34" s="95" t="n">
        <v>0.363533742509</v>
      </c>
    </row>
    <row r="35" customFormat="false" ht="14.4" hidden="false" customHeight="false" outlineLevel="0" collapsed="false">
      <c r="A35" s="128" t="s">
        <v>173</v>
      </c>
      <c r="B35" s="121" t="n">
        <v>269.083273798184</v>
      </c>
      <c r="C35" s="94" t="n">
        <v>199.13375</v>
      </c>
      <c r="D35" s="94" t="n">
        <v>-69.949523798183</v>
      </c>
      <c r="E35" s="122" t="n">
        <v>0.740045069279</v>
      </c>
      <c r="F35" s="94" t="n">
        <v>234.07776133392</v>
      </c>
      <c r="G35" s="94" t="n">
        <v>117.03888066696</v>
      </c>
      <c r="H35" s="93" t="n">
        <v>28.34946</v>
      </c>
      <c r="I35" s="94" t="n">
        <v>133.2388</v>
      </c>
      <c r="J35" s="94" t="n">
        <v>16.19991933304</v>
      </c>
      <c r="K35" s="95" t="n">
        <v>0.569207425945</v>
      </c>
    </row>
    <row r="36" customFormat="false" ht="14.4" hidden="false" customHeight="false" outlineLevel="0" collapsed="false">
      <c r="A36" s="128" t="s">
        <v>174</v>
      </c>
      <c r="B36" s="121" t="n">
        <v>33.736197968704</v>
      </c>
      <c r="C36" s="94" t="n">
        <v>20.99126</v>
      </c>
      <c r="D36" s="94" t="n">
        <v>-12.744937968704</v>
      </c>
      <c r="E36" s="122" t="n">
        <v>0.622217714618</v>
      </c>
      <c r="F36" s="94" t="n">
        <v>32.98</v>
      </c>
      <c r="G36" s="94" t="n">
        <v>16.49</v>
      </c>
      <c r="H36" s="93" t="n">
        <v>5E-324</v>
      </c>
      <c r="I36" s="94" t="n">
        <v>8.84776</v>
      </c>
      <c r="J36" s="94" t="n">
        <v>-7.64224</v>
      </c>
      <c r="K36" s="95" t="n">
        <v>0.268276531231</v>
      </c>
    </row>
    <row r="37" customFormat="false" ht="14.4" hidden="false" customHeight="false" outlineLevel="0" collapsed="false">
      <c r="A37" s="128" t="s">
        <v>175</v>
      </c>
      <c r="B37" s="121" t="n">
        <v>125.245452458826</v>
      </c>
      <c r="C37" s="94" t="n">
        <v>88.359</v>
      </c>
      <c r="D37" s="94" t="n">
        <v>-36.886452458826</v>
      </c>
      <c r="E37" s="122" t="n">
        <v>0.705486692453</v>
      </c>
      <c r="F37" s="94" t="n">
        <v>90.14</v>
      </c>
      <c r="G37" s="94" t="n">
        <v>45.07</v>
      </c>
      <c r="H37" s="93" t="n">
        <v>5E-324</v>
      </c>
      <c r="I37" s="94" t="n">
        <v>3E-323</v>
      </c>
      <c r="J37" s="94" t="n">
        <v>-45.07</v>
      </c>
      <c r="K37" s="95" t="n">
        <v>0</v>
      </c>
    </row>
    <row r="38" customFormat="false" ht="14.4" hidden="false" customHeight="false" outlineLevel="0" collapsed="false">
      <c r="A38" s="128" t="s">
        <v>176</v>
      </c>
      <c r="B38" s="121" t="n">
        <v>5E-324</v>
      </c>
      <c r="C38" s="94" t="n">
        <v>1.1355</v>
      </c>
      <c r="D38" s="94" t="n">
        <v>1.1355</v>
      </c>
      <c r="E38" s="129" t="s">
        <v>147</v>
      </c>
      <c r="F38" s="94" t="n">
        <v>0</v>
      </c>
      <c r="G38" s="94" t="n">
        <v>0</v>
      </c>
      <c r="H38" s="93" t="n">
        <v>5E-324</v>
      </c>
      <c r="I38" s="94" t="n">
        <v>3E-323</v>
      </c>
      <c r="J38" s="94" t="n">
        <v>3E-323</v>
      </c>
      <c r="K38" s="96" t="s">
        <v>113</v>
      </c>
    </row>
    <row r="39" customFormat="false" ht="14.4" hidden="false" customHeight="false" outlineLevel="0" collapsed="false">
      <c r="A39" s="124" t="s">
        <v>177</v>
      </c>
      <c r="B39" s="125" t="n">
        <v>1252.99996455542</v>
      </c>
      <c r="C39" s="100" t="n">
        <v>1074.12832</v>
      </c>
      <c r="D39" s="100" t="n">
        <v>-178.871644555418</v>
      </c>
      <c r="E39" s="126" t="n">
        <v>0.857245291607</v>
      </c>
      <c r="F39" s="100" t="n">
        <v>1110.06034978862</v>
      </c>
      <c r="G39" s="100" t="n">
        <v>555.030174894307</v>
      </c>
      <c r="H39" s="99" t="n">
        <v>82.75335</v>
      </c>
      <c r="I39" s="100" t="n">
        <v>443.08001</v>
      </c>
      <c r="J39" s="100" t="n">
        <v>-111.950164894308</v>
      </c>
      <c r="K39" s="101" t="n">
        <v>0.39914947875</v>
      </c>
    </row>
    <row r="40" customFormat="false" ht="14.4" hidden="false" customHeight="false" outlineLevel="0" collapsed="false">
      <c r="A40" s="128" t="s">
        <v>178</v>
      </c>
      <c r="B40" s="121" t="n">
        <v>1103.99997352688</v>
      </c>
      <c r="C40" s="94" t="n">
        <v>967.0563</v>
      </c>
      <c r="D40" s="94" t="n">
        <v>-136.94367352688</v>
      </c>
      <c r="E40" s="122" t="n">
        <v>0.875956814483</v>
      </c>
      <c r="F40" s="94" t="n">
        <v>967.065297633544</v>
      </c>
      <c r="G40" s="94" t="n">
        <v>483.532648816772</v>
      </c>
      <c r="H40" s="93" t="n">
        <v>71.72701</v>
      </c>
      <c r="I40" s="94" t="n">
        <v>379.23372</v>
      </c>
      <c r="J40" s="94" t="n">
        <v>-104.298928816772</v>
      </c>
      <c r="K40" s="95" t="n">
        <v>0.39214903164</v>
      </c>
    </row>
    <row r="41" customFormat="false" ht="14.4" hidden="false" customHeight="false" outlineLevel="0" collapsed="false">
      <c r="A41" s="128" t="s">
        <v>179</v>
      </c>
      <c r="B41" s="121" t="n">
        <v>148.999991028538</v>
      </c>
      <c r="C41" s="94" t="n">
        <v>105.30554</v>
      </c>
      <c r="D41" s="94" t="n">
        <v>-43.694451028537</v>
      </c>
      <c r="E41" s="122" t="n">
        <v>0.706748633158</v>
      </c>
      <c r="F41" s="94" t="n">
        <v>142.995052155071</v>
      </c>
      <c r="G41" s="94" t="n">
        <v>71.497526077535</v>
      </c>
      <c r="H41" s="93" t="n">
        <v>9.03228</v>
      </c>
      <c r="I41" s="94" t="n">
        <v>61.85223</v>
      </c>
      <c r="J41" s="94" t="n">
        <v>-9.645296077535</v>
      </c>
      <c r="K41" s="95" t="n">
        <v>0.432548043221</v>
      </c>
    </row>
    <row r="42" customFormat="false" ht="14.4" hidden="false" customHeight="false" outlineLevel="0" collapsed="false">
      <c r="A42" s="128" t="s">
        <v>180</v>
      </c>
      <c r="B42" s="121" t="n">
        <v>5E-324</v>
      </c>
      <c r="C42" s="94" t="n">
        <v>1.76648</v>
      </c>
      <c r="D42" s="94" t="n">
        <v>1.76648</v>
      </c>
      <c r="E42" s="129" t="s">
        <v>147</v>
      </c>
      <c r="F42" s="94" t="n">
        <v>0</v>
      </c>
      <c r="G42" s="94" t="n">
        <v>0</v>
      </c>
      <c r="H42" s="93" t="n">
        <v>1.99406</v>
      </c>
      <c r="I42" s="94" t="n">
        <v>1.99406</v>
      </c>
      <c r="J42" s="94" t="n">
        <v>1.99406</v>
      </c>
      <c r="K42" s="96" t="s">
        <v>113</v>
      </c>
    </row>
    <row r="43" customFormat="false" ht="14.4" hidden="false" customHeight="false" outlineLevel="0" collapsed="false">
      <c r="A43" s="124" t="s">
        <v>181</v>
      </c>
      <c r="B43" s="125" t="n">
        <v>699.702957870073</v>
      </c>
      <c r="C43" s="100" t="n">
        <v>906.666319999999</v>
      </c>
      <c r="D43" s="100" t="n">
        <v>206.963362129926</v>
      </c>
      <c r="E43" s="126" t="n">
        <v>1.295787462096</v>
      </c>
      <c r="F43" s="100" t="n">
        <v>715.20094386965</v>
      </c>
      <c r="G43" s="100" t="n">
        <v>357.600471934825</v>
      </c>
      <c r="H43" s="99" t="n">
        <v>73.15284</v>
      </c>
      <c r="I43" s="100" t="n">
        <v>372.74663</v>
      </c>
      <c r="J43" s="100" t="n">
        <v>15.146158065174</v>
      </c>
      <c r="K43" s="101" t="n">
        <v>0.521177486124</v>
      </c>
    </row>
    <row r="44" customFormat="false" ht="14.4" hidden="false" customHeight="false" outlineLevel="0" collapsed="false">
      <c r="A44" s="128" t="s">
        <v>182</v>
      </c>
      <c r="B44" s="121" t="n">
        <v>100.999913918678</v>
      </c>
      <c r="C44" s="94" t="n">
        <v>179.01658</v>
      </c>
      <c r="D44" s="94" t="n">
        <v>78.016666081322</v>
      </c>
      <c r="E44" s="122" t="n">
        <v>1.772442896774</v>
      </c>
      <c r="F44" s="94" t="n">
        <v>163.776585237156</v>
      </c>
      <c r="G44" s="94" t="n">
        <v>81.888292618578</v>
      </c>
      <c r="H44" s="93" t="n">
        <v>2.047</v>
      </c>
      <c r="I44" s="94" t="n">
        <v>2.048</v>
      </c>
      <c r="J44" s="94" t="n">
        <v>-79.840292618578</v>
      </c>
      <c r="K44" s="95" t="n">
        <v>0.012504840035</v>
      </c>
    </row>
    <row r="45" customFormat="false" ht="14.4" hidden="false" customHeight="false" outlineLevel="0" collapsed="false">
      <c r="A45" s="128" t="s">
        <v>183</v>
      </c>
      <c r="B45" s="121" t="n">
        <v>14.000079157039</v>
      </c>
      <c r="C45" s="94" t="n">
        <v>11.7401</v>
      </c>
      <c r="D45" s="94" t="n">
        <v>-2.259979157038</v>
      </c>
      <c r="E45" s="122" t="n">
        <v>0.838573830069</v>
      </c>
      <c r="F45" s="94" t="n">
        <v>11.027409468648</v>
      </c>
      <c r="G45" s="94" t="n">
        <v>5.513704734324</v>
      </c>
      <c r="H45" s="93" t="n">
        <v>2.76123</v>
      </c>
      <c r="I45" s="94" t="n">
        <v>12.57336</v>
      </c>
      <c r="J45" s="94" t="n">
        <v>7.059655265675</v>
      </c>
      <c r="K45" s="95" t="n">
        <v>1.140191632109</v>
      </c>
    </row>
    <row r="46" customFormat="false" ht="14.4" hidden="false" customHeight="false" outlineLevel="0" collapsed="false">
      <c r="A46" s="128" t="s">
        <v>184</v>
      </c>
      <c r="B46" s="121" t="n">
        <v>357.00009850461</v>
      </c>
      <c r="C46" s="94" t="n">
        <v>487.18312</v>
      </c>
      <c r="D46" s="94" t="n">
        <v>130.18302149539</v>
      </c>
      <c r="E46" s="122" t="n">
        <v>1.364658222898</v>
      </c>
      <c r="F46" s="94" t="n">
        <v>325.239737339005</v>
      </c>
      <c r="G46" s="94" t="n">
        <v>162.619868669503</v>
      </c>
      <c r="H46" s="93" t="n">
        <v>31.63385</v>
      </c>
      <c r="I46" s="94" t="n">
        <v>184.98263</v>
      </c>
      <c r="J46" s="94" t="n">
        <v>22.362761330497</v>
      </c>
      <c r="K46" s="95" t="n">
        <v>0.568757776996</v>
      </c>
    </row>
    <row r="47" customFormat="false" ht="14.4" hidden="false" customHeight="false" outlineLevel="0" collapsed="false">
      <c r="A47" s="128" t="s">
        <v>185</v>
      </c>
      <c r="B47" s="121" t="n">
        <v>130.000032172547</v>
      </c>
      <c r="C47" s="94" t="n">
        <v>125.41995</v>
      </c>
      <c r="D47" s="94" t="n">
        <v>-4.580082172547</v>
      </c>
      <c r="E47" s="122" t="n">
        <v>0.964768607391</v>
      </c>
      <c r="F47" s="94" t="n">
        <v>125.239827948396</v>
      </c>
      <c r="G47" s="94" t="n">
        <v>62.619913974197</v>
      </c>
      <c r="H47" s="93" t="n">
        <v>10.68465</v>
      </c>
      <c r="I47" s="94" t="n">
        <v>53.02394</v>
      </c>
      <c r="J47" s="94" t="n">
        <v>-9.595973974197</v>
      </c>
      <c r="K47" s="95" t="n">
        <v>0.423379214652</v>
      </c>
    </row>
    <row r="48" customFormat="false" ht="14.4" hidden="false" customHeight="false" outlineLevel="0" collapsed="false">
      <c r="A48" s="128" t="s">
        <v>186</v>
      </c>
      <c r="B48" s="121" t="n">
        <v>20.000038795774</v>
      </c>
      <c r="C48" s="94" t="n">
        <v>20.23604</v>
      </c>
      <c r="D48" s="94" t="n">
        <v>0.236001204225</v>
      </c>
      <c r="E48" s="122" t="n">
        <v>1.011800037321</v>
      </c>
      <c r="F48" s="94" t="n">
        <v>19.741081160891</v>
      </c>
      <c r="G48" s="94" t="n">
        <v>9.870540580445</v>
      </c>
      <c r="H48" s="93" t="n">
        <v>2.94172</v>
      </c>
      <c r="I48" s="94" t="n">
        <v>14.09514</v>
      </c>
      <c r="J48" s="94" t="n">
        <v>4.224599419554</v>
      </c>
      <c r="K48" s="95" t="n">
        <v>0.714000407835</v>
      </c>
    </row>
    <row r="49" customFormat="false" ht="14.4" hidden="false" customHeight="false" outlineLevel="0" collapsed="false">
      <c r="A49" s="128" t="s">
        <v>187</v>
      </c>
      <c r="B49" s="121" t="n">
        <v>8.750039473149</v>
      </c>
      <c r="C49" s="94" t="n">
        <v>10.6632</v>
      </c>
      <c r="D49" s="94" t="n">
        <v>1.91316052685</v>
      </c>
      <c r="E49" s="122" t="n">
        <v>1.218645930995</v>
      </c>
      <c r="F49" s="94" t="n">
        <v>9.490156972955</v>
      </c>
      <c r="G49" s="94" t="n">
        <v>4.745078486477</v>
      </c>
      <c r="H49" s="93" t="n">
        <v>0.9922</v>
      </c>
      <c r="I49" s="94" t="n">
        <v>3.96885</v>
      </c>
      <c r="J49" s="94" t="n">
        <v>-0.776228486477</v>
      </c>
      <c r="K49" s="95" t="n">
        <v>0.418206991866</v>
      </c>
    </row>
    <row r="50" customFormat="false" ht="14.4" hidden="false" customHeight="false" outlineLevel="0" collapsed="false">
      <c r="A50" s="128" t="s">
        <v>188</v>
      </c>
      <c r="B50" s="121" t="n">
        <v>3.998519759244</v>
      </c>
      <c r="C50" s="94" t="n">
        <v>16.31573</v>
      </c>
      <c r="D50" s="94" t="n">
        <v>12.317210240755</v>
      </c>
      <c r="E50" s="122" t="n">
        <v>4.080442509325</v>
      </c>
      <c r="F50" s="94" t="n">
        <v>9.593482955544</v>
      </c>
      <c r="G50" s="94" t="n">
        <v>4.796741477772</v>
      </c>
      <c r="H50" s="93" t="n">
        <v>1.72541</v>
      </c>
      <c r="I50" s="94" t="n">
        <v>9.6553</v>
      </c>
      <c r="J50" s="94" t="n">
        <v>4.858558522227</v>
      </c>
      <c r="K50" s="95" t="n">
        <v>1.006443649792</v>
      </c>
    </row>
    <row r="51" customFormat="false" ht="14.4" hidden="false" customHeight="false" outlineLevel="0" collapsed="false">
      <c r="A51" s="128" t="s">
        <v>189</v>
      </c>
      <c r="B51" s="121" t="n">
        <v>14.000039157041</v>
      </c>
      <c r="C51" s="94" t="n">
        <v>10.5372</v>
      </c>
      <c r="D51" s="94" t="n">
        <v>-3.462839157041</v>
      </c>
      <c r="E51" s="122" t="n">
        <v>0.752655037732</v>
      </c>
      <c r="F51" s="94" t="n">
        <v>10.618543102722</v>
      </c>
      <c r="G51" s="94" t="n">
        <v>5.309271551361</v>
      </c>
      <c r="H51" s="93" t="n">
        <v>5E-324</v>
      </c>
      <c r="I51" s="94" t="n">
        <v>3.5683</v>
      </c>
      <c r="J51" s="94" t="n">
        <v>-1.740971551361</v>
      </c>
      <c r="K51" s="95" t="n">
        <v>0.336044216751</v>
      </c>
    </row>
    <row r="52" customFormat="false" ht="14.4" hidden="false" customHeight="false" outlineLevel="0" collapsed="false">
      <c r="A52" s="128" t="s">
        <v>190</v>
      </c>
      <c r="B52" s="121" t="n">
        <v>50.954196931988</v>
      </c>
      <c r="C52" s="94" t="n">
        <v>45.5544</v>
      </c>
      <c r="D52" s="94" t="n">
        <v>-5.399796931988</v>
      </c>
      <c r="E52" s="122" t="n">
        <v>0.894026454009</v>
      </c>
      <c r="F52" s="94" t="n">
        <v>40.47411968433</v>
      </c>
      <c r="G52" s="94" t="n">
        <v>20.237059842165</v>
      </c>
      <c r="H52" s="93" t="n">
        <v>2.86889</v>
      </c>
      <c r="I52" s="94" t="n">
        <v>38.35227</v>
      </c>
      <c r="J52" s="94" t="n">
        <v>18.115210157834</v>
      </c>
      <c r="K52" s="95" t="n">
        <v>0.947575149234</v>
      </c>
    </row>
    <row r="53" customFormat="false" ht="14.4" hidden="false" customHeight="false" outlineLevel="0" collapsed="false">
      <c r="A53" s="128" t="s">
        <v>191</v>
      </c>
      <c r="B53" s="121" t="n">
        <v>5E-324</v>
      </c>
      <c r="C53" s="94" t="n">
        <v>5E-324</v>
      </c>
      <c r="D53" s="94" t="n">
        <v>0</v>
      </c>
      <c r="E53" s="122" t="n">
        <v>1</v>
      </c>
      <c r="F53" s="94" t="n">
        <v>5E-324</v>
      </c>
      <c r="G53" s="94" t="n">
        <v>0</v>
      </c>
      <c r="H53" s="93" t="n">
        <v>5E-324</v>
      </c>
      <c r="I53" s="94" t="n">
        <v>0.14852</v>
      </c>
      <c r="J53" s="94" t="n">
        <v>0.14852</v>
      </c>
      <c r="K53" s="96" t="s">
        <v>147</v>
      </c>
    </row>
    <row r="54" customFormat="false" ht="14.4" hidden="false" customHeight="false" outlineLevel="0" collapsed="false">
      <c r="A54" s="128" t="s">
        <v>192</v>
      </c>
      <c r="B54" s="121" t="n">
        <v>5E-324</v>
      </c>
      <c r="C54" s="94" t="n">
        <v>5E-324</v>
      </c>
      <c r="D54" s="94" t="n">
        <v>0</v>
      </c>
      <c r="E54" s="122" t="n">
        <v>1</v>
      </c>
      <c r="F54" s="94" t="n">
        <v>5E-324</v>
      </c>
      <c r="G54" s="94" t="n">
        <v>0</v>
      </c>
      <c r="H54" s="93" t="n">
        <v>5E-324</v>
      </c>
      <c r="I54" s="94" t="n">
        <v>0.49938</v>
      </c>
      <c r="J54" s="94" t="n">
        <v>0.49938</v>
      </c>
      <c r="K54" s="96" t="s">
        <v>147</v>
      </c>
    </row>
    <row r="55" customFormat="false" ht="14.4" hidden="false" customHeight="false" outlineLevel="0" collapsed="false">
      <c r="A55" s="128" t="s">
        <v>193</v>
      </c>
      <c r="B55" s="121" t="n">
        <v>5E-324</v>
      </c>
      <c r="C55" s="94" t="n">
        <v>5E-324</v>
      </c>
      <c r="D55" s="94" t="n">
        <v>0</v>
      </c>
      <c r="E55" s="122" t="n">
        <v>1</v>
      </c>
      <c r="F55" s="94" t="n">
        <v>5E-324</v>
      </c>
      <c r="G55" s="94" t="n">
        <v>0</v>
      </c>
      <c r="H55" s="93" t="n">
        <v>17.49789</v>
      </c>
      <c r="I55" s="94" t="n">
        <v>49.83094</v>
      </c>
      <c r="J55" s="94" t="n">
        <v>49.83094</v>
      </c>
      <c r="K55" s="96" t="s">
        <v>147</v>
      </c>
    </row>
    <row r="56" customFormat="false" ht="14.4" hidden="false" customHeight="false" outlineLevel="0" collapsed="false">
      <c r="A56" s="124" t="s">
        <v>194</v>
      </c>
      <c r="B56" s="125" t="n">
        <v>176.068549398708</v>
      </c>
      <c r="C56" s="100" t="n">
        <v>201.1035</v>
      </c>
      <c r="D56" s="100" t="n">
        <v>25.034950601291</v>
      </c>
      <c r="E56" s="126" t="n">
        <v>1.142188657126</v>
      </c>
      <c r="F56" s="100" t="n">
        <v>206.948418858391</v>
      </c>
      <c r="G56" s="100" t="n">
        <v>103.474209429196</v>
      </c>
      <c r="H56" s="99" t="n">
        <v>4.00482</v>
      </c>
      <c r="I56" s="100" t="n">
        <v>119.88001</v>
      </c>
      <c r="J56" s="100" t="n">
        <v>16.405800570804</v>
      </c>
      <c r="K56" s="101" t="n">
        <v>0.57927482926</v>
      </c>
    </row>
    <row r="57" customFormat="false" ht="14.4" hidden="false" customHeight="false" outlineLevel="0" collapsed="false">
      <c r="A57" s="128" t="s">
        <v>195</v>
      </c>
      <c r="B57" s="121" t="n">
        <v>2.000039879575</v>
      </c>
      <c r="C57" s="94" t="n">
        <v>0.07227</v>
      </c>
      <c r="D57" s="94" t="n">
        <v>-1.927769879575</v>
      </c>
      <c r="E57" s="122" t="n">
        <v>0.03613427949</v>
      </c>
      <c r="F57" s="94" t="n">
        <v>1.999454249944</v>
      </c>
      <c r="G57" s="94" t="n">
        <v>0.999727124972</v>
      </c>
      <c r="H57" s="93" t="n">
        <v>5E-324</v>
      </c>
      <c r="I57" s="94" t="n">
        <v>3E-323</v>
      </c>
      <c r="J57" s="94" t="n">
        <v>-0.999727124972</v>
      </c>
      <c r="K57" s="95" t="n">
        <v>1.5E-323</v>
      </c>
    </row>
    <row r="58" customFormat="false" ht="14.4" hidden="false" customHeight="false" outlineLevel="0" collapsed="false">
      <c r="A58" s="128" t="s">
        <v>196</v>
      </c>
      <c r="B58" s="121" t="n">
        <v>3.265319803391</v>
      </c>
      <c r="C58" s="94" t="n">
        <v>5.9004</v>
      </c>
      <c r="D58" s="94" t="n">
        <v>2.635080196608</v>
      </c>
      <c r="E58" s="122" t="n">
        <v>1.806989929094</v>
      </c>
      <c r="F58" s="94" t="n">
        <v>6.12866544336</v>
      </c>
      <c r="G58" s="94" t="n">
        <v>3.06433272168</v>
      </c>
      <c r="H58" s="93" t="n">
        <v>5E-324</v>
      </c>
      <c r="I58" s="94" t="n">
        <v>0.53718</v>
      </c>
      <c r="J58" s="94" t="n">
        <v>-2.52715272168</v>
      </c>
      <c r="K58" s="95" t="n">
        <v>0.087650403658</v>
      </c>
    </row>
    <row r="59" customFormat="false" ht="14.4" hidden="false" customHeight="false" outlineLevel="0" collapsed="false">
      <c r="A59" s="128" t="s">
        <v>197</v>
      </c>
      <c r="B59" s="121" t="n">
        <v>25.000078494716</v>
      </c>
      <c r="C59" s="94" t="n">
        <v>5.5944</v>
      </c>
      <c r="D59" s="94" t="n">
        <v>-19.405678494716</v>
      </c>
      <c r="E59" s="122" t="n">
        <v>0.223775297392</v>
      </c>
      <c r="F59" s="94" t="n">
        <v>5.498002037219</v>
      </c>
      <c r="G59" s="94" t="n">
        <v>2.749001018609</v>
      </c>
      <c r="H59" s="93" t="n">
        <v>5E-324</v>
      </c>
      <c r="I59" s="94" t="n">
        <v>3E-323</v>
      </c>
      <c r="J59" s="94" t="n">
        <v>-2.749001018609</v>
      </c>
      <c r="K59" s="95" t="n">
        <v>5E-324</v>
      </c>
    </row>
    <row r="60" customFormat="false" ht="14.4" hidden="false" customHeight="false" outlineLevel="0" collapsed="false">
      <c r="A60" s="128" t="s">
        <v>198</v>
      </c>
      <c r="B60" s="121" t="n">
        <v>138.461511663072</v>
      </c>
      <c r="C60" s="94" t="n">
        <v>177.74866</v>
      </c>
      <c r="D60" s="94" t="n">
        <v>39.287148336928</v>
      </c>
      <c r="E60" s="122" t="n">
        <v>1.283740570683</v>
      </c>
      <c r="F60" s="94" t="n">
        <v>181.326333479186</v>
      </c>
      <c r="G60" s="94" t="n">
        <v>90.663166739592</v>
      </c>
      <c r="H60" s="93" t="n">
        <v>1.692</v>
      </c>
      <c r="I60" s="94" t="n">
        <v>114.06237</v>
      </c>
      <c r="J60" s="94" t="n">
        <v>23.399203260407</v>
      </c>
      <c r="K60" s="95" t="n">
        <v>0.629044705263</v>
      </c>
    </row>
    <row r="61" customFormat="false" ht="14.4" hidden="false" customHeight="false" outlineLevel="0" collapsed="false">
      <c r="A61" s="128" t="s">
        <v>199</v>
      </c>
      <c r="B61" s="121" t="n">
        <v>5E-324</v>
      </c>
      <c r="C61" s="94" t="n">
        <v>0.304</v>
      </c>
      <c r="D61" s="94" t="n">
        <v>0.304</v>
      </c>
      <c r="E61" s="129" t="s">
        <v>147</v>
      </c>
      <c r="F61" s="94" t="n">
        <v>0</v>
      </c>
      <c r="G61" s="94" t="n">
        <v>0</v>
      </c>
      <c r="H61" s="93" t="n">
        <v>5E-324</v>
      </c>
      <c r="I61" s="94" t="n">
        <v>3E-323</v>
      </c>
      <c r="J61" s="94" t="n">
        <v>3E-323</v>
      </c>
      <c r="K61" s="96" t="s">
        <v>113</v>
      </c>
    </row>
    <row r="62" customFormat="false" ht="14.4" hidden="false" customHeight="false" outlineLevel="0" collapsed="false">
      <c r="A62" s="128" t="s">
        <v>200</v>
      </c>
      <c r="B62" s="121" t="n">
        <v>7.341599557953</v>
      </c>
      <c r="C62" s="94" t="n">
        <v>11.48377</v>
      </c>
      <c r="D62" s="94" t="n">
        <v>4.142170442046</v>
      </c>
      <c r="E62" s="122" t="n">
        <v>1.564205444514</v>
      </c>
      <c r="F62" s="94" t="n">
        <v>11.99596364868</v>
      </c>
      <c r="G62" s="94" t="n">
        <v>5.99798182434</v>
      </c>
      <c r="H62" s="93" t="n">
        <v>2.31282</v>
      </c>
      <c r="I62" s="94" t="n">
        <v>5.28046</v>
      </c>
      <c r="J62" s="94" t="n">
        <v>-0.71752182434</v>
      </c>
      <c r="K62" s="95" t="n">
        <v>0.440186395578</v>
      </c>
    </row>
    <row r="63" customFormat="false" ht="14.4" hidden="false" customHeight="false" outlineLevel="0" collapsed="false">
      <c r="A63" s="124" t="s">
        <v>201</v>
      </c>
      <c r="B63" s="125" t="n">
        <v>288.000142659177</v>
      </c>
      <c r="C63" s="100" t="n">
        <v>245.51919</v>
      </c>
      <c r="D63" s="100" t="n">
        <v>-42.480952659177</v>
      </c>
      <c r="E63" s="126" t="n">
        <v>0.85249676522</v>
      </c>
      <c r="F63" s="100" t="n">
        <v>1078.28227191437</v>
      </c>
      <c r="G63" s="100" t="n">
        <v>539.141135957185</v>
      </c>
      <c r="H63" s="99" t="n">
        <v>148.90192</v>
      </c>
      <c r="I63" s="100" t="n">
        <v>467.46461</v>
      </c>
      <c r="J63" s="100" t="n">
        <v>-71.676525957185</v>
      </c>
      <c r="K63" s="101" t="n">
        <v>0.433527121956</v>
      </c>
    </row>
    <row r="64" customFormat="false" ht="14.4" hidden="false" customHeight="false" outlineLevel="0" collapsed="false">
      <c r="A64" s="128" t="s">
        <v>202</v>
      </c>
      <c r="B64" s="121" t="n">
        <v>5E-324</v>
      </c>
      <c r="C64" s="94" t="n">
        <v>2.64</v>
      </c>
      <c r="D64" s="94" t="n">
        <v>2.64</v>
      </c>
      <c r="E64" s="129" t="s">
        <v>147</v>
      </c>
      <c r="F64" s="94" t="n">
        <v>0</v>
      </c>
      <c r="G64" s="94" t="n">
        <v>0</v>
      </c>
      <c r="H64" s="93" t="n">
        <v>5E-324</v>
      </c>
      <c r="I64" s="94" t="n">
        <v>3E-323</v>
      </c>
      <c r="J64" s="94" t="n">
        <v>3E-323</v>
      </c>
      <c r="K64" s="96" t="s">
        <v>113</v>
      </c>
    </row>
    <row r="65" customFormat="false" ht="14.4" hidden="false" customHeight="false" outlineLevel="0" collapsed="false">
      <c r="A65" s="128" t="s">
        <v>203</v>
      </c>
      <c r="B65" s="121" t="n">
        <v>48.999997049653</v>
      </c>
      <c r="C65" s="94" t="n">
        <v>51.07214</v>
      </c>
      <c r="D65" s="94" t="n">
        <v>2.072142950346</v>
      </c>
      <c r="E65" s="122" t="n">
        <v>1.042288634185</v>
      </c>
      <c r="F65" s="94" t="n">
        <v>47.926595373623</v>
      </c>
      <c r="G65" s="94" t="n">
        <v>23.963297686811</v>
      </c>
      <c r="H65" s="93" t="n">
        <v>3.82987</v>
      </c>
      <c r="I65" s="94" t="n">
        <v>12.64211</v>
      </c>
      <c r="J65" s="94" t="n">
        <v>-11.321187686811</v>
      </c>
      <c r="K65" s="95" t="n">
        <v>0.263780681716</v>
      </c>
    </row>
    <row r="66" customFormat="false" ht="14.4" hidden="false" customHeight="false" outlineLevel="0" collapsed="false">
      <c r="A66" s="128" t="s">
        <v>204</v>
      </c>
      <c r="B66" s="121" t="n">
        <v>5.000039698941</v>
      </c>
      <c r="C66" s="94" t="n">
        <v>4.91055</v>
      </c>
      <c r="D66" s="94" t="n">
        <v>-0.089489698941</v>
      </c>
      <c r="E66" s="122" t="n">
        <v>0.982102202316</v>
      </c>
      <c r="F66" s="94" t="n">
        <v>4.979974007862</v>
      </c>
      <c r="G66" s="94" t="n">
        <v>2.489987003931</v>
      </c>
      <c r="H66" s="93" t="n">
        <v>5E-324</v>
      </c>
      <c r="I66" s="94" t="n">
        <v>0.3477</v>
      </c>
      <c r="J66" s="94" t="n">
        <v>-2.142287003931</v>
      </c>
      <c r="K66" s="95" t="n">
        <v>0.069819641518</v>
      </c>
    </row>
    <row r="67" customFormat="false" ht="14.4" hidden="false" customHeight="false" outlineLevel="0" collapsed="false">
      <c r="A67" s="128" t="s">
        <v>205</v>
      </c>
      <c r="B67" s="121" t="n">
        <v>234.000105910582</v>
      </c>
      <c r="C67" s="94" t="n">
        <v>186.8965</v>
      </c>
      <c r="D67" s="94" t="n">
        <v>-47.103605910582</v>
      </c>
      <c r="E67" s="122" t="n">
        <v>0.798702629952</v>
      </c>
      <c r="F67" s="94" t="n">
        <v>1025.37570253288</v>
      </c>
      <c r="G67" s="94" t="n">
        <v>512.687851266442</v>
      </c>
      <c r="H67" s="93" t="n">
        <v>145.07205</v>
      </c>
      <c r="I67" s="94" t="n">
        <v>454.4748</v>
      </c>
      <c r="J67" s="94" t="n">
        <v>-58.213051266442</v>
      </c>
      <c r="K67" s="95" t="n">
        <v>0.443227588558</v>
      </c>
    </row>
    <row r="68" customFormat="false" ht="14.4" hidden="false" customHeight="false" outlineLevel="0" collapsed="false">
      <c r="A68" s="124" t="s">
        <v>206</v>
      </c>
      <c r="B68" s="125" t="n">
        <v>5E-324</v>
      </c>
      <c r="C68" s="100" t="n">
        <v>23.35477</v>
      </c>
      <c r="D68" s="100" t="n">
        <v>23.35477</v>
      </c>
      <c r="E68" s="130" t="s">
        <v>147</v>
      </c>
      <c r="F68" s="100" t="n">
        <v>0</v>
      </c>
      <c r="G68" s="100" t="n">
        <v>0</v>
      </c>
      <c r="H68" s="99" t="n">
        <v>5E-324</v>
      </c>
      <c r="I68" s="100" t="n">
        <v>3E-323</v>
      </c>
      <c r="J68" s="100" t="n">
        <v>3E-323</v>
      </c>
      <c r="K68" s="127" t="s">
        <v>113</v>
      </c>
    </row>
    <row r="69" customFormat="false" ht="14.4" hidden="false" customHeight="false" outlineLevel="0" collapsed="false">
      <c r="A69" s="128" t="s">
        <v>207</v>
      </c>
      <c r="B69" s="121" t="n">
        <v>5E-324</v>
      </c>
      <c r="C69" s="94" t="n">
        <v>23.35477</v>
      </c>
      <c r="D69" s="94" t="n">
        <v>23.35477</v>
      </c>
      <c r="E69" s="129" t="s">
        <v>147</v>
      </c>
      <c r="F69" s="94" t="n">
        <v>0</v>
      </c>
      <c r="G69" s="94" t="n">
        <v>0</v>
      </c>
      <c r="H69" s="93" t="n">
        <v>5E-324</v>
      </c>
      <c r="I69" s="94" t="n">
        <v>3E-323</v>
      </c>
      <c r="J69" s="94" t="n">
        <v>3E-323</v>
      </c>
      <c r="K69" s="96" t="s">
        <v>113</v>
      </c>
    </row>
    <row r="70" customFormat="false" ht="14.4" hidden="false" customHeight="false" outlineLevel="0" collapsed="false">
      <c r="A70" s="123" t="s">
        <v>111</v>
      </c>
      <c r="B70" s="121" t="n">
        <v>2753.93932418212</v>
      </c>
      <c r="C70" s="94" t="n">
        <v>2425.4307</v>
      </c>
      <c r="D70" s="94" t="n">
        <v>-328.508624182118</v>
      </c>
      <c r="E70" s="122" t="n">
        <v>0.880713194623</v>
      </c>
      <c r="F70" s="94" t="n">
        <v>2707.54218726835</v>
      </c>
      <c r="G70" s="94" t="n">
        <v>1353.77109363418</v>
      </c>
      <c r="H70" s="93" t="n">
        <v>166.764</v>
      </c>
      <c r="I70" s="94" t="n">
        <v>1424.15096</v>
      </c>
      <c r="J70" s="94" t="n">
        <v>70.379866365822</v>
      </c>
      <c r="K70" s="95" t="n">
        <v>0.525994005447</v>
      </c>
    </row>
    <row r="71" customFormat="false" ht="14.4" hidden="false" customHeight="false" outlineLevel="0" collapsed="false">
      <c r="A71" s="124" t="s">
        <v>208</v>
      </c>
      <c r="B71" s="125" t="n">
        <v>2753.93932418212</v>
      </c>
      <c r="C71" s="100" t="n">
        <v>2425.4307</v>
      </c>
      <c r="D71" s="100" t="n">
        <v>-328.508624182118</v>
      </c>
      <c r="E71" s="126" t="n">
        <v>0.880713194623</v>
      </c>
      <c r="F71" s="100" t="n">
        <v>2707.54218726835</v>
      </c>
      <c r="G71" s="100" t="n">
        <v>1353.77109363418</v>
      </c>
      <c r="H71" s="99" t="n">
        <v>166.764</v>
      </c>
      <c r="I71" s="100" t="n">
        <v>1424.15096</v>
      </c>
      <c r="J71" s="100" t="n">
        <v>70.379866365822</v>
      </c>
      <c r="K71" s="101" t="n">
        <v>0.525994005447</v>
      </c>
    </row>
    <row r="72" customFormat="false" ht="14.4" hidden="false" customHeight="false" outlineLevel="0" collapsed="false">
      <c r="A72" s="128" t="s">
        <v>209</v>
      </c>
      <c r="B72" s="121" t="n">
        <v>1020.93941852805</v>
      </c>
      <c r="C72" s="94" t="n">
        <v>814.191</v>
      </c>
      <c r="D72" s="94" t="n">
        <v>-206.748418528053</v>
      </c>
      <c r="E72" s="122" t="n">
        <v>0.797491981624</v>
      </c>
      <c r="F72" s="94" t="n">
        <v>800.121487474818</v>
      </c>
      <c r="G72" s="94" t="n">
        <v>400.060743737409</v>
      </c>
      <c r="H72" s="93" t="n">
        <v>79.208</v>
      </c>
      <c r="I72" s="94" t="n">
        <v>423.5</v>
      </c>
      <c r="J72" s="94" t="n">
        <v>23.439256262591</v>
      </c>
      <c r="K72" s="95" t="n">
        <v>0.529294621666</v>
      </c>
    </row>
    <row r="73" customFormat="false" ht="14.4" hidden="false" customHeight="false" outlineLevel="0" collapsed="false">
      <c r="A73" s="128" t="s">
        <v>210</v>
      </c>
      <c r="B73" s="121" t="n">
        <v>215.000027054599</v>
      </c>
      <c r="C73" s="94" t="n">
        <v>164.709</v>
      </c>
      <c r="D73" s="94" t="n">
        <v>-50.291027054598</v>
      </c>
      <c r="E73" s="122" t="n">
        <v>0.766088275692</v>
      </c>
      <c r="F73" s="94" t="n">
        <v>215.009240688172</v>
      </c>
      <c r="G73" s="94" t="n">
        <v>107.504620344086</v>
      </c>
      <c r="H73" s="93" t="n">
        <v>17.468</v>
      </c>
      <c r="I73" s="94" t="n">
        <v>109.722</v>
      </c>
      <c r="J73" s="94" t="n">
        <v>2.217379655914</v>
      </c>
      <c r="K73" s="95" t="n">
        <v>0.510312950498</v>
      </c>
    </row>
    <row r="74" customFormat="false" ht="14.4" hidden="false" customHeight="false" outlineLevel="0" collapsed="false">
      <c r="A74" s="128" t="s">
        <v>211</v>
      </c>
      <c r="B74" s="121" t="n">
        <v>1492.99992010474</v>
      </c>
      <c r="C74" s="94" t="n">
        <v>1437.931</v>
      </c>
      <c r="D74" s="94" t="n">
        <v>-55.068920104743</v>
      </c>
      <c r="E74" s="122" t="n">
        <v>0.963115255826</v>
      </c>
      <c r="F74" s="94" t="n">
        <v>1684.06059854035</v>
      </c>
      <c r="G74" s="94" t="n">
        <v>842.030299270175</v>
      </c>
      <c r="H74" s="93" t="n">
        <v>69.488</v>
      </c>
      <c r="I74" s="94" t="n">
        <v>888.923</v>
      </c>
      <c r="J74" s="94" t="n">
        <v>46.892700729824</v>
      </c>
      <c r="K74" s="95" t="n">
        <v>0.527845019811</v>
      </c>
    </row>
    <row r="75" customFormat="false" ht="14.4" hidden="false" customHeight="false" outlineLevel="0" collapsed="false">
      <c r="A75" s="128" t="s">
        <v>212</v>
      </c>
      <c r="B75" s="121" t="n">
        <v>24.999958494723</v>
      </c>
      <c r="C75" s="94" t="n">
        <v>8.5997</v>
      </c>
      <c r="D75" s="94" t="n">
        <v>-16.400258494723</v>
      </c>
      <c r="E75" s="122" t="n">
        <v>0.343988571093</v>
      </c>
      <c r="F75" s="94" t="n">
        <v>8.350860565013</v>
      </c>
      <c r="G75" s="94" t="n">
        <v>4.175430282506</v>
      </c>
      <c r="H75" s="93" t="n">
        <v>0.6</v>
      </c>
      <c r="I75" s="94" t="n">
        <v>2.00596</v>
      </c>
      <c r="J75" s="94" t="n">
        <v>-2.169470282506</v>
      </c>
      <c r="K75" s="95" t="n">
        <v>0.240209974095</v>
      </c>
    </row>
    <row r="76" customFormat="false" ht="14.4" hidden="false" customHeight="false" outlineLevel="0" collapsed="false">
      <c r="A76" s="131" t="s">
        <v>213</v>
      </c>
      <c r="B76" s="125" t="n">
        <v>4840.53679854566</v>
      </c>
      <c r="C76" s="100" t="n">
        <v>3466.17722</v>
      </c>
      <c r="D76" s="100" t="n">
        <v>-1374.35957854567</v>
      </c>
      <c r="E76" s="126" t="n">
        <v>0.716072899402</v>
      </c>
      <c r="F76" s="100" t="n">
        <v>3526.30289800374</v>
      </c>
      <c r="G76" s="100" t="n">
        <v>1763.15144900187</v>
      </c>
      <c r="H76" s="99" t="n">
        <v>258.20815</v>
      </c>
      <c r="I76" s="100" t="n">
        <v>1763.14502</v>
      </c>
      <c r="J76" s="100" t="n">
        <v>-0.006429001868</v>
      </c>
      <c r="K76" s="101" t="n">
        <v>0.499998176843</v>
      </c>
    </row>
    <row r="77" customFormat="false" ht="14.4" hidden="false" customHeight="false" outlineLevel="0" collapsed="false">
      <c r="A77" s="123" t="s">
        <v>115</v>
      </c>
      <c r="B77" s="121" t="n">
        <v>2500.15173946296</v>
      </c>
      <c r="C77" s="94" t="n">
        <v>1169.25899</v>
      </c>
      <c r="D77" s="94" t="n">
        <v>-1330.89274946296</v>
      </c>
      <c r="E77" s="122" t="n">
        <v>0.467675210085</v>
      </c>
      <c r="F77" s="94" t="n">
        <v>1428.73087443685</v>
      </c>
      <c r="G77" s="94" t="n">
        <v>714.365437218427</v>
      </c>
      <c r="H77" s="93" t="n">
        <v>38.72731</v>
      </c>
      <c r="I77" s="94" t="n">
        <v>598.72197</v>
      </c>
      <c r="J77" s="94" t="n">
        <v>-115.643467218427</v>
      </c>
      <c r="K77" s="95" t="n">
        <v>0.419058606986</v>
      </c>
    </row>
    <row r="78" customFormat="false" ht="14.4" hidden="false" customHeight="false" outlineLevel="0" collapsed="false">
      <c r="A78" s="124" t="s">
        <v>214</v>
      </c>
      <c r="B78" s="125" t="n">
        <v>5E-324</v>
      </c>
      <c r="C78" s="100" t="n">
        <v>1.182</v>
      </c>
      <c r="D78" s="100" t="n">
        <v>1.182</v>
      </c>
      <c r="E78" s="130" t="s">
        <v>147</v>
      </c>
      <c r="F78" s="100" t="n">
        <v>349.999999999981</v>
      </c>
      <c r="G78" s="100" t="n">
        <v>174.99999999999</v>
      </c>
      <c r="H78" s="99" t="n">
        <v>5E-324</v>
      </c>
      <c r="I78" s="100" t="n">
        <v>3E-323</v>
      </c>
      <c r="J78" s="100" t="n">
        <v>-174.99999999999</v>
      </c>
      <c r="K78" s="101" t="n">
        <v>0</v>
      </c>
    </row>
    <row r="79" customFormat="false" ht="14.4" hidden="false" customHeight="false" outlineLevel="0" collapsed="false">
      <c r="A79" s="128" t="s">
        <v>215</v>
      </c>
      <c r="B79" s="121" t="n">
        <v>5E-324</v>
      </c>
      <c r="C79" s="94" t="n">
        <v>1.182</v>
      </c>
      <c r="D79" s="94" t="n">
        <v>1.182</v>
      </c>
      <c r="E79" s="129" t="s">
        <v>147</v>
      </c>
      <c r="F79" s="94" t="n">
        <v>0</v>
      </c>
      <c r="G79" s="94" t="n">
        <v>0</v>
      </c>
      <c r="H79" s="93" t="n">
        <v>5E-324</v>
      </c>
      <c r="I79" s="94" t="n">
        <v>3E-323</v>
      </c>
      <c r="J79" s="94" t="n">
        <v>3E-323</v>
      </c>
      <c r="K79" s="96" t="s">
        <v>113</v>
      </c>
    </row>
    <row r="80" customFormat="false" ht="14.4" hidden="false" customHeight="false" outlineLevel="0" collapsed="false">
      <c r="A80" s="124" t="s">
        <v>216</v>
      </c>
      <c r="B80" s="125" t="n">
        <v>2500.15173946296</v>
      </c>
      <c r="C80" s="100" t="n">
        <v>1168.07699</v>
      </c>
      <c r="D80" s="100" t="n">
        <v>-1332.07474946296</v>
      </c>
      <c r="E80" s="126" t="n">
        <v>0.467202438781</v>
      </c>
      <c r="F80" s="100" t="n">
        <v>1078.73087443687</v>
      </c>
      <c r="G80" s="100" t="n">
        <v>539.365437218437</v>
      </c>
      <c r="H80" s="99" t="n">
        <v>38.72731</v>
      </c>
      <c r="I80" s="100" t="n">
        <v>598.72197</v>
      </c>
      <c r="J80" s="100" t="n">
        <v>59.356532781563</v>
      </c>
      <c r="K80" s="101" t="n">
        <v>0.555024412657</v>
      </c>
    </row>
    <row r="81" customFormat="false" ht="14.4" hidden="false" customHeight="false" outlineLevel="0" collapsed="false">
      <c r="A81" s="128" t="s">
        <v>217</v>
      </c>
      <c r="B81" s="121" t="n">
        <v>880.462926986306</v>
      </c>
      <c r="C81" s="94" t="n">
        <v>592.1069</v>
      </c>
      <c r="D81" s="94" t="n">
        <v>-288.356026986305</v>
      </c>
      <c r="E81" s="122" t="n">
        <v>0.672494981732</v>
      </c>
      <c r="F81" s="94" t="n">
        <v>508.945205392738</v>
      </c>
      <c r="G81" s="94" t="n">
        <v>254.472602696369</v>
      </c>
      <c r="H81" s="93" t="n">
        <v>0.862</v>
      </c>
      <c r="I81" s="94" t="n">
        <v>411.21005</v>
      </c>
      <c r="J81" s="94" t="n">
        <v>156.737447303631</v>
      </c>
      <c r="K81" s="95" t="n">
        <v>0.807965269429</v>
      </c>
    </row>
    <row r="82" customFormat="false" ht="14.4" hidden="false" customHeight="false" outlineLevel="0" collapsed="false">
      <c r="A82" s="128" t="s">
        <v>218</v>
      </c>
      <c r="B82" s="121" t="n">
        <v>5E-324</v>
      </c>
      <c r="C82" s="94" t="n">
        <v>25.145</v>
      </c>
      <c r="D82" s="94" t="n">
        <v>25.145</v>
      </c>
      <c r="E82" s="129" t="s">
        <v>147</v>
      </c>
      <c r="F82" s="94" t="n">
        <v>0</v>
      </c>
      <c r="G82" s="94" t="n">
        <v>0</v>
      </c>
      <c r="H82" s="93" t="n">
        <v>5E-324</v>
      </c>
      <c r="I82" s="94" t="n">
        <v>1.452</v>
      </c>
      <c r="J82" s="94" t="n">
        <v>1.452</v>
      </c>
      <c r="K82" s="96" t="s">
        <v>113</v>
      </c>
    </row>
    <row r="83" customFormat="false" ht="14.4" hidden="false" customHeight="false" outlineLevel="0" collapsed="false">
      <c r="A83" s="128" t="s">
        <v>219</v>
      </c>
      <c r="B83" s="121" t="n">
        <v>1280.68895288823</v>
      </c>
      <c r="C83" s="94" t="n">
        <v>60.187</v>
      </c>
      <c r="D83" s="94" t="n">
        <v>-1220.50195288823</v>
      </c>
      <c r="E83" s="122" t="n">
        <v>0.046995798522</v>
      </c>
      <c r="F83" s="94" t="n">
        <v>51.076060316253</v>
      </c>
      <c r="G83" s="94" t="n">
        <v>25.538030158126</v>
      </c>
      <c r="H83" s="93" t="n">
        <v>21.81031</v>
      </c>
      <c r="I83" s="94" t="n">
        <v>89.65108</v>
      </c>
      <c r="J83" s="94" t="n">
        <v>64.113049841873</v>
      </c>
      <c r="K83" s="95" t="n">
        <v>1.75524657628</v>
      </c>
    </row>
    <row r="84" customFormat="false" ht="14.4" hidden="false" customHeight="false" outlineLevel="0" collapsed="false">
      <c r="A84" s="128" t="s">
        <v>220</v>
      </c>
      <c r="B84" s="121" t="n">
        <v>105.99995361762</v>
      </c>
      <c r="C84" s="94" t="n">
        <v>259.4957</v>
      </c>
      <c r="D84" s="94" t="n">
        <v>153.49574638238</v>
      </c>
      <c r="E84" s="122" t="n">
        <v>2.448073712712</v>
      </c>
      <c r="F84" s="94" t="n">
        <v>283.977097975565</v>
      </c>
      <c r="G84" s="94" t="n">
        <v>141.988548987783</v>
      </c>
      <c r="H84" s="93" t="n">
        <v>3.146</v>
      </c>
      <c r="I84" s="94" t="n">
        <v>29.43544</v>
      </c>
      <c r="J84" s="94" t="n">
        <v>-112.553108987783</v>
      </c>
      <c r="K84" s="95" t="n">
        <v>0.10365427427</v>
      </c>
    </row>
    <row r="85" customFormat="false" ht="14.4" hidden="false" customHeight="false" outlineLevel="0" collapsed="false">
      <c r="A85" s="128" t="s">
        <v>221</v>
      </c>
      <c r="B85" s="121" t="n">
        <v>232.999905970805</v>
      </c>
      <c r="C85" s="94" t="n">
        <v>228.81799</v>
      </c>
      <c r="D85" s="94" t="n">
        <v>-4.181915970805</v>
      </c>
      <c r="E85" s="122" t="n">
        <v>0.982051855543</v>
      </c>
      <c r="F85" s="94" t="n">
        <v>232.98281401647</v>
      </c>
      <c r="G85" s="94" t="n">
        <v>116.491407008235</v>
      </c>
      <c r="H85" s="93" t="n">
        <v>12.909</v>
      </c>
      <c r="I85" s="94" t="n">
        <v>66.9734</v>
      </c>
      <c r="J85" s="94" t="n">
        <v>-49.518007008235</v>
      </c>
      <c r="K85" s="95" t="n">
        <v>0.287460687959</v>
      </c>
    </row>
    <row r="86" customFormat="false" ht="14.4" hidden="false" customHeight="false" outlineLevel="0" collapsed="false">
      <c r="A86" s="128" t="s">
        <v>222</v>
      </c>
      <c r="B86" s="121" t="n">
        <v>5E-324</v>
      </c>
      <c r="C86" s="94" t="n">
        <v>2.3244</v>
      </c>
      <c r="D86" s="94" t="n">
        <v>2.3244</v>
      </c>
      <c r="E86" s="129" t="s">
        <v>147</v>
      </c>
      <c r="F86" s="94" t="n">
        <v>1.749696735847</v>
      </c>
      <c r="G86" s="94" t="n">
        <v>0.874848367923</v>
      </c>
      <c r="H86" s="93" t="n">
        <v>5E-324</v>
      </c>
      <c r="I86" s="94" t="n">
        <v>3E-323</v>
      </c>
      <c r="J86" s="94" t="n">
        <v>-0.874848367923</v>
      </c>
      <c r="K86" s="95" t="n">
        <v>1.5E-323</v>
      </c>
    </row>
    <row r="87" customFormat="false" ht="14.4" hidden="false" customHeight="false" outlineLevel="0" collapsed="false">
      <c r="A87" s="132" t="s">
        <v>116</v>
      </c>
      <c r="B87" s="125" t="n">
        <v>102.999833798261</v>
      </c>
      <c r="C87" s="100" t="n">
        <v>74.767</v>
      </c>
      <c r="D87" s="100" t="n">
        <v>-28.23283379826</v>
      </c>
      <c r="E87" s="126" t="n">
        <v>0.725894375193</v>
      </c>
      <c r="F87" s="100" t="n">
        <v>0</v>
      </c>
      <c r="G87" s="100" t="n">
        <v>0</v>
      </c>
      <c r="H87" s="99" t="n">
        <v>7.791</v>
      </c>
      <c r="I87" s="100" t="n">
        <v>31.297</v>
      </c>
      <c r="J87" s="100" t="n">
        <v>31.297</v>
      </c>
      <c r="K87" s="127" t="s">
        <v>113</v>
      </c>
    </row>
    <row r="88" customFormat="false" ht="14.4" hidden="false" customHeight="false" outlineLevel="0" collapsed="false">
      <c r="A88" s="124" t="s">
        <v>223</v>
      </c>
      <c r="B88" s="125" t="n">
        <v>102.999833798261</v>
      </c>
      <c r="C88" s="100" t="n">
        <v>74.767</v>
      </c>
      <c r="D88" s="100" t="n">
        <v>-28.23283379826</v>
      </c>
      <c r="E88" s="126" t="n">
        <v>0.725894375193</v>
      </c>
      <c r="F88" s="100" t="n">
        <v>0</v>
      </c>
      <c r="G88" s="100" t="n">
        <v>0</v>
      </c>
      <c r="H88" s="99" t="n">
        <v>7.791</v>
      </c>
      <c r="I88" s="100" t="n">
        <v>31.297</v>
      </c>
      <c r="J88" s="100" t="n">
        <v>31.297</v>
      </c>
      <c r="K88" s="127" t="s">
        <v>113</v>
      </c>
    </row>
    <row r="89" customFormat="false" ht="14.4" hidden="false" customHeight="false" outlineLevel="0" collapsed="false">
      <c r="A89" s="128" t="s">
        <v>224</v>
      </c>
      <c r="B89" s="121" t="n">
        <v>102.999833798261</v>
      </c>
      <c r="C89" s="94" t="n">
        <v>49.238</v>
      </c>
      <c r="D89" s="94" t="n">
        <v>-53.76183379826</v>
      </c>
      <c r="E89" s="122" t="n">
        <v>0.47803960632</v>
      </c>
      <c r="F89" s="94" t="n">
        <v>0</v>
      </c>
      <c r="G89" s="94" t="n">
        <v>0</v>
      </c>
      <c r="H89" s="93" t="n">
        <v>7.291</v>
      </c>
      <c r="I89" s="94" t="n">
        <v>27.024</v>
      </c>
      <c r="J89" s="94" t="n">
        <v>27.024</v>
      </c>
      <c r="K89" s="96" t="s">
        <v>113</v>
      </c>
    </row>
    <row r="90" customFormat="false" ht="14.4" hidden="false" customHeight="false" outlineLevel="0" collapsed="false">
      <c r="A90" s="128" t="s">
        <v>225</v>
      </c>
      <c r="B90" s="121" t="n">
        <v>5E-324</v>
      </c>
      <c r="C90" s="94" t="n">
        <v>25.529</v>
      </c>
      <c r="D90" s="94" t="n">
        <v>25.529</v>
      </c>
      <c r="E90" s="129" t="s">
        <v>147</v>
      </c>
      <c r="F90" s="94" t="n">
        <v>0</v>
      </c>
      <c r="G90" s="94" t="n">
        <v>0</v>
      </c>
      <c r="H90" s="93" t="n">
        <v>0.5</v>
      </c>
      <c r="I90" s="94" t="n">
        <v>4.273</v>
      </c>
      <c r="J90" s="94" t="n">
        <v>4.273</v>
      </c>
      <c r="K90" s="96" t="s">
        <v>113</v>
      </c>
    </row>
    <row r="91" customFormat="false" ht="14.4" hidden="false" customHeight="false" outlineLevel="0" collapsed="false">
      <c r="A91" s="123" t="s">
        <v>117</v>
      </c>
      <c r="B91" s="121" t="n">
        <v>2237.38522528444</v>
      </c>
      <c r="C91" s="94" t="n">
        <v>2222.15123</v>
      </c>
      <c r="D91" s="94" t="n">
        <v>-15.233995284438</v>
      </c>
      <c r="E91" s="122" t="n">
        <v>0.993191161221</v>
      </c>
      <c r="F91" s="94" t="n">
        <v>2097.57202356688</v>
      </c>
      <c r="G91" s="94" t="n">
        <v>1048.78601178344</v>
      </c>
      <c r="H91" s="93" t="n">
        <v>211.68984</v>
      </c>
      <c r="I91" s="94" t="n">
        <v>1133.12605</v>
      </c>
      <c r="J91" s="94" t="n">
        <v>84.340038216558</v>
      </c>
      <c r="K91" s="95" t="n">
        <v>0.540208411091</v>
      </c>
    </row>
    <row r="92" customFormat="false" ht="14.4" hidden="false" customHeight="false" outlineLevel="0" collapsed="false">
      <c r="A92" s="124" t="s">
        <v>226</v>
      </c>
      <c r="B92" s="125" t="n">
        <v>2.999999819366</v>
      </c>
      <c r="C92" s="100" t="n">
        <v>3.9011</v>
      </c>
      <c r="D92" s="100" t="n">
        <v>0.901100180633</v>
      </c>
      <c r="E92" s="126" t="n">
        <v>1.300366744963</v>
      </c>
      <c r="F92" s="100" t="n">
        <v>3.742133450149</v>
      </c>
      <c r="G92" s="100" t="n">
        <v>1.871066725074</v>
      </c>
      <c r="H92" s="99" t="n">
        <v>0.103</v>
      </c>
      <c r="I92" s="100" t="n">
        <v>0.935</v>
      </c>
      <c r="J92" s="100" t="n">
        <v>-0.936066725074</v>
      </c>
      <c r="K92" s="101" t="n">
        <v>0.249857471</v>
      </c>
    </row>
    <row r="93" customFormat="false" ht="14.4" hidden="false" customHeight="false" outlineLevel="0" collapsed="false">
      <c r="A93" s="128" t="s">
        <v>227</v>
      </c>
      <c r="B93" s="121" t="n">
        <v>2.999999819366</v>
      </c>
      <c r="C93" s="94" t="n">
        <v>3.9011</v>
      </c>
      <c r="D93" s="94" t="n">
        <v>0.901100180633</v>
      </c>
      <c r="E93" s="122" t="n">
        <v>1.300366744963</v>
      </c>
      <c r="F93" s="94" t="n">
        <v>3.742133450149</v>
      </c>
      <c r="G93" s="94" t="n">
        <v>1.871066725074</v>
      </c>
      <c r="H93" s="93" t="n">
        <v>0.103</v>
      </c>
      <c r="I93" s="94" t="n">
        <v>0.935</v>
      </c>
      <c r="J93" s="94" t="n">
        <v>-0.936066725074</v>
      </c>
      <c r="K93" s="95" t="n">
        <v>0.249857471</v>
      </c>
    </row>
    <row r="94" customFormat="false" ht="14.4" hidden="false" customHeight="false" outlineLevel="0" collapsed="false">
      <c r="A94" s="124" t="s">
        <v>228</v>
      </c>
      <c r="B94" s="125" t="n">
        <v>56.989076568621</v>
      </c>
      <c r="C94" s="100" t="n">
        <v>42.10914</v>
      </c>
      <c r="D94" s="100" t="n">
        <v>-14.879936568621</v>
      </c>
      <c r="E94" s="126" t="n">
        <v>0.738898443972</v>
      </c>
      <c r="F94" s="100" t="n">
        <v>40.500113412022</v>
      </c>
      <c r="G94" s="100" t="n">
        <v>20.250056706011</v>
      </c>
      <c r="H94" s="99" t="n">
        <v>3.75816</v>
      </c>
      <c r="I94" s="100" t="n">
        <v>25.70253</v>
      </c>
      <c r="J94" s="100" t="n">
        <v>5.452473293988</v>
      </c>
      <c r="K94" s="101" t="n">
        <v>0.634628593221</v>
      </c>
    </row>
    <row r="95" customFormat="false" ht="14.4" hidden="false" customHeight="false" outlineLevel="0" collapsed="false">
      <c r="A95" s="128" t="s">
        <v>229</v>
      </c>
      <c r="B95" s="121" t="n">
        <v>35.989197833048</v>
      </c>
      <c r="C95" s="94" t="n">
        <v>19.1238</v>
      </c>
      <c r="D95" s="94" t="n">
        <v>-16.865397833048</v>
      </c>
      <c r="E95" s="122" t="n">
        <v>0.531376111485</v>
      </c>
      <c r="F95" s="94" t="n">
        <v>22.081955342284</v>
      </c>
      <c r="G95" s="94" t="n">
        <v>11.040977671142</v>
      </c>
      <c r="H95" s="93" t="n">
        <v>1.639</v>
      </c>
      <c r="I95" s="94" t="n">
        <v>11.5827</v>
      </c>
      <c r="J95" s="94" t="n">
        <v>0.541722328857</v>
      </c>
      <c r="K95" s="95" t="n">
        <v>0.524532353247</v>
      </c>
    </row>
    <row r="96" customFormat="false" ht="14.4" hidden="false" customHeight="false" outlineLevel="0" collapsed="false">
      <c r="A96" s="128" t="s">
        <v>230</v>
      </c>
      <c r="B96" s="121" t="n">
        <v>20.999878735572</v>
      </c>
      <c r="C96" s="94" t="n">
        <v>22.98534</v>
      </c>
      <c r="D96" s="94" t="n">
        <v>1.985461264427</v>
      </c>
      <c r="E96" s="122" t="n">
        <v>1.094546320453</v>
      </c>
      <c r="F96" s="94" t="n">
        <v>18.418158069737</v>
      </c>
      <c r="G96" s="94" t="n">
        <v>9.209079034868</v>
      </c>
      <c r="H96" s="93" t="n">
        <v>2.11916</v>
      </c>
      <c r="I96" s="94" t="n">
        <v>14.11983</v>
      </c>
      <c r="J96" s="94" t="n">
        <v>4.910750965131</v>
      </c>
      <c r="K96" s="95" t="n">
        <v>0.766625519584</v>
      </c>
    </row>
    <row r="97" customFormat="false" ht="14.4" hidden="false" customHeight="false" outlineLevel="0" collapsed="false">
      <c r="A97" s="124" t="s">
        <v>231</v>
      </c>
      <c r="B97" s="125" t="n">
        <v>35.842077841906</v>
      </c>
      <c r="C97" s="100" t="n">
        <v>31.605</v>
      </c>
      <c r="D97" s="100" t="n">
        <v>-4.237077841906</v>
      </c>
      <c r="E97" s="126" t="n">
        <v>0.881784815584</v>
      </c>
      <c r="F97" s="100" t="n">
        <v>30.62673618349</v>
      </c>
      <c r="G97" s="100" t="n">
        <v>15.313368091745</v>
      </c>
      <c r="H97" s="99" t="n">
        <v>8.2768</v>
      </c>
      <c r="I97" s="100" t="n">
        <v>26.77136</v>
      </c>
      <c r="J97" s="100" t="n">
        <v>11.457991908255</v>
      </c>
      <c r="K97" s="101" t="n">
        <v>0.874117301941</v>
      </c>
    </row>
    <row r="98" customFormat="false" ht="14.4" hidden="false" customHeight="false" outlineLevel="0" collapsed="false">
      <c r="A98" s="128" t="s">
        <v>232</v>
      </c>
      <c r="B98" s="121" t="n">
        <v>17.8421989257</v>
      </c>
      <c r="C98" s="94" t="n">
        <v>15.525</v>
      </c>
      <c r="D98" s="94" t="n">
        <v>-2.3171989257</v>
      </c>
      <c r="E98" s="122" t="n">
        <v>0.870128175604</v>
      </c>
      <c r="F98" s="94" t="n">
        <v>15.000919802022</v>
      </c>
      <c r="G98" s="94" t="n">
        <v>7.500459901011</v>
      </c>
      <c r="H98" s="93" t="n">
        <v>5E-324</v>
      </c>
      <c r="I98" s="94" t="n">
        <v>8.369999999999</v>
      </c>
      <c r="J98" s="94" t="n">
        <v>0.869540098988</v>
      </c>
      <c r="K98" s="95" t="n">
        <v>0.557965785462</v>
      </c>
    </row>
    <row r="99" customFormat="false" ht="14.4" hidden="false" customHeight="false" outlineLevel="0" collapsed="false">
      <c r="A99" s="128" t="s">
        <v>233</v>
      </c>
      <c r="B99" s="121" t="n">
        <v>17.999878916206</v>
      </c>
      <c r="C99" s="94" t="n">
        <v>16.08</v>
      </c>
      <c r="D99" s="94" t="n">
        <v>-1.919878916206</v>
      </c>
      <c r="E99" s="122" t="n">
        <v>0.893339342717</v>
      </c>
      <c r="F99" s="94" t="n">
        <v>15.625816381467</v>
      </c>
      <c r="G99" s="94" t="n">
        <v>7.812908190733</v>
      </c>
      <c r="H99" s="93" t="n">
        <v>8.2768</v>
      </c>
      <c r="I99" s="94" t="n">
        <v>18.40136</v>
      </c>
      <c r="J99" s="94" t="n">
        <v>10.588451809266</v>
      </c>
      <c r="K99" s="95" t="n">
        <v>1.177625510934</v>
      </c>
    </row>
    <row r="100" customFormat="false" ht="14.4" hidden="false" customHeight="false" outlineLevel="0" collapsed="false">
      <c r="A100" s="124" t="s">
        <v>234</v>
      </c>
      <c r="B100" s="125" t="n">
        <v>5E-324</v>
      </c>
      <c r="C100" s="100" t="n">
        <v>3.8</v>
      </c>
      <c r="D100" s="100" t="n">
        <v>3.8</v>
      </c>
      <c r="E100" s="130" t="s">
        <v>147</v>
      </c>
      <c r="F100" s="100" t="n">
        <v>0</v>
      </c>
      <c r="G100" s="100" t="n">
        <v>0</v>
      </c>
      <c r="H100" s="99" t="n">
        <v>5E-324</v>
      </c>
      <c r="I100" s="100" t="n">
        <v>3E-323</v>
      </c>
      <c r="J100" s="100" t="n">
        <v>3E-323</v>
      </c>
      <c r="K100" s="127" t="s">
        <v>113</v>
      </c>
    </row>
    <row r="101" customFormat="false" ht="14.4" hidden="false" customHeight="false" outlineLevel="0" collapsed="false">
      <c r="A101" s="128" t="s">
        <v>235</v>
      </c>
      <c r="B101" s="121" t="n">
        <v>5E-324</v>
      </c>
      <c r="C101" s="94" t="n">
        <v>3.8</v>
      </c>
      <c r="D101" s="94" t="n">
        <v>3.8</v>
      </c>
      <c r="E101" s="129" t="s">
        <v>147</v>
      </c>
      <c r="F101" s="94" t="n">
        <v>0</v>
      </c>
      <c r="G101" s="94" t="n">
        <v>0</v>
      </c>
      <c r="H101" s="93" t="n">
        <v>5E-324</v>
      </c>
      <c r="I101" s="94" t="n">
        <v>3E-323</v>
      </c>
      <c r="J101" s="94" t="n">
        <v>3E-323</v>
      </c>
      <c r="K101" s="96" t="s">
        <v>113</v>
      </c>
    </row>
    <row r="102" customFormat="false" ht="14.4" hidden="false" customHeight="false" outlineLevel="0" collapsed="false">
      <c r="A102" s="124" t="s">
        <v>236</v>
      </c>
      <c r="B102" s="125" t="n">
        <v>1808.3143311193</v>
      </c>
      <c r="C102" s="100" t="n">
        <v>1807.30387</v>
      </c>
      <c r="D102" s="100" t="n">
        <v>-1.010461119296</v>
      </c>
      <c r="E102" s="126" t="n">
        <v>0.999441213785</v>
      </c>
      <c r="F102" s="100" t="n">
        <v>1764.6775442497</v>
      </c>
      <c r="G102" s="100" t="n">
        <v>882.33877212485</v>
      </c>
      <c r="H102" s="99" t="n">
        <v>149.79695</v>
      </c>
      <c r="I102" s="100" t="n">
        <v>900.05252</v>
      </c>
      <c r="J102" s="100" t="n">
        <v>17.71374787515</v>
      </c>
      <c r="K102" s="101" t="n">
        <v>0.510037951654</v>
      </c>
    </row>
    <row r="103" customFormat="false" ht="14.4" hidden="false" customHeight="false" outlineLevel="0" collapsed="false">
      <c r="A103" s="128" t="s">
        <v>237</v>
      </c>
      <c r="B103" s="121" t="n">
        <v>1453.99995245298</v>
      </c>
      <c r="C103" s="94" t="n">
        <v>1481.7133</v>
      </c>
      <c r="D103" s="94" t="n">
        <v>27.713347547024</v>
      </c>
      <c r="E103" s="122" t="n">
        <v>1.019060074589</v>
      </c>
      <c r="F103" s="94" t="n">
        <v>1439.0161331105</v>
      </c>
      <c r="G103" s="94" t="n">
        <v>719.508066555248</v>
      </c>
      <c r="H103" s="93" t="n">
        <v>122.16567</v>
      </c>
      <c r="I103" s="94" t="n">
        <v>731.95422</v>
      </c>
      <c r="J103" s="94" t="n">
        <v>12.446153444752</v>
      </c>
      <c r="K103" s="95" t="n">
        <v>0.508649071513</v>
      </c>
    </row>
    <row r="104" customFormat="false" ht="14.4" hidden="false" customHeight="false" outlineLevel="0" collapsed="false">
      <c r="A104" s="128" t="s">
        <v>238</v>
      </c>
      <c r="B104" s="121" t="n">
        <v>1.488479910376</v>
      </c>
      <c r="C104" s="94" t="n">
        <v>1.02</v>
      </c>
      <c r="D104" s="94" t="n">
        <v>-0.468479910376</v>
      </c>
      <c r="E104" s="122" t="n">
        <v>0.685262859706</v>
      </c>
      <c r="F104" s="94" t="n">
        <v>1.01305170679</v>
      </c>
      <c r="G104" s="94" t="n">
        <v>0.506525853395</v>
      </c>
      <c r="H104" s="93" t="n">
        <v>5E-324</v>
      </c>
      <c r="I104" s="94" t="n">
        <v>1.344</v>
      </c>
      <c r="J104" s="94" t="n">
        <v>0.837474146604</v>
      </c>
      <c r="K104" s="95" t="n">
        <v>1.326684502864</v>
      </c>
    </row>
    <row r="105" customFormat="false" ht="14.4" hidden="false" customHeight="false" outlineLevel="0" collapsed="false">
      <c r="A105" s="128" t="s">
        <v>239</v>
      </c>
      <c r="B105" s="121" t="n">
        <v>352.825898755943</v>
      </c>
      <c r="C105" s="94" t="n">
        <v>324.57057</v>
      </c>
      <c r="D105" s="94" t="n">
        <v>-28.255328755943</v>
      </c>
      <c r="E105" s="122" t="n">
        <v>0.919917078492</v>
      </c>
      <c r="F105" s="94" t="n">
        <v>324.648359432413</v>
      </c>
      <c r="G105" s="94" t="n">
        <v>162.324179716206</v>
      </c>
      <c r="H105" s="93" t="n">
        <v>27.63128</v>
      </c>
      <c r="I105" s="94" t="n">
        <v>166.7543</v>
      </c>
      <c r="J105" s="94" t="n">
        <v>4.430120283793</v>
      </c>
      <c r="K105" s="95" t="n">
        <v>0.513645903806</v>
      </c>
    </row>
    <row r="106" customFormat="false" ht="14.4" hidden="false" customHeight="false" outlineLevel="0" collapsed="false">
      <c r="A106" s="124" t="s">
        <v>240</v>
      </c>
      <c r="B106" s="125" t="n">
        <v>333.239739935249</v>
      </c>
      <c r="C106" s="100" t="n">
        <v>333.43212</v>
      </c>
      <c r="D106" s="100" t="n">
        <v>0.192380064751</v>
      </c>
      <c r="E106" s="126" t="n">
        <v>1.000577302289</v>
      </c>
      <c r="F106" s="100" t="n">
        <v>258.025496271521</v>
      </c>
      <c r="G106" s="100" t="n">
        <v>129.01274813576</v>
      </c>
      <c r="H106" s="99" t="n">
        <v>49.75493</v>
      </c>
      <c r="I106" s="100" t="n">
        <v>179.66464</v>
      </c>
      <c r="J106" s="100" t="n">
        <v>50.651891864239</v>
      </c>
      <c r="K106" s="101" t="n">
        <v>0.696305762787</v>
      </c>
    </row>
    <row r="107" customFormat="false" ht="14.4" hidden="false" customHeight="false" outlineLevel="0" collapsed="false">
      <c r="A107" s="128" t="s">
        <v>241</v>
      </c>
      <c r="B107" s="121" t="n">
        <v>50.999996929231</v>
      </c>
      <c r="C107" s="94" t="n">
        <v>53.217</v>
      </c>
      <c r="D107" s="94" t="n">
        <v>2.217003070769</v>
      </c>
      <c r="E107" s="122" t="n">
        <v>1.043470651063</v>
      </c>
      <c r="F107" s="94" t="n">
        <v>0</v>
      </c>
      <c r="G107" s="94" t="n">
        <v>0</v>
      </c>
      <c r="H107" s="93" t="n">
        <v>5E-324</v>
      </c>
      <c r="I107" s="94" t="n">
        <v>3E-323</v>
      </c>
      <c r="J107" s="94" t="n">
        <v>3E-323</v>
      </c>
      <c r="K107" s="96" t="s">
        <v>113</v>
      </c>
    </row>
    <row r="108" customFormat="false" ht="14.4" hidden="false" customHeight="false" outlineLevel="0" collapsed="false">
      <c r="A108" s="128" t="s">
        <v>242</v>
      </c>
      <c r="B108" s="121" t="n">
        <v>261.935384228567</v>
      </c>
      <c r="C108" s="94" t="n">
        <v>228.09936</v>
      </c>
      <c r="D108" s="94" t="n">
        <v>-33.836024228566</v>
      </c>
      <c r="E108" s="122" t="n">
        <v>0.870823011071</v>
      </c>
      <c r="F108" s="94" t="n">
        <v>210.28533125014</v>
      </c>
      <c r="G108" s="94" t="n">
        <v>105.14266562507</v>
      </c>
      <c r="H108" s="93" t="n">
        <v>45.50943</v>
      </c>
      <c r="I108" s="94" t="n">
        <v>150.92354</v>
      </c>
      <c r="J108" s="94" t="n">
        <v>45.78087437493</v>
      </c>
      <c r="K108" s="95" t="n">
        <v>0.717708358936</v>
      </c>
    </row>
    <row r="109" customFormat="false" ht="14.4" hidden="false" customHeight="false" outlineLevel="0" collapsed="false">
      <c r="A109" s="128" t="s">
        <v>243</v>
      </c>
      <c r="B109" s="121" t="n">
        <v>8.999999458099</v>
      </c>
      <c r="C109" s="94" t="n">
        <v>10.904</v>
      </c>
      <c r="D109" s="94" t="n">
        <v>1.9040005419</v>
      </c>
      <c r="E109" s="122" t="n">
        <v>1.211555628504</v>
      </c>
      <c r="F109" s="94" t="n">
        <v>5.996890057416</v>
      </c>
      <c r="G109" s="94" t="n">
        <v>2.998445028708</v>
      </c>
      <c r="H109" s="93" t="n">
        <v>5E-324</v>
      </c>
      <c r="I109" s="94" t="n">
        <v>5.342599999999</v>
      </c>
      <c r="J109" s="94" t="n">
        <v>2.344154971291</v>
      </c>
      <c r="K109" s="95" t="n">
        <v>0.890895105437</v>
      </c>
    </row>
    <row r="110" customFormat="false" ht="14.4" hidden="false" customHeight="false" outlineLevel="0" collapsed="false">
      <c r="A110" s="128" t="s">
        <v>244</v>
      </c>
      <c r="B110" s="121" t="n">
        <v>5E-324</v>
      </c>
      <c r="C110" s="94" t="n">
        <v>1.71012</v>
      </c>
      <c r="D110" s="94" t="n">
        <v>1.71012</v>
      </c>
      <c r="E110" s="129" t="s">
        <v>147</v>
      </c>
      <c r="F110" s="94" t="n">
        <v>2.003275400767</v>
      </c>
      <c r="G110" s="94" t="n">
        <v>1.001637700383</v>
      </c>
      <c r="H110" s="93" t="n">
        <v>5E-324</v>
      </c>
      <c r="I110" s="94" t="n">
        <v>0.960999999999</v>
      </c>
      <c r="J110" s="94" t="n">
        <v>-0.040637700383</v>
      </c>
      <c r="K110" s="95" t="n">
        <v>0.479714371589</v>
      </c>
    </row>
    <row r="111" customFormat="false" ht="14.4" hidden="false" customHeight="false" outlineLevel="0" collapsed="false">
      <c r="A111" s="128" t="s">
        <v>245</v>
      </c>
      <c r="B111" s="121" t="n">
        <v>11.304359319351</v>
      </c>
      <c r="C111" s="94" t="n">
        <v>39.50164</v>
      </c>
      <c r="D111" s="94" t="n">
        <v>28.197280680648</v>
      </c>
      <c r="E111" s="122" t="n">
        <v>3.494372293384</v>
      </c>
      <c r="F111" s="94" t="n">
        <v>39.739999563196</v>
      </c>
      <c r="G111" s="94" t="n">
        <v>19.869999781598</v>
      </c>
      <c r="H111" s="93" t="n">
        <v>4.2455</v>
      </c>
      <c r="I111" s="94" t="n">
        <v>22.4375</v>
      </c>
      <c r="J111" s="94" t="n">
        <v>2.567500218401</v>
      </c>
      <c r="K111" s="95" t="n">
        <v>0.56460745462</v>
      </c>
    </row>
    <row r="112" customFormat="false" ht="14.4" hidden="false" customHeight="false" outlineLevel="0" collapsed="false">
      <c r="A112" s="120" t="s">
        <v>118</v>
      </c>
      <c r="B112" s="121" t="n">
        <v>37345.9975513542</v>
      </c>
      <c r="C112" s="94" t="n">
        <v>41536.34457</v>
      </c>
      <c r="D112" s="94" t="n">
        <v>4190.34701864584</v>
      </c>
      <c r="E112" s="122" t="n">
        <v>1.112203376356</v>
      </c>
      <c r="F112" s="94" t="n">
        <v>39233.9894056686</v>
      </c>
      <c r="G112" s="94" t="n">
        <v>19616.9947028343</v>
      </c>
      <c r="H112" s="93" t="n">
        <v>3197.30544</v>
      </c>
      <c r="I112" s="94" t="n">
        <v>19754.18711</v>
      </c>
      <c r="J112" s="94" t="n">
        <v>137.192407165694</v>
      </c>
      <c r="K112" s="95" t="n">
        <v>0.503496774333</v>
      </c>
    </row>
    <row r="113" customFormat="false" ht="14.4" hidden="false" customHeight="false" outlineLevel="0" collapsed="false">
      <c r="A113" s="132" t="s">
        <v>246</v>
      </c>
      <c r="B113" s="125" t="n">
        <v>27656.99833474</v>
      </c>
      <c r="C113" s="100" t="n">
        <v>30882.171</v>
      </c>
      <c r="D113" s="100" t="n">
        <v>3225.17266525996</v>
      </c>
      <c r="E113" s="126" t="n">
        <v>1.116613257383</v>
      </c>
      <c r="F113" s="100" t="n">
        <v>29072.9999999984</v>
      </c>
      <c r="G113" s="100" t="n">
        <v>14536.4999999992</v>
      </c>
      <c r="H113" s="99" t="n">
        <v>2370.066</v>
      </c>
      <c r="I113" s="100" t="n">
        <v>14645.261</v>
      </c>
      <c r="J113" s="100" t="n">
        <v>108.761000000788</v>
      </c>
      <c r="K113" s="101" t="n">
        <v>0.503740962405</v>
      </c>
    </row>
    <row r="114" customFormat="false" ht="14.4" hidden="false" customHeight="false" outlineLevel="0" collapsed="false">
      <c r="A114" s="124" t="s">
        <v>247</v>
      </c>
      <c r="B114" s="125" t="n">
        <v>27568.9983800386</v>
      </c>
      <c r="C114" s="100" t="n">
        <v>30802.289</v>
      </c>
      <c r="D114" s="100" t="n">
        <v>3233.29061996139</v>
      </c>
      <c r="E114" s="126" t="n">
        <v>1.117279945226</v>
      </c>
      <c r="F114" s="100" t="n">
        <v>29029.9999999984</v>
      </c>
      <c r="G114" s="100" t="n">
        <v>14514.9999999992</v>
      </c>
      <c r="H114" s="99" t="n">
        <v>2360.815</v>
      </c>
      <c r="I114" s="100" t="n">
        <v>14580.256</v>
      </c>
      <c r="J114" s="100" t="n">
        <v>65.256000000787</v>
      </c>
      <c r="K114" s="101" t="n">
        <v>0.502247881501</v>
      </c>
    </row>
    <row r="115" customFormat="false" ht="14.4" hidden="false" customHeight="false" outlineLevel="0" collapsed="false">
      <c r="A115" s="128" t="s">
        <v>248</v>
      </c>
      <c r="B115" s="121" t="n">
        <v>27568.9983800386</v>
      </c>
      <c r="C115" s="94" t="n">
        <v>30802.289</v>
      </c>
      <c r="D115" s="94" t="n">
        <v>3233.29061996139</v>
      </c>
      <c r="E115" s="122" t="n">
        <v>1.117279945226</v>
      </c>
      <c r="F115" s="94" t="n">
        <v>29029.9999999984</v>
      </c>
      <c r="G115" s="94" t="n">
        <v>14514.9999999992</v>
      </c>
      <c r="H115" s="93" t="n">
        <v>2360.815</v>
      </c>
      <c r="I115" s="94" t="n">
        <v>14580.256</v>
      </c>
      <c r="J115" s="94" t="n">
        <v>65.256000000787</v>
      </c>
      <c r="K115" s="95" t="n">
        <v>0.502247881501</v>
      </c>
    </row>
    <row r="116" customFormat="false" ht="14.4" hidden="false" customHeight="false" outlineLevel="0" collapsed="false">
      <c r="A116" s="124" t="s">
        <v>249</v>
      </c>
      <c r="B116" s="125" t="n">
        <v>5E-324</v>
      </c>
      <c r="C116" s="100" t="n">
        <v>0.14</v>
      </c>
      <c r="D116" s="100" t="n">
        <v>0.14</v>
      </c>
      <c r="E116" s="130" t="s">
        <v>147</v>
      </c>
      <c r="F116" s="100" t="n">
        <v>0</v>
      </c>
      <c r="G116" s="100" t="n">
        <v>0</v>
      </c>
      <c r="H116" s="99" t="n">
        <v>5E-324</v>
      </c>
      <c r="I116" s="100" t="n">
        <v>3E-323</v>
      </c>
      <c r="J116" s="100" t="n">
        <v>3E-323</v>
      </c>
      <c r="K116" s="127" t="s">
        <v>113</v>
      </c>
    </row>
    <row r="117" customFormat="false" ht="14.4" hidden="false" customHeight="false" outlineLevel="0" collapsed="false">
      <c r="A117" s="128" t="s">
        <v>250</v>
      </c>
      <c r="B117" s="121" t="n">
        <v>5E-324</v>
      </c>
      <c r="C117" s="94" t="n">
        <v>0.14</v>
      </c>
      <c r="D117" s="94" t="n">
        <v>0.14</v>
      </c>
      <c r="E117" s="129" t="s">
        <v>147</v>
      </c>
      <c r="F117" s="94" t="n">
        <v>0</v>
      </c>
      <c r="G117" s="94" t="n">
        <v>0</v>
      </c>
      <c r="H117" s="93" t="n">
        <v>5E-324</v>
      </c>
      <c r="I117" s="94" t="n">
        <v>3E-323</v>
      </c>
      <c r="J117" s="94" t="n">
        <v>3E-323</v>
      </c>
      <c r="K117" s="96" t="s">
        <v>113</v>
      </c>
    </row>
    <row r="118" customFormat="false" ht="14.4" hidden="false" customHeight="false" outlineLevel="0" collapsed="false">
      <c r="A118" s="124" t="s">
        <v>251</v>
      </c>
      <c r="B118" s="125" t="n">
        <v>5E-324</v>
      </c>
      <c r="C118" s="100" t="n">
        <v>43.2</v>
      </c>
      <c r="D118" s="100" t="n">
        <v>43.2</v>
      </c>
      <c r="E118" s="130" t="s">
        <v>147</v>
      </c>
      <c r="F118" s="100" t="n">
        <v>42.999999999997</v>
      </c>
      <c r="G118" s="100" t="n">
        <v>21.499999999998</v>
      </c>
      <c r="H118" s="99" t="n">
        <v>3.6</v>
      </c>
      <c r="I118" s="100" t="n">
        <v>21.6</v>
      </c>
      <c r="J118" s="100" t="n">
        <v>0.100000000001</v>
      </c>
      <c r="K118" s="101" t="n">
        <v>0.502325581395</v>
      </c>
    </row>
    <row r="119" customFormat="false" ht="14.4" hidden="false" customHeight="false" outlineLevel="0" collapsed="false">
      <c r="A119" s="128" t="s">
        <v>252</v>
      </c>
      <c r="B119" s="121" t="n">
        <v>5E-324</v>
      </c>
      <c r="C119" s="94" t="n">
        <v>43.2</v>
      </c>
      <c r="D119" s="94" t="n">
        <v>43.2</v>
      </c>
      <c r="E119" s="129" t="s">
        <v>147</v>
      </c>
      <c r="F119" s="94" t="n">
        <v>42.999999999997</v>
      </c>
      <c r="G119" s="94" t="n">
        <v>21.499999999998</v>
      </c>
      <c r="H119" s="93" t="n">
        <v>3.6</v>
      </c>
      <c r="I119" s="94" t="n">
        <v>21.6</v>
      </c>
      <c r="J119" s="94" t="n">
        <v>0.100000000001</v>
      </c>
      <c r="K119" s="95" t="n">
        <v>0.502325581395</v>
      </c>
    </row>
    <row r="120" customFormat="false" ht="14.4" hidden="false" customHeight="false" outlineLevel="0" collapsed="false">
      <c r="A120" s="124" t="s">
        <v>253</v>
      </c>
      <c r="B120" s="125" t="n">
        <v>87.99995470142</v>
      </c>
      <c r="C120" s="100" t="n">
        <v>36.542</v>
      </c>
      <c r="D120" s="100" t="n">
        <v>-51.45795470142</v>
      </c>
      <c r="E120" s="126" t="n">
        <v>0.415250213752</v>
      </c>
      <c r="F120" s="100" t="n">
        <v>0</v>
      </c>
      <c r="G120" s="100" t="n">
        <v>0</v>
      </c>
      <c r="H120" s="99" t="n">
        <v>5.651</v>
      </c>
      <c r="I120" s="100" t="n">
        <v>43.405</v>
      </c>
      <c r="J120" s="100" t="n">
        <v>43.405</v>
      </c>
      <c r="K120" s="127" t="s">
        <v>113</v>
      </c>
    </row>
    <row r="121" customFormat="false" ht="14.4" hidden="false" customHeight="false" outlineLevel="0" collapsed="false">
      <c r="A121" s="128" t="s">
        <v>254</v>
      </c>
      <c r="B121" s="121" t="n">
        <v>87.99995470142</v>
      </c>
      <c r="C121" s="94" t="n">
        <v>36.542</v>
      </c>
      <c r="D121" s="94" t="n">
        <v>-51.45795470142</v>
      </c>
      <c r="E121" s="122" t="n">
        <v>0.415250213752</v>
      </c>
      <c r="F121" s="94" t="n">
        <v>0</v>
      </c>
      <c r="G121" s="94" t="n">
        <v>0</v>
      </c>
      <c r="H121" s="93" t="n">
        <v>5.651</v>
      </c>
      <c r="I121" s="94" t="n">
        <v>43.405</v>
      </c>
      <c r="J121" s="94" t="n">
        <v>43.405</v>
      </c>
      <c r="K121" s="96" t="s">
        <v>113</v>
      </c>
    </row>
    <row r="122" customFormat="false" ht="14.4" hidden="false" customHeight="false" outlineLevel="0" collapsed="false">
      <c r="A122" s="123" t="s">
        <v>255</v>
      </c>
      <c r="B122" s="121" t="n">
        <v>9409.99947341302</v>
      </c>
      <c r="C122" s="94" t="n">
        <v>10345.78564</v>
      </c>
      <c r="D122" s="94" t="n">
        <v>935.786166586984</v>
      </c>
      <c r="E122" s="122" t="n">
        <v>1.099445931876</v>
      </c>
      <c r="F122" s="94" t="n">
        <v>9870.9894056702</v>
      </c>
      <c r="G122" s="94" t="n">
        <v>4935.4947028351</v>
      </c>
      <c r="H122" s="93" t="n">
        <v>803.57424</v>
      </c>
      <c r="I122" s="94" t="n">
        <v>4962.68835</v>
      </c>
      <c r="J122" s="94" t="n">
        <v>27.1936471649</v>
      </c>
      <c r="K122" s="95" t="n">
        <v>0.502754905921</v>
      </c>
    </row>
    <row r="123" customFormat="false" ht="14.4" hidden="false" customHeight="false" outlineLevel="0" collapsed="false">
      <c r="A123" s="124" t="s">
        <v>256</v>
      </c>
      <c r="B123" s="125" t="n">
        <v>2492.99984989359</v>
      </c>
      <c r="C123" s="100" t="n">
        <v>2776.07543</v>
      </c>
      <c r="D123" s="100" t="n">
        <v>283.075580106413</v>
      </c>
      <c r="E123" s="126" t="n">
        <v>1.113548173746</v>
      </c>
      <c r="F123" s="100" t="n">
        <v>2612.99997988796</v>
      </c>
      <c r="G123" s="100" t="n">
        <v>1306.49998994398</v>
      </c>
      <c r="H123" s="99" t="n">
        <v>212.79499</v>
      </c>
      <c r="I123" s="100" t="n">
        <v>1314.17593</v>
      </c>
      <c r="J123" s="100" t="n">
        <v>7.675940056021</v>
      </c>
      <c r="K123" s="101" t="n">
        <v>0.502937596676</v>
      </c>
    </row>
    <row r="124" customFormat="false" ht="14.4" hidden="false" customHeight="false" outlineLevel="0" collapsed="false">
      <c r="A124" s="128" t="s">
        <v>257</v>
      </c>
      <c r="B124" s="121" t="n">
        <v>2492.99984989359</v>
      </c>
      <c r="C124" s="94" t="n">
        <v>2776.07543</v>
      </c>
      <c r="D124" s="94" t="n">
        <v>283.075580106413</v>
      </c>
      <c r="E124" s="122" t="n">
        <v>1.113548173746</v>
      </c>
      <c r="F124" s="94" t="n">
        <v>2612.99997988796</v>
      </c>
      <c r="G124" s="94" t="n">
        <v>1306.49998994398</v>
      </c>
      <c r="H124" s="93" t="n">
        <v>212.79499</v>
      </c>
      <c r="I124" s="94" t="n">
        <v>1314.17593</v>
      </c>
      <c r="J124" s="94" t="n">
        <v>7.675940056021</v>
      </c>
      <c r="K124" s="95" t="n">
        <v>0.502937596676</v>
      </c>
    </row>
    <row r="125" customFormat="false" ht="14.4" hidden="false" customHeight="false" outlineLevel="0" collapsed="false">
      <c r="A125" s="124" t="s">
        <v>258</v>
      </c>
      <c r="B125" s="125" t="n">
        <v>6916.99962351943</v>
      </c>
      <c r="C125" s="100" t="n">
        <v>7569.71021</v>
      </c>
      <c r="D125" s="100" t="n">
        <v>652.710586480574</v>
      </c>
      <c r="E125" s="126" t="n">
        <v>1.094363253145</v>
      </c>
      <c r="F125" s="100" t="n">
        <v>7257.98942578224</v>
      </c>
      <c r="G125" s="100" t="n">
        <v>3628.99471289112</v>
      </c>
      <c r="H125" s="99" t="n">
        <v>590.77925</v>
      </c>
      <c r="I125" s="100" t="n">
        <v>3648.51242</v>
      </c>
      <c r="J125" s="100" t="n">
        <v>19.517707108879</v>
      </c>
      <c r="K125" s="101" t="n">
        <v>0.502689134133</v>
      </c>
    </row>
    <row r="126" customFormat="false" ht="14.4" hidden="false" customHeight="false" outlineLevel="0" collapsed="false">
      <c r="A126" s="128" t="s">
        <v>259</v>
      </c>
      <c r="B126" s="121" t="n">
        <v>6916.99962351943</v>
      </c>
      <c r="C126" s="94" t="n">
        <v>7569.71021</v>
      </c>
      <c r="D126" s="94" t="n">
        <v>652.710586480574</v>
      </c>
      <c r="E126" s="122" t="n">
        <v>1.094363253145</v>
      </c>
      <c r="F126" s="94" t="n">
        <v>7257.98942578224</v>
      </c>
      <c r="G126" s="94" t="n">
        <v>3628.99471289112</v>
      </c>
      <c r="H126" s="93" t="n">
        <v>590.77925</v>
      </c>
      <c r="I126" s="94" t="n">
        <v>3648.51242</v>
      </c>
      <c r="J126" s="94" t="n">
        <v>19.517707108879</v>
      </c>
      <c r="K126" s="95" t="n">
        <v>0.502689134133</v>
      </c>
    </row>
    <row r="127" customFormat="false" ht="14.4" hidden="false" customHeight="false" outlineLevel="0" collapsed="false">
      <c r="A127" s="123" t="s">
        <v>260</v>
      </c>
      <c r="B127" s="121" t="n">
        <v>278.999743201102</v>
      </c>
      <c r="C127" s="94" t="n">
        <v>308.38793</v>
      </c>
      <c r="D127" s="94" t="n">
        <v>29.388186798898</v>
      </c>
      <c r="E127" s="122" t="n">
        <v>1.105334099815</v>
      </c>
      <c r="F127" s="94" t="n">
        <v>289.999999999984</v>
      </c>
      <c r="G127" s="94" t="n">
        <v>144.999999999992</v>
      </c>
      <c r="H127" s="93" t="n">
        <v>23.6652</v>
      </c>
      <c r="I127" s="94" t="n">
        <v>146.23776</v>
      </c>
      <c r="J127" s="94" t="n">
        <v>1.237760000007</v>
      </c>
      <c r="K127" s="95" t="n">
        <v>0.504268137931</v>
      </c>
    </row>
    <row r="128" customFormat="false" ht="14.4" hidden="false" customHeight="false" outlineLevel="0" collapsed="false">
      <c r="A128" s="124" t="s">
        <v>261</v>
      </c>
      <c r="B128" s="125" t="n">
        <v>278.999743201102</v>
      </c>
      <c r="C128" s="100" t="n">
        <v>308.38793</v>
      </c>
      <c r="D128" s="100" t="n">
        <v>29.388186798898</v>
      </c>
      <c r="E128" s="126" t="n">
        <v>1.105334099815</v>
      </c>
      <c r="F128" s="100" t="n">
        <v>289.999999999984</v>
      </c>
      <c r="G128" s="100" t="n">
        <v>144.999999999992</v>
      </c>
      <c r="H128" s="99" t="n">
        <v>23.6652</v>
      </c>
      <c r="I128" s="100" t="n">
        <v>146.23776</v>
      </c>
      <c r="J128" s="100" t="n">
        <v>1.237760000007</v>
      </c>
      <c r="K128" s="101" t="n">
        <v>0.504268137931</v>
      </c>
    </row>
    <row r="129" customFormat="false" ht="14.4" hidden="false" customHeight="false" outlineLevel="0" collapsed="false">
      <c r="A129" s="128" t="s">
        <v>262</v>
      </c>
      <c r="B129" s="121" t="n">
        <v>278.999743201102</v>
      </c>
      <c r="C129" s="94" t="n">
        <v>308.38793</v>
      </c>
      <c r="D129" s="94" t="n">
        <v>29.388186798898</v>
      </c>
      <c r="E129" s="122" t="n">
        <v>1.105334099815</v>
      </c>
      <c r="F129" s="94" t="n">
        <v>289.999999999984</v>
      </c>
      <c r="G129" s="94" t="n">
        <v>144.999999999992</v>
      </c>
      <c r="H129" s="93" t="n">
        <v>23.6652</v>
      </c>
      <c r="I129" s="94" t="n">
        <v>146.23776</v>
      </c>
      <c r="J129" s="94" t="n">
        <v>1.237760000007</v>
      </c>
      <c r="K129" s="95" t="n">
        <v>0.504268137931</v>
      </c>
    </row>
    <row r="130" customFormat="false" ht="14.4" hidden="false" customHeight="false" outlineLevel="0" collapsed="false">
      <c r="A130" s="120" t="s">
        <v>263</v>
      </c>
      <c r="B130" s="121" t="n">
        <v>5E-324</v>
      </c>
      <c r="C130" s="94" t="n">
        <v>18</v>
      </c>
      <c r="D130" s="94" t="n">
        <v>18</v>
      </c>
      <c r="E130" s="129" t="s">
        <v>147</v>
      </c>
      <c r="F130" s="94" t="n">
        <v>0</v>
      </c>
      <c r="G130" s="94" t="n">
        <v>0</v>
      </c>
      <c r="H130" s="93" t="n">
        <v>5E-324</v>
      </c>
      <c r="I130" s="94" t="n">
        <v>3E-323</v>
      </c>
      <c r="J130" s="94" t="n">
        <v>3E-323</v>
      </c>
      <c r="K130" s="96" t="s">
        <v>113</v>
      </c>
    </row>
    <row r="131" customFormat="false" ht="14.4" hidden="false" customHeight="false" outlineLevel="0" collapsed="false">
      <c r="A131" s="123" t="s">
        <v>264</v>
      </c>
      <c r="B131" s="121" t="n">
        <v>5E-324</v>
      </c>
      <c r="C131" s="94" t="n">
        <v>18</v>
      </c>
      <c r="D131" s="94" t="n">
        <v>18</v>
      </c>
      <c r="E131" s="129" t="s">
        <v>147</v>
      </c>
      <c r="F131" s="94" t="n">
        <v>0</v>
      </c>
      <c r="G131" s="94" t="n">
        <v>0</v>
      </c>
      <c r="H131" s="93" t="n">
        <v>5E-324</v>
      </c>
      <c r="I131" s="94" t="n">
        <v>3E-323</v>
      </c>
      <c r="J131" s="94" t="n">
        <v>3E-323</v>
      </c>
      <c r="K131" s="96" t="s">
        <v>113</v>
      </c>
    </row>
    <row r="132" customFormat="false" ht="14.4" hidden="false" customHeight="false" outlineLevel="0" collapsed="false">
      <c r="A132" s="124" t="s">
        <v>265</v>
      </c>
      <c r="B132" s="125" t="n">
        <v>5E-324</v>
      </c>
      <c r="C132" s="100" t="n">
        <v>18</v>
      </c>
      <c r="D132" s="100" t="n">
        <v>18</v>
      </c>
      <c r="E132" s="130" t="s">
        <v>147</v>
      </c>
      <c r="F132" s="100" t="n">
        <v>0</v>
      </c>
      <c r="G132" s="100" t="n">
        <v>0</v>
      </c>
      <c r="H132" s="99" t="n">
        <v>5E-324</v>
      </c>
      <c r="I132" s="100" t="n">
        <v>3E-323</v>
      </c>
      <c r="J132" s="100" t="n">
        <v>3E-323</v>
      </c>
      <c r="K132" s="127" t="s">
        <v>113</v>
      </c>
    </row>
    <row r="133" customFormat="false" ht="14.4" hidden="false" customHeight="false" outlineLevel="0" collapsed="false">
      <c r="A133" s="128" t="s">
        <v>266</v>
      </c>
      <c r="B133" s="121" t="n">
        <v>5E-324</v>
      </c>
      <c r="C133" s="94" t="n">
        <v>16</v>
      </c>
      <c r="D133" s="94" t="n">
        <v>16</v>
      </c>
      <c r="E133" s="129" t="s">
        <v>147</v>
      </c>
      <c r="F133" s="94" t="n">
        <v>0</v>
      </c>
      <c r="G133" s="94" t="n">
        <v>0</v>
      </c>
      <c r="H133" s="93" t="n">
        <v>5E-324</v>
      </c>
      <c r="I133" s="94" t="n">
        <v>3E-323</v>
      </c>
      <c r="J133" s="94" t="n">
        <v>3E-323</v>
      </c>
      <c r="K133" s="96" t="s">
        <v>113</v>
      </c>
    </row>
    <row r="134" customFormat="false" ht="14.4" hidden="false" customHeight="false" outlineLevel="0" collapsed="false">
      <c r="A134" s="128" t="s">
        <v>267</v>
      </c>
      <c r="B134" s="121" t="n">
        <v>5E-324</v>
      </c>
      <c r="C134" s="94" t="n">
        <v>2</v>
      </c>
      <c r="D134" s="94" t="n">
        <v>2</v>
      </c>
      <c r="E134" s="129" t="s">
        <v>147</v>
      </c>
      <c r="F134" s="94" t="n">
        <v>0</v>
      </c>
      <c r="G134" s="94" t="n">
        <v>0</v>
      </c>
      <c r="H134" s="93" t="n">
        <v>5E-324</v>
      </c>
      <c r="I134" s="94" t="n">
        <v>3E-323</v>
      </c>
      <c r="J134" s="94" t="n">
        <v>3E-323</v>
      </c>
      <c r="K134" s="96" t="s">
        <v>113</v>
      </c>
    </row>
    <row r="135" customFormat="false" ht="14.4" hidden="false" customHeight="false" outlineLevel="0" collapsed="false">
      <c r="A135" s="120" t="s">
        <v>268</v>
      </c>
      <c r="B135" s="121" t="n">
        <v>114.46151310814</v>
      </c>
      <c r="C135" s="94" t="n">
        <v>150.3872</v>
      </c>
      <c r="D135" s="94" t="n">
        <v>35.92568689186</v>
      </c>
      <c r="E135" s="122" t="n">
        <v>1.31386695769</v>
      </c>
      <c r="F135" s="94" t="n">
        <v>0</v>
      </c>
      <c r="G135" s="94" t="n">
        <v>0</v>
      </c>
      <c r="H135" s="93" t="n">
        <v>4.399</v>
      </c>
      <c r="I135" s="94" t="n">
        <v>35.06665</v>
      </c>
      <c r="J135" s="94" t="n">
        <v>35.06665</v>
      </c>
      <c r="K135" s="96" t="s">
        <v>113</v>
      </c>
    </row>
    <row r="136" customFormat="false" ht="14.4" hidden="false" customHeight="false" outlineLevel="0" collapsed="false">
      <c r="A136" s="123" t="s">
        <v>269</v>
      </c>
      <c r="B136" s="121" t="n">
        <v>114.46151310814</v>
      </c>
      <c r="C136" s="94" t="n">
        <v>150.3872</v>
      </c>
      <c r="D136" s="94" t="n">
        <v>35.92568689186</v>
      </c>
      <c r="E136" s="122" t="n">
        <v>1.31386695769</v>
      </c>
      <c r="F136" s="94" t="n">
        <v>0</v>
      </c>
      <c r="G136" s="94" t="n">
        <v>0</v>
      </c>
      <c r="H136" s="93" t="n">
        <v>4.399</v>
      </c>
      <c r="I136" s="94" t="n">
        <v>35.06665</v>
      </c>
      <c r="J136" s="94" t="n">
        <v>35.06665</v>
      </c>
      <c r="K136" s="96" t="s">
        <v>113</v>
      </c>
    </row>
    <row r="137" customFormat="false" ht="14.4" hidden="false" customHeight="false" outlineLevel="0" collapsed="false">
      <c r="A137" s="124" t="s">
        <v>270</v>
      </c>
      <c r="B137" s="125" t="n">
        <v>5E-324</v>
      </c>
      <c r="C137" s="100" t="n">
        <v>128.8372</v>
      </c>
      <c r="D137" s="100" t="n">
        <v>128.8372</v>
      </c>
      <c r="E137" s="130" t="s">
        <v>147</v>
      </c>
      <c r="F137" s="100" t="n">
        <v>0</v>
      </c>
      <c r="G137" s="100" t="n">
        <v>0</v>
      </c>
      <c r="H137" s="99" t="n">
        <v>0.787</v>
      </c>
      <c r="I137" s="100" t="n">
        <v>22.63465</v>
      </c>
      <c r="J137" s="100" t="n">
        <v>22.63465</v>
      </c>
      <c r="K137" s="127" t="s">
        <v>113</v>
      </c>
    </row>
    <row r="138" customFormat="false" ht="14.4" hidden="false" customHeight="false" outlineLevel="0" collapsed="false">
      <c r="A138" s="128" t="s">
        <v>271</v>
      </c>
      <c r="B138" s="121" t="n">
        <v>5E-324</v>
      </c>
      <c r="C138" s="94" t="n">
        <v>3.1022</v>
      </c>
      <c r="D138" s="94" t="n">
        <v>3.1022</v>
      </c>
      <c r="E138" s="129" t="s">
        <v>147</v>
      </c>
      <c r="F138" s="94" t="n">
        <v>0</v>
      </c>
      <c r="G138" s="94" t="n">
        <v>0</v>
      </c>
      <c r="H138" s="93" t="n">
        <v>0.787</v>
      </c>
      <c r="I138" s="94" t="n">
        <v>1.45465</v>
      </c>
      <c r="J138" s="94" t="n">
        <v>1.45465</v>
      </c>
      <c r="K138" s="96" t="s">
        <v>113</v>
      </c>
    </row>
    <row r="139" customFormat="false" ht="14.4" hidden="false" customHeight="false" outlineLevel="0" collapsed="false">
      <c r="A139" s="128" t="s">
        <v>272</v>
      </c>
      <c r="B139" s="121" t="n">
        <v>5E-324</v>
      </c>
      <c r="C139" s="94" t="n">
        <v>35.7</v>
      </c>
      <c r="D139" s="94" t="n">
        <v>35.7</v>
      </c>
      <c r="E139" s="129" t="s">
        <v>147</v>
      </c>
      <c r="F139" s="94" t="n">
        <v>0</v>
      </c>
      <c r="G139" s="94" t="n">
        <v>0</v>
      </c>
      <c r="H139" s="93" t="n">
        <v>5E-324</v>
      </c>
      <c r="I139" s="94" t="n">
        <v>3E-323</v>
      </c>
      <c r="J139" s="94" t="n">
        <v>3E-323</v>
      </c>
      <c r="K139" s="96" t="s">
        <v>113</v>
      </c>
    </row>
    <row r="140" customFormat="false" ht="14.4" hidden="false" customHeight="false" outlineLevel="0" collapsed="false">
      <c r="A140" s="128" t="s">
        <v>273</v>
      </c>
      <c r="B140" s="121" t="n">
        <v>5E-324</v>
      </c>
      <c r="C140" s="94" t="n">
        <v>90.035</v>
      </c>
      <c r="D140" s="94" t="n">
        <v>90.035</v>
      </c>
      <c r="E140" s="129" t="s">
        <v>147</v>
      </c>
      <c r="F140" s="94" t="n">
        <v>0</v>
      </c>
      <c r="G140" s="94" t="n">
        <v>0</v>
      </c>
      <c r="H140" s="93" t="n">
        <v>5E-324</v>
      </c>
      <c r="I140" s="94" t="n">
        <v>21.18</v>
      </c>
      <c r="J140" s="94" t="n">
        <v>21.18</v>
      </c>
      <c r="K140" s="96" t="s">
        <v>113</v>
      </c>
    </row>
    <row r="141" customFormat="false" ht="14.4" hidden="false" customHeight="false" outlineLevel="0" collapsed="false">
      <c r="A141" s="124" t="s">
        <v>274</v>
      </c>
      <c r="B141" s="125" t="n">
        <v>5E-324</v>
      </c>
      <c r="C141" s="100" t="n">
        <v>5E-324</v>
      </c>
      <c r="D141" s="100" t="n">
        <v>0</v>
      </c>
      <c r="E141" s="126" t="n">
        <v>1</v>
      </c>
      <c r="F141" s="100" t="n">
        <v>5E-324</v>
      </c>
      <c r="G141" s="100" t="n">
        <v>0</v>
      </c>
      <c r="H141" s="99" t="n">
        <v>2.412</v>
      </c>
      <c r="I141" s="100" t="n">
        <v>2.412</v>
      </c>
      <c r="J141" s="100" t="n">
        <v>2.412</v>
      </c>
      <c r="K141" s="127" t="s">
        <v>147</v>
      </c>
    </row>
    <row r="142" customFormat="false" ht="14.4" hidden="false" customHeight="false" outlineLevel="0" collapsed="false">
      <c r="A142" s="128" t="s">
        <v>275</v>
      </c>
      <c r="B142" s="121" t="n">
        <v>5E-324</v>
      </c>
      <c r="C142" s="94" t="n">
        <v>5E-324</v>
      </c>
      <c r="D142" s="94" t="n">
        <v>0</v>
      </c>
      <c r="E142" s="122" t="n">
        <v>1</v>
      </c>
      <c r="F142" s="94" t="n">
        <v>5E-324</v>
      </c>
      <c r="G142" s="94" t="n">
        <v>0</v>
      </c>
      <c r="H142" s="93" t="n">
        <v>2.412</v>
      </c>
      <c r="I142" s="94" t="n">
        <v>2.412</v>
      </c>
      <c r="J142" s="94" t="n">
        <v>2.412</v>
      </c>
      <c r="K142" s="96" t="s">
        <v>147</v>
      </c>
    </row>
    <row r="143" customFormat="false" ht="14.4" hidden="false" customHeight="false" outlineLevel="0" collapsed="false">
      <c r="A143" s="124" t="s">
        <v>276</v>
      </c>
      <c r="B143" s="125" t="n">
        <v>5E-324</v>
      </c>
      <c r="C143" s="100" t="n">
        <v>21.55</v>
      </c>
      <c r="D143" s="100" t="n">
        <v>21.55</v>
      </c>
      <c r="E143" s="130" t="s">
        <v>147</v>
      </c>
      <c r="F143" s="100" t="n">
        <v>0</v>
      </c>
      <c r="G143" s="100" t="n">
        <v>0</v>
      </c>
      <c r="H143" s="99" t="n">
        <v>1.2</v>
      </c>
      <c r="I143" s="100" t="n">
        <v>9.52</v>
      </c>
      <c r="J143" s="100" t="n">
        <v>9.52</v>
      </c>
      <c r="K143" s="127" t="s">
        <v>113</v>
      </c>
    </row>
    <row r="144" customFormat="false" ht="14.4" hidden="false" customHeight="false" outlineLevel="0" collapsed="false">
      <c r="A144" s="128" t="s">
        <v>277</v>
      </c>
      <c r="B144" s="121" t="n">
        <v>5E-324</v>
      </c>
      <c r="C144" s="94" t="n">
        <v>21.55</v>
      </c>
      <c r="D144" s="94" t="n">
        <v>21.55</v>
      </c>
      <c r="E144" s="129" t="s">
        <v>147</v>
      </c>
      <c r="F144" s="94" t="n">
        <v>0</v>
      </c>
      <c r="G144" s="94" t="n">
        <v>0</v>
      </c>
      <c r="H144" s="93" t="n">
        <v>1.2</v>
      </c>
      <c r="I144" s="94" t="n">
        <v>9.52</v>
      </c>
      <c r="J144" s="94" t="n">
        <v>9.52</v>
      </c>
      <c r="K144" s="96" t="s">
        <v>113</v>
      </c>
    </row>
    <row r="145" customFormat="false" ht="14.4" hidden="false" customHeight="false" outlineLevel="0" collapsed="false">
      <c r="A145" s="124" t="s">
        <v>278</v>
      </c>
      <c r="B145" s="125" t="n">
        <v>5E-324</v>
      </c>
      <c r="C145" s="100" t="n">
        <v>5E-324</v>
      </c>
      <c r="D145" s="100" t="n">
        <v>0</v>
      </c>
      <c r="E145" s="126" t="n">
        <v>1</v>
      </c>
      <c r="F145" s="100" t="n">
        <v>5E-324</v>
      </c>
      <c r="G145" s="100" t="n">
        <v>0</v>
      </c>
      <c r="H145" s="99" t="n">
        <v>5E-324</v>
      </c>
      <c r="I145" s="100" t="n">
        <v>0.499999999999</v>
      </c>
      <c r="J145" s="100" t="n">
        <v>0.499999999999</v>
      </c>
      <c r="K145" s="127" t="s">
        <v>147</v>
      </c>
    </row>
    <row r="146" customFormat="false" ht="14.4" hidden="false" customHeight="false" outlineLevel="0" collapsed="false">
      <c r="A146" s="128" t="s">
        <v>279</v>
      </c>
      <c r="B146" s="121" t="n">
        <v>5E-324</v>
      </c>
      <c r="C146" s="94" t="n">
        <v>5E-324</v>
      </c>
      <c r="D146" s="94" t="n">
        <v>0</v>
      </c>
      <c r="E146" s="122" t="n">
        <v>1</v>
      </c>
      <c r="F146" s="94" t="n">
        <v>5E-324</v>
      </c>
      <c r="G146" s="94" t="n">
        <v>0</v>
      </c>
      <c r="H146" s="93" t="n">
        <v>5E-324</v>
      </c>
      <c r="I146" s="94" t="n">
        <v>0.499999999999</v>
      </c>
      <c r="J146" s="94" t="n">
        <v>0.499999999999</v>
      </c>
      <c r="K146" s="96" t="s">
        <v>147</v>
      </c>
    </row>
    <row r="147" customFormat="false" ht="14.4" hidden="false" customHeight="false" outlineLevel="0" collapsed="false">
      <c r="A147" s="120" t="s">
        <v>280</v>
      </c>
      <c r="B147" s="121" t="n">
        <v>2494.3997698093</v>
      </c>
      <c r="C147" s="94" t="n">
        <v>2245.681</v>
      </c>
      <c r="D147" s="94" t="n">
        <v>-248.718769809298</v>
      </c>
      <c r="E147" s="122" t="n">
        <v>0.900289130547</v>
      </c>
      <c r="F147" s="94" t="n">
        <v>1566.99999999991</v>
      </c>
      <c r="G147" s="94" t="n">
        <v>783.499999999957</v>
      </c>
      <c r="H147" s="93" t="n">
        <v>119.194</v>
      </c>
      <c r="I147" s="94" t="n">
        <v>719.775</v>
      </c>
      <c r="J147" s="94" t="n">
        <v>-63.724999999957</v>
      </c>
      <c r="K147" s="95" t="n">
        <v>0.459333120612</v>
      </c>
    </row>
    <row r="148" customFormat="false" ht="14.4" hidden="false" customHeight="false" outlineLevel="0" collapsed="false">
      <c r="A148" s="123" t="s">
        <v>281</v>
      </c>
      <c r="B148" s="121" t="n">
        <v>2137.99979126855</v>
      </c>
      <c r="C148" s="94" t="n">
        <v>2075.145</v>
      </c>
      <c r="D148" s="94" t="n">
        <v>-62.854791268553</v>
      </c>
      <c r="E148" s="122" t="n">
        <v>0.970601123758</v>
      </c>
      <c r="F148" s="94" t="n">
        <v>1566.99999999991</v>
      </c>
      <c r="G148" s="94" t="n">
        <v>783.499999999957</v>
      </c>
      <c r="H148" s="93" t="n">
        <v>119.194</v>
      </c>
      <c r="I148" s="94" t="n">
        <v>707.563</v>
      </c>
      <c r="J148" s="94" t="n">
        <v>-75.936999999957</v>
      </c>
      <c r="K148" s="95" t="n">
        <v>0.45153988513</v>
      </c>
    </row>
    <row r="149" customFormat="false" ht="14.4" hidden="false" customHeight="false" outlineLevel="0" collapsed="false">
      <c r="A149" s="124" t="s">
        <v>282</v>
      </c>
      <c r="B149" s="125" t="n">
        <v>2137.99979126855</v>
      </c>
      <c r="C149" s="100" t="n">
        <v>2075.145</v>
      </c>
      <c r="D149" s="100" t="n">
        <v>-62.854791268553</v>
      </c>
      <c r="E149" s="126" t="n">
        <v>0.970601123758</v>
      </c>
      <c r="F149" s="100" t="n">
        <v>1566.99999999991</v>
      </c>
      <c r="G149" s="100" t="n">
        <v>783.499999999957</v>
      </c>
      <c r="H149" s="99" t="n">
        <v>119.194</v>
      </c>
      <c r="I149" s="100" t="n">
        <v>707.563</v>
      </c>
      <c r="J149" s="100" t="n">
        <v>-75.936999999957</v>
      </c>
      <c r="K149" s="101" t="n">
        <v>0.45153988513</v>
      </c>
    </row>
    <row r="150" customFormat="false" ht="14.4" hidden="false" customHeight="false" outlineLevel="0" collapsed="false">
      <c r="A150" s="128" t="s">
        <v>283</v>
      </c>
      <c r="B150" s="121" t="n">
        <v>665.99995989937</v>
      </c>
      <c r="C150" s="94" t="n">
        <v>670.524</v>
      </c>
      <c r="D150" s="94" t="n">
        <v>4.52404010063</v>
      </c>
      <c r="E150" s="122" t="n">
        <v>1.006792853412</v>
      </c>
      <c r="F150" s="94" t="n">
        <v>309.999999999983</v>
      </c>
      <c r="G150" s="94" t="n">
        <v>154.999999999991</v>
      </c>
      <c r="H150" s="93" t="n">
        <v>23.57</v>
      </c>
      <c r="I150" s="94" t="n">
        <v>143.076</v>
      </c>
      <c r="J150" s="94" t="n">
        <v>-11.923999999991</v>
      </c>
      <c r="K150" s="95" t="n">
        <v>0.46153548387</v>
      </c>
    </row>
    <row r="151" customFormat="false" ht="14.4" hidden="false" customHeight="false" outlineLevel="0" collapsed="false">
      <c r="A151" s="128" t="s">
        <v>284</v>
      </c>
      <c r="B151" s="121" t="n">
        <v>1138.9998514195</v>
      </c>
      <c r="C151" s="94" t="n">
        <v>1071.328</v>
      </c>
      <c r="D151" s="94" t="n">
        <v>-67.671851419496</v>
      </c>
      <c r="E151" s="122" t="n">
        <v>0.940586602065</v>
      </c>
      <c r="F151" s="94" t="n">
        <v>877.999999999952</v>
      </c>
      <c r="G151" s="94" t="n">
        <v>438.999999999976</v>
      </c>
      <c r="H151" s="93" t="n">
        <v>69.038</v>
      </c>
      <c r="I151" s="94" t="n">
        <v>410.425</v>
      </c>
      <c r="J151" s="94" t="n">
        <v>-28.574999999976</v>
      </c>
      <c r="K151" s="95" t="n">
        <v>0.467454441913</v>
      </c>
    </row>
    <row r="152" customFormat="false" ht="14.4" hidden="false" customHeight="false" outlineLevel="0" collapsed="false">
      <c r="A152" s="128" t="s">
        <v>285</v>
      </c>
      <c r="B152" s="121" t="n">
        <v>56.000036628172</v>
      </c>
      <c r="C152" s="94" t="n">
        <v>56.484</v>
      </c>
      <c r="D152" s="94" t="n">
        <v>0.483963371827</v>
      </c>
      <c r="E152" s="122" t="n">
        <v>1.008642197415</v>
      </c>
      <c r="F152" s="94" t="n">
        <v>78.999999999995</v>
      </c>
      <c r="G152" s="94" t="n">
        <v>39.499999999997</v>
      </c>
      <c r="H152" s="93" t="n">
        <v>7.053</v>
      </c>
      <c r="I152" s="94" t="n">
        <v>36.846</v>
      </c>
      <c r="J152" s="94" t="n">
        <v>-2.653999999997</v>
      </c>
      <c r="K152" s="95" t="n">
        <v>0.466405063291</v>
      </c>
    </row>
    <row r="153" customFormat="false" ht="14.4" hidden="false" customHeight="false" outlineLevel="0" collapsed="false">
      <c r="A153" s="128" t="s">
        <v>286</v>
      </c>
      <c r="B153" s="121" t="n">
        <v>6.999959578524</v>
      </c>
      <c r="C153" s="94" t="n">
        <v>7.816999999999</v>
      </c>
      <c r="D153" s="94" t="n">
        <v>0.817040421475</v>
      </c>
      <c r="E153" s="122" t="n">
        <v>1.116720734214</v>
      </c>
      <c r="F153" s="94" t="n">
        <v>4.999999999999</v>
      </c>
      <c r="G153" s="94" t="n">
        <v>2.499999999999</v>
      </c>
      <c r="H153" s="93" t="n">
        <v>0.356</v>
      </c>
      <c r="I153" s="94" t="n">
        <v>2.154</v>
      </c>
      <c r="J153" s="94" t="n">
        <v>-0.345999999999</v>
      </c>
      <c r="K153" s="95" t="n">
        <v>0.4308</v>
      </c>
    </row>
    <row r="154" customFormat="false" ht="14.4" hidden="false" customHeight="false" outlineLevel="0" collapsed="false">
      <c r="A154" s="128" t="s">
        <v>287</v>
      </c>
      <c r="B154" s="121" t="n">
        <v>269.999983742988</v>
      </c>
      <c r="C154" s="94" t="n">
        <v>268.992</v>
      </c>
      <c r="D154" s="94" t="n">
        <v>-1.007983742987</v>
      </c>
      <c r="E154" s="122" t="n">
        <v>0.996266726653</v>
      </c>
      <c r="F154" s="94" t="n">
        <v>294.999999999984</v>
      </c>
      <c r="G154" s="94" t="n">
        <v>147.499999999992</v>
      </c>
      <c r="H154" s="93" t="n">
        <v>19.177</v>
      </c>
      <c r="I154" s="94" t="n">
        <v>115.062</v>
      </c>
      <c r="J154" s="94" t="n">
        <v>-32.437999999992</v>
      </c>
      <c r="K154" s="95" t="n">
        <v>0.390040677966</v>
      </c>
    </row>
    <row r="155" customFormat="false" ht="14.4" hidden="false" customHeight="false" outlineLevel="0" collapsed="false">
      <c r="A155" s="123" t="s">
        <v>288</v>
      </c>
      <c r="B155" s="121" t="n">
        <v>356.399978540744</v>
      </c>
      <c r="C155" s="94" t="n">
        <v>170.536</v>
      </c>
      <c r="D155" s="94" t="n">
        <v>-185.863978540744</v>
      </c>
      <c r="E155" s="122" t="n">
        <v>0.47849610064</v>
      </c>
      <c r="F155" s="94" t="n">
        <v>0</v>
      </c>
      <c r="G155" s="94" t="n">
        <v>0</v>
      </c>
      <c r="H155" s="93" t="n">
        <v>5E-324</v>
      </c>
      <c r="I155" s="94" t="n">
        <v>12.212</v>
      </c>
      <c r="J155" s="94" t="n">
        <v>12.212</v>
      </c>
      <c r="K155" s="96" t="s">
        <v>113</v>
      </c>
    </row>
    <row r="156" customFormat="false" ht="14.4" hidden="false" customHeight="false" outlineLevel="0" collapsed="false">
      <c r="A156" s="124" t="s">
        <v>289</v>
      </c>
      <c r="B156" s="125" t="n">
        <v>353.399978721377</v>
      </c>
      <c r="C156" s="100" t="n">
        <v>138.623</v>
      </c>
      <c r="D156" s="100" t="n">
        <v>-214.776978721377</v>
      </c>
      <c r="E156" s="126" t="n">
        <v>0.392255258479</v>
      </c>
      <c r="F156" s="100" t="n">
        <v>0</v>
      </c>
      <c r="G156" s="100" t="n">
        <v>0</v>
      </c>
      <c r="H156" s="99" t="n">
        <v>5E-324</v>
      </c>
      <c r="I156" s="100" t="n">
        <v>3E-323</v>
      </c>
      <c r="J156" s="100" t="n">
        <v>3E-323</v>
      </c>
      <c r="K156" s="127" t="s">
        <v>113</v>
      </c>
    </row>
    <row r="157" customFormat="false" ht="14.4" hidden="false" customHeight="false" outlineLevel="0" collapsed="false">
      <c r="A157" s="128" t="s">
        <v>290</v>
      </c>
      <c r="B157" s="121" t="n">
        <v>177.399949318543</v>
      </c>
      <c r="C157" s="94" t="n">
        <v>138.623</v>
      </c>
      <c r="D157" s="94" t="n">
        <v>-38.776949318543</v>
      </c>
      <c r="E157" s="122" t="n">
        <v>0.781415104866</v>
      </c>
      <c r="F157" s="94" t="n">
        <v>0</v>
      </c>
      <c r="G157" s="94" t="n">
        <v>0</v>
      </c>
      <c r="H157" s="93" t="n">
        <v>5E-324</v>
      </c>
      <c r="I157" s="94" t="n">
        <v>3E-323</v>
      </c>
      <c r="J157" s="94" t="n">
        <v>3E-323</v>
      </c>
      <c r="K157" s="96" t="s">
        <v>113</v>
      </c>
    </row>
    <row r="158" customFormat="false" ht="14.4" hidden="false" customHeight="false" outlineLevel="0" collapsed="false">
      <c r="A158" s="124" t="s">
        <v>291</v>
      </c>
      <c r="B158" s="125" t="n">
        <v>2.999999819366</v>
      </c>
      <c r="C158" s="100" t="n">
        <v>29.75</v>
      </c>
      <c r="D158" s="100" t="n">
        <v>26.750000180633</v>
      </c>
      <c r="E158" s="126" t="n">
        <v>9.91666726376</v>
      </c>
      <c r="F158" s="100" t="n">
        <v>0</v>
      </c>
      <c r="G158" s="100" t="n">
        <v>0</v>
      </c>
      <c r="H158" s="99" t="n">
        <v>5E-324</v>
      </c>
      <c r="I158" s="100" t="n">
        <v>3E-323</v>
      </c>
      <c r="J158" s="100" t="n">
        <v>3E-323</v>
      </c>
      <c r="K158" s="127" t="s">
        <v>113</v>
      </c>
    </row>
    <row r="159" customFormat="false" ht="14.4" hidden="false" customHeight="false" outlineLevel="0" collapsed="false">
      <c r="A159" s="128" t="s">
        <v>292</v>
      </c>
      <c r="B159" s="121" t="n">
        <v>2.999999819366</v>
      </c>
      <c r="C159" s="94" t="n">
        <v>17.27</v>
      </c>
      <c r="D159" s="94" t="n">
        <v>14.270000180633</v>
      </c>
      <c r="E159" s="122" t="n">
        <v>5.756667013282</v>
      </c>
      <c r="F159" s="94" t="n">
        <v>0</v>
      </c>
      <c r="G159" s="94" t="n">
        <v>0</v>
      </c>
      <c r="H159" s="93" t="n">
        <v>5E-324</v>
      </c>
      <c r="I159" s="94" t="n">
        <v>3E-323</v>
      </c>
      <c r="J159" s="94" t="n">
        <v>3E-323</v>
      </c>
      <c r="K159" s="96" t="s">
        <v>113</v>
      </c>
    </row>
    <row r="160" customFormat="false" ht="14.4" hidden="false" customHeight="false" outlineLevel="0" collapsed="false">
      <c r="A160" s="128" t="s">
        <v>293</v>
      </c>
      <c r="B160" s="121" t="n">
        <v>5E-324</v>
      </c>
      <c r="C160" s="94" t="n">
        <v>12.48</v>
      </c>
      <c r="D160" s="94" t="n">
        <v>12.48</v>
      </c>
      <c r="E160" s="129" t="s">
        <v>147</v>
      </c>
      <c r="F160" s="94" t="n">
        <v>0</v>
      </c>
      <c r="G160" s="94" t="n">
        <v>0</v>
      </c>
      <c r="H160" s="93" t="n">
        <v>5E-324</v>
      </c>
      <c r="I160" s="94" t="n">
        <v>3E-323</v>
      </c>
      <c r="J160" s="94" t="n">
        <v>3E-323</v>
      </c>
      <c r="K160" s="96" t="s">
        <v>113</v>
      </c>
    </row>
    <row r="161" customFormat="false" ht="14.4" hidden="false" customHeight="false" outlineLevel="0" collapsed="false">
      <c r="A161" s="124" t="s">
        <v>294</v>
      </c>
      <c r="B161" s="125" t="n">
        <v>5E-324</v>
      </c>
      <c r="C161" s="100" t="n">
        <v>2.163</v>
      </c>
      <c r="D161" s="100" t="n">
        <v>2.163</v>
      </c>
      <c r="E161" s="130" t="s">
        <v>147</v>
      </c>
      <c r="F161" s="100" t="n">
        <v>0</v>
      </c>
      <c r="G161" s="100" t="n">
        <v>0</v>
      </c>
      <c r="H161" s="99" t="n">
        <v>5E-324</v>
      </c>
      <c r="I161" s="100" t="n">
        <v>3E-323</v>
      </c>
      <c r="J161" s="100" t="n">
        <v>3E-323</v>
      </c>
      <c r="K161" s="127" t="s">
        <v>113</v>
      </c>
    </row>
    <row r="162" customFormat="false" ht="14.4" hidden="false" customHeight="false" outlineLevel="0" collapsed="false">
      <c r="A162" s="128" t="s">
        <v>295</v>
      </c>
      <c r="B162" s="121" t="n">
        <v>5E-324</v>
      </c>
      <c r="C162" s="94" t="n">
        <v>2.163</v>
      </c>
      <c r="D162" s="94" t="n">
        <v>2.163</v>
      </c>
      <c r="E162" s="129" t="s">
        <v>147</v>
      </c>
      <c r="F162" s="94" t="n">
        <v>0</v>
      </c>
      <c r="G162" s="94" t="n">
        <v>0</v>
      </c>
      <c r="H162" s="93" t="n">
        <v>5E-324</v>
      </c>
      <c r="I162" s="94" t="n">
        <v>3E-323</v>
      </c>
      <c r="J162" s="94" t="n">
        <v>3E-323</v>
      </c>
      <c r="K162" s="96" t="s">
        <v>113</v>
      </c>
    </row>
    <row r="163" customFormat="false" ht="14.4" hidden="false" customHeight="false" outlineLevel="0" collapsed="false">
      <c r="A163" s="124" t="s">
        <v>296</v>
      </c>
      <c r="B163" s="125" t="n">
        <v>5E-324</v>
      </c>
      <c r="C163" s="100" t="n">
        <v>5E-324</v>
      </c>
      <c r="D163" s="100" t="n">
        <v>0</v>
      </c>
      <c r="E163" s="126" t="n">
        <v>1</v>
      </c>
      <c r="F163" s="100" t="n">
        <v>5E-324</v>
      </c>
      <c r="G163" s="100" t="n">
        <v>0</v>
      </c>
      <c r="H163" s="99" t="n">
        <v>5E-324</v>
      </c>
      <c r="I163" s="100" t="n">
        <v>12.212</v>
      </c>
      <c r="J163" s="100" t="n">
        <v>12.212</v>
      </c>
      <c r="K163" s="127" t="s">
        <v>147</v>
      </c>
    </row>
    <row r="164" customFormat="false" ht="14.4" hidden="false" customHeight="false" outlineLevel="0" collapsed="false">
      <c r="A164" s="128" t="s">
        <v>297</v>
      </c>
      <c r="B164" s="121" t="n">
        <v>5E-324</v>
      </c>
      <c r="C164" s="94" t="n">
        <v>5E-324</v>
      </c>
      <c r="D164" s="94" t="n">
        <v>0</v>
      </c>
      <c r="E164" s="122" t="n">
        <v>1</v>
      </c>
      <c r="F164" s="94" t="n">
        <v>5E-324</v>
      </c>
      <c r="G164" s="94" t="n">
        <v>0</v>
      </c>
      <c r="H164" s="93" t="n">
        <v>5E-324</v>
      </c>
      <c r="I164" s="94" t="n">
        <v>12.212</v>
      </c>
      <c r="J164" s="94" t="n">
        <v>12.212</v>
      </c>
      <c r="K164" s="96" t="s">
        <v>147</v>
      </c>
    </row>
    <row r="165" customFormat="false" ht="14.4" hidden="false" customHeight="false" outlineLevel="0" collapsed="false">
      <c r="A165" s="120" t="s">
        <v>298</v>
      </c>
      <c r="B165" s="121" t="n">
        <v>5E-324</v>
      </c>
      <c r="C165" s="94" t="n">
        <v>0.6503</v>
      </c>
      <c r="D165" s="94" t="n">
        <v>0.6503</v>
      </c>
      <c r="E165" s="129" t="s">
        <v>147</v>
      </c>
      <c r="F165" s="94" t="n">
        <v>0</v>
      </c>
      <c r="G165" s="94" t="n">
        <v>0</v>
      </c>
      <c r="H165" s="93" t="n">
        <v>5E-324</v>
      </c>
      <c r="I165" s="94" t="n">
        <v>2.25504</v>
      </c>
      <c r="J165" s="94" t="n">
        <v>2.25504</v>
      </c>
      <c r="K165" s="96" t="s">
        <v>113</v>
      </c>
    </row>
    <row r="166" customFormat="false" ht="14.4" hidden="false" customHeight="false" outlineLevel="0" collapsed="false">
      <c r="A166" s="123" t="s">
        <v>299</v>
      </c>
      <c r="B166" s="121" t="n">
        <v>5E-324</v>
      </c>
      <c r="C166" s="94" t="n">
        <v>0.6503</v>
      </c>
      <c r="D166" s="94" t="n">
        <v>0.6503</v>
      </c>
      <c r="E166" s="129" t="s">
        <v>147</v>
      </c>
      <c r="F166" s="94" t="n">
        <v>0</v>
      </c>
      <c r="G166" s="94" t="n">
        <v>0</v>
      </c>
      <c r="H166" s="93" t="n">
        <v>5E-324</v>
      </c>
      <c r="I166" s="94" t="n">
        <v>2.25504</v>
      </c>
      <c r="J166" s="94" t="n">
        <v>2.25504</v>
      </c>
      <c r="K166" s="96" t="s">
        <v>113</v>
      </c>
    </row>
    <row r="167" customFormat="false" ht="14.4" hidden="false" customHeight="false" outlineLevel="0" collapsed="false">
      <c r="A167" s="124" t="s">
        <v>300</v>
      </c>
      <c r="B167" s="125" t="n">
        <v>5E-324</v>
      </c>
      <c r="C167" s="100" t="n">
        <v>0.6503</v>
      </c>
      <c r="D167" s="100" t="n">
        <v>0.6503</v>
      </c>
      <c r="E167" s="130" t="s">
        <v>147</v>
      </c>
      <c r="F167" s="100" t="n">
        <v>0</v>
      </c>
      <c r="G167" s="100" t="n">
        <v>0</v>
      </c>
      <c r="H167" s="99" t="n">
        <v>5E-324</v>
      </c>
      <c r="I167" s="100" t="n">
        <v>2.25504</v>
      </c>
      <c r="J167" s="100" t="n">
        <v>2.25504</v>
      </c>
      <c r="K167" s="127" t="s">
        <v>113</v>
      </c>
    </row>
    <row r="168" customFormat="false" ht="14.4" hidden="false" customHeight="false" outlineLevel="0" collapsed="false">
      <c r="A168" s="128" t="s">
        <v>301</v>
      </c>
      <c r="B168" s="121" t="n">
        <v>5E-324</v>
      </c>
      <c r="C168" s="94" t="n">
        <v>0.6503</v>
      </c>
      <c r="D168" s="94" t="n">
        <v>0.6503</v>
      </c>
      <c r="E168" s="129" t="s">
        <v>147</v>
      </c>
      <c r="F168" s="94" t="n">
        <v>0</v>
      </c>
      <c r="G168" s="94" t="n">
        <v>0</v>
      </c>
      <c r="H168" s="93" t="n">
        <v>5E-324</v>
      </c>
      <c r="I168" s="94" t="n">
        <v>2.25504</v>
      </c>
      <c r="J168" s="94" t="n">
        <v>2.25504</v>
      </c>
      <c r="K168" s="96" t="s">
        <v>113</v>
      </c>
    </row>
    <row r="169" customFormat="false" ht="14.4" hidden="false" customHeight="false" outlineLevel="0" collapsed="false">
      <c r="A169" s="91" t="s">
        <v>302</v>
      </c>
      <c r="B169" s="121" t="n">
        <v>97054.1295487786</v>
      </c>
      <c r="C169" s="94" t="n">
        <v>96405.732182222</v>
      </c>
      <c r="D169" s="94" t="n">
        <v>-648.397366556557</v>
      </c>
      <c r="E169" s="122" t="n">
        <v>0.993319219186</v>
      </c>
      <c r="F169" s="94" t="n">
        <v>88451.1677272566</v>
      </c>
      <c r="G169" s="94" t="n">
        <v>44225.5838636283</v>
      </c>
      <c r="H169" s="93" t="n">
        <v>8363.07136</v>
      </c>
      <c r="I169" s="94" t="n">
        <v>47829.2684</v>
      </c>
      <c r="J169" s="94" t="n">
        <v>3603.68453637172</v>
      </c>
      <c r="K169" s="95" t="n">
        <v>0.540742079827</v>
      </c>
    </row>
    <row r="170" customFormat="false" ht="14.4" hidden="false" customHeight="false" outlineLevel="0" collapsed="false">
      <c r="A170" s="120" t="s">
        <v>303</v>
      </c>
      <c r="B170" s="121" t="n">
        <v>95070.0161535029</v>
      </c>
      <c r="C170" s="94" t="n">
        <v>95447.5769679437</v>
      </c>
      <c r="D170" s="94" t="n">
        <v>377.56081444076</v>
      </c>
      <c r="E170" s="122" t="n">
        <v>1.003971397394</v>
      </c>
      <c r="F170" s="94" t="n">
        <v>87011.5764843026</v>
      </c>
      <c r="G170" s="94" t="n">
        <v>43505.7882421513</v>
      </c>
      <c r="H170" s="93" t="n">
        <v>8321.93259</v>
      </c>
      <c r="I170" s="94" t="n">
        <v>47208.75239</v>
      </c>
      <c r="J170" s="94" t="n">
        <v>3702.96414784871</v>
      </c>
      <c r="K170" s="95" t="n">
        <v>0.542557143514</v>
      </c>
    </row>
    <row r="171" customFormat="false" ht="14.4" hidden="false" customHeight="false" outlineLevel="0" collapsed="false">
      <c r="A171" s="123" t="s">
        <v>304</v>
      </c>
      <c r="B171" s="121" t="n">
        <v>95070.0161535029</v>
      </c>
      <c r="C171" s="94" t="n">
        <v>95447.5769679437</v>
      </c>
      <c r="D171" s="94" t="n">
        <v>377.56081444076</v>
      </c>
      <c r="E171" s="122" t="n">
        <v>1.003971397394</v>
      </c>
      <c r="F171" s="94" t="n">
        <v>87011.5764843026</v>
      </c>
      <c r="G171" s="94" t="n">
        <v>43505.7882421513</v>
      </c>
      <c r="H171" s="93" t="n">
        <v>8321.93259</v>
      </c>
      <c r="I171" s="94" t="n">
        <v>47208.75239</v>
      </c>
      <c r="J171" s="94" t="n">
        <v>3702.96414784871</v>
      </c>
      <c r="K171" s="95" t="n">
        <v>0.542557143514</v>
      </c>
    </row>
    <row r="172" customFormat="false" ht="14.4" hidden="false" customHeight="false" outlineLevel="0" collapsed="false">
      <c r="A172" s="124" t="s">
        <v>305</v>
      </c>
      <c r="B172" s="125" t="n">
        <v>482.010578004485</v>
      </c>
      <c r="C172" s="100" t="n">
        <v>328.798422632668</v>
      </c>
      <c r="D172" s="100" t="n">
        <v>-153.212155371817</v>
      </c>
      <c r="E172" s="126" t="n">
        <v>0.682139433524</v>
      </c>
      <c r="F172" s="100" t="n">
        <v>398.577231355042</v>
      </c>
      <c r="G172" s="100" t="n">
        <v>199.288615677521</v>
      </c>
      <c r="H172" s="99" t="n">
        <v>67.94981</v>
      </c>
      <c r="I172" s="100" t="n">
        <v>176.31973</v>
      </c>
      <c r="J172" s="100" t="n">
        <v>-22.968885677521</v>
      </c>
      <c r="K172" s="101" t="n">
        <v>0.44237281041</v>
      </c>
    </row>
    <row r="173" customFormat="false" ht="14.4" hidden="false" customHeight="false" outlineLevel="0" collapsed="false">
      <c r="A173" s="128" t="s">
        <v>306</v>
      </c>
      <c r="B173" s="121" t="n">
        <v>15.720740913364</v>
      </c>
      <c r="C173" s="94" t="n">
        <v>16.814758655759</v>
      </c>
      <c r="D173" s="94" t="n">
        <v>1.094017742395</v>
      </c>
      <c r="E173" s="122" t="n">
        <v>1.069590724026</v>
      </c>
      <c r="F173" s="94" t="n">
        <v>17.199591868424</v>
      </c>
      <c r="G173" s="94" t="n">
        <v>8.599795934212</v>
      </c>
      <c r="H173" s="93" t="n">
        <v>12.32923</v>
      </c>
      <c r="I173" s="94" t="n">
        <v>18.98933</v>
      </c>
      <c r="J173" s="94" t="n">
        <v>10.389534065788</v>
      </c>
      <c r="K173" s="95" t="n">
        <v>1.104057011658</v>
      </c>
    </row>
    <row r="174" customFormat="false" ht="14.4" hidden="false" customHeight="false" outlineLevel="0" collapsed="false">
      <c r="A174" s="128" t="s">
        <v>307</v>
      </c>
      <c r="B174" s="121" t="n">
        <v>2.983470173337</v>
      </c>
      <c r="C174" s="94" t="n">
        <v>1.974849840146</v>
      </c>
      <c r="D174" s="94" t="n">
        <v>-1.008620333191</v>
      </c>
      <c r="E174" s="122" t="n">
        <v>0.66193047874</v>
      </c>
      <c r="F174" s="94" t="n">
        <v>1.90813744101</v>
      </c>
      <c r="G174" s="94" t="n">
        <v>0.954068720505</v>
      </c>
      <c r="H174" s="93" t="n">
        <v>5E-324</v>
      </c>
      <c r="I174" s="94" t="n">
        <v>0.59414</v>
      </c>
      <c r="J174" s="94" t="n">
        <v>-0.359928720505</v>
      </c>
      <c r="K174" s="95" t="n">
        <v>0.311371700607</v>
      </c>
    </row>
    <row r="175" customFormat="false" ht="14.4" hidden="false" customHeight="false" outlineLevel="0" collapsed="false">
      <c r="A175" s="128" t="s">
        <v>308</v>
      </c>
      <c r="B175" s="121" t="n">
        <v>166.074019648787</v>
      </c>
      <c r="C175" s="94" t="n">
        <v>174.343207601675</v>
      </c>
      <c r="D175" s="94" t="n">
        <v>8.269187952888</v>
      </c>
      <c r="E175" s="122" t="n">
        <v>1.049792182849</v>
      </c>
      <c r="F175" s="94" t="n">
        <v>241.862545247677</v>
      </c>
      <c r="G175" s="94" t="n">
        <v>120.931272623839</v>
      </c>
      <c r="H175" s="93" t="n">
        <v>24.69664</v>
      </c>
      <c r="I175" s="94" t="n">
        <v>107.48206</v>
      </c>
      <c r="J175" s="94" t="n">
        <v>-13.449212623838</v>
      </c>
      <c r="K175" s="95" t="n">
        <v>0.444393156823</v>
      </c>
    </row>
    <row r="176" customFormat="false" ht="14.4" hidden="false" customHeight="false" outlineLevel="0" collapsed="false">
      <c r="A176" s="128" t="s">
        <v>309</v>
      </c>
      <c r="B176" s="121" t="n">
        <v>5E-324</v>
      </c>
      <c r="C176" s="94" t="n">
        <v>1.099999899271</v>
      </c>
      <c r="D176" s="94" t="n">
        <v>1.099999899271</v>
      </c>
      <c r="E176" s="129" t="s">
        <v>147</v>
      </c>
      <c r="F176" s="94" t="n">
        <v>1.715964587026</v>
      </c>
      <c r="G176" s="94" t="n">
        <v>0.857982293513</v>
      </c>
      <c r="H176" s="93" t="n">
        <v>5E-324</v>
      </c>
      <c r="I176" s="94" t="n">
        <v>3E-323</v>
      </c>
      <c r="J176" s="94" t="n">
        <v>-0.857982293513</v>
      </c>
      <c r="K176" s="95" t="n">
        <v>1.5E-323</v>
      </c>
    </row>
    <row r="177" customFormat="false" ht="14.4" hidden="false" customHeight="false" outlineLevel="0" collapsed="false">
      <c r="A177" s="128" t="s">
        <v>310</v>
      </c>
      <c r="B177" s="121" t="n">
        <v>87.297715071937</v>
      </c>
      <c r="C177" s="94" t="n">
        <v>57.350634870807</v>
      </c>
      <c r="D177" s="94" t="n">
        <v>-29.94708020113</v>
      </c>
      <c r="E177" s="122" t="n">
        <v>0.656954592952</v>
      </c>
      <c r="F177" s="94" t="n">
        <v>47.493887572504</v>
      </c>
      <c r="G177" s="94" t="n">
        <v>23.746943786252</v>
      </c>
      <c r="H177" s="93" t="n">
        <v>23.68194</v>
      </c>
      <c r="I177" s="94" t="n">
        <v>33.86661</v>
      </c>
      <c r="J177" s="94" t="n">
        <v>10.119666213747</v>
      </c>
      <c r="K177" s="95" t="n">
        <v>0.713073023308</v>
      </c>
    </row>
    <row r="178" customFormat="false" ht="14.4" hidden="false" customHeight="false" outlineLevel="0" collapsed="false">
      <c r="A178" s="128" t="s">
        <v>311</v>
      </c>
      <c r="B178" s="121" t="n">
        <v>209.934632197059</v>
      </c>
      <c r="C178" s="94" t="n">
        <v>70.749472236737</v>
      </c>
      <c r="D178" s="94" t="n">
        <v>-139.185159960321</v>
      </c>
      <c r="E178" s="122" t="n">
        <v>0.337007150732</v>
      </c>
      <c r="F178" s="94" t="n">
        <v>81.742326224831</v>
      </c>
      <c r="G178" s="94" t="n">
        <v>40.871163112416</v>
      </c>
      <c r="H178" s="93" t="n">
        <v>5E-324</v>
      </c>
      <c r="I178" s="94" t="n">
        <v>3.71759</v>
      </c>
      <c r="J178" s="94" t="n">
        <v>-37.153573112415</v>
      </c>
      <c r="K178" s="95" t="n">
        <v>0.045479376128</v>
      </c>
    </row>
    <row r="179" customFormat="false" ht="14.4" hidden="false" customHeight="false" outlineLevel="0" collapsed="false">
      <c r="A179" s="128" t="s">
        <v>312</v>
      </c>
      <c r="B179" s="121" t="n">
        <v>5E-324</v>
      </c>
      <c r="C179" s="94" t="n">
        <v>6.465499528271</v>
      </c>
      <c r="D179" s="94" t="n">
        <v>6.465499528271</v>
      </c>
      <c r="E179" s="129" t="s">
        <v>147</v>
      </c>
      <c r="F179" s="94" t="n">
        <v>6.654778413568</v>
      </c>
      <c r="G179" s="94" t="n">
        <v>3.327389206784</v>
      </c>
      <c r="H179" s="93" t="n">
        <v>7.242</v>
      </c>
      <c r="I179" s="94" t="n">
        <v>11.67</v>
      </c>
      <c r="J179" s="94" t="n">
        <v>8.342610793215</v>
      </c>
      <c r="K179" s="95" t="n">
        <v>1.753627134482</v>
      </c>
    </row>
    <row r="180" customFormat="false" ht="14.4" hidden="false" customHeight="false" outlineLevel="0" collapsed="false">
      <c r="A180" s="124" t="s">
        <v>313</v>
      </c>
      <c r="B180" s="125" t="n">
        <v>75.000004357449</v>
      </c>
      <c r="C180" s="100" t="n">
        <v>194.126888215071</v>
      </c>
      <c r="D180" s="100" t="n">
        <v>119.126883857622</v>
      </c>
      <c r="E180" s="126" t="n">
        <v>2.588358359152</v>
      </c>
      <c r="F180" s="100" t="n">
        <v>72.001002313964</v>
      </c>
      <c r="G180" s="100" t="n">
        <v>36.000501156982</v>
      </c>
      <c r="H180" s="99" t="n">
        <v>12.10276</v>
      </c>
      <c r="I180" s="100" t="n">
        <v>45.20316</v>
      </c>
      <c r="J180" s="100" t="n">
        <v>9.202658843017</v>
      </c>
      <c r="K180" s="101" t="n">
        <v>0.627812926865</v>
      </c>
    </row>
    <row r="181" customFormat="false" ht="14.4" hidden="false" customHeight="false" outlineLevel="0" collapsed="false">
      <c r="A181" s="128" t="s">
        <v>314</v>
      </c>
      <c r="B181" s="121" t="n">
        <v>72.000004183151</v>
      </c>
      <c r="C181" s="94" t="n">
        <v>167.251368507157</v>
      </c>
      <c r="D181" s="94" t="n">
        <v>95.251364324005</v>
      </c>
      <c r="E181" s="122" t="n">
        <v>2.322935538749</v>
      </c>
      <c r="F181" s="94" t="n">
        <v>72.001002313964</v>
      </c>
      <c r="G181" s="94" t="n">
        <v>36.000501156982</v>
      </c>
      <c r="H181" s="93" t="n">
        <v>11.05552</v>
      </c>
      <c r="I181" s="94" t="n">
        <v>43.47612</v>
      </c>
      <c r="J181" s="94" t="n">
        <v>7.475618843017</v>
      </c>
      <c r="K181" s="95" t="n">
        <v>0.603826594113</v>
      </c>
    </row>
    <row r="182" customFormat="false" ht="14.4" hidden="false" customHeight="false" outlineLevel="0" collapsed="false">
      <c r="A182" s="128" t="s">
        <v>315</v>
      </c>
      <c r="B182" s="121" t="n">
        <v>3.000000174297</v>
      </c>
      <c r="C182" s="94" t="n">
        <v>26.875519707914</v>
      </c>
      <c r="D182" s="94" t="n">
        <v>23.875519533616</v>
      </c>
      <c r="E182" s="122" t="n">
        <v>8.958506048821</v>
      </c>
      <c r="F182" s="94" t="n">
        <v>0</v>
      </c>
      <c r="G182" s="94" t="n">
        <v>0</v>
      </c>
      <c r="H182" s="93" t="n">
        <v>1.04724</v>
      </c>
      <c r="I182" s="94" t="n">
        <v>1.72704</v>
      </c>
      <c r="J182" s="94" t="n">
        <v>1.72704</v>
      </c>
      <c r="K182" s="96" t="s">
        <v>113</v>
      </c>
    </row>
    <row r="183" customFormat="false" ht="14.4" hidden="false" customHeight="false" outlineLevel="0" collapsed="false">
      <c r="A183" s="124" t="s">
        <v>316</v>
      </c>
      <c r="B183" s="125" t="n">
        <v>7876.00041759024</v>
      </c>
      <c r="C183" s="100" t="n">
        <v>9762.82018296976</v>
      </c>
      <c r="D183" s="100" t="n">
        <v>1886.81976537952</v>
      </c>
      <c r="E183" s="126" t="n">
        <v>1.239565726934</v>
      </c>
      <c r="F183" s="100" t="n">
        <v>56.998534350919</v>
      </c>
      <c r="G183" s="100" t="n">
        <v>28.499267175459</v>
      </c>
      <c r="H183" s="99" t="n">
        <v>-3.7746</v>
      </c>
      <c r="I183" s="100" t="n">
        <v>2.46474</v>
      </c>
      <c r="J183" s="100" t="n">
        <v>-26.034527175459</v>
      </c>
      <c r="K183" s="101" t="n">
        <v>0.043242164523</v>
      </c>
    </row>
    <row r="184" customFormat="false" ht="14.4" hidden="false" customHeight="false" outlineLevel="0" collapsed="false">
      <c r="A184" s="128" t="s">
        <v>317</v>
      </c>
      <c r="B184" s="121" t="n">
        <v>7875.00045753214</v>
      </c>
      <c r="C184" s="94" t="n">
        <v>9724.30748643658</v>
      </c>
      <c r="D184" s="94" t="n">
        <v>1849.30702890443</v>
      </c>
      <c r="E184" s="122" t="n">
        <v>1.234832624947</v>
      </c>
      <c r="F184" s="94" t="n">
        <v>54.998138645665</v>
      </c>
      <c r="G184" s="94" t="n">
        <v>27.499069322832</v>
      </c>
      <c r="H184" s="93" t="n">
        <v>0.2088</v>
      </c>
      <c r="I184" s="94" t="n">
        <v>0.522</v>
      </c>
      <c r="J184" s="94" t="n">
        <v>-26.977069322832</v>
      </c>
      <c r="K184" s="95" t="n">
        <v>0.0094912303</v>
      </c>
    </row>
    <row r="185" customFormat="false" ht="14.4" hidden="false" customHeight="false" outlineLevel="0" collapsed="false">
      <c r="A185" s="128" t="s">
        <v>318</v>
      </c>
      <c r="B185" s="121" t="n">
        <v>0.999960058096</v>
      </c>
      <c r="C185" s="94" t="n">
        <v>38.51269653318</v>
      </c>
      <c r="D185" s="94" t="n">
        <v>37.512736475083</v>
      </c>
      <c r="E185" s="122" t="n">
        <v>38.514234865013</v>
      </c>
      <c r="F185" s="94" t="n">
        <v>2.000395705254</v>
      </c>
      <c r="G185" s="94" t="n">
        <v>1.000197852627</v>
      </c>
      <c r="H185" s="93" t="n">
        <v>-3.9834</v>
      </c>
      <c r="I185" s="94" t="n">
        <v>1.94274</v>
      </c>
      <c r="J185" s="94" t="n">
        <v>0.942542147372</v>
      </c>
      <c r="K185" s="95" t="n">
        <v>0.97117784991</v>
      </c>
    </row>
    <row r="186" customFormat="false" ht="14.4" hidden="false" customHeight="false" outlineLevel="0" collapsed="false">
      <c r="A186" s="124" t="s">
        <v>319</v>
      </c>
      <c r="B186" s="125" t="n">
        <v>5E-324</v>
      </c>
      <c r="C186" s="100" t="n">
        <v>-0.55747994895</v>
      </c>
      <c r="D186" s="100" t="n">
        <v>-0.55747994895</v>
      </c>
      <c r="E186" s="130" t="s">
        <v>147</v>
      </c>
      <c r="F186" s="100" t="n">
        <v>0</v>
      </c>
      <c r="G186" s="100" t="n">
        <v>0</v>
      </c>
      <c r="H186" s="99" t="n">
        <v>5E-324</v>
      </c>
      <c r="I186" s="100" t="n">
        <v>-21.57273</v>
      </c>
      <c r="J186" s="100" t="n">
        <v>-21.57273</v>
      </c>
      <c r="K186" s="127" t="s">
        <v>113</v>
      </c>
    </row>
    <row r="187" customFormat="false" ht="14.4" hidden="false" customHeight="false" outlineLevel="0" collapsed="false">
      <c r="A187" s="128" t="s">
        <v>320</v>
      </c>
      <c r="B187" s="121" t="n">
        <v>5E-324</v>
      </c>
      <c r="C187" s="94" t="n">
        <v>5E-324</v>
      </c>
      <c r="D187" s="94" t="n">
        <v>0</v>
      </c>
      <c r="E187" s="122" t="n">
        <v>1</v>
      </c>
      <c r="F187" s="94" t="n">
        <v>5E-324</v>
      </c>
      <c r="G187" s="94" t="n">
        <v>0</v>
      </c>
      <c r="H187" s="93" t="n">
        <v>5E-324</v>
      </c>
      <c r="I187" s="94" t="n">
        <v>-21.57273</v>
      </c>
      <c r="J187" s="94" t="n">
        <v>-21.57273</v>
      </c>
      <c r="K187" s="96" t="s">
        <v>147</v>
      </c>
    </row>
    <row r="188" customFormat="false" ht="14.4" hidden="false" customHeight="false" outlineLevel="0" collapsed="false">
      <c r="A188" s="128" t="s">
        <v>321</v>
      </c>
      <c r="B188" s="121" t="n">
        <v>5E-324</v>
      </c>
      <c r="C188" s="94" t="n">
        <v>-0.55747994895</v>
      </c>
      <c r="D188" s="94" t="n">
        <v>-0.55747994895</v>
      </c>
      <c r="E188" s="129" t="s">
        <v>147</v>
      </c>
      <c r="F188" s="94" t="n">
        <v>0</v>
      </c>
      <c r="G188" s="94" t="n">
        <v>0</v>
      </c>
      <c r="H188" s="93" t="n">
        <v>5E-324</v>
      </c>
      <c r="I188" s="94" t="n">
        <v>3E-323</v>
      </c>
      <c r="J188" s="94" t="n">
        <v>3E-323</v>
      </c>
      <c r="K188" s="96" t="s">
        <v>113</v>
      </c>
    </row>
    <row r="189" customFormat="false" ht="14.4" hidden="false" customHeight="false" outlineLevel="0" collapsed="false">
      <c r="A189" s="124" t="s">
        <v>322</v>
      </c>
      <c r="B189" s="125" t="n">
        <v>86637.0051535508</v>
      </c>
      <c r="C189" s="100" t="n">
        <v>84978.299116695</v>
      </c>
      <c r="D189" s="100" t="n">
        <v>-1658.7060368558</v>
      </c>
      <c r="E189" s="126" t="n">
        <v>0.980854531687</v>
      </c>
      <c r="F189" s="100" t="n">
        <v>86483.9997162827</v>
      </c>
      <c r="G189" s="100" t="n">
        <v>43241.9998581413</v>
      </c>
      <c r="H189" s="99" t="n">
        <v>8245.65462</v>
      </c>
      <c r="I189" s="100" t="n">
        <v>47006.33749</v>
      </c>
      <c r="J189" s="100" t="n">
        <v>3764.33763185866</v>
      </c>
      <c r="K189" s="101" t="n">
        <v>0.543526405395</v>
      </c>
    </row>
    <row r="190" customFormat="false" ht="14.4" hidden="false" customHeight="false" outlineLevel="0" collapsed="false">
      <c r="A190" s="128" t="s">
        <v>323</v>
      </c>
      <c r="B190" s="121" t="n">
        <v>19794.0011500179</v>
      </c>
      <c r="C190" s="94" t="n">
        <v>50421.6364750663</v>
      </c>
      <c r="D190" s="94" t="n">
        <v>30627.6353250484</v>
      </c>
      <c r="E190" s="122" t="n">
        <v>2.547319063635</v>
      </c>
      <c r="F190" s="94" t="n">
        <v>48678.9998532448</v>
      </c>
      <c r="G190" s="94" t="n">
        <v>24339.4999266224</v>
      </c>
      <c r="H190" s="93" t="n">
        <v>5034.49633</v>
      </c>
      <c r="I190" s="94" t="n">
        <v>25406.55741</v>
      </c>
      <c r="J190" s="94" t="n">
        <v>1067.05748337758</v>
      </c>
      <c r="K190" s="95" t="n">
        <v>0.521920283625</v>
      </c>
    </row>
    <row r="191" customFormat="false" ht="14.4" hidden="false" customHeight="false" outlineLevel="0" collapsed="false">
      <c r="A191" s="128" t="s">
        <v>324</v>
      </c>
      <c r="B191" s="121" t="n">
        <v>32143.0019474864</v>
      </c>
      <c r="C191" s="94" t="n">
        <v>34556.6626416286</v>
      </c>
      <c r="D191" s="94" t="n">
        <v>2413.66069414213</v>
      </c>
      <c r="E191" s="122" t="n">
        <v>1.075091327751</v>
      </c>
      <c r="F191" s="94" t="n">
        <v>37804.9998630378</v>
      </c>
      <c r="G191" s="94" t="n">
        <v>18902.4999315189</v>
      </c>
      <c r="H191" s="93" t="n">
        <v>3211.15829</v>
      </c>
      <c r="I191" s="94" t="n">
        <v>21599.78008</v>
      </c>
      <c r="J191" s="94" t="n">
        <v>2697.28014848109</v>
      </c>
      <c r="K191" s="95" t="n">
        <v>0.571347180485</v>
      </c>
    </row>
    <row r="192" customFormat="false" ht="14.4" hidden="false" customHeight="false" outlineLevel="0" collapsed="false">
      <c r="A192" s="124" t="s">
        <v>325</v>
      </c>
      <c r="B192" s="125" t="n">
        <v>5E-324</v>
      </c>
      <c r="C192" s="100" t="n">
        <v>184.089837380261</v>
      </c>
      <c r="D192" s="100" t="n">
        <v>184.089837380261</v>
      </c>
      <c r="E192" s="130" t="s">
        <v>147</v>
      </c>
      <c r="F192" s="100" t="n">
        <v>0</v>
      </c>
      <c r="G192" s="100" t="n">
        <v>0</v>
      </c>
      <c r="H192" s="99" t="n">
        <v>5E-324</v>
      </c>
      <c r="I192" s="100" t="n">
        <v>3E-323</v>
      </c>
      <c r="J192" s="100" t="n">
        <v>3E-323</v>
      </c>
      <c r="K192" s="127" t="s">
        <v>113</v>
      </c>
    </row>
    <row r="193" customFormat="false" ht="14.4" hidden="false" customHeight="false" outlineLevel="0" collapsed="false">
      <c r="A193" s="128" t="s">
        <v>326</v>
      </c>
      <c r="B193" s="121" t="n">
        <v>5E-324</v>
      </c>
      <c r="C193" s="94" t="n">
        <v>184.089837380261</v>
      </c>
      <c r="D193" s="94" t="n">
        <v>184.089837380261</v>
      </c>
      <c r="E193" s="129" t="s">
        <v>147</v>
      </c>
      <c r="F193" s="94" t="n">
        <v>0</v>
      </c>
      <c r="G193" s="94" t="n">
        <v>0</v>
      </c>
      <c r="H193" s="93" t="n">
        <v>5E-324</v>
      </c>
      <c r="I193" s="94" t="n">
        <v>3E-323</v>
      </c>
      <c r="J193" s="94" t="n">
        <v>3E-323</v>
      </c>
      <c r="K193" s="96" t="s">
        <v>113</v>
      </c>
    </row>
    <row r="194" customFormat="false" ht="14.4" hidden="false" customHeight="false" outlineLevel="0" collapsed="false">
      <c r="A194" s="120" t="s">
        <v>327</v>
      </c>
      <c r="B194" s="121" t="n">
        <v>1927.11339196397</v>
      </c>
      <c r="C194" s="94" t="n">
        <v>664.726245072201</v>
      </c>
      <c r="D194" s="94" t="n">
        <v>-1262.38714689177</v>
      </c>
      <c r="E194" s="122" t="n">
        <v>0.344933644197</v>
      </c>
      <c r="F194" s="94" t="n">
        <v>1439.59124295396</v>
      </c>
      <c r="G194" s="94" t="n">
        <v>719.79562147698</v>
      </c>
      <c r="H194" s="93" t="n">
        <v>41.13877</v>
      </c>
      <c r="I194" s="94" t="n">
        <v>620.51601</v>
      </c>
      <c r="J194" s="94" t="n">
        <v>-99.279611476979</v>
      </c>
      <c r="K194" s="95" t="n">
        <v>0.431036249377</v>
      </c>
    </row>
    <row r="195" customFormat="false" ht="14.4" hidden="false" customHeight="false" outlineLevel="0" collapsed="false">
      <c r="A195" s="123" t="s">
        <v>328</v>
      </c>
      <c r="B195" s="121" t="n">
        <v>1419.00008244293</v>
      </c>
      <c r="C195" s="94" t="n">
        <v>894.097943667713</v>
      </c>
      <c r="D195" s="94" t="n">
        <v>-524.902138775221</v>
      </c>
      <c r="E195" s="122" t="n">
        <v>0.630090128062</v>
      </c>
      <c r="F195" s="94" t="n">
        <v>1428.71133577155</v>
      </c>
      <c r="G195" s="94" t="n">
        <v>714.355667885773</v>
      </c>
      <c r="H195" s="93" t="n">
        <v>38.72731</v>
      </c>
      <c r="I195" s="94" t="n">
        <v>598.72197</v>
      </c>
      <c r="J195" s="94" t="n">
        <v>-115.633697885773</v>
      </c>
      <c r="K195" s="95" t="n">
        <v>0.419064337917</v>
      </c>
    </row>
    <row r="196" customFormat="false" ht="14.4" hidden="false" customHeight="false" outlineLevel="0" collapsed="false">
      <c r="A196" s="124" t="s">
        <v>329</v>
      </c>
      <c r="B196" s="125" t="n">
        <v>1419.00008244293</v>
      </c>
      <c r="C196" s="100" t="n">
        <v>894.097943667713</v>
      </c>
      <c r="D196" s="100" t="n">
        <v>-524.902138775221</v>
      </c>
      <c r="E196" s="126" t="n">
        <v>0.630090128062</v>
      </c>
      <c r="F196" s="100" t="n">
        <v>1428.71133577155</v>
      </c>
      <c r="G196" s="100" t="n">
        <v>714.355667885773</v>
      </c>
      <c r="H196" s="99" t="n">
        <v>38.72731</v>
      </c>
      <c r="I196" s="100" t="n">
        <v>598.72197</v>
      </c>
      <c r="J196" s="100" t="n">
        <v>-115.633697885773</v>
      </c>
      <c r="K196" s="101" t="n">
        <v>0.419064337917</v>
      </c>
    </row>
    <row r="197" customFormat="false" ht="14.4" hidden="false" customHeight="false" outlineLevel="0" collapsed="false">
      <c r="A197" s="128" t="s">
        <v>330</v>
      </c>
      <c r="B197" s="121" t="n">
        <v>5E-324</v>
      </c>
      <c r="C197" s="94" t="n">
        <v>1.181999891762</v>
      </c>
      <c r="D197" s="94" t="n">
        <v>1.181999891762</v>
      </c>
      <c r="E197" s="129" t="s">
        <v>147</v>
      </c>
      <c r="F197" s="94" t="n">
        <v>0</v>
      </c>
      <c r="G197" s="94" t="n">
        <v>0</v>
      </c>
      <c r="H197" s="93" t="n">
        <v>5E-324</v>
      </c>
      <c r="I197" s="94" t="n">
        <v>3E-323</v>
      </c>
      <c r="J197" s="94" t="n">
        <v>3E-323</v>
      </c>
      <c r="K197" s="96" t="s">
        <v>113</v>
      </c>
    </row>
    <row r="198" customFormat="false" ht="14.4" hidden="false" customHeight="false" outlineLevel="0" collapsed="false">
      <c r="A198" s="128" t="s">
        <v>331</v>
      </c>
      <c r="B198" s="121" t="n">
        <v>5E-324</v>
      </c>
      <c r="C198" s="94" t="n">
        <v>382.889877993343</v>
      </c>
      <c r="D198" s="94" t="n">
        <v>382.889877993343</v>
      </c>
      <c r="E198" s="129" t="s">
        <v>147</v>
      </c>
      <c r="F198" s="94" t="n">
        <v>0</v>
      </c>
      <c r="G198" s="94" t="n">
        <v>0</v>
      </c>
      <c r="H198" s="93" t="n">
        <v>0.862</v>
      </c>
      <c r="I198" s="94" t="n">
        <v>411.21005</v>
      </c>
      <c r="J198" s="94" t="n">
        <v>411.21005</v>
      </c>
      <c r="K198" s="96" t="s">
        <v>113</v>
      </c>
    </row>
    <row r="199" customFormat="false" ht="14.4" hidden="false" customHeight="false" outlineLevel="0" collapsed="false">
      <c r="A199" s="128" t="s">
        <v>332</v>
      </c>
      <c r="B199" s="121" t="n">
        <v>5E-324</v>
      </c>
      <c r="C199" s="94" t="n">
        <v>20.806999114323</v>
      </c>
      <c r="D199" s="94" t="n">
        <v>20.806999114323</v>
      </c>
      <c r="E199" s="129" t="s">
        <v>147</v>
      </c>
      <c r="F199" s="94" t="n">
        <v>0</v>
      </c>
      <c r="G199" s="94" t="n">
        <v>0</v>
      </c>
      <c r="H199" s="93" t="n">
        <v>5E-324</v>
      </c>
      <c r="I199" s="94" t="n">
        <v>1.452</v>
      </c>
      <c r="J199" s="94" t="n">
        <v>1.452</v>
      </c>
      <c r="K199" s="96" t="s">
        <v>113</v>
      </c>
    </row>
    <row r="200" customFormat="false" ht="14.4" hidden="false" customHeight="false" outlineLevel="0" collapsed="false">
      <c r="A200" s="128" t="s">
        <v>333</v>
      </c>
      <c r="B200" s="121" t="n">
        <v>5E-324</v>
      </c>
      <c r="C200" s="94" t="n">
        <v>62.511394380608</v>
      </c>
      <c r="D200" s="94" t="n">
        <v>62.511394380608</v>
      </c>
      <c r="E200" s="129" t="s">
        <v>147</v>
      </c>
      <c r="F200" s="94" t="n">
        <v>0</v>
      </c>
      <c r="G200" s="94" t="n">
        <v>0</v>
      </c>
      <c r="H200" s="93" t="n">
        <v>21.81031</v>
      </c>
      <c r="I200" s="94" t="n">
        <v>89.65108</v>
      </c>
      <c r="J200" s="94" t="n">
        <v>89.65108</v>
      </c>
      <c r="K200" s="96" t="s">
        <v>113</v>
      </c>
    </row>
    <row r="201" customFormat="false" ht="14.4" hidden="false" customHeight="false" outlineLevel="0" collapsed="false">
      <c r="A201" s="128" t="s">
        <v>334</v>
      </c>
      <c r="B201" s="121" t="n">
        <v>5E-324</v>
      </c>
      <c r="C201" s="94" t="n">
        <v>245.773417750013</v>
      </c>
      <c r="D201" s="94" t="n">
        <v>245.773417750013</v>
      </c>
      <c r="E201" s="129" t="s">
        <v>147</v>
      </c>
      <c r="F201" s="94" t="n">
        <v>0</v>
      </c>
      <c r="G201" s="94" t="n">
        <v>0</v>
      </c>
      <c r="H201" s="93" t="n">
        <v>3.146</v>
      </c>
      <c r="I201" s="94" t="n">
        <v>29.43544</v>
      </c>
      <c r="J201" s="94" t="n">
        <v>29.43544</v>
      </c>
      <c r="K201" s="96" t="s">
        <v>113</v>
      </c>
    </row>
    <row r="202" customFormat="false" ht="14.4" hidden="false" customHeight="false" outlineLevel="0" collapsed="false">
      <c r="A202" s="128" t="s">
        <v>335</v>
      </c>
      <c r="B202" s="121" t="n">
        <v>5E-324</v>
      </c>
      <c r="C202" s="94" t="n">
        <v>180.934254537662</v>
      </c>
      <c r="D202" s="94" t="n">
        <v>180.934254537662</v>
      </c>
      <c r="E202" s="129" t="s">
        <v>147</v>
      </c>
      <c r="F202" s="94" t="n">
        <v>0</v>
      </c>
      <c r="G202" s="94" t="n">
        <v>0</v>
      </c>
      <c r="H202" s="93" t="n">
        <v>12.909</v>
      </c>
      <c r="I202" s="94" t="n">
        <v>66.9734</v>
      </c>
      <c r="J202" s="94" t="n">
        <v>66.9734</v>
      </c>
      <c r="K202" s="96" t="s">
        <v>113</v>
      </c>
    </row>
    <row r="203" customFormat="false" ht="14.4" hidden="false" customHeight="false" outlineLevel="0" collapsed="false">
      <c r="A203" s="132" t="s">
        <v>336</v>
      </c>
      <c r="B203" s="125" t="n">
        <v>508.113309521036</v>
      </c>
      <c r="C203" s="100" t="n">
        <v>-229.371698595513</v>
      </c>
      <c r="D203" s="100" t="n">
        <v>-737.485008116549</v>
      </c>
      <c r="E203" s="126" t="n">
        <v>-0.451418402741</v>
      </c>
      <c r="F203" s="100" t="n">
        <v>10.879907182413</v>
      </c>
      <c r="G203" s="100" t="n">
        <v>5.439953591206</v>
      </c>
      <c r="H203" s="99" t="n">
        <v>2.41146</v>
      </c>
      <c r="I203" s="100" t="n">
        <v>21.79404</v>
      </c>
      <c r="J203" s="100" t="n">
        <v>16.354086408793</v>
      </c>
      <c r="K203" s="101" t="n">
        <v>2.003145765363</v>
      </c>
    </row>
    <row r="204" customFormat="false" ht="14.4" hidden="false" customHeight="false" outlineLevel="0" collapsed="false">
      <c r="A204" s="124" t="s">
        <v>337</v>
      </c>
      <c r="B204" s="125" t="n">
        <v>500.00002904966</v>
      </c>
      <c r="C204" s="100" t="n">
        <v>-279.143214438506</v>
      </c>
      <c r="D204" s="100" t="n">
        <v>-779.143243488166</v>
      </c>
      <c r="E204" s="126" t="n">
        <v>-0.55828639644</v>
      </c>
      <c r="F204" s="100" t="n">
        <v>0</v>
      </c>
      <c r="G204" s="100" t="n">
        <v>0</v>
      </c>
      <c r="H204" s="99" t="n">
        <v>2.41146</v>
      </c>
      <c r="I204" s="100" t="n">
        <v>2.41121</v>
      </c>
      <c r="J204" s="100" t="n">
        <v>2.41121</v>
      </c>
      <c r="K204" s="127" t="s">
        <v>113</v>
      </c>
    </row>
    <row r="205" customFormat="false" ht="14.4" hidden="false" customHeight="false" outlineLevel="0" collapsed="false">
      <c r="A205" s="128" t="s">
        <v>338</v>
      </c>
      <c r="B205" s="121" t="n">
        <v>5E-324</v>
      </c>
      <c r="C205" s="94" t="n">
        <v>0.000759999957</v>
      </c>
      <c r="D205" s="94" t="n">
        <v>0.000759999957</v>
      </c>
      <c r="E205" s="129" t="s">
        <v>147</v>
      </c>
      <c r="F205" s="94" t="n">
        <v>0</v>
      </c>
      <c r="G205" s="94" t="n">
        <v>0</v>
      </c>
      <c r="H205" s="93" t="n">
        <v>-0.00054</v>
      </c>
      <c r="I205" s="94" t="n">
        <v>-0.00079</v>
      </c>
      <c r="J205" s="94" t="n">
        <v>-0.00079</v>
      </c>
      <c r="K205" s="96" t="s">
        <v>113</v>
      </c>
    </row>
    <row r="206" customFormat="false" ht="14.4" hidden="false" customHeight="false" outlineLevel="0" collapsed="false">
      <c r="A206" s="128" t="s">
        <v>339</v>
      </c>
      <c r="B206" s="121" t="n">
        <v>500.00002904966</v>
      </c>
      <c r="C206" s="94" t="n">
        <v>-279.143974438464</v>
      </c>
      <c r="D206" s="94" t="n">
        <v>-779.144003488124</v>
      </c>
      <c r="E206" s="122" t="n">
        <v>-0.55828791644</v>
      </c>
      <c r="F206" s="94" t="n">
        <v>0</v>
      </c>
      <c r="G206" s="94" t="n">
        <v>0</v>
      </c>
      <c r="H206" s="93" t="n">
        <v>5E-324</v>
      </c>
      <c r="I206" s="94" t="n">
        <v>3E-323</v>
      </c>
      <c r="J206" s="94" t="n">
        <v>3E-323</v>
      </c>
      <c r="K206" s="96" t="s">
        <v>113</v>
      </c>
    </row>
    <row r="207" customFormat="false" ht="14.4" hidden="false" customHeight="false" outlineLevel="0" collapsed="false">
      <c r="A207" s="128" t="s">
        <v>340</v>
      </c>
      <c r="B207" s="121" t="n">
        <v>5E-324</v>
      </c>
      <c r="C207" s="94" t="n">
        <v>5E-324</v>
      </c>
      <c r="D207" s="94" t="n">
        <v>0</v>
      </c>
      <c r="E207" s="122" t="n">
        <v>1</v>
      </c>
      <c r="F207" s="94" t="n">
        <v>5E-324</v>
      </c>
      <c r="G207" s="94" t="n">
        <v>0</v>
      </c>
      <c r="H207" s="93" t="n">
        <v>2.412</v>
      </c>
      <c r="I207" s="94" t="n">
        <v>2.412</v>
      </c>
      <c r="J207" s="94" t="n">
        <v>2.412</v>
      </c>
      <c r="K207" s="96" t="s">
        <v>147</v>
      </c>
    </row>
    <row r="208" customFormat="false" ht="14.4" hidden="false" customHeight="false" outlineLevel="0" collapsed="false">
      <c r="A208" s="124" t="s">
        <v>341</v>
      </c>
      <c r="B208" s="125" t="n">
        <v>8.113280471376</v>
      </c>
      <c r="C208" s="100" t="n">
        <v>26.416747981616</v>
      </c>
      <c r="D208" s="100" t="n">
        <v>18.30346751024</v>
      </c>
      <c r="E208" s="126" t="n">
        <v>3.255988508571</v>
      </c>
      <c r="F208" s="100" t="n">
        <v>10.879907182413</v>
      </c>
      <c r="G208" s="100" t="n">
        <v>5.439953591206</v>
      </c>
      <c r="H208" s="99" t="n">
        <v>5E-324</v>
      </c>
      <c r="I208" s="100" t="n">
        <v>7.17083</v>
      </c>
      <c r="J208" s="100" t="n">
        <v>1.730876408793</v>
      </c>
      <c r="K208" s="101" t="n">
        <v>0.659089262414</v>
      </c>
    </row>
    <row r="209" customFormat="false" ht="14.4" hidden="false" customHeight="false" outlineLevel="0" collapsed="false">
      <c r="A209" s="128" t="s">
        <v>342</v>
      </c>
      <c r="B209" s="121" t="n">
        <v>5E-324</v>
      </c>
      <c r="C209" s="94" t="n">
        <v>14.999998626432</v>
      </c>
      <c r="D209" s="94" t="n">
        <v>14.999998626432</v>
      </c>
      <c r="E209" s="129" t="s">
        <v>147</v>
      </c>
      <c r="F209" s="94" t="n">
        <v>0</v>
      </c>
      <c r="G209" s="94" t="n">
        <v>0</v>
      </c>
      <c r="H209" s="93" t="n">
        <v>5E-324</v>
      </c>
      <c r="I209" s="94" t="n">
        <v>3E-323</v>
      </c>
      <c r="J209" s="94" t="n">
        <v>3E-323</v>
      </c>
      <c r="K209" s="96" t="s">
        <v>113</v>
      </c>
    </row>
    <row r="210" customFormat="false" ht="14.4" hidden="false" customHeight="false" outlineLevel="0" collapsed="false">
      <c r="A210" s="128" t="s">
        <v>343</v>
      </c>
      <c r="B210" s="121" t="n">
        <v>5E-324</v>
      </c>
      <c r="C210" s="94" t="n">
        <v>5E-324</v>
      </c>
      <c r="D210" s="94" t="n">
        <v>0</v>
      </c>
      <c r="E210" s="122" t="n">
        <v>1</v>
      </c>
      <c r="F210" s="94" t="n">
        <v>5E-324</v>
      </c>
      <c r="G210" s="94" t="n">
        <v>0</v>
      </c>
      <c r="H210" s="93" t="n">
        <v>5E-324</v>
      </c>
      <c r="I210" s="94" t="n">
        <v>0.094</v>
      </c>
      <c r="J210" s="94" t="n">
        <v>0.094</v>
      </c>
      <c r="K210" s="96" t="s">
        <v>147</v>
      </c>
    </row>
    <row r="211" customFormat="false" ht="14.4" hidden="false" customHeight="false" outlineLevel="0" collapsed="false">
      <c r="A211" s="128" t="s">
        <v>344</v>
      </c>
      <c r="B211" s="121" t="n">
        <v>5E-324</v>
      </c>
      <c r="C211" s="94" t="n">
        <v>5E-324</v>
      </c>
      <c r="D211" s="94" t="n">
        <v>0</v>
      </c>
      <c r="E211" s="122" t="n">
        <v>1</v>
      </c>
      <c r="F211" s="94" t="n">
        <v>5E-324</v>
      </c>
      <c r="G211" s="94" t="n">
        <v>0</v>
      </c>
      <c r="H211" s="93" t="n">
        <v>5E-324</v>
      </c>
      <c r="I211" s="94" t="n">
        <v>0.052</v>
      </c>
      <c r="J211" s="94" t="n">
        <v>0.052</v>
      </c>
      <c r="K211" s="96" t="s">
        <v>147</v>
      </c>
    </row>
    <row r="212" customFormat="false" ht="14.4" hidden="false" customHeight="false" outlineLevel="0" collapsed="false">
      <c r="A212" s="128" t="s">
        <v>345</v>
      </c>
      <c r="B212" s="121" t="n">
        <v>8.113280471376</v>
      </c>
      <c r="C212" s="94" t="n">
        <v>11.416749355183</v>
      </c>
      <c r="D212" s="94" t="n">
        <v>3.303468883807</v>
      </c>
      <c r="E212" s="122" t="n">
        <v>1.407168086381</v>
      </c>
      <c r="F212" s="94" t="n">
        <v>10.879907182413</v>
      </c>
      <c r="G212" s="94" t="n">
        <v>5.439953591206</v>
      </c>
      <c r="H212" s="93" t="n">
        <v>5E-324</v>
      </c>
      <c r="I212" s="94" t="n">
        <v>7.02483</v>
      </c>
      <c r="J212" s="94" t="n">
        <v>1.584876408793</v>
      </c>
      <c r="K212" s="95" t="n">
        <v>0.645670030288</v>
      </c>
    </row>
    <row r="213" customFormat="false" ht="14.4" hidden="false" customHeight="false" outlineLevel="0" collapsed="false">
      <c r="A213" s="124" t="s">
        <v>346</v>
      </c>
      <c r="B213" s="125" t="n">
        <v>5E-324</v>
      </c>
      <c r="C213" s="100" t="n">
        <v>23.354767861376</v>
      </c>
      <c r="D213" s="100" t="n">
        <v>23.354767861376</v>
      </c>
      <c r="E213" s="130" t="s">
        <v>147</v>
      </c>
      <c r="F213" s="100" t="n">
        <v>0</v>
      </c>
      <c r="G213" s="100" t="n">
        <v>0</v>
      </c>
      <c r="H213" s="99" t="n">
        <v>5E-324</v>
      </c>
      <c r="I213" s="100" t="n">
        <v>12.212</v>
      </c>
      <c r="J213" s="100" t="n">
        <v>12.212</v>
      </c>
      <c r="K213" s="127" t="s">
        <v>113</v>
      </c>
    </row>
    <row r="214" customFormat="false" ht="14.4" hidden="false" customHeight="false" outlineLevel="0" collapsed="false">
      <c r="A214" s="128" t="s">
        <v>347</v>
      </c>
      <c r="B214" s="121" t="n">
        <v>5E-324</v>
      </c>
      <c r="C214" s="94" t="n">
        <v>23.354767861376</v>
      </c>
      <c r="D214" s="94" t="n">
        <v>23.354767861376</v>
      </c>
      <c r="E214" s="129" t="s">
        <v>147</v>
      </c>
      <c r="F214" s="94" t="n">
        <v>0</v>
      </c>
      <c r="G214" s="94" t="n">
        <v>0</v>
      </c>
      <c r="H214" s="93" t="n">
        <v>5E-324</v>
      </c>
      <c r="I214" s="94" t="n">
        <v>12.212</v>
      </c>
      <c r="J214" s="94" t="n">
        <v>12.212</v>
      </c>
      <c r="K214" s="96" t="s">
        <v>113</v>
      </c>
    </row>
    <row r="215" customFormat="false" ht="14.4" hidden="false" customHeight="false" outlineLevel="0" collapsed="false">
      <c r="A215" s="120" t="s">
        <v>348</v>
      </c>
      <c r="B215" s="121" t="n">
        <v>57.000003311661</v>
      </c>
      <c r="C215" s="94" t="n">
        <v>293.428969206088</v>
      </c>
      <c r="D215" s="94" t="n">
        <v>236.428965894427</v>
      </c>
      <c r="E215" s="122" t="n">
        <v>5.14787635365</v>
      </c>
      <c r="F215" s="94" t="n">
        <v>0</v>
      </c>
      <c r="G215" s="94" t="n">
        <v>0</v>
      </c>
      <c r="H215" s="93" t="n">
        <v>5E-324</v>
      </c>
      <c r="I215" s="94" t="n">
        <v>3E-323</v>
      </c>
      <c r="J215" s="94" t="n">
        <v>3E-323</v>
      </c>
      <c r="K215" s="96" t="s">
        <v>113</v>
      </c>
    </row>
    <row r="216" customFormat="false" ht="14.4" hidden="false" customHeight="false" outlineLevel="0" collapsed="false">
      <c r="A216" s="132" t="s">
        <v>349</v>
      </c>
      <c r="B216" s="125" t="n">
        <v>57.000003311661</v>
      </c>
      <c r="C216" s="100" t="n">
        <v>293.428969206088</v>
      </c>
      <c r="D216" s="100" t="n">
        <v>236.428965894427</v>
      </c>
      <c r="E216" s="126" t="n">
        <v>5.14787635365</v>
      </c>
      <c r="F216" s="100" t="n">
        <v>0</v>
      </c>
      <c r="G216" s="100" t="n">
        <v>0</v>
      </c>
      <c r="H216" s="99" t="n">
        <v>5E-324</v>
      </c>
      <c r="I216" s="100" t="n">
        <v>3E-323</v>
      </c>
      <c r="J216" s="100" t="n">
        <v>3E-323</v>
      </c>
      <c r="K216" s="127" t="s">
        <v>113</v>
      </c>
    </row>
    <row r="217" customFormat="false" ht="14.4" hidden="false" customHeight="false" outlineLevel="0" collapsed="false">
      <c r="A217" s="124" t="s">
        <v>350</v>
      </c>
      <c r="B217" s="125" t="n">
        <v>57.000003311661</v>
      </c>
      <c r="C217" s="100" t="n">
        <v>293.428969206088</v>
      </c>
      <c r="D217" s="100" t="n">
        <v>236.428965894427</v>
      </c>
      <c r="E217" s="126" t="n">
        <v>5.14787635365</v>
      </c>
      <c r="F217" s="100" t="n">
        <v>0</v>
      </c>
      <c r="G217" s="100" t="n">
        <v>0</v>
      </c>
      <c r="H217" s="99" t="n">
        <v>5E-324</v>
      </c>
      <c r="I217" s="100" t="n">
        <v>3E-323</v>
      </c>
      <c r="J217" s="100" t="n">
        <v>3E-323</v>
      </c>
      <c r="K217" s="127" t="s">
        <v>113</v>
      </c>
    </row>
    <row r="218" customFormat="false" ht="14.4" hidden="false" customHeight="false" outlineLevel="0" collapsed="false">
      <c r="A218" s="128" t="s">
        <v>351</v>
      </c>
      <c r="B218" s="121" t="n">
        <v>57.000003311661</v>
      </c>
      <c r="C218" s="94" t="n">
        <v>14.284994767624</v>
      </c>
      <c r="D218" s="94" t="n">
        <v>-42.715008544036</v>
      </c>
      <c r="E218" s="122" t="n">
        <v>0.250613928731</v>
      </c>
      <c r="F218" s="94" t="n">
        <v>0</v>
      </c>
      <c r="G218" s="94" t="n">
        <v>0</v>
      </c>
      <c r="H218" s="93" t="n">
        <v>5E-324</v>
      </c>
      <c r="I218" s="94" t="n">
        <v>3E-323</v>
      </c>
      <c r="J218" s="94" t="n">
        <v>3E-323</v>
      </c>
      <c r="K218" s="96" t="s">
        <v>113</v>
      </c>
    </row>
    <row r="219" customFormat="false" ht="14.4" hidden="false" customHeight="false" outlineLevel="0" collapsed="false">
      <c r="A219" s="128" t="s">
        <v>352</v>
      </c>
      <c r="B219" s="121" t="n">
        <v>5E-324</v>
      </c>
      <c r="C219" s="94" t="n">
        <v>279.143974438464</v>
      </c>
      <c r="D219" s="94" t="n">
        <v>279.143974438464</v>
      </c>
      <c r="E219" s="129" t="s">
        <v>147</v>
      </c>
      <c r="F219" s="94" t="n">
        <v>0</v>
      </c>
      <c r="G219" s="94" t="n">
        <v>0</v>
      </c>
      <c r="H219" s="93" t="n">
        <v>5E-324</v>
      </c>
      <c r="I219" s="94" t="n">
        <v>3E-323</v>
      </c>
      <c r="J219" s="94" t="n">
        <v>3E-323</v>
      </c>
      <c r="K219" s="96" t="s">
        <v>113</v>
      </c>
    </row>
    <row r="220" customFormat="false" ht="14.4" hidden="false" customHeight="false" outlineLevel="0" collapsed="false">
      <c r="A220" s="91" t="s">
        <v>353</v>
      </c>
      <c r="B220" s="121" t="n">
        <v>7403.99511193367</v>
      </c>
      <c r="C220" s="94" t="n">
        <v>9269.74160987475</v>
      </c>
      <c r="D220" s="94" t="n">
        <v>1865.74649794107</v>
      </c>
      <c r="E220" s="122" t="n">
        <v>1.251991859764</v>
      </c>
      <c r="F220" s="94" t="n">
        <v>8486.89355123035</v>
      </c>
      <c r="G220" s="94" t="n">
        <v>4243.44677561517</v>
      </c>
      <c r="H220" s="93" t="n">
        <v>768.90788</v>
      </c>
      <c r="I220" s="94" t="n">
        <v>4254.41986</v>
      </c>
      <c r="J220" s="94" t="n">
        <v>10.973084384827</v>
      </c>
      <c r="K220" s="95" t="n">
        <v>0.501292944741</v>
      </c>
    </row>
    <row r="221" customFormat="false" ht="14.4" hidden="false" customHeight="false" outlineLevel="0" collapsed="false">
      <c r="A221" s="131" t="s">
        <v>354</v>
      </c>
      <c r="B221" s="125" t="n">
        <v>7403.99511193367</v>
      </c>
      <c r="C221" s="100" t="n">
        <v>9269.74160987475</v>
      </c>
      <c r="D221" s="100" t="n">
        <v>1865.74649794107</v>
      </c>
      <c r="E221" s="126" t="n">
        <v>1.251991859764</v>
      </c>
      <c r="F221" s="100" t="n">
        <v>8486.89355123035</v>
      </c>
      <c r="G221" s="100" t="n">
        <v>4243.44677561517</v>
      </c>
      <c r="H221" s="99" t="n">
        <v>768.90788</v>
      </c>
      <c r="I221" s="100" t="n">
        <v>4254.41986</v>
      </c>
      <c r="J221" s="100" t="n">
        <v>10.973084384827</v>
      </c>
      <c r="K221" s="101" t="n">
        <v>0.501292944741</v>
      </c>
    </row>
    <row r="222" customFormat="false" ht="14.4" hidden="false" customHeight="false" outlineLevel="0" collapsed="false">
      <c r="A222" s="132" t="s">
        <v>123</v>
      </c>
      <c r="B222" s="125" t="n">
        <v>7403.99511193367</v>
      </c>
      <c r="C222" s="100" t="n">
        <v>9269.74160987475</v>
      </c>
      <c r="D222" s="100" t="n">
        <v>1865.74649794107</v>
      </c>
      <c r="E222" s="126" t="n">
        <v>1.251991859764</v>
      </c>
      <c r="F222" s="100" t="n">
        <v>8486.89355123035</v>
      </c>
      <c r="G222" s="100" t="n">
        <v>4243.44677561517</v>
      </c>
      <c r="H222" s="99" t="n">
        <v>768.90788</v>
      </c>
      <c r="I222" s="100" t="n">
        <v>4254.41986</v>
      </c>
      <c r="J222" s="100" t="n">
        <v>10.973084384827</v>
      </c>
      <c r="K222" s="101" t="n">
        <v>0.501292944741</v>
      </c>
    </row>
    <row r="223" customFormat="false" ht="14.4" hidden="false" customHeight="false" outlineLevel="0" collapsed="false">
      <c r="A223" s="124" t="s">
        <v>355</v>
      </c>
      <c r="B223" s="125" t="n">
        <v>91.999976280079</v>
      </c>
      <c r="C223" s="100" t="n">
        <v>199.319986677454</v>
      </c>
      <c r="D223" s="100" t="n">
        <v>107.320010397375</v>
      </c>
      <c r="E223" s="126" t="n">
        <v>2.166522152904</v>
      </c>
      <c r="F223" s="100" t="n">
        <v>217.999999999997</v>
      </c>
      <c r="G223" s="100" t="n">
        <v>108.999999999999</v>
      </c>
      <c r="H223" s="99" t="n">
        <v>16.07375</v>
      </c>
      <c r="I223" s="100" t="n">
        <v>99.5885</v>
      </c>
      <c r="J223" s="100" t="n">
        <v>-9.411499999998</v>
      </c>
      <c r="K223" s="101" t="n">
        <v>0.456827981651</v>
      </c>
    </row>
    <row r="224" customFormat="false" ht="14.4" hidden="false" customHeight="false" outlineLevel="0" collapsed="false">
      <c r="A224" s="128" t="s">
        <v>356</v>
      </c>
      <c r="B224" s="121" t="n">
        <v>91.999976280079</v>
      </c>
      <c r="C224" s="94" t="n">
        <v>199.319986677454</v>
      </c>
      <c r="D224" s="94" t="n">
        <v>107.320010397375</v>
      </c>
      <c r="E224" s="122" t="n">
        <v>2.166522152904</v>
      </c>
      <c r="F224" s="94" t="n">
        <v>217.999999999997</v>
      </c>
      <c r="G224" s="94" t="n">
        <v>108.999999999999</v>
      </c>
      <c r="H224" s="93" t="n">
        <v>16.07375</v>
      </c>
      <c r="I224" s="94" t="n">
        <v>99.5885</v>
      </c>
      <c r="J224" s="94" t="n">
        <v>-9.411499999998</v>
      </c>
      <c r="K224" s="95" t="n">
        <v>0.456827981651</v>
      </c>
    </row>
    <row r="225" customFormat="false" ht="14.4" hidden="false" customHeight="false" outlineLevel="0" collapsed="false">
      <c r="A225" s="124" t="s">
        <v>357</v>
      </c>
      <c r="B225" s="125" t="n">
        <v>400.999882264269</v>
      </c>
      <c r="C225" s="100" t="n">
        <v>266.306982452936</v>
      </c>
      <c r="D225" s="100" t="n">
        <v>-134.692899811334</v>
      </c>
      <c r="E225" s="126" t="n">
        <v>0.664107383147</v>
      </c>
      <c r="F225" s="100" t="n">
        <v>422.796180722243</v>
      </c>
      <c r="G225" s="100" t="n">
        <v>211.398090361121</v>
      </c>
      <c r="H225" s="99" t="n">
        <v>34.34</v>
      </c>
      <c r="I225" s="100" t="n">
        <v>201.26</v>
      </c>
      <c r="J225" s="100" t="n">
        <v>-10.138090361121</v>
      </c>
      <c r="K225" s="101" t="n">
        <v>0.47602132937</v>
      </c>
    </row>
    <row r="226" customFormat="false" ht="14.4" hidden="false" customHeight="false" outlineLevel="0" collapsed="false">
      <c r="A226" s="128" t="s">
        <v>358</v>
      </c>
      <c r="B226" s="121" t="n">
        <v>400.999882264269</v>
      </c>
      <c r="C226" s="94" t="n">
        <v>266.306982452936</v>
      </c>
      <c r="D226" s="94" t="n">
        <v>-134.692899811334</v>
      </c>
      <c r="E226" s="122" t="n">
        <v>0.664107383147</v>
      </c>
      <c r="F226" s="94" t="n">
        <v>422.796180722243</v>
      </c>
      <c r="G226" s="94" t="n">
        <v>211.398090361121</v>
      </c>
      <c r="H226" s="93" t="n">
        <v>34.34</v>
      </c>
      <c r="I226" s="94" t="n">
        <v>201.26</v>
      </c>
      <c r="J226" s="94" t="n">
        <v>-10.138090361121</v>
      </c>
      <c r="K226" s="95" t="n">
        <v>0.47602132937</v>
      </c>
    </row>
    <row r="227" customFormat="false" ht="14.4" hidden="false" customHeight="false" outlineLevel="0" collapsed="false">
      <c r="A227" s="124" t="s">
        <v>359</v>
      </c>
      <c r="B227" s="125" t="n">
        <v>1611.99884351669</v>
      </c>
      <c r="C227" s="100" t="n">
        <v>2379.680098968</v>
      </c>
      <c r="D227" s="100" t="n">
        <v>767.681255451316</v>
      </c>
      <c r="E227" s="126" t="n">
        <v>1.476229408314</v>
      </c>
      <c r="F227" s="100" t="n">
        <v>1512.09737050819</v>
      </c>
      <c r="G227" s="100" t="n">
        <v>756.048685254093</v>
      </c>
      <c r="H227" s="99" t="n">
        <v>125.04558</v>
      </c>
      <c r="I227" s="100" t="n">
        <v>1023.79105</v>
      </c>
      <c r="J227" s="100" t="n">
        <v>267.742364745907</v>
      </c>
      <c r="K227" s="101" t="n">
        <v>0.677066880723</v>
      </c>
    </row>
    <row r="228" customFormat="false" ht="14.4" hidden="false" customHeight="false" outlineLevel="0" collapsed="false">
      <c r="A228" s="128" t="s">
        <v>360</v>
      </c>
      <c r="B228" s="121" t="n">
        <v>1611.99884351669</v>
      </c>
      <c r="C228" s="94" t="n">
        <v>1554.0105969611</v>
      </c>
      <c r="D228" s="94" t="n">
        <v>-57.988246555587</v>
      </c>
      <c r="E228" s="122" t="n">
        <v>0.964027116527</v>
      </c>
      <c r="F228" s="94" t="n">
        <v>1512.09737050819</v>
      </c>
      <c r="G228" s="94" t="n">
        <v>756.048685254093</v>
      </c>
      <c r="H228" s="93" t="n">
        <v>124.8888</v>
      </c>
      <c r="I228" s="94" t="n">
        <v>854.5936</v>
      </c>
      <c r="J228" s="94" t="n">
        <v>98.544914745907</v>
      </c>
      <c r="K228" s="95" t="n">
        <v>0.56517101125</v>
      </c>
    </row>
    <row r="229" customFormat="false" ht="14.4" hidden="false" customHeight="false" outlineLevel="0" collapsed="false">
      <c r="A229" s="128" t="s">
        <v>361</v>
      </c>
      <c r="B229" s="121" t="n">
        <v>5E-324</v>
      </c>
      <c r="C229" s="94" t="n">
        <v>825.669502006903</v>
      </c>
      <c r="D229" s="94" t="n">
        <v>825.669502006903</v>
      </c>
      <c r="E229" s="129" t="s">
        <v>147</v>
      </c>
      <c r="F229" s="94" t="n">
        <v>0</v>
      </c>
      <c r="G229" s="94" t="n">
        <v>0</v>
      </c>
      <c r="H229" s="93" t="n">
        <v>0.15678</v>
      </c>
      <c r="I229" s="94" t="n">
        <v>169.19745</v>
      </c>
      <c r="J229" s="94" t="n">
        <v>169.19745</v>
      </c>
      <c r="K229" s="96" t="s">
        <v>113</v>
      </c>
    </row>
    <row r="230" customFormat="false" ht="14.4" hidden="false" customHeight="false" outlineLevel="0" collapsed="false">
      <c r="A230" s="124" t="s">
        <v>362</v>
      </c>
      <c r="B230" s="125" t="n">
        <v>5E-324</v>
      </c>
      <c r="C230" s="100" t="n">
        <v>4.601999667533</v>
      </c>
      <c r="D230" s="100" t="n">
        <v>4.601999667533</v>
      </c>
      <c r="E230" s="130" t="s">
        <v>147</v>
      </c>
      <c r="F230" s="100" t="n">
        <v>0</v>
      </c>
      <c r="G230" s="100" t="n">
        <v>0</v>
      </c>
      <c r="H230" s="99" t="n">
        <v>2.404</v>
      </c>
      <c r="I230" s="100" t="n">
        <v>11.227</v>
      </c>
      <c r="J230" s="100" t="n">
        <v>11.227</v>
      </c>
      <c r="K230" s="127" t="s">
        <v>113</v>
      </c>
    </row>
    <row r="231" customFormat="false" ht="14.4" hidden="false" customHeight="false" outlineLevel="0" collapsed="false">
      <c r="A231" s="128" t="s">
        <v>363</v>
      </c>
      <c r="B231" s="121" t="n">
        <v>5E-324</v>
      </c>
      <c r="C231" s="94" t="n">
        <v>4.601999667533</v>
      </c>
      <c r="D231" s="94" t="n">
        <v>4.601999667533</v>
      </c>
      <c r="E231" s="129" t="s">
        <v>147</v>
      </c>
      <c r="F231" s="94" t="n">
        <v>0</v>
      </c>
      <c r="G231" s="94" t="n">
        <v>0</v>
      </c>
      <c r="H231" s="93" t="n">
        <v>2.404</v>
      </c>
      <c r="I231" s="94" t="n">
        <v>11.227</v>
      </c>
      <c r="J231" s="94" t="n">
        <v>11.227</v>
      </c>
      <c r="K231" s="96" t="s">
        <v>113</v>
      </c>
    </row>
    <row r="232" customFormat="false" ht="14.4" hidden="false" customHeight="false" outlineLevel="0" collapsed="false">
      <c r="A232" s="124" t="s">
        <v>364</v>
      </c>
      <c r="B232" s="125" t="n">
        <v>1127.9992187387</v>
      </c>
      <c r="C232" s="100" t="n">
        <v>1004.31876374642</v>
      </c>
      <c r="D232" s="100" t="n">
        <v>-123.680454992288</v>
      </c>
      <c r="E232" s="126" t="n">
        <v>0.890354130625</v>
      </c>
      <c r="F232" s="100" t="n">
        <v>1003.99999999999</v>
      </c>
      <c r="G232" s="100" t="n">
        <v>501.999999999994</v>
      </c>
      <c r="H232" s="99" t="n">
        <v>171.12748</v>
      </c>
      <c r="I232" s="100" t="n">
        <v>494.98916</v>
      </c>
      <c r="J232" s="100" t="n">
        <v>-7.010839999993</v>
      </c>
      <c r="K232" s="101" t="n">
        <v>0.493017091633</v>
      </c>
    </row>
    <row r="233" customFormat="false" ht="14.4" hidden="false" customHeight="false" outlineLevel="0" collapsed="false">
      <c r="A233" s="128" t="s">
        <v>365</v>
      </c>
      <c r="B233" s="121" t="n">
        <v>1125.99930012386</v>
      </c>
      <c r="C233" s="94" t="n">
        <v>1002.91332385523</v>
      </c>
      <c r="D233" s="94" t="n">
        <v>-123.085976268637</v>
      </c>
      <c r="E233" s="122" t="n">
        <v>0.890687342119</v>
      </c>
      <c r="F233" s="94" t="n">
        <v>1002.99999999999</v>
      </c>
      <c r="G233" s="94" t="n">
        <v>501.499999999994</v>
      </c>
      <c r="H233" s="93" t="n">
        <v>171.10089</v>
      </c>
      <c r="I233" s="94" t="n">
        <v>494.82962</v>
      </c>
      <c r="J233" s="94" t="n">
        <v>-6.670379999993</v>
      </c>
      <c r="K233" s="95" t="n">
        <v>0.493349571286</v>
      </c>
    </row>
    <row r="234" customFormat="false" ht="14.4" hidden="false" customHeight="false" outlineLevel="0" collapsed="false">
      <c r="A234" s="128" t="s">
        <v>366</v>
      </c>
      <c r="B234" s="121" t="n">
        <v>1.99991861484</v>
      </c>
      <c r="C234" s="94" t="n">
        <v>1.405439891188</v>
      </c>
      <c r="D234" s="94" t="n">
        <v>-0.594478723651</v>
      </c>
      <c r="E234" s="122" t="n">
        <v>0.702748542245</v>
      </c>
      <c r="F234" s="94" t="n">
        <v>0.999999999999</v>
      </c>
      <c r="G234" s="94" t="n">
        <v>0.499999999999</v>
      </c>
      <c r="H234" s="93" t="n">
        <v>0.02659</v>
      </c>
      <c r="I234" s="94" t="n">
        <v>0.15954</v>
      </c>
      <c r="J234" s="94" t="n">
        <v>-0.340459999999</v>
      </c>
      <c r="K234" s="95" t="n">
        <v>0.15954</v>
      </c>
    </row>
    <row r="235" customFormat="false" ht="14.4" hidden="false" customHeight="false" outlineLevel="0" collapsed="false">
      <c r="A235" s="124" t="s">
        <v>367</v>
      </c>
      <c r="B235" s="125" t="n">
        <v>5E-324</v>
      </c>
      <c r="C235" s="100" t="n">
        <v>658.700406511627</v>
      </c>
      <c r="D235" s="100" t="n">
        <v>658.700406511627</v>
      </c>
      <c r="E235" s="130" t="s">
        <v>147</v>
      </c>
      <c r="F235" s="100" t="n">
        <v>0</v>
      </c>
      <c r="G235" s="100" t="n">
        <v>0</v>
      </c>
      <c r="H235" s="99" t="n">
        <v>52.70486</v>
      </c>
      <c r="I235" s="100" t="n">
        <v>365.74603</v>
      </c>
      <c r="J235" s="100" t="n">
        <v>365.74603</v>
      </c>
      <c r="K235" s="127" t="s">
        <v>113</v>
      </c>
    </row>
    <row r="236" customFormat="false" ht="14.4" hidden="false" customHeight="false" outlineLevel="0" collapsed="false">
      <c r="A236" s="128" t="s">
        <v>368</v>
      </c>
      <c r="B236" s="121" t="n">
        <v>5E-324</v>
      </c>
      <c r="C236" s="94" t="n">
        <v>0.235189981062</v>
      </c>
      <c r="D236" s="94" t="n">
        <v>0.235189981062</v>
      </c>
      <c r="E236" s="129" t="s">
        <v>147</v>
      </c>
      <c r="F236" s="94" t="n">
        <v>0</v>
      </c>
      <c r="G236" s="94" t="n">
        <v>0</v>
      </c>
      <c r="H236" s="93" t="n">
        <v>5E-324</v>
      </c>
      <c r="I236" s="94" t="n">
        <v>3E-323</v>
      </c>
      <c r="J236" s="94" t="n">
        <v>3E-323</v>
      </c>
      <c r="K236" s="96" t="s">
        <v>113</v>
      </c>
    </row>
    <row r="237" customFormat="false" ht="14.4" hidden="false" customHeight="false" outlineLevel="0" collapsed="false">
      <c r="A237" s="128" t="s">
        <v>369</v>
      </c>
      <c r="B237" s="121" t="n">
        <v>5E-324</v>
      </c>
      <c r="C237" s="94" t="n">
        <v>658.465216530565</v>
      </c>
      <c r="D237" s="94" t="n">
        <v>658.465216530565</v>
      </c>
      <c r="E237" s="129" t="s">
        <v>147</v>
      </c>
      <c r="F237" s="94" t="n">
        <v>0</v>
      </c>
      <c r="G237" s="94" t="n">
        <v>0</v>
      </c>
      <c r="H237" s="93" t="n">
        <v>52.70486</v>
      </c>
      <c r="I237" s="94" t="n">
        <v>365.74603</v>
      </c>
      <c r="J237" s="94" t="n">
        <v>365.74603</v>
      </c>
      <c r="K237" s="96" t="s">
        <v>113</v>
      </c>
    </row>
    <row r="238" customFormat="false" ht="14.4" hidden="false" customHeight="false" outlineLevel="0" collapsed="false">
      <c r="A238" s="124" t="s">
        <v>370</v>
      </c>
      <c r="B238" s="125" t="n">
        <v>4170.99719113393</v>
      </c>
      <c r="C238" s="100" t="n">
        <v>4756.81337185077</v>
      </c>
      <c r="D238" s="100" t="n">
        <v>585.816180716838</v>
      </c>
      <c r="E238" s="126" t="n">
        <v>1.140449910146</v>
      </c>
      <c r="F238" s="100" t="n">
        <v>5329.99999999993</v>
      </c>
      <c r="G238" s="100" t="n">
        <v>2664.99999999997</v>
      </c>
      <c r="H238" s="99" t="n">
        <v>367.21221</v>
      </c>
      <c r="I238" s="100" t="n">
        <v>2057.81812</v>
      </c>
      <c r="J238" s="100" t="n">
        <v>-607.181879999966</v>
      </c>
      <c r="K238" s="101" t="n">
        <v>0.386082198874</v>
      </c>
    </row>
    <row r="239" customFormat="false" ht="14.4" hidden="false" customHeight="false" outlineLevel="0" collapsed="false">
      <c r="A239" s="128" t="s">
        <v>371</v>
      </c>
      <c r="B239" s="121" t="n">
        <v>4170.99719113393</v>
      </c>
      <c r="C239" s="94" t="n">
        <v>4756.81337185077</v>
      </c>
      <c r="D239" s="94" t="n">
        <v>585.816180716838</v>
      </c>
      <c r="E239" s="122" t="n">
        <v>1.140449910146</v>
      </c>
      <c r="F239" s="94" t="n">
        <v>5329.99999999993</v>
      </c>
      <c r="G239" s="94" t="n">
        <v>2664.99999999997</v>
      </c>
      <c r="H239" s="93" t="n">
        <v>367.21221</v>
      </c>
      <c r="I239" s="94" t="n">
        <v>2057.81812</v>
      </c>
      <c r="J239" s="94" t="n">
        <v>-607.181879999966</v>
      </c>
      <c r="K239" s="95" t="n">
        <v>0.386082198874</v>
      </c>
    </row>
    <row r="240" customFormat="false" ht="14.4" hidden="false" customHeight="false" outlineLevel="0" collapsed="false">
      <c r="A240" s="97" t="s">
        <v>372</v>
      </c>
      <c r="B240" s="125" t="n">
        <v>5E-324</v>
      </c>
      <c r="C240" s="100" t="n">
        <v>3.231629748333</v>
      </c>
      <c r="D240" s="100" t="n">
        <v>3.231629748333</v>
      </c>
      <c r="E240" s="130" t="s">
        <v>147</v>
      </c>
      <c r="F240" s="100" t="n">
        <v>0</v>
      </c>
      <c r="G240" s="100" t="n">
        <v>0</v>
      </c>
      <c r="H240" s="99" t="n">
        <v>5E-324</v>
      </c>
      <c r="I240" s="100" t="n">
        <v>0.67728</v>
      </c>
      <c r="J240" s="100" t="n">
        <v>0.67728</v>
      </c>
      <c r="K240" s="127" t="s">
        <v>113</v>
      </c>
    </row>
    <row r="241" customFormat="false" ht="14.4" hidden="false" customHeight="false" outlineLevel="0" collapsed="false">
      <c r="A241" s="131" t="s">
        <v>373</v>
      </c>
      <c r="B241" s="125" t="n">
        <v>5E-324</v>
      </c>
      <c r="C241" s="100" t="n">
        <v>3.231629748333</v>
      </c>
      <c r="D241" s="100" t="n">
        <v>3.231629748333</v>
      </c>
      <c r="E241" s="130" t="s">
        <v>147</v>
      </c>
      <c r="F241" s="100" t="n">
        <v>0</v>
      </c>
      <c r="G241" s="100" t="n">
        <v>0</v>
      </c>
      <c r="H241" s="99" t="n">
        <v>5E-324</v>
      </c>
      <c r="I241" s="100" t="n">
        <v>0.67728</v>
      </c>
      <c r="J241" s="100" t="n">
        <v>0.67728</v>
      </c>
      <c r="K241" s="127" t="s">
        <v>113</v>
      </c>
    </row>
    <row r="242" customFormat="false" ht="14.4" hidden="false" customHeight="false" outlineLevel="0" collapsed="false">
      <c r="A242" s="132" t="s">
        <v>374</v>
      </c>
      <c r="B242" s="125" t="n">
        <v>5E-324</v>
      </c>
      <c r="C242" s="100" t="n">
        <v>3.231629748333</v>
      </c>
      <c r="D242" s="100" t="n">
        <v>3.231629748333</v>
      </c>
      <c r="E242" s="130" t="s">
        <v>147</v>
      </c>
      <c r="F242" s="100" t="n">
        <v>0</v>
      </c>
      <c r="G242" s="100" t="n">
        <v>0</v>
      </c>
      <c r="H242" s="99" t="n">
        <v>5E-324</v>
      </c>
      <c r="I242" s="100" t="n">
        <v>0.67728</v>
      </c>
      <c r="J242" s="100" t="n">
        <v>0.67728</v>
      </c>
      <c r="K242" s="127" t="s">
        <v>113</v>
      </c>
    </row>
    <row r="243" customFormat="false" ht="14.4" hidden="false" customHeight="false" outlineLevel="0" collapsed="false">
      <c r="A243" s="124" t="s">
        <v>375</v>
      </c>
      <c r="B243" s="125" t="n">
        <v>5E-324</v>
      </c>
      <c r="C243" s="100" t="n">
        <v>3.231629748333</v>
      </c>
      <c r="D243" s="100" t="n">
        <v>3.231629748333</v>
      </c>
      <c r="E243" s="130" t="s">
        <v>147</v>
      </c>
      <c r="F243" s="100" t="n">
        <v>0</v>
      </c>
      <c r="G243" s="100" t="n">
        <v>0</v>
      </c>
      <c r="H243" s="99" t="n">
        <v>5E-324</v>
      </c>
      <c r="I243" s="100" t="n">
        <v>0.67728</v>
      </c>
      <c r="J243" s="100" t="n">
        <v>0.67728</v>
      </c>
      <c r="K243" s="127" t="s">
        <v>113</v>
      </c>
    </row>
    <row r="244" customFormat="false" ht="14.4" hidden="false" customHeight="false" outlineLevel="0" collapsed="false">
      <c r="A244" s="128" t="s">
        <v>376</v>
      </c>
      <c r="B244" s="121" t="n">
        <v>5E-324</v>
      </c>
      <c r="C244" s="94" t="n">
        <v>3.231629748333</v>
      </c>
      <c r="D244" s="94" t="n">
        <v>3.231629748333</v>
      </c>
      <c r="E244" s="129" t="s">
        <v>147</v>
      </c>
      <c r="F244" s="94" t="n">
        <v>0</v>
      </c>
      <c r="G244" s="94" t="n">
        <v>0</v>
      </c>
      <c r="H244" s="93" t="n">
        <v>5E-324</v>
      </c>
      <c r="I244" s="94" t="n">
        <v>0.67728</v>
      </c>
      <c r="J244" s="94" t="n">
        <v>0.67728</v>
      </c>
      <c r="K244" s="96" t="s">
        <v>113</v>
      </c>
    </row>
    <row r="245" customFormat="false" ht="14.4" hidden="false" customHeight="false" outlineLevel="0" collapsed="false">
      <c r="A245" s="133"/>
      <c r="B245" s="121" t="n">
        <v>-15395.7969882177</v>
      </c>
      <c r="C245" s="94" t="n">
        <v>5E-324</v>
      </c>
      <c r="D245" s="94" t="n">
        <v>15395.7969882177</v>
      </c>
      <c r="E245" s="122" t="n">
        <v>0</v>
      </c>
      <c r="F245" s="94" t="n">
        <v>-22394.8246830159</v>
      </c>
      <c r="G245" s="94" t="n">
        <v>-11197.412341508</v>
      </c>
      <c r="H245" s="93" t="n">
        <v>-631.618150000002</v>
      </c>
      <c r="I245" s="94" t="n">
        <v>-7719.52942999999</v>
      </c>
      <c r="J245" s="94" t="n">
        <v>3477.88291150797</v>
      </c>
      <c r="K245" s="95" t="n">
        <v>0.344701489708</v>
      </c>
    </row>
    <row r="246" customFormat="false" ht="15" hidden="false" customHeight="false" outlineLevel="0" collapsed="false">
      <c r="A246" s="134" t="s">
        <v>11</v>
      </c>
      <c r="B246" s="135" t="n">
        <v>-15395.7969882177</v>
      </c>
      <c r="C246" s="136" t="n">
        <v>-19060.6003879045</v>
      </c>
      <c r="D246" s="136" t="n">
        <v>-3664.80339968683</v>
      </c>
      <c r="E246" s="137" t="s">
        <v>147</v>
      </c>
      <c r="F246" s="136" t="n">
        <v>-22394.8246830159</v>
      </c>
      <c r="G246" s="136" t="n">
        <v>-11197.412341508</v>
      </c>
      <c r="H246" s="136" t="n">
        <v>-631.618150000002</v>
      </c>
      <c r="I246" s="136" t="n">
        <v>-7719.52942999999</v>
      </c>
      <c r="J246" s="136" t="n">
        <v>3477.88291150797</v>
      </c>
      <c r="K246" s="138" t="n">
        <v>0.344701489708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6.měsíc | 11 Ortoped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9" width="4.99"/>
    <col collapsed="false" customWidth="false" hidden="false" outlineLevel="0" max="2" min="2" style="139" width="8.99"/>
    <col collapsed="false" customWidth="true" hidden="false" outlineLevel="0" max="3" min="3" style="0" width="28.87"/>
    <col collapsed="false" customWidth="true" hidden="false" outlineLevel="0" max="5" min="4" style="140" width="9.33"/>
    <col collapsed="false" customWidth="true" hidden="false" outlineLevel="0" max="6" min="6" style="141" width="5.43"/>
  </cols>
  <sheetData>
    <row r="1" customFormat="false" ht="18.6" hidden="false" customHeight="false" outlineLevel="0" collapsed="false">
      <c r="A1" s="142" t="s">
        <v>13</v>
      </c>
      <c r="B1" s="142"/>
      <c r="C1" s="142"/>
      <c r="D1" s="142"/>
      <c r="E1" s="142"/>
      <c r="F1" s="142"/>
      <c r="G1" s="142"/>
      <c r="H1" s="142"/>
      <c r="I1" s="142"/>
    </row>
    <row r="2" customFormat="false" ht="14.4" hidden="false" customHeight="false" outlineLevel="0" collapsed="false">
      <c r="A2" s="21" t="s">
        <v>56</v>
      </c>
      <c r="B2" s="143"/>
      <c r="C2" s="144"/>
      <c r="D2" s="145"/>
      <c r="E2" s="145"/>
      <c r="F2" s="146"/>
      <c r="G2" s="144"/>
      <c r="H2" s="147"/>
      <c r="I2" s="147"/>
    </row>
    <row r="3" customFormat="false" ht="14.4" hidden="false" customHeight="false" outlineLevel="0" collapsed="false">
      <c r="A3" s="148" t="s">
        <v>377</v>
      </c>
      <c r="B3" s="148" t="s">
        <v>378</v>
      </c>
      <c r="C3" s="149" t="s">
        <v>379</v>
      </c>
      <c r="D3" s="150" t="s">
        <v>380</v>
      </c>
      <c r="E3" s="150" t="s">
        <v>381</v>
      </c>
      <c r="F3" s="150" t="s">
        <v>382</v>
      </c>
      <c r="G3" s="144"/>
      <c r="H3" s="147"/>
      <c r="I3" s="147"/>
    </row>
    <row r="4" customFormat="false" ht="14.4" hidden="false" customHeight="false" outlineLevel="0" collapsed="false">
      <c r="A4" s="151" t="n">
        <v>11</v>
      </c>
      <c r="B4" s="151" t="s">
        <v>383</v>
      </c>
      <c r="C4" s="151"/>
      <c r="D4" s="151"/>
      <c r="E4" s="151"/>
      <c r="F4" s="151"/>
    </row>
    <row r="5" customFormat="false" ht="14.4" hidden="false" customHeight="false" outlineLevel="0" collapsed="false">
      <c r="A5" s="151" t="n">
        <v>11</v>
      </c>
      <c r="B5" s="152" t="s">
        <v>384</v>
      </c>
      <c r="C5" s="153" t="s">
        <v>385</v>
      </c>
      <c r="D5" s="154" t="n">
        <v>1332000</v>
      </c>
      <c r="E5" s="155" t="n">
        <v>1147258.92329977</v>
      </c>
      <c r="F5" s="156" t="n">
        <v>0.861305497972802</v>
      </c>
    </row>
    <row r="6" customFormat="false" ht="14.4" hidden="false" customHeight="false" outlineLevel="0" collapsed="false">
      <c r="A6" s="151" t="n">
        <v>11</v>
      </c>
      <c r="B6" s="152" t="s">
        <v>386</v>
      </c>
      <c r="C6" s="153" t="s">
        <v>387</v>
      </c>
      <c r="D6" s="154" t="n">
        <v>30000</v>
      </c>
      <c r="E6" s="155" t="n">
        <v>20521.3740636726</v>
      </c>
      <c r="F6" s="156" t="n">
        <v>0.684045802122421</v>
      </c>
    </row>
    <row r="7" customFormat="false" ht="14.4" hidden="false" customHeight="false" outlineLevel="0" collapsed="false">
      <c r="A7" s="151" t="n">
        <v>11</v>
      </c>
      <c r="B7" s="152" t="s">
        <v>388</v>
      </c>
      <c r="C7" s="153" t="s">
        <v>389</v>
      </c>
      <c r="D7" s="154" t="n">
        <v>282000</v>
      </c>
      <c r="E7" s="155" t="n">
        <v>371396.203367414</v>
      </c>
      <c r="F7" s="156" t="n">
        <v>1.31700781335962</v>
      </c>
    </row>
    <row r="8" customFormat="false" ht="14.4" hidden="false" customHeight="false" outlineLevel="0" collapsed="false">
      <c r="A8" s="151" t="n">
        <v>11</v>
      </c>
      <c r="B8" s="152" t="s">
        <v>390</v>
      </c>
      <c r="C8" s="153" t="s">
        <v>391</v>
      </c>
      <c r="D8" s="154" t="n">
        <v>6000</v>
      </c>
      <c r="E8" s="155" t="n">
        <v>2362.34997786143</v>
      </c>
      <c r="F8" s="156" t="n">
        <v>0.393724996310239</v>
      </c>
    </row>
    <row r="9" customFormat="false" ht="14.4" hidden="false" customHeight="false" outlineLevel="0" collapsed="false">
      <c r="A9" s="151" t="s">
        <v>392</v>
      </c>
      <c r="B9" s="151"/>
      <c r="C9" s="151"/>
      <c r="D9" s="151"/>
      <c r="E9" s="157" t="n">
        <v>1541538.85070872</v>
      </c>
      <c r="F9" s="158"/>
    </row>
    <row r="10" customFormat="false" ht="14.4" hidden="false" customHeight="false" outlineLevel="0" collapsed="false">
      <c r="A10" s="159"/>
      <c r="B10" s="160"/>
      <c r="C10" s="161"/>
      <c r="D10" s="162"/>
      <c r="E10" s="162"/>
      <c r="F10" s="163"/>
    </row>
    <row r="11" customFormat="false" ht="14.4" hidden="false" customHeight="false" outlineLevel="0" collapsed="false">
      <c r="A11" s="159"/>
      <c r="B11" s="160"/>
      <c r="C11" s="161"/>
      <c r="D11" s="162"/>
      <c r="E11" s="162"/>
      <c r="F11" s="163"/>
    </row>
    <row r="12" customFormat="false" ht="14.4" hidden="false" customHeight="false" outlineLevel="0" collapsed="false">
      <c r="A12" s="151" t="n">
        <v>11</v>
      </c>
      <c r="B12" s="151"/>
      <c r="C12" s="151"/>
      <c r="D12" s="151"/>
      <c r="E12" s="151"/>
      <c r="F12" s="151"/>
    </row>
    <row r="13" customFormat="false" ht="14.4" hidden="false" customHeight="false" outlineLevel="0" collapsed="false">
      <c r="A13" s="151" t="s">
        <v>383</v>
      </c>
      <c r="B13" s="151"/>
      <c r="C13" s="151"/>
      <c r="D13" s="151"/>
      <c r="E13" s="151"/>
      <c r="F13" s="151"/>
    </row>
    <row r="14" customFormat="false" ht="14.4" hidden="false" customHeight="false" outlineLevel="0" collapsed="false">
      <c r="A14" s="151" t="s">
        <v>393</v>
      </c>
      <c r="B14" s="164" t="s">
        <v>394</v>
      </c>
      <c r="C14" s="164"/>
      <c r="D14" s="164"/>
      <c r="E14" s="164"/>
      <c r="F14" s="164"/>
    </row>
    <row r="15" customFormat="false" ht="14.4" hidden="false" customHeight="false" outlineLevel="0" collapsed="false">
      <c r="A15" s="151" t="s">
        <v>393</v>
      </c>
      <c r="B15" s="164" t="s">
        <v>384</v>
      </c>
      <c r="C15" s="153" t="s">
        <v>385</v>
      </c>
      <c r="D15" s="154" t="n">
        <v>192000</v>
      </c>
      <c r="E15" s="155" t="n">
        <v>169849.461650247</v>
      </c>
      <c r="F15" s="156" t="n">
        <v>0.884632612761704</v>
      </c>
    </row>
    <row r="16" customFormat="false" ht="14.4" hidden="false" customHeight="false" outlineLevel="0" collapsed="false">
      <c r="A16" s="151" t="s">
        <v>393</v>
      </c>
      <c r="B16" s="164" t="s">
        <v>388</v>
      </c>
      <c r="C16" s="153" t="s">
        <v>389</v>
      </c>
      <c r="D16" s="154" t="n">
        <v>18000</v>
      </c>
      <c r="E16" s="155" t="n">
        <v>51571.2682511144</v>
      </c>
      <c r="F16" s="156" t="n">
        <v>2.86507045839525</v>
      </c>
    </row>
    <row r="17" customFormat="false" ht="14.4" hidden="false" customHeight="false" outlineLevel="0" collapsed="false">
      <c r="A17" s="151" t="s">
        <v>393</v>
      </c>
      <c r="B17" s="164" t="s">
        <v>390</v>
      </c>
      <c r="C17" s="153" t="s">
        <v>391</v>
      </c>
      <c r="D17" s="154"/>
      <c r="E17" s="155" t="n">
        <v>1243.42935022269</v>
      </c>
      <c r="F17" s="156"/>
    </row>
    <row r="18" customFormat="false" ht="14.4" hidden="false" customHeight="false" outlineLevel="0" collapsed="false">
      <c r="A18" s="151" t="s">
        <v>393</v>
      </c>
      <c r="B18" s="164" t="s">
        <v>392</v>
      </c>
      <c r="C18" s="164"/>
      <c r="D18" s="164"/>
      <c r="E18" s="165" t="n">
        <v>222664.159251584</v>
      </c>
      <c r="F18" s="166"/>
    </row>
    <row r="19" customFormat="false" ht="14.4" hidden="false" customHeight="false" outlineLevel="0" collapsed="false">
      <c r="A19" s="151"/>
      <c r="B19" s="167"/>
      <c r="C19" s="168"/>
      <c r="D19" s="162"/>
      <c r="E19" s="169"/>
      <c r="F19" s="163"/>
    </row>
    <row r="20" customFormat="false" ht="14.4" hidden="false" customHeight="false" outlineLevel="0" collapsed="false">
      <c r="A20" s="151" t="s">
        <v>395</v>
      </c>
      <c r="B20" s="164" t="s">
        <v>396</v>
      </c>
      <c r="C20" s="164"/>
      <c r="D20" s="164"/>
      <c r="E20" s="164"/>
      <c r="F20" s="164"/>
    </row>
    <row r="21" customFormat="false" ht="14.4" hidden="false" customHeight="false" outlineLevel="0" collapsed="false">
      <c r="A21" s="151" t="s">
        <v>395</v>
      </c>
      <c r="B21" s="164" t="s">
        <v>384</v>
      </c>
      <c r="C21" s="153" t="s">
        <v>385</v>
      </c>
      <c r="D21" s="154" t="n">
        <v>282000</v>
      </c>
      <c r="E21" s="155" t="n">
        <v>244352.300917365</v>
      </c>
      <c r="F21" s="156" t="n">
        <v>0.866497520983565</v>
      </c>
    </row>
    <row r="22" customFormat="false" ht="14.4" hidden="false" customHeight="false" outlineLevel="0" collapsed="false">
      <c r="A22" s="151" t="s">
        <v>395</v>
      </c>
      <c r="B22" s="164" t="s">
        <v>388</v>
      </c>
      <c r="C22" s="153" t="s">
        <v>389</v>
      </c>
      <c r="D22" s="154" t="n">
        <v>30000</v>
      </c>
      <c r="E22" s="155" t="n">
        <v>52059.6780936135</v>
      </c>
      <c r="F22" s="156" t="n">
        <v>1.73532260312045</v>
      </c>
    </row>
    <row r="23" customFormat="false" ht="14.4" hidden="false" customHeight="false" outlineLevel="0" collapsed="false">
      <c r="A23" s="151" t="s">
        <v>395</v>
      </c>
      <c r="B23" s="164" t="s">
        <v>392</v>
      </c>
      <c r="C23" s="164"/>
      <c r="D23" s="164"/>
      <c r="E23" s="165" t="n">
        <v>296411.979010979</v>
      </c>
      <c r="F23" s="166"/>
    </row>
    <row r="24" customFormat="false" ht="14.4" hidden="false" customHeight="false" outlineLevel="0" collapsed="false">
      <c r="A24" s="151"/>
      <c r="B24" s="167"/>
      <c r="C24" s="168"/>
      <c r="D24" s="162"/>
      <c r="E24" s="169"/>
      <c r="F24" s="163"/>
    </row>
    <row r="25" customFormat="false" ht="14.4" hidden="false" customHeight="false" outlineLevel="0" collapsed="false">
      <c r="A25" s="151" t="s">
        <v>397</v>
      </c>
      <c r="B25" s="164" t="s">
        <v>398</v>
      </c>
      <c r="C25" s="164"/>
      <c r="D25" s="164"/>
      <c r="E25" s="164"/>
      <c r="F25" s="164"/>
    </row>
    <row r="26" customFormat="false" ht="14.4" hidden="false" customHeight="false" outlineLevel="0" collapsed="false">
      <c r="A26" s="151" t="s">
        <v>397</v>
      </c>
      <c r="B26" s="164" t="s">
        <v>384</v>
      </c>
      <c r="C26" s="153" t="s">
        <v>385</v>
      </c>
      <c r="D26" s="154" t="n">
        <v>126000</v>
      </c>
      <c r="E26" s="155" t="n">
        <v>112597.753687581</v>
      </c>
      <c r="F26" s="156" t="n">
        <v>0.893632965774453</v>
      </c>
    </row>
    <row r="27" customFormat="false" ht="14.4" hidden="false" customHeight="false" outlineLevel="0" collapsed="false">
      <c r="A27" s="151" t="s">
        <v>397</v>
      </c>
      <c r="B27" s="164" t="s">
        <v>392</v>
      </c>
      <c r="C27" s="164"/>
      <c r="D27" s="164"/>
      <c r="E27" s="165" t="n">
        <v>112597.753687581</v>
      </c>
      <c r="F27" s="166"/>
    </row>
    <row r="28" customFormat="false" ht="14.4" hidden="false" customHeight="false" outlineLevel="0" collapsed="false">
      <c r="A28" s="151"/>
      <c r="B28" s="167"/>
      <c r="C28" s="168"/>
      <c r="D28" s="162"/>
      <c r="E28" s="169"/>
      <c r="F28" s="163"/>
    </row>
    <row r="29" customFormat="false" ht="14.4" hidden="false" customHeight="false" outlineLevel="0" collapsed="false">
      <c r="A29" s="151" t="s">
        <v>399</v>
      </c>
      <c r="B29" s="164" t="s">
        <v>400</v>
      </c>
      <c r="C29" s="164"/>
      <c r="D29" s="164"/>
      <c r="E29" s="164"/>
      <c r="F29" s="164"/>
    </row>
    <row r="30" customFormat="false" ht="14.4" hidden="false" customHeight="false" outlineLevel="0" collapsed="false">
      <c r="A30" s="151" t="s">
        <v>399</v>
      </c>
      <c r="B30" s="164" t="s">
        <v>384</v>
      </c>
      <c r="C30" s="153" t="s">
        <v>385</v>
      </c>
      <c r="D30" s="154" t="n">
        <v>324000</v>
      </c>
      <c r="E30" s="155" t="n">
        <v>293659.778410178</v>
      </c>
      <c r="F30" s="156" t="n">
        <v>0.906357340772154</v>
      </c>
    </row>
    <row r="31" customFormat="false" ht="14.4" hidden="false" customHeight="false" outlineLevel="0" collapsed="false">
      <c r="A31" s="151" t="s">
        <v>399</v>
      </c>
      <c r="B31" s="164" t="s">
        <v>386</v>
      </c>
      <c r="C31" s="153" t="s">
        <v>387</v>
      </c>
      <c r="D31" s="154" t="n">
        <v>24000</v>
      </c>
      <c r="E31" s="155" t="n">
        <v>20124.8542526405</v>
      </c>
      <c r="F31" s="156" t="n">
        <v>0.838535593860019</v>
      </c>
    </row>
    <row r="32" customFormat="false" ht="14.4" hidden="false" customHeight="false" outlineLevel="0" collapsed="false">
      <c r="A32" s="151" t="s">
        <v>399</v>
      </c>
      <c r="B32" s="164" t="s">
        <v>388</v>
      </c>
      <c r="C32" s="153" t="s">
        <v>389</v>
      </c>
      <c r="D32" s="154" t="n">
        <v>30000</v>
      </c>
      <c r="E32" s="155" t="n">
        <v>68039.8311243176</v>
      </c>
      <c r="F32" s="156" t="n">
        <v>2.26799437081059</v>
      </c>
    </row>
    <row r="33" customFormat="false" ht="14.4" hidden="false" customHeight="false" outlineLevel="0" collapsed="false">
      <c r="A33" s="151" t="s">
        <v>399</v>
      </c>
      <c r="B33" s="164" t="s">
        <v>392</v>
      </c>
      <c r="C33" s="164"/>
      <c r="D33" s="164"/>
      <c r="E33" s="165" t="n">
        <v>381824.463787136</v>
      </c>
      <c r="F33" s="166"/>
    </row>
    <row r="34" customFormat="false" ht="14.4" hidden="false" customHeight="false" outlineLevel="0" collapsed="false">
      <c r="A34" s="151"/>
      <c r="B34" s="167"/>
      <c r="C34" s="168"/>
      <c r="D34" s="162"/>
      <c r="E34" s="169"/>
      <c r="F34" s="163"/>
    </row>
    <row r="35" customFormat="false" ht="14.4" hidden="false" customHeight="false" outlineLevel="0" collapsed="false">
      <c r="A35" s="151" t="s">
        <v>401</v>
      </c>
      <c r="B35" s="164" t="s">
        <v>402</v>
      </c>
      <c r="C35" s="164"/>
      <c r="D35" s="164"/>
      <c r="E35" s="164"/>
      <c r="F35" s="164"/>
    </row>
    <row r="36" customFormat="false" ht="14.4" hidden="false" customHeight="false" outlineLevel="0" collapsed="false">
      <c r="A36" s="151" t="s">
        <v>401</v>
      </c>
      <c r="B36" s="164" t="s">
        <v>384</v>
      </c>
      <c r="C36" s="153" t="s">
        <v>385</v>
      </c>
      <c r="D36" s="154" t="n">
        <v>258000</v>
      </c>
      <c r="E36" s="155" t="n">
        <v>230321.688757705</v>
      </c>
      <c r="F36" s="156" t="n">
        <v>0.892719723867073</v>
      </c>
    </row>
    <row r="37" customFormat="false" ht="14.4" hidden="false" customHeight="false" outlineLevel="0" collapsed="false">
      <c r="A37" s="151" t="s">
        <v>401</v>
      </c>
      <c r="B37" s="164" t="s">
        <v>388</v>
      </c>
      <c r="C37" s="153" t="s">
        <v>389</v>
      </c>
      <c r="D37" s="154" t="n">
        <v>30000</v>
      </c>
      <c r="E37" s="155" t="n">
        <v>33858.3151235846</v>
      </c>
      <c r="F37" s="156" t="n">
        <v>1.12861050411949</v>
      </c>
    </row>
    <row r="38" customFormat="false" ht="14.4" hidden="false" customHeight="false" outlineLevel="0" collapsed="false">
      <c r="A38" s="151" t="s">
        <v>401</v>
      </c>
      <c r="B38" s="164" t="s">
        <v>392</v>
      </c>
      <c r="C38" s="164"/>
      <c r="D38" s="164"/>
      <c r="E38" s="165" t="n">
        <v>264180.00388129</v>
      </c>
      <c r="F38" s="166"/>
    </row>
    <row r="39" customFormat="false" ht="14.4" hidden="false" customHeight="false" outlineLevel="0" collapsed="false">
      <c r="A39" s="151"/>
      <c r="B39" s="167"/>
      <c r="C39" s="168"/>
      <c r="D39" s="162"/>
      <c r="E39" s="169"/>
      <c r="F39" s="163"/>
    </row>
    <row r="40" customFormat="false" ht="14.4" hidden="false" customHeight="false" outlineLevel="0" collapsed="false">
      <c r="A40" s="151" t="s">
        <v>403</v>
      </c>
      <c r="B40" s="164" t="s">
        <v>404</v>
      </c>
      <c r="C40" s="164"/>
      <c r="D40" s="164"/>
      <c r="E40" s="164"/>
      <c r="F40" s="164"/>
    </row>
    <row r="41" customFormat="false" ht="14.4" hidden="false" customHeight="false" outlineLevel="0" collapsed="false">
      <c r="A41" s="151" t="s">
        <v>403</v>
      </c>
      <c r="B41" s="164" t="s">
        <v>384</v>
      </c>
      <c r="C41" s="153" t="s">
        <v>385</v>
      </c>
      <c r="D41" s="154" t="n">
        <v>150000</v>
      </c>
      <c r="E41" s="155" t="n">
        <v>96477.939876696</v>
      </c>
      <c r="F41" s="156" t="n">
        <v>0.64318626584464</v>
      </c>
    </row>
    <row r="42" customFormat="false" ht="14.4" hidden="false" customHeight="false" outlineLevel="0" collapsed="false">
      <c r="A42" s="151" t="s">
        <v>403</v>
      </c>
      <c r="B42" s="164" t="s">
        <v>386</v>
      </c>
      <c r="C42" s="153" t="s">
        <v>387</v>
      </c>
      <c r="D42" s="154" t="n">
        <v>6000</v>
      </c>
      <c r="E42" s="155" t="n">
        <v>396.519811032169</v>
      </c>
      <c r="F42" s="156" t="n">
        <v>0.0660866351720282</v>
      </c>
    </row>
    <row r="43" customFormat="false" ht="14.4" hidden="false" customHeight="false" outlineLevel="0" collapsed="false">
      <c r="A43" s="151" t="s">
        <v>403</v>
      </c>
      <c r="B43" s="164" t="s">
        <v>388</v>
      </c>
      <c r="C43" s="153" t="s">
        <v>389</v>
      </c>
      <c r="D43" s="154" t="n">
        <v>174000</v>
      </c>
      <c r="E43" s="155" t="n">
        <v>165867.110774783</v>
      </c>
      <c r="F43" s="156" t="n">
        <v>0.953259257326341</v>
      </c>
    </row>
    <row r="44" customFormat="false" ht="14.4" hidden="false" customHeight="false" outlineLevel="0" collapsed="false">
      <c r="A44" s="151" t="s">
        <v>403</v>
      </c>
      <c r="B44" s="164" t="s">
        <v>390</v>
      </c>
      <c r="C44" s="153" t="s">
        <v>391</v>
      </c>
      <c r="D44" s="154" t="n">
        <v>6000</v>
      </c>
      <c r="E44" s="155" t="n">
        <v>1118.92062763874</v>
      </c>
      <c r="F44" s="156" t="n">
        <v>0.186486771273124</v>
      </c>
    </row>
    <row r="45" customFormat="false" ht="14.4" hidden="false" customHeight="false" outlineLevel="0" collapsed="false">
      <c r="A45" s="151" t="s">
        <v>403</v>
      </c>
      <c r="B45" s="164" t="s">
        <v>392</v>
      </c>
      <c r="C45" s="164"/>
      <c r="D45" s="164"/>
      <c r="E45" s="165" t="n">
        <v>263860.49109015</v>
      </c>
      <c r="F45" s="166"/>
    </row>
    <row r="46" customFormat="false" ht="14.4" hidden="false" customHeight="false" outlineLevel="0" collapsed="false">
      <c r="A46" s="151"/>
      <c r="B46" s="167"/>
      <c r="C46" s="168"/>
      <c r="D46" s="162"/>
      <c r="E46" s="169"/>
      <c r="F46" s="163"/>
    </row>
    <row r="47" customFormat="false" ht="14.4" hidden="false" customHeight="false" outlineLevel="0" collapsed="false">
      <c r="A47" s="151" t="s">
        <v>392</v>
      </c>
      <c r="B47" s="151"/>
      <c r="C47" s="151"/>
      <c r="D47" s="151"/>
      <c r="E47" s="157" t="n">
        <v>1541538.85070872</v>
      </c>
      <c r="F47" s="158"/>
    </row>
  </sheetData>
  <mergeCells count="18">
    <mergeCell ref="A1:I1"/>
    <mergeCell ref="B4:F4"/>
    <mergeCell ref="A9:D9"/>
    <mergeCell ref="A12:F12"/>
    <mergeCell ref="A13:F13"/>
    <mergeCell ref="B14:F14"/>
    <mergeCell ref="B18:D18"/>
    <mergeCell ref="B20:F20"/>
    <mergeCell ref="B23:D23"/>
    <mergeCell ref="B25:F25"/>
    <mergeCell ref="B27:D27"/>
    <mergeCell ref="B29:F29"/>
    <mergeCell ref="B33:D33"/>
    <mergeCell ref="B35:F35"/>
    <mergeCell ref="B38:D38"/>
    <mergeCell ref="B40:F40"/>
    <mergeCell ref="B45:D45"/>
    <mergeCell ref="A47:D47"/>
  </mergeCells>
  <conditionalFormatting sqref="F5:F11 F15:F19 F21:F24 F26:F28 F30:F34 F36:F39 F41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6.měsíc | 11 Ortoped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6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16.66"/>
    <col collapsed="false" customWidth="true" hidden="false" outlineLevel="0" max="3" min="3" style="140" width="5.32"/>
    <col collapsed="false" customWidth="true" hidden="false" outlineLevel="0" max="4" min="4" style="170" width="18.76"/>
    <col collapsed="false" customWidth="false" hidden="false" outlineLevel="0" max="5" min="5" style="140" width="8.99"/>
    <col collapsed="false" customWidth="true" hidden="false" outlineLevel="0" max="6" min="6" style="170" width="18.76"/>
    <col collapsed="false" customWidth="true" hidden="true" outlineLevel="0" max="7" min="7" style="140" width="4.99"/>
    <col collapsed="false" customWidth="true" hidden="true" outlineLevel="0" max="8" min="8" style="140" width="12.43"/>
    <col collapsed="false" customWidth="true" hidden="true" outlineLevel="0" max="9" min="9" style="140" width="8.55"/>
    <col collapsed="false" customWidth="true" hidden="false" outlineLevel="0" max="10" min="10" style="140" width="25.77"/>
    <col collapsed="false" customWidth="true" hidden="false" outlineLevel="0" max="11" min="11" style="140" width="8.76"/>
    <col collapsed="false" customWidth="true" hidden="false" outlineLevel="0" max="12" min="12" style="140" width="7.32"/>
    <col collapsed="false" customWidth="true" hidden="false" outlineLevel="0" max="13" min="13" style="140" width="6.32"/>
    <col collapsed="false" customWidth="true" hidden="false" outlineLevel="0" max="14" min="14" style="140" width="9.33"/>
  </cols>
  <sheetData>
    <row r="1" customFormat="false" ht="18.6" hidden="false" customHeight="false" outlineLevel="0" collapsed="false">
      <c r="A1" s="147"/>
      <c r="B1" s="147"/>
      <c r="C1" s="171" t="s">
        <v>405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</row>
    <row r="2" customFormat="false" ht="14.4" hidden="false" customHeight="false" outlineLevel="0" collapsed="false">
      <c r="A2" s="147"/>
      <c r="B2" s="147"/>
      <c r="C2" s="21" t="s">
        <v>56</v>
      </c>
      <c r="D2" s="172"/>
      <c r="E2" s="173"/>
      <c r="F2" s="172"/>
      <c r="G2" s="173"/>
      <c r="H2" s="173"/>
      <c r="I2" s="173"/>
      <c r="J2" s="173"/>
      <c r="K2" s="173"/>
      <c r="L2" s="173"/>
      <c r="M2" s="173"/>
      <c r="N2" s="173"/>
    </row>
    <row r="3" customFormat="false" ht="14.4" hidden="false" customHeight="false" outlineLevel="0" collapsed="false">
      <c r="A3" s="147"/>
      <c r="B3" s="147"/>
      <c r="C3" s="174"/>
      <c r="D3" s="174"/>
      <c r="E3" s="174"/>
      <c r="F3" s="174"/>
      <c r="G3" s="174"/>
      <c r="H3" s="174"/>
      <c r="I3" s="174"/>
      <c r="J3" s="175" t="s">
        <v>406</v>
      </c>
      <c r="K3" s="175"/>
      <c r="L3" s="176" t="n">
        <f aca="false">SUBTOTAL(9,L5:L65536)</f>
        <v>10141.5297</v>
      </c>
      <c r="M3" s="176" t="n">
        <f aca="true">SUMPRODUCT(L5:L65536,M5:M65536,(SUBTOTAL(3,OFFSET($L$5,ROW(L5:L65536)-MIN(ROW(L5:L65536)),,))))/SUBTOTAL(9,L5:L65536)</f>
        <v>151.205205832446</v>
      </c>
      <c r="N3" s="176" t="n">
        <f aca="false">SUBTOTAL(9,N5:N65536)</f>
        <v>1541538.85070872</v>
      </c>
    </row>
    <row r="4" s="139" customFormat="true" ht="14.4" hidden="false" customHeight="false" outlineLevel="0" collapsed="false">
      <c r="A4" s="177" t="s">
        <v>407</v>
      </c>
      <c r="B4" s="177" t="s">
        <v>408</v>
      </c>
      <c r="C4" s="178" t="s">
        <v>377</v>
      </c>
      <c r="D4" s="178" t="s">
        <v>409</v>
      </c>
      <c r="E4" s="178" t="s">
        <v>410</v>
      </c>
      <c r="F4" s="178" t="s">
        <v>379</v>
      </c>
      <c r="G4" s="178" t="s">
        <v>411</v>
      </c>
      <c r="H4" s="178" t="s">
        <v>412</v>
      </c>
      <c r="I4" s="178" t="s">
        <v>413</v>
      </c>
      <c r="J4" s="179" t="s">
        <v>414</v>
      </c>
      <c r="K4" s="179" t="s">
        <v>415</v>
      </c>
      <c r="L4" s="179" t="s">
        <v>416</v>
      </c>
      <c r="M4" s="179" t="s">
        <v>417</v>
      </c>
      <c r="N4" s="179" t="s">
        <v>418</v>
      </c>
    </row>
    <row r="5" customFormat="false" ht="14.4" hidden="false" customHeight="false" outlineLevel="0" collapsed="false">
      <c r="A5" s="0" t="n">
        <v>11</v>
      </c>
      <c r="B5" s="0" t="s">
        <v>383</v>
      </c>
      <c r="C5" s="180" t="s">
        <v>393</v>
      </c>
      <c r="D5" s="181" t="s">
        <v>394</v>
      </c>
      <c r="E5" s="180" t="s">
        <v>384</v>
      </c>
      <c r="F5" s="181" t="s">
        <v>385</v>
      </c>
      <c r="G5" s="180" t="s">
        <v>419</v>
      </c>
      <c r="H5" s="180" t="n">
        <v>53761</v>
      </c>
      <c r="I5" s="180" t="n">
        <v>53761</v>
      </c>
      <c r="J5" s="180" t="s">
        <v>420</v>
      </c>
      <c r="K5" s="180" t="s">
        <v>421</v>
      </c>
      <c r="L5" s="180" t="n">
        <v>1</v>
      </c>
      <c r="M5" s="180" t="n">
        <v>103.7</v>
      </c>
      <c r="N5" s="180" t="n">
        <v>103.7</v>
      </c>
    </row>
    <row r="6" customFormat="false" ht="14.4" hidden="false" customHeight="false" outlineLevel="0" collapsed="false">
      <c r="A6" s="0" t="n">
        <v>11</v>
      </c>
      <c r="B6" s="0" t="s">
        <v>383</v>
      </c>
      <c r="C6" s="180" t="s">
        <v>393</v>
      </c>
      <c r="D6" s="181" t="s">
        <v>394</v>
      </c>
      <c r="E6" s="180" t="s">
        <v>384</v>
      </c>
      <c r="F6" s="181" t="s">
        <v>385</v>
      </c>
      <c r="G6" s="180" t="s">
        <v>419</v>
      </c>
      <c r="H6" s="180" t="n">
        <v>100168</v>
      </c>
      <c r="I6" s="180" t="n">
        <v>168</v>
      </c>
      <c r="J6" s="180" t="s">
        <v>422</v>
      </c>
      <c r="K6" s="180" t="s">
        <v>423</v>
      </c>
      <c r="L6" s="180" t="n">
        <v>1</v>
      </c>
      <c r="M6" s="180" t="n">
        <v>40.07</v>
      </c>
      <c r="N6" s="180" t="n">
        <v>40.07</v>
      </c>
    </row>
    <row r="7" customFormat="false" ht="14.4" hidden="false" customHeight="false" outlineLevel="0" collapsed="false">
      <c r="A7" s="0" t="n">
        <v>11</v>
      </c>
      <c r="B7" s="0" t="s">
        <v>383</v>
      </c>
      <c r="C7" s="180" t="s">
        <v>393</v>
      </c>
      <c r="D7" s="181" t="s">
        <v>394</v>
      </c>
      <c r="E7" s="180" t="s">
        <v>384</v>
      </c>
      <c r="F7" s="181" t="s">
        <v>385</v>
      </c>
      <c r="G7" s="180" t="s">
        <v>419</v>
      </c>
      <c r="H7" s="180" t="n">
        <v>100362</v>
      </c>
      <c r="I7" s="180" t="n">
        <v>362</v>
      </c>
      <c r="J7" s="180" t="s">
        <v>424</v>
      </c>
      <c r="K7" s="180" t="s">
        <v>425</v>
      </c>
      <c r="L7" s="180" t="n">
        <v>1</v>
      </c>
      <c r="M7" s="180" t="n">
        <v>84.7406217880367</v>
      </c>
      <c r="N7" s="180" t="n">
        <v>84.7406217880367</v>
      </c>
    </row>
    <row r="8" customFormat="false" ht="14.4" hidden="false" customHeight="false" outlineLevel="0" collapsed="false">
      <c r="A8" s="0" t="n">
        <v>11</v>
      </c>
      <c r="B8" s="0" t="s">
        <v>383</v>
      </c>
      <c r="C8" s="180" t="s">
        <v>393</v>
      </c>
      <c r="D8" s="181" t="s">
        <v>394</v>
      </c>
      <c r="E8" s="180" t="s">
        <v>384</v>
      </c>
      <c r="F8" s="181" t="s">
        <v>385</v>
      </c>
      <c r="G8" s="180" t="s">
        <v>419</v>
      </c>
      <c r="H8" s="180" t="n">
        <v>100489</v>
      </c>
      <c r="I8" s="180" t="n">
        <v>489</v>
      </c>
      <c r="J8" s="180" t="s">
        <v>426</v>
      </c>
      <c r="K8" s="180" t="s">
        <v>427</v>
      </c>
      <c r="L8" s="180" t="n">
        <v>5</v>
      </c>
      <c r="M8" s="180" t="n">
        <v>40.94</v>
      </c>
      <c r="N8" s="180" t="n">
        <v>204.73</v>
      </c>
    </row>
    <row r="9" customFormat="false" ht="14.4" hidden="false" customHeight="false" outlineLevel="0" collapsed="false">
      <c r="A9" s="0" t="n">
        <v>11</v>
      </c>
      <c r="B9" s="0" t="s">
        <v>383</v>
      </c>
      <c r="C9" s="180" t="s">
        <v>393</v>
      </c>
      <c r="D9" s="181" t="s">
        <v>394</v>
      </c>
      <c r="E9" s="180" t="s">
        <v>384</v>
      </c>
      <c r="F9" s="181" t="s">
        <v>385</v>
      </c>
      <c r="G9" s="180" t="s">
        <v>419</v>
      </c>
      <c r="H9" s="180" t="n">
        <v>100498</v>
      </c>
      <c r="I9" s="180" t="n">
        <v>498</v>
      </c>
      <c r="J9" s="180" t="s">
        <v>428</v>
      </c>
      <c r="K9" s="180" t="s">
        <v>429</v>
      </c>
      <c r="L9" s="180" t="n">
        <v>2</v>
      </c>
      <c r="M9" s="180" t="n">
        <v>95.08</v>
      </c>
      <c r="N9" s="180" t="n">
        <v>190.16</v>
      </c>
    </row>
    <row r="10" customFormat="false" ht="14.4" hidden="false" customHeight="false" outlineLevel="0" collapsed="false">
      <c r="A10" s="0" t="n">
        <v>11</v>
      </c>
      <c r="B10" s="0" t="s">
        <v>383</v>
      </c>
      <c r="C10" s="180" t="s">
        <v>393</v>
      </c>
      <c r="D10" s="181" t="s">
        <v>394</v>
      </c>
      <c r="E10" s="180" t="s">
        <v>384</v>
      </c>
      <c r="F10" s="181" t="s">
        <v>385</v>
      </c>
      <c r="G10" s="180" t="s">
        <v>419</v>
      </c>
      <c r="H10" s="180" t="n">
        <v>100502</v>
      </c>
      <c r="I10" s="180" t="n">
        <v>502</v>
      </c>
      <c r="J10" s="180" t="s">
        <v>430</v>
      </c>
      <c r="K10" s="180" t="s">
        <v>431</v>
      </c>
      <c r="L10" s="180" t="n">
        <v>1</v>
      </c>
      <c r="M10" s="180" t="n">
        <v>162.82</v>
      </c>
      <c r="N10" s="180" t="n">
        <v>162.82</v>
      </c>
    </row>
    <row r="11" customFormat="false" ht="14.4" hidden="false" customHeight="false" outlineLevel="0" collapsed="false">
      <c r="A11" s="0" t="n">
        <v>11</v>
      </c>
      <c r="B11" s="0" t="s">
        <v>383</v>
      </c>
      <c r="C11" s="180" t="s">
        <v>393</v>
      </c>
      <c r="D11" s="181" t="s">
        <v>394</v>
      </c>
      <c r="E11" s="180" t="s">
        <v>384</v>
      </c>
      <c r="F11" s="181" t="s">
        <v>385</v>
      </c>
      <c r="G11" s="180" t="s">
        <v>419</v>
      </c>
      <c r="H11" s="180" t="n">
        <v>100610</v>
      </c>
      <c r="I11" s="180" t="n">
        <v>610</v>
      </c>
      <c r="J11" s="180" t="s">
        <v>432</v>
      </c>
      <c r="K11" s="180" t="s">
        <v>433</v>
      </c>
      <c r="L11" s="180" t="n">
        <v>2</v>
      </c>
      <c r="M11" s="180" t="n">
        <v>62.58</v>
      </c>
      <c r="N11" s="180" t="n">
        <v>125.16</v>
      </c>
    </row>
    <row r="12" customFormat="false" ht="14.4" hidden="false" customHeight="false" outlineLevel="0" collapsed="false">
      <c r="A12" s="0" t="n">
        <v>11</v>
      </c>
      <c r="B12" s="0" t="s">
        <v>383</v>
      </c>
      <c r="C12" s="180" t="s">
        <v>393</v>
      </c>
      <c r="D12" s="181" t="s">
        <v>394</v>
      </c>
      <c r="E12" s="180" t="s">
        <v>384</v>
      </c>
      <c r="F12" s="181" t="s">
        <v>385</v>
      </c>
      <c r="G12" s="180" t="s">
        <v>419</v>
      </c>
      <c r="H12" s="180" t="n">
        <v>100802</v>
      </c>
      <c r="I12" s="180" t="n">
        <v>802</v>
      </c>
      <c r="J12" s="180" t="s">
        <v>434</v>
      </c>
      <c r="K12" s="180" t="s">
        <v>435</v>
      </c>
      <c r="L12" s="180" t="n">
        <v>1</v>
      </c>
      <c r="M12" s="180" t="n">
        <v>60.84</v>
      </c>
      <c r="N12" s="180" t="n">
        <v>60.84</v>
      </c>
    </row>
    <row r="13" customFormat="false" ht="14.4" hidden="false" customHeight="false" outlineLevel="0" collapsed="false">
      <c r="A13" s="0" t="n">
        <v>11</v>
      </c>
      <c r="B13" s="0" t="s">
        <v>383</v>
      </c>
      <c r="C13" s="180" t="s">
        <v>393</v>
      </c>
      <c r="D13" s="181" t="s">
        <v>394</v>
      </c>
      <c r="E13" s="180" t="s">
        <v>384</v>
      </c>
      <c r="F13" s="181" t="s">
        <v>385</v>
      </c>
      <c r="G13" s="180" t="s">
        <v>419</v>
      </c>
      <c r="H13" s="180" t="n">
        <v>101290</v>
      </c>
      <c r="I13" s="180" t="n">
        <v>1290</v>
      </c>
      <c r="J13" s="180" t="s">
        <v>436</v>
      </c>
      <c r="K13" s="180" t="s">
        <v>437</v>
      </c>
      <c r="L13" s="180" t="n">
        <v>1</v>
      </c>
      <c r="M13" s="180" t="n">
        <v>137.1</v>
      </c>
      <c r="N13" s="180" t="n">
        <v>137.1</v>
      </c>
    </row>
    <row r="14" customFormat="false" ht="14.4" hidden="false" customHeight="false" outlineLevel="0" collapsed="false">
      <c r="A14" s="0" t="n">
        <v>11</v>
      </c>
      <c r="B14" s="0" t="s">
        <v>383</v>
      </c>
      <c r="C14" s="180" t="s">
        <v>393</v>
      </c>
      <c r="D14" s="181" t="s">
        <v>394</v>
      </c>
      <c r="E14" s="180" t="s">
        <v>388</v>
      </c>
      <c r="F14" s="181" t="s">
        <v>389</v>
      </c>
      <c r="G14" s="180"/>
      <c r="H14" s="180" t="n">
        <v>102205</v>
      </c>
      <c r="I14" s="180" t="n">
        <v>2205</v>
      </c>
      <c r="J14" s="180" t="s">
        <v>438</v>
      </c>
      <c r="K14" s="180" t="s">
        <v>439</v>
      </c>
      <c r="L14" s="180" t="n">
        <v>1.483</v>
      </c>
      <c r="M14" s="180" t="n">
        <v>758.245119209918</v>
      </c>
      <c r="N14" s="180" t="n">
        <v>1125.32878506151</v>
      </c>
    </row>
    <row r="15" customFormat="false" ht="14.4" hidden="false" customHeight="false" outlineLevel="0" collapsed="false">
      <c r="A15" s="0" t="n">
        <v>11</v>
      </c>
      <c r="B15" s="0" t="s">
        <v>383</v>
      </c>
      <c r="C15" s="180" t="s">
        <v>393</v>
      </c>
      <c r="D15" s="181" t="s">
        <v>394</v>
      </c>
      <c r="E15" s="180" t="s">
        <v>384</v>
      </c>
      <c r="F15" s="181" t="s">
        <v>385</v>
      </c>
      <c r="G15" s="180" t="s">
        <v>419</v>
      </c>
      <c r="H15" s="180" t="n">
        <v>102478</v>
      </c>
      <c r="I15" s="180" t="n">
        <v>2478</v>
      </c>
      <c r="J15" s="180" t="s">
        <v>440</v>
      </c>
      <c r="K15" s="180" t="s">
        <v>441</v>
      </c>
      <c r="L15" s="180" t="n">
        <v>80</v>
      </c>
      <c r="M15" s="180" t="n">
        <v>81.2491519376746</v>
      </c>
      <c r="N15" s="180" t="n">
        <v>6502.06519166255</v>
      </c>
    </row>
    <row r="16" customFormat="false" ht="14.4" hidden="false" customHeight="false" outlineLevel="0" collapsed="false">
      <c r="A16" s="0" t="n">
        <v>11</v>
      </c>
      <c r="B16" s="0" t="s">
        <v>383</v>
      </c>
      <c r="C16" s="180" t="s">
        <v>393</v>
      </c>
      <c r="D16" s="181" t="s">
        <v>394</v>
      </c>
      <c r="E16" s="180" t="s">
        <v>384</v>
      </c>
      <c r="F16" s="181" t="s">
        <v>385</v>
      </c>
      <c r="G16" s="180" t="s">
        <v>419</v>
      </c>
      <c r="H16" s="180" t="n">
        <v>102479</v>
      </c>
      <c r="I16" s="180" t="n">
        <v>2479</v>
      </c>
      <c r="J16" s="180" t="s">
        <v>442</v>
      </c>
      <c r="K16" s="180" t="s">
        <v>443</v>
      </c>
      <c r="L16" s="180" t="n">
        <v>2</v>
      </c>
      <c r="M16" s="180" t="n">
        <v>61.0049621080608</v>
      </c>
      <c r="N16" s="180" t="n">
        <v>122.009924216122</v>
      </c>
    </row>
    <row r="17" customFormat="false" ht="14.4" hidden="false" customHeight="false" outlineLevel="0" collapsed="false">
      <c r="A17" s="0" t="n">
        <v>11</v>
      </c>
      <c r="B17" s="0" t="s">
        <v>383</v>
      </c>
      <c r="C17" s="180" t="s">
        <v>393</v>
      </c>
      <c r="D17" s="181" t="s">
        <v>394</v>
      </c>
      <c r="E17" s="180" t="s">
        <v>384</v>
      </c>
      <c r="F17" s="181" t="s">
        <v>385</v>
      </c>
      <c r="G17" s="180" t="s">
        <v>419</v>
      </c>
      <c r="H17" s="180" t="n">
        <v>102486</v>
      </c>
      <c r="I17" s="180" t="n">
        <v>2486</v>
      </c>
      <c r="J17" s="180" t="s">
        <v>444</v>
      </c>
      <c r="K17" s="180" t="s">
        <v>445</v>
      </c>
      <c r="L17" s="180" t="n">
        <v>23</v>
      </c>
      <c r="M17" s="180" t="n">
        <v>121.059891021293</v>
      </c>
      <c r="N17" s="180" t="n">
        <v>2785.02771144715</v>
      </c>
    </row>
    <row r="18" customFormat="false" ht="14.4" hidden="false" customHeight="false" outlineLevel="0" collapsed="false">
      <c r="A18" s="0" t="n">
        <v>11</v>
      </c>
      <c r="B18" s="0" t="s">
        <v>383</v>
      </c>
      <c r="C18" s="180" t="s">
        <v>393</v>
      </c>
      <c r="D18" s="181" t="s">
        <v>394</v>
      </c>
      <c r="E18" s="180" t="s">
        <v>384</v>
      </c>
      <c r="F18" s="181" t="s">
        <v>385</v>
      </c>
      <c r="G18" s="180" t="s">
        <v>419</v>
      </c>
      <c r="H18" s="180" t="n">
        <v>102679</v>
      </c>
      <c r="I18" s="180" t="n">
        <v>2679</v>
      </c>
      <c r="J18" s="180" t="s">
        <v>446</v>
      </c>
      <c r="K18" s="180" t="s">
        <v>447</v>
      </c>
      <c r="L18" s="180" t="n">
        <v>1</v>
      </c>
      <c r="M18" s="180" t="n">
        <v>176.307</v>
      </c>
      <c r="N18" s="180" t="n">
        <v>176.307</v>
      </c>
    </row>
    <row r="19" customFormat="false" ht="14.4" hidden="false" customHeight="false" outlineLevel="0" collapsed="false">
      <c r="A19" s="0" t="n">
        <v>11</v>
      </c>
      <c r="B19" s="0" t="s">
        <v>383</v>
      </c>
      <c r="C19" s="180" t="s">
        <v>393</v>
      </c>
      <c r="D19" s="181" t="s">
        <v>394</v>
      </c>
      <c r="E19" s="180" t="s">
        <v>384</v>
      </c>
      <c r="F19" s="181" t="s">
        <v>385</v>
      </c>
      <c r="G19" s="180" t="s">
        <v>419</v>
      </c>
      <c r="H19" s="180" t="n">
        <v>102684</v>
      </c>
      <c r="I19" s="180" t="n">
        <v>2684</v>
      </c>
      <c r="J19" s="180" t="s">
        <v>430</v>
      </c>
      <c r="K19" s="180" t="s">
        <v>448</v>
      </c>
      <c r="L19" s="180" t="n">
        <v>38</v>
      </c>
      <c r="M19" s="180" t="n">
        <v>45.0131250000001</v>
      </c>
      <c r="N19" s="180" t="n">
        <v>1710.3525</v>
      </c>
    </row>
    <row r="20" customFormat="false" ht="14.4" hidden="false" customHeight="false" outlineLevel="0" collapsed="false">
      <c r="A20" s="0" t="n">
        <v>11</v>
      </c>
      <c r="B20" s="0" t="s">
        <v>383</v>
      </c>
      <c r="C20" s="180" t="s">
        <v>393</v>
      </c>
      <c r="D20" s="181" t="s">
        <v>394</v>
      </c>
      <c r="E20" s="180" t="s">
        <v>388</v>
      </c>
      <c r="F20" s="181" t="s">
        <v>389</v>
      </c>
      <c r="G20" s="180" t="s">
        <v>419</v>
      </c>
      <c r="H20" s="180" t="n">
        <v>103377</v>
      </c>
      <c r="I20" s="180" t="n">
        <v>3377</v>
      </c>
      <c r="J20" s="180" t="s">
        <v>449</v>
      </c>
      <c r="K20" s="180" t="s">
        <v>450</v>
      </c>
      <c r="L20" s="180" t="n">
        <v>6</v>
      </c>
      <c r="M20" s="180" t="n">
        <v>25.3500690509733</v>
      </c>
      <c r="N20" s="180" t="n">
        <v>152.10041430584</v>
      </c>
    </row>
    <row r="21" customFormat="false" ht="14.4" hidden="false" customHeight="false" outlineLevel="0" collapsed="false">
      <c r="A21" s="0" t="n">
        <v>11</v>
      </c>
      <c r="B21" s="0" t="s">
        <v>383</v>
      </c>
      <c r="C21" s="180" t="s">
        <v>393</v>
      </c>
      <c r="D21" s="181" t="s">
        <v>394</v>
      </c>
      <c r="E21" s="180" t="s">
        <v>384</v>
      </c>
      <c r="F21" s="181" t="s">
        <v>385</v>
      </c>
      <c r="G21" s="180" t="s">
        <v>419</v>
      </c>
      <c r="H21" s="180" t="n">
        <v>103550</v>
      </c>
      <c r="I21" s="180" t="n">
        <v>3550</v>
      </c>
      <c r="J21" s="180" t="s">
        <v>451</v>
      </c>
      <c r="K21" s="180" t="s">
        <v>423</v>
      </c>
      <c r="L21" s="180" t="n">
        <v>1</v>
      </c>
      <c r="M21" s="180" t="n">
        <v>37.77</v>
      </c>
      <c r="N21" s="180" t="n">
        <v>37.77</v>
      </c>
    </row>
    <row r="22" customFormat="false" ht="14.4" hidden="false" customHeight="false" outlineLevel="0" collapsed="false">
      <c r="A22" s="0" t="n">
        <v>11</v>
      </c>
      <c r="B22" s="0" t="s">
        <v>383</v>
      </c>
      <c r="C22" s="180" t="s">
        <v>393</v>
      </c>
      <c r="D22" s="181" t="s">
        <v>394</v>
      </c>
      <c r="E22" s="180" t="s">
        <v>384</v>
      </c>
      <c r="F22" s="181" t="s">
        <v>385</v>
      </c>
      <c r="G22" s="180" t="s">
        <v>419</v>
      </c>
      <c r="H22" s="180" t="n">
        <v>103575</v>
      </c>
      <c r="I22" s="180" t="n">
        <v>3575</v>
      </c>
      <c r="J22" s="180" t="s">
        <v>452</v>
      </c>
      <c r="K22" s="180" t="s">
        <v>453</v>
      </c>
      <c r="L22" s="180" t="n">
        <v>70</v>
      </c>
      <c r="M22" s="180" t="n">
        <v>67.5370713524401</v>
      </c>
      <c r="N22" s="180" t="n">
        <v>4726.76543632669</v>
      </c>
    </row>
    <row r="23" customFormat="false" ht="14.4" hidden="false" customHeight="false" outlineLevel="0" collapsed="false">
      <c r="A23" s="0" t="n">
        <v>11</v>
      </c>
      <c r="B23" s="0" t="s">
        <v>383</v>
      </c>
      <c r="C23" s="180" t="s">
        <v>393</v>
      </c>
      <c r="D23" s="181" t="s">
        <v>394</v>
      </c>
      <c r="E23" s="180" t="s">
        <v>384</v>
      </c>
      <c r="F23" s="181" t="s">
        <v>385</v>
      </c>
      <c r="G23" s="180" t="s">
        <v>419</v>
      </c>
      <c r="H23" s="180" t="n">
        <v>103688</v>
      </c>
      <c r="I23" s="180" t="n">
        <v>3688</v>
      </c>
      <c r="J23" s="180" t="s">
        <v>454</v>
      </c>
      <c r="K23" s="180" t="s">
        <v>455</v>
      </c>
      <c r="L23" s="180" t="n">
        <v>32</v>
      </c>
      <c r="M23" s="180" t="n">
        <v>59.3636471270788</v>
      </c>
      <c r="N23" s="180" t="n">
        <v>1900.44089754959</v>
      </c>
    </row>
    <row r="24" customFormat="false" ht="14.4" hidden="false" customHeight="false" outlineLevel="0" collapsed="false">
      <c r="A24" s="0" t="n">
        <v>11</v>
      </c>
      <c r="B24" s="0" t="s">
        <v>383</v>
      </c>
      <c r="C24" s="180" t="s">
        <v>393</v>
      </c>
      <c r="D24" s="181" t="s">
        <v>394</v>
      </c>
      <c r="E24" s="180" t="s">
        <v>388</v>
      </c>
      <c r="F24" s="181" t="s">
        <v>389</v>
      </c>
      <c r="G24" s="180" t="s">
        <v>456</v>
      </c>
      <c r="H24" s="180" t="n">
        <v>104234</v>
      </c>
      <c r="I24" s="180" t="n">
        <v>4234</v>
      </c>
      <c r="J24" s="180" t="s">
        <v>457</v>
      </c>
      <c r="K24" s="180" t="s">
        <v>458</v>
      </c>
      <c r="L24" s="180" t="n">
        <v>75</v>
      </c>
      <c r="M24" s="180" t="n">
        <v>73.8630724297585</v>
      </c>
      <c r="N24" s="180" t="n">
        <v>5539.77076471835</v>
      </c>
    </row>
    <row r="25" customFormat="false" ht="14.4" hidden="false" customHeight="false" outlineLevel="0" collapsed="false">
      <c r="A25" s="0" t="n">
        <v>11</v>
      </c>
      <c r="B25" s="0" t="s">
        <v>383</v>
      </c>
      <c r="C25" s="180" t="s">
        <v>393</v>
      </c>
      <c r="D25" s="181" t="s">
        <v>394</v>
      </c>
      <c r="E25" s="180" t="s">
        <v>388</v>
      </c>
      <c r="F25" s="181" t="s">
        <v>389</v>
      </c>
      <c r="G25" s="180" t="s">
        <v>456</v>
      </c>
      <c r="H25" s="180" t="n">
        <v>105951</v>
      </c>
      <c r="I25" s="180" t="n">
        <v>5951</v>
      </c>
      <c r="J25" s="180" t="s">
        <v>459</v>
      </c>
      <c r="K25" s="180" t="s">
        <v>460</v>
      </c>
      <c r="L25" s="180" t="n">
        <v>1</v>
      </c>
      <c r="M25" s="180" t="n">
        <v>245.42</v>
      </c>
      <c r="N25" s="180" t="n">
        <v>245.42</v>
      </c>
    </row>
    <row r="26" customFormat="false" ht="14.4" hidden="false" customHeight="false" outlineLevel="0" collapsed="false">
      <c r="A26" s="0" t="n">
        <v>11</v>
      </c>
      <c r="B26" s="0" t="s">
        <v>383</v>
      </c>
      <c r="C26" s="180" t="s">
        <v>393</v>
      </c>
      <c r="D26" s="181" t="s">
        <v>394</v>
      </c>
      <c r="E26" s="180" t="s">
        <v>388</v>
      </c>
      <c r="F26" s="181" t="s">
        <v>389</v>
      </c>
      <c r="G26" s="180" t="s">
        <v>419</v>
      </c>
      <c r="H26" s="180" t="n">
        <v>106264</v>
      </c>
      <c r="I26" s="180" t="n">
        <v>6264</v>
      </c>
      <c r="J26" s="180" t="s">
        <v>461</v>
      </c>
      <c r="K26" s="180" t="s">
        <v>450</v>
      </c>
      <c r="L26" s="180" t="n">
        <v>21</v>
      </c>
      <c r="M26" s="180" t="n">
        <v>33.3375</v>
      </c>
      <c r="N26" s="180" t="n">
        <v>700.16</v>
      </c>
    </row>
    <row r="27" customFormat="false" ht="14.4" hidden="false" customHeight="false" outlineLevel="0" collapsed="false">
      <c r="A27" s="0" t="n">
        <v>11</v>
      </c>
      <c r="B27" s="0" t="s">
        <v>383</v>
      </c>
      <c r="C27" s="180" t="s">
        <v>393</v>
      </c>
      <c r="D27" s="181" t="s">
        <v>394</v>
      </c>
      <c r="E27" s="180" t="s">
        <v>388</v>
      </c>
      <c r="F27" s="181" t="s">
        <v>389</v>
      </c>
      <c r="G27" s="180" t="s">
        <v>456</v>
      </c>
      <c r="H27" s="180" t="n">
        <v>108807</v>
      </c>
      <c r="I27" s="180" t="n">
        <v>8807</v>
      </c>
      <c r="J27" s="180" t="s">
        <v>457</v>
      </c>
      <c r="K27" s="180" t="s">
        <v>462</v>
      </c>
      <c r="L27" s="180" t="n">
        <v>60</v>
      </c>
      <c r="M27" s="180" t="n">
        <v>89.3231152295906</v>
      </c>
      <c r="N27" s="180" t="n">
        <v>5331.90611138737</v>
      </c>
    </row>
    <row r="28" customFormat="false" ht="14.4" hidden="false" customHeight="false" outlineLevel="0" collapsed="false">
      <c r="A28" s="0" t="n">
        <v>11</v>
      </c>
      <c r="B28" s="0" t="s">
        <v>383</v>
      </c>
      <c r="C28" s="180" t="s">
        <v>393</v>
      </c>
      <c r="D28" s="181" t="s">
        <v>394</v>
      </c>
      <c r="E28" s="180" t="s">
        <v>388</v>
      </c>
      <c r="F28" s="181" t="s">
        <v>389</v>
      </c>
      <c r="G28" s="180" t="s">
        <v>456</v>
      </c>
      <c r="H28" s="180" t="n">
        <v>108808</v>
      </c>
      <c r="I28" s="180" t="n">
        <v>8808</v>
      </c>
      <c r="J28" s="180" t="s">
        <v>463</v>
      </c>
      <c r="K28" s="180" t="s">
        <v>464</v>
      </c>
      <c r="L28" s="180" t="n">
        <v>51</v>
      </c>
      <c r="M28" s="180" t="n">
        <v>145.824553917028</v>
      </c>
      <c r="N28" s="180" t="n">
        <v>9618.49149655374</v>
      </c>
    </row>
    <row r="29" customFormat="false" ht="14.4" hidden="false" customHeight="false" outlineLevel="0" collapsed="false">
      <c r="A29" s="0" t="n">
        <v>11</v>
      </c>
      <c r="B29" s="0" t="s">
        <v>383</v>
      </c>
      <c r="C29" s="180" t="s">
        <v>393</v>
      </c>
      <c r="D29" s="181" t="s">
        <v>394</v>
      </c>
      <c r="E29" s="180" t="s">
        <v>384</v>
      </c>
      <c r="F29" s="181" t="s">
        <v>385</v>
      </c>
      <c r="G29" s="180" t="s">
        <v>456</v>
      </c>
      <c r="H29" s="180" t="n">
        <v>109709</v>
      </c>
      <c r="I29" s="180" t="n">
        <v>9709</v>
      </c>
      <c r="J29" s="180" t="s">
        <v>465</v>
      </c>
      <c r="K29" s="180" t="s">
        <v>466</v>
      </c>
      <c r="L29" s="180" t="n">
        <v>1</v>
      </c>
      <c r="M29" s="180" t="n">
        <v>36.33</v>
      </c>
      <c r="N29" s="180" t="n">
        <v>36.33</v>
      </c>
    </row>
    <row r="30" customFormat="false" ht="14.4" hidden="false" customHeight="false" outlineLevel="0" collapsed="false">
      <c r="A30" s="0" t="n">
        <v>11</v>
      </c>
      <c r="B30" s="0" t="s">
        <v>383</v>
      </c>
      <c r="C30" s="180" t="s">
        <v>393</v>
      </c>
      <c r="D30" s="181" t="s">
        <v>394</v>
      </c>
      <c r="E30" s="180" t="s">
        <v>384</v>
      </c>
      <c r="F30" s="181" t="s">
        <v>385</v>
      </c>
      <c r="G30" s="180" t="s">
        <v>419</v>
      </c>
      <c r="H30" s="180" t="n">
        <v>110151</v>
      </c>
      <c r="I30" s="180" t="n">
        <v>10151</v>
      </c>
      <c r="J30" s="180" t="s">
        <v>467</v>
      </c>
      <c r="K30" s="180" t="s">
        <v>468</v>
      </c>
      <c r="L30" s="180" t="n">
        <v>1</v>
      </c>
      <c r="M30" s="180" t="n">
        <v>64.2701094025901</v>
      </c>
      <c r="N30" s="180" t="n">
        <v>64.2701094025901</v>
      </c>
    </row>
    <row r="31" customFormat="false" ht="14.4" hidden="false" customHeight="false" outlineLevel="0" collapsed="false">
      <c r="A31" s="0" t="n">
        <v>11</v>
      </c>
      <c r="B31" s="0" t="s">
        <v>383</v>
      </c>
      <c r="C31" s="180" t="s">
        <v>393</v>
      </c>
      <c r="D31" s="181" t="s">
        <v>394</v>
      </c>
      <c r="E31" s="180" t="s">
        <v>384</v>
      </c>
      <c r="F31" s="181" t="s">
        <v>385</v>
      </c>
      <c r="G31" s="180" t="s">
        <v>419</v>
      </c>
      <c r="H31" s="180" t="n">
        <v>111485</v>
      </c>
      <c r="I31" s="180" t="n">
        <v>11485</v>
      </c>
      <c r="J31" s="180" t="s">
        <v>469</v>
      </c>
      <c r="K31" s="180" t="s">
        <v>470</v>
      </c>
      <c r="L31" s="180" t="n">
        <v>1</v>
      </c>
      <c r="M31" s="180" t="n">
        <v>95.599981003086</v>
      </c>
      <c r="N31" s="180" t="n">
        <v>95.599981003086</v>
      </c>
    </row>
    <row r="32" customFormat="false" ht="14.4" hidden="false" customHeight="false" outlineLevel="0" collapsed="false">
      <c r="A32" s="0" t="n">
        <v>11</v>
      </c>
      <c r="B32" s="0" t="s">
        <v>383</v>
      </c>
      <c r="C32" s="180" t="s">
        <v>393</v>
      </c>
      <c r="D32" s="181" t="s">
        <v>394</v>
      </c>
      <c r="E32" s="180" t="s">
        <v>384</v>
      </c>
      <c r="F32" s="181" t="s">
        <v>385</v>
      </c>
      <c r="G32" s="180" t="s">
        <v>419</v>
      </c>
      <c r="H32" s="180" t="n">
        <v>112770</v>
      </c>
      <c r="I32" s="180" t="n">
        <v>12770</v>
      </c>
      <c r="J32" s="180" t="s">
        <v>471</v>
      </c>
      <c r="K32" s="180" t="s">
        <v>472</v>
      </c>
      <c r="L32" s="180" t="n">
        <v>4</v>
      </c>
      <c r="M32" s="180" t="n">
        <v>151.275</v>
      </c>
      <c r="N32" s="180" t="n">
        <v>605.1</v>
      </c>
    </row>
    <row r="33" customFormat="false" ht="14.4" hidden="false" customHeight="false" outlineLevel="0" collapsed="false">
      <c r="A33" s="0" t="n">
        <v>11</v>
      </c>
      <c r="B33" s="0" t="s">
        <v>383</v>
      </c>
      <c r="C33" s="180" t="s">
        <v>393</v>
      </c>
      <c r="D33" s="181" t="s">
        <v>394</v>
      </c>
      <c r="E33" s="180" t="s">
        <v>384</v>
      </c>
      <c r="F33" s="181" t="s">
        <v>385</v>
      </c>
      <c r="G33" s="180" t="s">
        <v>456</v>
      </c>
      <c r="H33" s="180" t="n">
        <v>112891</v>
      </c>
      <c r="I33" s="180" t="n">
        <v>12891</v>
      </c>
      <c r="J33" s="180" t="s">
        <v>473</v>
      </c>
      <c r="K33" s="180" t="s">
        <v>474</v>
      </c>
      <c r="L33" s="180" t="n">
        <v>5</v>
      </c>
      <c r="M33" s="180" t="n">
        <v>71.9940002599637</v>
      </c>
      <c r="N33" s="180" t="n">
        <v>359.970001299819</v>
      </c>
    </row>
    <row r="34" customFormat="false" ht="14.4" hidden="false" customHeight="false" outlineLevel="0" collapsed="false">
      <c r="A34" s="0" t="n">
        <v>11</v>
      </c>
      <c r="B34" s="0" t="s">
        <v>383</v>
      </c>
      <c r="C34" s="180" t="s">
        <v>393</v>
      </c>
      <c r="D34" s="181" t="s">
        <v>394</v>
      </c>
      <c r="E34" s="180" t="s">
        <v>384</v>
      </c>
      <c r="F34" s="181" t="s">
        <v>385</v>
      </c>
      <c r="G34" s="180" t="s">
        <v>456</v>
      </c>
      <c r="H34" s="180" t="n">
        <v>112892</v>
      </c>
      <c r="I34" s="180" t="n">
        <v>12892</v>
      </c>
      <c r="J34" s="180" t="s">
        <v>473</v>
      </c>
      <c r="K34" s="180" t="s">
        <v>475</v>
      </c>
      <c r="L34" s="180" t="n">
        <v>2</v>
      </c>
      <c r="M34" s="180" t="n">
        <v>130.085120559415</v>
      </c>
      <c r="N34" s="180" t="n">
        <v>260.17024111883</v>
      </c>
    </row>
    <row r="35" customFormat="false" ht="14.4" hidden="false" customHeight="false" outlineLevel="0" collapsed="false">
      <c r="A35" s="0" t="n">
        <v>11</v>
      </c>
      <c r="B35" s="0" t="s">
        <v>383</v>
      </c>
      <c r="C35" s="180" t="s">
        <v>393</v>
      </c>
      <c r="D35" s="181" t="s">
        <v>394</v>
      </c>
      <c r="E35" s="180" t="s">
        <v>384</v>
      </c>
      <c r="F35" s="181" t="s">
        <v>385</v>
      </c>
      <c r="G35" s="180" t="s">
        <v>456</v>
      </c>
      <c r="H35" s="180" t="n">
        <v>113603</v>
      </c>
      <c r="I35" s="180" t="n">
        <v>13603</v>
      </c>
      <c r="J35" s="180" t="s">
        <v>476</v>
      </c>
      <c r="K35" s="180" t="s">
        <v>477</v>
      </c>
      <c r="L35" s="180" t="n">
        <v>1</v>
      </c>
      <c r="M35" s="180" t="n">
        <v>130.650356363165</v>
      </c>
      <c r="N35" s="180" t="n">
        <v>130.650356363165</v>
      </c>
    </row>
    <row r="36" customFormat="false" ht="14.4" hidden="false" customHeight="false" outlineLevel="0" collapsed="false">
      <c r="A36" s="0" t="n">
        <v>11</v>
      </c>
      <c r="B36" s="0" t="s">
        <v>383</v>
      </c>
      <c r="C36" s="180" t="s">
        <v>393</v>
      </c>
      <c r="D36" s="181" t="s">
        <v>394</v>
      </c>
      <c r="E36" s="180" t="s">
        <v>384</v>
      </c>
      <c r="F36" s="181" t="s">
        <v>385</v>
      </c>
      <c r="G36" s="180" t="s">
        <v>419</v>
      </c>
      <c r="H36" s="180" t="n">
        <v>114723</v>
      </c>
      <c r="I36" s="180" t="n">
        <v>14723</v>
      </c>
      <c r="J36" s="180" t="s">
        <v>478</v>
      </c>
      <c r="K36" s="180" t="s">
        <v>479</v>
      </c>
      <c r="L36" s="180" t="n">
        <v>1</v>
      </c>
      <c r="M36" s="180" t="n">
        <v>63.56</v>
      </c>
      <c r="N36" s="180" t="n">
        <v>63.56</v>
      </c>
    </row>
    <row r="37" customFormat="false" ht="14.4" hidden="false" customHeight="false" outlineLevel="0" collapsed="false">
      <c r="A37" s="0" t="n">
        <v>11</v>
      </c>
      <c r="B37" s="0" t="s">
        <v>383</v>
      </c>
      <c r="C37" s="180" t="s">
        <v>393</v>
      </c>
      <c r="D37" s="181" t="s">
        <v>394</v>
      </c>
      <c r="E37" s="180" t="s">
        <v>384</v>
      </c>
      <c r="F37" s="181" t="s">
        <v>385</v>
      </c>
      <c r="G37" s="180" t="s">
        <v>419</v>
      </c>
      <c r="H37" s="180" t="n">
        <v>114929</v>
      </c>
      <c r="I37" s="180" t="n">
        <v>14929</v>
      </c>
      <c r="J37" s="180" t="s">
        <v>480</v>
      </c>
      <c r="K37" s="180" t="s">
        <v>481</v>
      </c>
      <c r="L37" s="180" t="n">
        <v>1</v>
      </c>
      <c r="M37" s="180" t="n">
        <v>124.6</v>
      </c>
      <c r="N37" s="180" t="n">
        <v>124.6</v>
      </c>
    </row>
    <row r="38" customFormat="false" ht="14.4" hidden="false" customHeight="false" outlineLevel="0" collapsed="false">
      <c r="A38" s="0" t="n">
        <v>11</v>
      </c>
      <c r="B38" s="0" t="s">
        <v>383</v>
      </c>
      <c r="C38" s="180" t="s">
        <v>393</v>
      </c>
      <c r="D38" s="181" t="s">
        <v>394</v>
      </c>
      <c r="E38" s="180" t="s">
        <v>384</v>
      </c>
      <c r="F38" s="181" t="s">
        <v>385</v>
      </c>
      <c r="G38" s="180" t="s">
        <v>456</v>
      </c>
      <c r="H38" s="180" t="n">
        <v>115864</v>
      </c>
      <c r="I38" s="180" t="n">
        <v>15864</v>
      </c>
      <c r="J38" s="180" t="s">
        <v>482</v>
      </c>
      <c r="K38" s="180" t="s">
        <v>483</v>
      </c>
      <c r="L38" s="180" t="n">
        <v>1</v>
      </c>
      <c r="M38" s="180" t="n">
        <v>136.288769695538</v>
      </c>
      <c r="N38" s="180" t="n">
        <v>136.288769695538</v>
      </c>
    </row>
    <row r="39" customFormat="false" ht="14.4" hidden="false" customHeight="false" outlineLevel="0" collapsed="false">
      <c r="A39" s="0" t="n">
        <v>11</v>
      </c>
      <c r="B39" s="0" t="s">
        <v>383</v>
      </c>
      <c r="C39" s="180" t="s">
        <v>393</v>
      </c>
      <c r="D39" s="181" t="s">
        <v>394</v>
      </c>
      <c r="E39" s="180" t="s">
        <v>390</v>
      </c>
      <c r="F39" s="181" t="s">
        <v>391</v>
      </c>
      <c r="G39" s="180" t="s">
        <v>419</v>
      </c>
      <c r="H39" s="180" t="n">
        <v>116896</v>
      </c>
      <c r="I39" s="180" t="n">
        <v>16896</v>
      </c>
      <c r="J39" s="180" t="s">
        <v>484</v>
      </c>
      <c r="K39" s="180" t="s">
        <v>485</v>
      </c>
      <c r="L39" s="180" t="n">
        <v>1</v>
      </c>
      <c r="M39" s="180" t="n">
        <v>83.08</v>
      </c>
      <c r="N39" s="180" t="n">
        <v>83.08</v>
      </c>
    </row>
    <row r="40" customFormat="false" ht="14.4" hidden="false" customHeight="false" outlineLevel="0" collapsed="false">
      <c r="A40" s="0" t="n">
        <v>11</v>
      </c>
      <c r="B40" s="0" t="s">
        <v>383</v>
      </c>
      <c r="C40" s="180" t="s">
        <v>393</v>
      </c>
      <c r="D40" s="181" t="s">
        <v>394</v>
      </c>
      <c r="E40" s="180" t="s">
        <v>384</v>
      </c>
      <c r="F40" s="181" t="s">
        <v>385</v>
      </c>
      <c r="G40" s="180" t="s">
        <v>456</v>
      </c>
      <c r="H40" s="180" t="n">
        <v>116932</v>
      </c>
      <c r="I40" s="180" t="n">
        <v>16932</v>
      </c>
      <c r="J40" s="180" t="s">
        <v>486</v>
      </c>
      <c r="K40" s="180" t="s">
        <v>487</v>
      </c>
      <c r="L40" s="180" t="n">
        <v>1</v>
      </c>
      <c r="M40" s="180" t="n">
        <v>133.81</v>
      </c>
      <c r="N40" s="180" t="n">
        <v>133.81</v>
      </c>
    </row>
    <row r="41" customFormat="false" ht="14.4" hidden="false" customHeight="false" outlineLevel="0" collapsed="false">
      <c r="A41" s="0" t="n">
        <v>11</v>
      </c>
      <c r="B41" s="0" t="s">
        <v>383</v>
      </c>
      <c r="C41" s="180" t="s">
        <v>393</v>
      </c>
      <c r="D41" s="181" t="s">
        <v>394</v>
      </c>
      <c r="E41" s="180" t="s">
        <v>384</v>
      </c>
      <c r="F41" s="181" t="s">
        <v>385</v>
      </c>
      <c r="G41" s="180" t="s">
        <v>419</v>
      </c>
      <c r="H41" s="180" t="n">
        <v>117189</v>
      </c>
      <c r="I41" s="180" t="n">
        <v>17189</v>
      </c>
      <c r="J41" s="180" t="s">
        <v>488</v>
      </c>
      <c r="K41" s="180" t="s">
        <v>489</v>
      </c>
      <c r="L41" s="180" t="n">
        <v>2</v>
      </c>
      <c r="M41" s="180" t="n">
        <v>38.5675028060904</v>
      </c>
      <c r="N41" s="180" t="n">
        <v>79.4500112243617</v>
      </c>
    </row>
    <row r="42" customFormat="false" ht="14.4" hidden="false" customHeight="false" outlineLevel="0" collapsed="false">
      <c r="A42" s="0" t="n">
        <v>11</v>
      </c>
      <c r="B42" s="0" t="s">
        <v>383</v>
      </c>
      <c r="C42" s="180" t="s">
        <v>393</v>
      </c>
      <c r="D42" s="181" t="s">
        <v>394</v>
      </c>
      <c r="E42" s="180" t="s">
        <v>388</v>
      </c>
      <c r="F42" s="181" t="s">
        <v>389</v>
      </c>
      <c r="G42" s="180" t="s">
        <v>456</v>
      </c>
      <c r="H42" s="180" t="n">
        <v>117810</v>
      </c>
      <c r="I42" s="180" t="n">
        <v>17810</v>
      </c>
      <c r="J42" s="180" t="s">
        <v>490</v>
      </c>
      <c r="K42" s="180" t="s">
        <v>491</v>
      </c>
      <c r="L42" s="180" t="n">
        <v>0.416666666666667</v>
      </c>
      <c r="M42" s="180" t="n">
        <v>3768.26</v>
      </c>
      <c r="N42" s="180" t="n">
        <v>1570.10833333333</v>
      </c>
    </row>
    <row r="43" customFormat="false" ht="14.4" hidden="false" customHeight="false" outlineLevel="0" collapsed="false">
      <c r="A43" s="0" t="n">
        <v>11</v>
      </c>
      <c r="B43" s="0" t="s">
        <v>383</v>
      </c>
      <c r="C43" s="180" t="s">
        <v>393</v>
      </c>
      <c r="D43" s="181" t="s">
        <v>394</v>
      </c>
      <c r="E43" s="180" t="s">
        <v>384</v>
      </c>
      <c r="F43" s="181" t="s">
        <v>385</v>
      </c>
      <c r="G43" s="180" t="s">
        <v>419</v>
      </c>
      <c r="H43" s="180" t="n">
        <v>124067</v>
      </c>
      <c r="I43" s="180" t="n">
        <v>124067</v>
      </c>
      <c r="J43" s="180" t="s">
        <v>492</v>
      </c>
      <c r="K43" s="180" t="s">
        <v>493</v>
      </c>
      <c r="L43" s="180" t="n">
        <v>26</v>
      </c>
      <c r="M43" s="180" t="n">
        <v>38.1781736332618</v>
      </c>
      <c r="N43" s="180" t="n">
        <v>991.464036990548</v>
      </c>
    </row>
    <row r="44" customFormat="false" ht="14.4" hidden="false" customHeight="false" outlineLevel="0" collapsed="false">
      <c r="A44" s="0" t="n">
        <v>11</v>
      </c>
      <c r="B44" s="0" t="s">
        <v>383</v>
      </c>
      <c r="C44" s="180" t="s">
        <v>393</v>
      </c>
      <c r="D44" s="181" t="s">
        <v>394</v>
      </c>
      <c r="E44" s="180" t="s">
        <v>384</v>
      </c>
      <c r="F44" s="181" t="s">
        <v>385</v>
      </c>
      <c r="G44" s="180" t="s">
        <v>419</v>
      </c>
      <c r="H44" s="180" t="n">
        <v>125362</v>
      </c>
      <c r="I44" s="180" t="n">
        <v>25362</v>
      </c>
      <c r="J44" s="180" t="s">
        <v>494</v>
      </c>
      <c r="K44" s="180" t="s">
        <v>495</v>
      </c>
      <c r="L44" s="180" t="n">
        <v>1</v>
      </c>
      <c r="M44" s="180" t="n">
        <v>104.86</v>
      </c>
      <c r="N44" s="180" t="n">
        <v>104.86</v>
      </c>
    </row>
    <row r="45" customFormat="false" ht="14.4" hidden="false" customHeight="false" outlineLevel="0" collapsed="false">
      <c r="A45" s="0" t="n">
        <v>11</v>
      </c>
      <c r="B45" s="0" t="s">
        <v>383</v>
      </c>
      <c r="C45" s="180" t="s">
        <v>393</v>
      </c>
      <c r="D45" s="181" t="s">
        <v>394</v>
      </c>
      <c r="E45" s="180" t="s">
        <v>384</v>
      </c>
      <c r="F45" s="181" t="s">
        <v>385</v>
      </c>
      <c r="G45" s="180" t="s">
        <v>419</v>
      </c>
      <c r="H45" s="180" t="n">
        <v>125365</v>
      </c>
      <c r="I45" s="180" t="n">
        <v>25365</v>
      </c>
      <c r="J45" s="180" t="s">
        <v>496</v>
      </c>
      <c r="K45" s="180" t="s">
        <v>497</v>
      </c>
      <c r="L45" s="180" t="n">
        <v>6</v>
      </c>
      <c r="M45" s="180" t="n">
        <v>125.331761043135</v>
      </c>
      <c r="N45" s="180" t="n">
        <v>751.990566258811</v>
      </c>
    </row>
    <row r="46" customFormat="false" ht="14.4" hidden="false" customHeight="false" outlineLevel="0" collapsed="false">
      <c r="A46" s="0" t="n">
        <v>11</v>
      </c>
      <c r="B46" s="0" t="s">
        <v>383</v>
      </c>
      <c r="C46" s="180" t="s">
        <v>393</v>
      </c>
      <c r="D46" s="181" t="s">
        <v>394</v>
      </c>
      <c r="E46" s="180" t="s">
        <v>384</v>
      </c>
      <c r="F46" s="181" t="s">
        <v>385</v>
      </c>
      <c r="G46" s="180" t="s">
        <v>456</v>
      </c>
      <c r="H46" s="180" t="n">
        <v>128222</v>
      </c>
      <c r="I46" s="180" t="n">
        <v>28222</v>
      </c>
      <c r="J46" s="180" t="s">
        <v>498</v>
      </c>
      <c r="K46" s="180" t="s">
        <v>499</v>
      </c>
      <c r="L46" s="180" t="n">
        <v>2</v>
      </c>
      <c r="M46" s="180" t="n">
        <v>379.5</v>
      </c>
      <c r="N46" s="180" t="n">
        <v>759</v>
      </c>
    </row>
    <row r="47" customFormat="false" ht="14.4" hidden="false" customHeight="false" outlineLevel="0" collapsed="false">
      <c r="A47" s="0" t="n">
        <v>11</v>
      </c>
      <c r="B47" s="0" t="s">
        <v>383</v>
      </c>
      <c r="C47" s="180" t="s">
        <v>393</v>
      </c>
      <c r="D47" s="181" t="s">
        <v>394</v>
      </c>
      <c r="E47" s="180" t="s">
        <v>384</v>
      </c>
      <c r="F47" s="181" t="s">
        <v>385</v>
      </c>
      <c r="G47" s="180" t="s">
        <v>456</v>
      </c>
      <c r="H47" s="180" t="n">
        <v>131934</v>
      </c>
      <c r="I47" s="180" t="n">
        <v>31934</v>
      </c>
      <c r="J47" s="180" t="s">
        <v>500</v>
      </c>
      <c r="K47" s="180" t="s">
        <v>501</v>
      </c>
      <c r="L47" s="180" t="n">
        <v>1</v>
      </c>
      <c r="M47" s="180" t="n">
        <v>52.81</v>
      </c>
      <c r="N47" s="180" t="n">
        <v>52.81</v>
      </c>
    </row>
    <row r="48" customFormat="false" ht="14.4" hidden="false" customHeight="false" outlineLevel="0" collapsed="false">
      <c r="A48" s="0" t="n">
        <v>11</v>
      </c>
      <c r="B48" s="0" t="s">
        <v>383</v>
      </c>
      <c r="C48" s="180" t="s">
        <v>393</v>
      </c>
      <c r="D48" s="181" t="s">
        <v>394</v>
      </c>
      <c r="E48" s="180" t="s">
        <v>384</v>
      </c>
      <c r="F48" s="181" t="s">
        <v>385</v>
      </c>
      <c r="G48" s="180" t="s">
        <v>456</v>
      </c>
      <c r="H48" s="180" t="n">
        <v>132058</v>
      </c>
      <c r="I48" s="180" t="n">
        <v>32058</v>
      </c>
      <c r="J48" s="180" t="s">
        <v>502</v>
      </c>
      <c r="K48" s="180" t="s">
        <v>503</v>
      </c>
      <c r="L48" s="180" t="n">
        <v>13</v>
      </c>
      <c r="M48" s="180" t="n">
        <v>356.499891962408</v>
      </c>
      <c r="N48" s="180" t="n">
        <v>4634.49578111667</v>
      </c>
    </row>
    <row r="49" customFormat="false" ht="14.4" hidden="false" customHeight="false" outlineLevel="0" collapsed="false">
      <c r="A49" s="0" t="n">
        <v>11</v>
      </c>
      <c r="B49" s="0" t="s">
        <v>383</v>
      </c>
      <c r="C49" s="180" t="s">
        <v>393</v>
      </c>
      <c r="D49" s="181" t="s">
        <v>394</v>
      </c>
      <c r="E49" s="180" t="s">
        <v>384</v>
      </c>
      <c r="F49" s="181" t="s">
        <v>385</v>
      </c>
      <c r="G49" s="180" t="s">
        <v>456</v>
      </c>
      <c r="H49" s="180" t="n">
        <v>132059</v>
      </c>
      <c r="I49" s="180" t="n">
        <v>32059</v>
      </c>
      <c r="J49" s="180" t="s">
        <v>502</v>
      </c>
      <c r="K49" s="180" t="s">
        <v>504</v>
      </c>
      <c r="L49" s="180" t="n">
        <v>83</v>
      </c>
      <c r="M49" s="180" t="n">
        <v>413.886909528672</v>
      </c>
      <c r="N49" s="180" t="n">
        <v>34354.7558771255</v>
      </c>
    </row>
    <row r="50" customFormat="false" ht="14.4" hidden="false" customHeight="false" outlineLevel="0" collapsed="false">
      <c r="A50" s="0" t="n">
        <v>11</v>
      </c>
      <c r="B50" s="0" t="s">
        <v>383</v>
      </c>
      <c r="C50" s="180" t="s">
        <v>393</v>
      </c>
      <c r="D50" s="181" t="s">
        <v>394</v>
      </c>
      <c r="E50" s="180" t="s">
        <v>384</v>
      </c>
      <c r="F50" s="181" t="s">
        <v>385</v>
      </c>
      <c r="G50" s="180" t="s">
        <v>456</v>
      </c>
      <c r="H50" s="180" t="n">
        <v>132061</v>
      </c>
      <c r="I50" s="180" t="n">
        <v>32061</v>
      </c>
      <c r="J50" s="180" t="s">
        <v>502</v>
      </c>
      <c r="K50" s="180" t="s">
        <v>505</v>
      </c>
      <c r="L50" s="180" t="n">
        <v>57</v>
      </c>
      <c r="M50" s="180" t="n">
        <v>492.028770307574</v>
      </c>
      <c r="N50" s="180" t="n">
        <v>28029.7191371475</v>
      </c>
    </row>
    <row r="51" customFormat="false" ht="14.4" hidden="false" customHeight="false" outlineLevel="0" collapsed="false">
      <c r="A51" s="0" t="n">
        <v>11</v>
      </c>
      <c r="B51" s="0" t="s">
        <v>383</v>
      </c>
      <c r="C51" s="180" t="s">
        <v>393</v>
      </c>
      <c r="D51" s="181" t="s">
        <v>394</v>
      </c>
      <c r="E51" s="180" t="s">
        <v>384</v>
      </c>
      <c r="F51" s="181" t="s">
        <v>385</v>
      </c>
      <c r="G51" s="180" t="s">
        <v>456</v>
      </c>
      <c r="H51" s="180" t="n">
        <v>132063</v>
      </c>
      <c r="I51" s="180" t="n">
        <v>32063</v>
      </c>
      <c r="J51" s="180" t="s">
        <v>502</v>
      </c>
      <c r="K51" s="180" t="s">
        <v>506</v>
      </c>
      <c r="L51" s="180" t="n">
        <v>1</v>
      </c>
      <c r="M51" s="180" t="n">
        <v>943</v>
      </c>
      <c r="N51" s="180" t="n">
        <v>943</v>
      </c>
    </row>
    <row r="52" customFormat="false" ht="14.4" hidden="false" customHeight="false" outlineLevel="0" collapsed="false">
      <c r="A52" s="0" t="n">
        <v>11</v>
      </c>
      <c r="B52" s="0" t="s">
        <v>383</v>
      </c>
      <c r="C52" s="180" t="s">
        <v>393</v>
      </c>
      <c r="D52" s="181" t="s">
        <v>394</v>
      </c>
      <c r="E52" s="180" t="s">
        <v>384</v>
      </c>
      <c r="F52" s="181" t="s">
        <v>385</v>
      </c>
      <c r="G52" s="180" t="s">
        <v>456</v>
      </c>
      <c r="H52" s="180" t="n">
        <v>132064</v>
      </c>
      <c r="I52" s="180" t="n">
        <v>32064</v>
      </c>
      <c r="J52" s="180" t="s">
        <v>502</v>
      </c>
      <c r="K52" s="180" t="s">
        <v>507</v>
      </c>
      <c r="L52" s="180" t="n">
        <v>2</v>
      </c>
      <c r="M52" s="180" t="n">
        <v>1058.49512660635</v>
      </c>
      <c r="N52" s="180" t="n">
        <v>2116.9902532127</v>
      </c>
    </row>
    <row r="53" customFormat="false" ht="14.4" hidden="false" customHeight="false" outlineLevel="0" collapsed="false">
      <c r="A53" s="0" t="n">
        <v>11</v>
      </c>
      <c r="B53" s="0" t="s">
        <v>383</v>
      </c>
      <c r="C53" s="180" t="s">
        <v>393</v>
      </c>
      <c r="D53" s="181" t="s">
        <v>394</v>
      </c>
      <c r="E53" s="180" t="s">
        <v>384</v>
      </c>
      <c r="F53" s="181" t="s">
        <v>385</v>
      </c>
      <c r="G53" s="180" t="s">
        <v>456</v>
      </c>
      <c r="H53" s="180" t="n">
        <v>132087</v>
      </c>
      <c r="I53" s="180" t="n">
        <v>32087</v>
      </c>
      <c r="J53" s="180" t="s">
        <v>508</v>
      </c>
      <c r="K53" s="180" t="s">
        <v>509</v>
      </c>
      <c r="L53" s="180" t="n">
        <v>3</v>
      </c>
      <c r="M53" s="180" t="n">
        <v>61.2249938925716</v>
      </c>
      <c r="N53" s="180" t="n">
        <v>183.429987785143</v>
      </c>
    </row>
    <row r="54" customFormat="false" ht="14.4" hidden="false" customHeight="false" outlineLevel="0" collapsed="false">
      <c r="A54" s="0" t="n">
        <v>11</v>
      </c>
      <c r="B54" s="0" t="s">
        <v>383</v>
      </c>
      <c r="C54" s="180" t="s">
        <v>393</v>
      </c>
      <c r="D54" s="181" t="s">
        <v>394</v>
      </c>
      <c r="E54" s="180" t="s">
        <v>384</v>
      </c>
      <c r="F54" s="181" t="s">
        <v>385</v>
      </c>
      <c r="G54" s="180" t="s">
        <v>419</v>
      </c>
      <c r="H54" s="180" t="n">
        <v>132917</v>
      </c>
      <c r="I54" s="180" t="n">
        <v>32917</v>
      </c>
      <c r="J54" s="180" t="s">
        <v>510</v>
      </c>
      <c r="K54" s="180" t="s">
        <v>511</v>
      </c>
      <c r="L54" s="180" t="n">
        <v>1</v>
      </c>
      <c r="M54" s="180" t="n">
        <v>167.61</v>
      </c>
      <c r="N54" s="180" t="n">
        <v>167.61</v>
      </c>
    </row>
    <row r="55" customFormat="false" ht="14.4" hidden="false" customHeight="false" outlineLevel="0" collapsed="false">
      <c r="A55" s="0" t="n">
        <v>11</v>
      </c>
      <c r="B55" s="0" t="s">
        <v>383</v>
      </c>
      <c r="C55" s="180" t="s">
        <v>393</v>
      </c>
      <c r="D55" s="181" t="s">
        <v>394</v>
      </c>
      <c r="E55" s="180" t="s">
        <v>384</v>
      </c>
      <c r="F55" s="181" t="s">
        <v>385</v>
      </c>
      <c r="G55" s="180" t="s">
        <v>419</v>
      </c>
      <c r="H55" s="180" t="n">
        <v>132992</v>
      </c>
      <c r="I55" s="180" t="n">
        <v>32992</v>
      </c>
      <c r="J55" s="180" t="s">
        <v>512</v>
      </c>
      <c r="K55" s="180" t="s">
        <v>513</v>
      </c>
      <c r="L55" s="180" t="n">
        <v>1</v>
      </c>
      <c r="M55" s="180" t="n">
        <v>118.04</v>
      </c>
      <c r="N55" s="180" t="n">
        <v>118.04</v>
      </c>
    </row>
    <row r="56" customFormat="false" ht="14.4" hidden="false" customHeight="false" outlineLevel="0" collapsed="false">
      <c r="A56" s="0" t="n">
        <v>11</v>
      </c>
      <c r="B56" s="0" t="s">
        <v>383</v>
      </c>
      <c r="C56" s="180" t="s">
        <v>393</v>
      </c>
      <c r="D56" s="181" t="s">
        <v>394</v>
      </c>
      <c r="E56" s="180" t="s">
        <v>384</v>
      </c>
      <c r="F56" s="181" t="s">
        <v>385</v>
      </c>
      <c r="G56" s="180" t="s">
        <v>419</v>
      </c>
      <c r="H56" s="180" t="n">
        <v>135900</v>
      </c>
      <c r="I56" s="180" t="n">
        <v>135900</v>
      </c>
      <c r="J56" s="180" t="s">
        <v>514</v>
      </c>
      <c r="K56" s="180" t="s">
        <v>515</v>
      </c>
      <c r="L56" s="180" t="n">
        <v>1</v>
      </c>
      <c r="M56" s="180" t="n">
        <v>255.2</v>
      </c>
      <c r="N56" s="180" t="n">
        <v>255.2</v>
      </c>
    </row>
    <row r="57" customFormat="false" ht="14.4" hidden="false" customHeight="false" outlineLevel="0" collapsed="false">
      <c r="A57" s="0" t="n">
        <v>11</v>
      </c>
      <c r="B57" s="0" t="s">
        <v>383</v>
      </c>
      <c r="C57" s="180" t="s">
        <v>393</v>
      </c>
      <c r="D57" s="181" t="s">
        <v>394</v>
      </c>
      <c r="E57" s="180" t="s">
        <v>384</v>
      </c>
      <c r="F57" s="181" t="s">
        <v>385</v>
      </c>
      <c r="G57" s="180" t="s">
        <v>419</v>
      </c>
      <c r="H57" s="180" t="n">
        <v>140122</v>
      </c>
      <c r="I57" s="180" t="n">
        <v>40122</v>
      </c>
      <c r="J57" s="180" t="s">
        <v>516</v>
      </c>
      <c r="K57" s="180" t="s">
        <v>493</v>
      </c>
      <c r="L57" s="180" t="n">
        <v>27</v>
      </c>
      <c r="M57" s="180" t="n">
        <v>34.192</v>
      </c>
      <c r="N57" s="180" t="n">
        <v>911.99</v>
      </c>
    </row>
    <row r="58" customFormat="false" ht="14.4" hidden="false" customHeight="false" outlineLevel="0" collapsed="false">
      <c r="A58" s="0" t="n">
        <v>11</v>
      </c>
      <c r="B58" s="0" t="s">
        <v>383</v>
      </c>
      <c r="C58" s="180" t="s">
        <v>393</v>
      </c>
      <c r="D58" s="181" t="s">
        <v>394</v>
      </c>
      <c r="E58" s="180" t="s">
        <v>384</v>
      </c>
      <c r="F58" s="181" t="s">
        <v>385</v>
      </c>
      <c r="G58" s="180" t="s">
        <v>419</v>
      </c>
      <c r="H58" s="180" t="n">
        <v>140275</v>
      </c>
      <c r="I58" s="180" t="n">
        <v>40275</v>
      </c>
      <c r="J58" s="180" t="s">
        <v>517</v>
      </c>
      <c r="K58" s="180" t="s">
        <v>518</v>
      </c>
      <c r="L58" s="180" t="n">
        <v>1</v>
      </c>
      <c r="M58" s="180" t="n">
        <v>100.74</v>
      </c>
      <c r="N58" s="180" t="n">
        <v>100.74</v>
      </c>
    </row>
    <row r="59" customFormat="false" ht="14.4" hidden="false" customHeight="false" outlineLevel="0" collapsed="false">
      <c r="A59" s="0" t="n">
        <v>11</v>
      </c>
      <c r="B59" s="0" t="s">
        <v>383</v>
      </c>
      <c r="C59" s="180" t="s">
        <v>393</v>
      </c>
      <c r="D59" s="181" t="s">
        <v>394</v>
      </c>
      <c r="E59" s="180" t="s">
        <v>384</v>
      </c>
      <c r="F59" s="181" t="s">
        <v>385</v>
      </c>
      <c r="G59" s="180" t="s">
        <v>456</v>
      </c>
      <c r="H59" s="180" t="n">
        <v>142547</v>
      </c>
      <c r="I59" s="180" t="n">
        <v>42547</v>
      </c>
      <c r="J59" s="180" t="s">
        <v>519</v>
      </c>
      <c r="K59" s="180" t="s">
        <v>520</v>
      </c>
      <c r="L59" s="180" t="n">
        <v>9</v>
      </c>
      <c r="M59" s="180" t="n">
        <v>121.893774618562</v>
      </c>
      <c r="N59" s="180" t="n">
        <v>1090.85039389699</v>
      </c>
    </row>
    <row r="60" customFormat="false" ht="14.4" hidden="false" customHeight="false" outlineLevel="0" collapsed="false">
      <c r="A60" s="0" t="n">
        <v>11</v>
      </c>
      <c r="B60" s="0" t="s">
        <v>383</v>
      </c>
      <c r="C60" s="180" t="s">
        <v>393</v>
      </c>
      <c r="D60" s="181" t="s">
        <v>394</v>
      </c>
      <c r="E60" s="180" t="s">
        <v>384</v>
      </c>
      <c r="F60" s="181" t="s">
        <v>385</v>
      </c>
      <c r="G60" s="180" t="s">
        <v>456</v>
      </c>
      <c r="H60" s="180" t="n">
        <v>147144</v>
      </c>
      <c r="I60" s="180" t="n">
        <v>47144</v>
      </c>
      <c r="J60" s="180" t="s">
        <v>521</v>
      </c>
      <c r="K60" s="180" t="s">
        <v>522</v>
      </c>
      <c r="L60" s="180" t="n">
        <v>1</v>
      </c>
      <c r="M60" s="180" t="n">
        <v>61.9386358409428</v>
      </c>
      <c r="N60" s="180" t="n">
        <v>61.9386358409428</v>
      </c>
    </row>
    <row r="61" customFormat="false" ht="14.4" hidden="false" customHeight="false" outlineLevel="0" collapsed="false">
      <c r="A61" s="0" t="n">
        <v>11</v>
      </c>
      <c r="B61" s="0" t="s">
        <v>383</v>
      </c>
      <c r="C61" s="180" t="s">
        <v>393</v>
      </c>
      <c r="D61" s="181" t="s">
        <v>394</v>
      </c>
      <c r="E61" s="180" t="s">
        <v>388</v>
      </c>
      <c r="F61" s="181" t="s">
        <v>389</v>
      </c>
      <c r="G61" s="180" t="s">
        <v>456</v>
      </c>
      <c r="H61" s="180" t="n">
        <v>147727</v>
      </c>
      <c r="I61" s="180" t="n">
        <v>47727</v>
      </c>
      <c r="J61" s="180" t="s">
        <v>523</v>
      </c>
      <c r="K61" s="180" t="s">
        <v>524</v>
      </c>
      <c r="L61" s="180" t="n">
        <v>15</v>
      </c>
      <c r="M61" s="180" t="n">
        <v>192.38000892559</v>
      </c>
      <c r="N61" s="180" t="n">
        <v>3070.54013691126</v>
      </c>
    </row>
    <row r="62" customFormat="false" ht="14.4" hidden="false" customHeight="false" outlineLevel="0" collapsed="false">
      <c r="A62" s="0" t="n">
        <v>11</v>
      </c>
      <c r="B62" s="0" t="s">
        <v>383</v>
      </c>
      <c r="C62" s="180" t="s">
        <v>393</v>
      </c>
      <c r="D62" s="181" t="s">
        <v>394</v>
      </c>
      <c r="E62" s="180" t="s">
        <v>384</v>
      </c>
      <c r="F62" s="181" t="s">
        <v>385</v>
      </c>
      <c r="G62" s="180" t="s">
        <v>419</v>
      </c>
      <c r="H62" s="180" t="n">
        <v>148578</v>
      </c>
      <c r="I62" s="180" t="n">
        <v>48578</v>
      </c>
      <c r="J62" s="180" t="s">
        <v>525</v>
      </c>
      <c r="K62" s="180" t="s">
        <v>526</v>
      </c>
      <c r="L62" s="180" t="n">
        <v>2</v>
      </c>
      <c r="M62" s="180" t="n">
        <v>76.9198191659746</v>
      </c>
      <c r="N62" s="180" t="n">
        <v>153.839638331949</v>
      </c>
    </row>
    <row r="63" customFormat="false" ht="14.4" hidden="false" customHeight="false" outlineLevel="0" collapsed="false">
      <c r="A63" s="0" t="n">
        <v>11</v>
      </c>
      <c r="B63" s="0" t="s">
        <v>383</v>
      </c>
      <c r="C63" s="180" t="s">
        <v>393</v>
      </c>
      <c r="D63" s="181" t="s">
        <v>394</v>
      </c>
      <c r="E63" s="180" t="s">
        <v>384</v>
      </c>
      <c r="F63" s="181" t="s">
        <v>385</v>
      </c>
      <c r="G63" s="180" t="s">
        <v>456</v>
      </c>
      <c r="H63" s="180" t="n">
        <v>149909</v>
      </c>
      <c r="I63" s="180" t="n">
        <v>49909</v>
      </c>
      <c r="J63" s="180" t="s">
        <v>527</v>
      </c>
      <c r="K63" s="180" t="s">
        <v>528</v>
      </c>
      <c r="L63" s="180" t="n">
        <v>1</v>
      </c>
      <c r="M63" s="180" t="n">
        <v>79.83</v>
      </c>
      <c r="N63" s="180" t="n">
        <v>79.83</v>
      </c>
    </row>
    <row r="64" customFormat="false" ht="14.4" hidden="false" customHeight="false" outlineLevel="0" collapsed="false">
      <c r="A64" s="0" t="n">
        <v>11</v>
      </c>
      <c r="B64" s="0" t="s">
        <v>383</v>
      </c>
      <c r="C64" s="180" t="s">
        <v>393</v>
      </c>
      <c r="D64" s="181" t="s">
        <v>394</v>
      </c>
      <c r="E64" s="180" t="s">
        <v>384</v>
      </c>
      <c r="F64" s="181" t="s">
        <v>385</v>
      </c>
      <c r="G64" s="180" t="s">
        <v>419</v>
      </c>
      <c r="H64" s="180" t="n">
        <v>150335</v>
      </c>
      <c r="I64" s="180" t="n">
        <v>50335</v>
      </c>
      <c r="J64" s="180" t="s">
        <v>529</v>
      </c>
      <c r="K64" s="180" t="s">
        <v>479</v>
      </c>
      <c r="L64" s="180" t="n">
        <v>1</v>
      </c>
      <c r="M64" s="180" t="n">
        <v>46.0000783027718</v>
      </c>
      <c r="N64" s="180" t="n">
        <v>46.0000783027718</v>
      </c>
    </row>
    <row r="65" customFormat="false" ht="14.4" hidden="false" customHeight="false" outlineLevel="0" collapsed="false">
      <c r="A65" s="0" t="n">
        <v>11</v>
      </c>
      <c r="B65" s="0" t="s">
        <v>383</v>
      </c>
      <c r="C65" s="180" t="s">
        <v>393</v>
      </c>
      <c r="D65" s="181" t="s">
        <v>394</v>
      </c>
      <c r="E65" s="180" t="s">
        <v>388</v>
      </c>
      <c r="F65" s="181" t="s">
        <v>389</v>
      </c>
      <c r="G65" s="180" t="s">
        <v>456</v>
      </c>
      <c r="H65" s="180" t="n">
        <v>153202</v>
      </c>
      <c r="I65" s="180" t="n">
        <v>53202</v>
      </c>
      <c r="J65" s="180" t="s">
        <v>530</v>
      </c>
      <c r="K65" s="180" t="s">
        <v>524</v>
      </c>
      <c r="L65" s="180" t="n">
        <v>2</v>
      </c>
      <c r="M65" s="180" t="n">
        <v>57.37</v>
      </c>
      <c r="N65" s="180" t="n">
        <v>114.74</v>
      </c>
    </row>
    <row r="66" customFormat="false" ht="14.4" hidden="false" customHeight="false" outlineLevel="0" collapsed="false">
      <c r="A66" s="0" t="n">
        <v>11</v>
      </c>
      <c r="B66" s="0" t="s">
        <v>383</v>
      </c>
      <c r="C66" s="180" t="s">
        <v>393</v>
      </c>
      <c r="D66" s="181" t="s">
        <v>394</v>
      </c>
      <c r="E66" s="180" t="s">
        <v>388</v>
      </c>
      <c r="F66" s="181" t="s">
        <v>389</v>
      </c>
      <c r="G66" s="180" t="s">
        <v>456</v>
      </c>
      <c r="H66" s="180" t="n">
        <v>153922</v>
      </c>
      <c r="I66" s="180" t="n">
        <v>53922</v>
      </c>
      <c r="J66" s="180" t="s">
        <v>531</v>
      </c>
      <c r="K66" s="180" t="s">
        <v>532</v>
      </c>
      <c r="L66" s="180" t="n">
        <v>36</v>
      </c>
      <c r="M66" s="180" t="n">
        <v>93.6734698681991</v>
      </c>
      <c r="N66" s="180" t="n">
        <v>3395.58368644137</v>
      </c>
    </row>
    <row r="67" customFormat="false" ht="14.4" hidden="false" customHeight="false" outlineLevel="0" collapsed="false">
      <c r="A67" s="0" t="n">
        <v>11</v>
      </c>
      <c r="B67" s="0" t="s">
        <v>383</v>
      </c>
      <c r="C67" s="180" t="s">
        <v>393</v>
      </c>
      <c r="D67" s="181" t="s">
        <v>394</v>
      </c>
      <c r="E67" s="180" t="s">
        <v>384</v>
      </c>
      <c r="F67" s="181" t="s">
        <v>385</v>
      </c>
      <c r="G67" s="180" t="s">
        <v>419</v>
      </c>
      <c r="H67" s="180" t="n">
        <v>154424</v>
      </c>
      <c r="I67" s="180" t="n">
        <v>54424</v>
      </c>
      <c r="J67" s="180" t="s">
        <v>533</v>
      </c>
      <c r="K67" s="180" t="s">
        <v>534</v>
      </c>
      <c r="L67" s="180" t="n">
        <v>1</v>
      </c>
      <c r="M67" s="180" t="n">
        <v>176.11</v>
      </c>
      <c r="N67" s="180" t="n">
        <v>176.11</v>
      </c>
    </row>
    <row r="68" customFormat="false" ht="14.4" hidden="false" customHeight="false" outlineLevel="0" collapsed="false">
      <c r="A68" s="0" t="n">
        <v>11</v>
      </c>
      <c r="B68" s="0" t="s">
        <v>383</v>
      </c>
      <c r="C68" s="180" t="s">
        <v>393</v>
      </c>
      <c r="D68" s="181" t="s">
        <v>394</v>
      </c>
      <c r="E68" s="180" t="s">
        <v>388</v>
      </c>
      <c r="F68" s="181" t="s">
        <v>389</v>
      </c>
      <c r="G68" s="180" t="s">
        <v>456</v>
      </c>
      <c r="H68" s="180" t="n">
        <v>155636</v>
      </c>
      <c r="I68" s="180" t="n">
        <v>55636</v>
      </c>
      <c r="J68" s="180" t="s">
        <v>535</v>
      </c>
      <c r="K68" s="180" t="s">
        <v>536</v>
      </c>
      <c r="L68" s="180" t="n">
        <v>2</v>
      </c>
      <c r="M68" s="180" t="n">
        <v>55.55</v>
      </c>
      <c r="N68" s="180" t="n">
        <v>111.1</v>
      </c>
    </row>
    <row r="69" customFormat="false" ht="14.4" hidden="false" customHeight="false" outlineLevel="0" collapsed="false">
      <c r="A69" s="0" t="n">
        <v>11</v>
      </c>
      <c r="B69" s="0" t="s">
        <v>383</v>
      </c>
      <c r="C69" s="180" t="s">
        <v>393</v>
      </c>
      <c r="D69" s="181" t="s">
        <v>394</v>
      </c>
      <c r="E69" s="180" t="s">
        <v>384</v>
      </c>
      <c r="F69" s="181" t="s">
        <v>385</v>
      </c>
      <c r="G69" s="180" t="s">
        <v>419</v>
      </c>
      <c r="H69" s="180" t="n">
        <v>155823</v>
      </c>
      <c r="I69" s="180" t="n">
        <v>55823</v>
      </c>
      <c r="J69" s="180" t="s">
        <v>537</v>
      </c>
      <c r="K69" s="180" t="s">
        <v>538</v>
      </c>
      <c r="L69" s="180" t="n">
        <v>274</v>
      </c>
      <c r="M69" s="180" t="n">
        <v>22.7483583346928</v>
      </c>
      <c r="N69" s="180" t="n">
        <v>6232.3493817602</v>
      </c>
    </row>
    <row r="70" customFormat="false" ht="14.4" hidden="false" customHeight="false" outlineLevel="0" collapsed="false">
      <c r="A70" s="0" t="n">
        <v>11</v>
      </c>
      <c r="B70" s="0" t="s">
        <v>383</v>
      </c>
      <c r="C70" s="180" t="s">
        <v>393</v>
      </c>
      <c r="D70" s="181" t="s">
        <v>394</v>
      </c>
      <c r="E70" s="180" t="s">
        <v>384</v>
      </c>
      <c r="F70" s="181" t="s">
        <v>385</v>
      </c>
      <c r="G70" s="180" t="s">
        <v>419</v>
      </c>
      <c r="H70" s="180" t="n">
        <v>155824</v>
      </c>
      <c r="I70" s="180" t="n">
        <v>55824</v>
      </c>
      <c r="J70" s="180" t="s">
        <v>537</v>
      </c>
      <c r="K70" s="180" t="s">
        <v>539</v>
      </c>
      <c r="L70" s="180" t="n">
        <v>75</v>
      </c>
      <c r="M70" s="180" t="n">
        <v>60.3283653860035</v>
      </c>
      <c r="N70" s="180" t="n">
        <v>4525.94041579875</v>
      </c>
    </row>
    <row r="71" customFormat="false" ht="14.4" hidden="false" customHeight="false" outlineLevel="0" collapsed="false">
      <c r="A71" s="0" t="n">
        <v>11</v>
      </c>
      <c r="B71" s="0" t="s">
        <v>383</v>
      </c>
      <c r="C71" s="180" t="s">
        <v>393</v>
      </c>
      <c r="D71" s="181" t="s">
        <v>394</v>
      </c>
      <c r="E71" s="180" t="s">
        <v>384</v>
      </c>
      <c r="F71" s="181" t="s">
        <v>385</v>
      </c>
      <c r="G71" s="180" t="s">
        <v>456</v>
      </c>
      <c r="H71" s="180" t="n">
        <v>156102</v>
      </c>
      <c r="I71" s="180" t="n">
        <v>56102</v>
      </c>
      <c r="J71" s="180" t="s">
        <v>540</v>
      </c>
      <c r="K71" s="180" t="s">
        <v>541</v>
      </c>
      <c r="L71" s="180" t="n">
        <v>1</v>
      </c>
      <c r="M71" s="180" t="n">
        <v>66.39</v>
      </c>
      <c r="N71" s="180" t="n">
        <v>66.39</v>
      </c>
    </row>
    <row r="72" customFormat="false" ht="14.4" hidden="false" customHeight="false" outlineLevel="0" collapsed="false">
      <c r="A72" s="0" t="n">
        <v>11</v>
      </c>
      <c r="B72" s="0" t="s">
        <v>383</v>
      </c>
      <c r="C72" s="180" t="s">
        <v>393</v>
      </c>
      <c r="D72" s="181" t="s">
        <v>394</v>
      </c>
      <c r="E72" s="180" t="s">
        <v>384</v>
      </c>
      <c r="F72" s="181" t="s">
        <v>385</v>
      </c>
      <c r="G72" s="180" t="s">
        <v>419</v>
      </c>
      <c r="H72" s="180" t="n">
        <v>156779</v>
      </c>
      <c r="I72" s="180" t="n">
        <v>56779</v>
      </c>
      <c r="J72" s="180" t="s">
        <v>542</v>
      </c>
      <c r="K72" s="180" t="s">
        <v>543</v>
      </c>
      <c r="L72" s="180" t="n">
        <v>1</v>
      </c>
      <c r="M72" s="180" t="n">
        <v>96.65</v>
      </c>
      <c r="N72" s="180" t="n">
        <v>96.65</v>
      </c>
    </row>
    <row r="73" customFormat="false" ht="14.4" hidden="false" customHeight="false" outlineLevel="0" collapsed="false">
      <c r="A73" s="0" t="n">
        <v>11</v>
      </c>
      <c r="B73" s="0" t="s">
        <v>383</v>
      </c>
      <c r="C73" s="180" t="s">
        <v>393</v>
      </c>
      <c r="D73" s="181" t="s">
        <v>394</v>
      </c>
      <c r="E73" s="180" t="s">
        <v>384</v>
      </c>
      <c r="F73" s="181" t="s">
        <v>385</v>
      </c>
      <c r="G73" s="180" t="s">
        <v>456</v>
      </c>
      <c r="H73" s="180" t="n">
        <v>156981</v>
      </c>
      <c r="I73" s="180" t="n">
        <v>56981</v>
      </c>
      <c r="J73" s="180" t="s">
        <v>544</v>
      </c>
      <c r="K73" s="180" t="s">
        <v>545</v>
      </c>
      <c r="L73" s="180" t="n">
        <v>1</v>
      </c>
      <c r="M73" s="180" t="n">
        <v>109.86</v>
      </c>
      <c r="N73" s="180" t="n">
        <v>109.86</v>
      </c>
    </row>
    <row r="74" customFormat="false" ht="14.4" hidden="false" customHeight="false" outlineLevel="0" collapsed="false">
      <c r="A74" s="0" t="n">
        <v>11</v>
      </c>
      <c r="B74" s="0" t="s">
        <v>383</v>
      </c>
      <c r="C74" s="180" t="s">
        <v>393</v>
      </c>
      <c r="D74" s="181" t="s">
        <v>394</v>
      </c>
      <c r="E74" s="180" t="s">
        <v>388</v>
      </c>
      <c r="F74" s="181" t="s">
        <v>389</v>
      </c>
      <c r="G74" s="180" t="s">
        <v>456</v>
      </c>
      <c r="H74" s="180" t="n">
        <v>158092</v>
      </c>
      <c r="I74" s="180" t="n">
        <v>58092</v>
      </c>
      <c r="J74" s="180" t="s">
        <v>546</v>
      </c>
      <c r="K74" s="180" t="s">
        <v>547</v>
      </c>
      <c r="L74" s="180" t="n">
        <v>28.4000000000001</v>
      </c>
      <c r="M74" s="180" t="n">
        <v>307.277068702012</v>
      </c>
      <c r="N74" s="180" t="n">
        <v>8724.53079402133</v>
      </c>
    </row>
    <row r="75" customFormat="false" ht="14.4" hidden="false" customHeight="false" outlineLevel="0" collapsed="false">
      <c r="A75" s="0" t="n">
        <v>11</v>
      </c>
      <c r="B75" s="0" t="s">
        <v>383</v>
      </c>
      <c r="C75" s="180" t="s">
        <v>393</v>
      </c>
      <c r="D75" s="181" t="s">
        <v>394</v>
      </c>
      <c r="E75" s="180" t="s">
        <v>384</v>
      </c>
      <c r="F75" s="181" t="s">
        <v>385</v>
      </c>
      <c r="G75" s="180" t="s">
        <v>456</v>
      </c>
      <c r="H75" s="180" t="n">
        <v>159671</v>
      </c>
      <c r="I75" s="180" t="n">
        <v>59671</v>
      </c>
      <c r="J75" s="180" t="s">
        <v>548</v>
      </c>
      <c r="K75" s="180" t="s">
        <v>549</v>
      </c>
      <c r="L75" s="180" t="n">
        <v>2</v>
      </c>
      <c r="M75" s="180" t="n">
        <v>34.43</v>
      </c>
      <c r="N75" s="180" t="n">
        <v>68.86</v>
      </c>
    </row>
    <row r="76" customFormat="false" ht="14.4" hidden="false" customHeight="false" outlineLevel="0" collapsed="false">
      <c r="A76" s="0" t="n">
        <v>11</v>
      </c>
      <c r="B76" s="0" t="s">
        <v>383</v>
      </c>
      <c r="C76" s="180" t="s">
        <v>393</v>
      </c>
      <c r="D76" s="181" t="s">
        <v>394</v>
      </c>
      <c r="E76" s="180" t="s">
        <v>384</v>
      </c>
      <c r="F76" s="181" t="s">
        <v>385</v>
      </c>
      <c r="G76" s="180" t="s">
        <v>456</v>
      </c>
      <c r="H76" s="180" t="n">
        <v>159672</v>
      </c>
      <c r="I76" s="180" t="n">
        <v>59672</v>
      </c>
      <c r="J76" s="180" t="s">
        <v>548</v>
      </c>
      <c r="K76" s="180" t="s">
        <v>550</v>
      </c>
      <c r="L76" s="180" t="n">
        <v>4</v>
      </c>
      <c r="M76" s="180" t="n">
        <v>99.6897873283784</v>
      </c>
      <c r="N76" s="180" t="n">
        <v>398.759149313514</v>
      </c>
    </row>
    <row r="77" customFormat="false" ht="14.4" hidden="false" customHeight="false" outlineLevel="0" collapsed="false">
      <c r="A77" s="0" t="n">
        <v>11</v>
      </c>
      <c r="B77" s="0" t="s">
        <v>383</v>
      </c>
      <c r="C77" s="180" t="s">
        <v>393</v>
      </c>
      <c r="D77" s="181" t="s">
        <v>394</v>
      </c>
      <c r="E77" s="180" t="s">
        <v>384</v>
      </c>
      <c r="F77" s="181" t="s">
        <v>385</v>
      </c>
      <c r="G77" s="180" t="s">
        <v>456</v>
      </c>
      <c r="H77" s="180" t="n">
        <v>159673</v>
      </c>
      <c r="I77" s="180" t="n">
        <v>59673</v>
      </c>
      <c r="J77" s="180" t="s">
        <v>548</v>
      </c>
      <c r="K77" s="180" t="s">
        <v>551</v>
      </c>
      <c r="L77" s="180" t="n">
        <v>3</v>
      </c>
      <c r="M77" s="180" t="n">
        <v>155.670311011939</v>
      </c>
      <c r="N77" s="180" t="n">
        <v>467.010933035816</v>
      </c>
    </row>
    <row r="78" customFormat="false" ht="14.4" hidden="false" customHeight="false" outlineLevel="0" collapsed="false">
      <c r="A78" s="0" t="n">
        <v>11</v>
      </c>
      <c r="B78" s="0" t="s">
        <v>383</v>
      </c>
      <c r="C78" s="180" t="s">
        <v>393</v>
      </c>
      <c r="D78" s="181" t="s">
        <v>394</v>
      </c>
      <c r="E78" s="180" t="s">
        <v>390</v>
      </c>
      <c r="F78" s="181" t="s">
        <v>391</v>
      </c>
      <c r="G78" s="180" t="s">
        <v>456</v>
      </c>
      <c r="H78" s="180" t="n">
        <v>166037</v>
      </c>
      <c r="I78" s="180" t="n">
        <v>66037</v>
      </c>
      <c r="J78" s="180" t="s">
        <v>552</v>
      </c>
      <c r="K78" s="180" t="s">
        <v>553</v>
      </c>
      <c r="L78" s="180" t="n">
        <v>2</v>
      </c>
      <c r="M78" s="180" t="n">
        <v>458.67</v>
      </c>
      <c r="N78" s="180" t="n">
        <v>917.34</v>
      </c>
    </row>
    <row r="79" customFormat="false" ht="14.4" hidden="false" customHeight="false" outlineLevel="0" collapsed="false">
      <c r="A79" s="0" t="n">
        <v>11</v>
      </c>
      <c r="B79" s="0" t="s">
        <v>383</v>
      </c>
      <c r="C79" s="180" t="s">
        <v>393</v>
      </c>
      <c r="D79" s="181" t="s">
        <v>394</v>
      </c>
      <c r="E79" s="180" t="s">
        <v>388</v>
      </c>
      <c r="F79" s="181" t="s">
        <v>389</v>
      </c>
      <c r="G79" s="180" t="s">
        <v>456</v>
      </c>
      <c r="H79" s="180" t="n">
        <v>172972</v>
      </c>
      <c r="I79" s="180" t="n">
        <v>72972</v>
      </c>
      <c r="J79" s="180" t="s">
        <v>554</v>
      </c>
      <c r="K79" s="180" t="s">
        <v>555</v>
      </c>
      <c r="L79" s="180" t="n">
        <v>12.6</v>
      </c>
      <c r="M79" s="180" t="n">
        <v>227.092845630873</v>
      </c>
      <c r="N79" s="180" t="n">
        <v>2866.63083538591</v>
      </c>
    </row>
    <row r="80" customFormat="false" ht="14.4" hidden="false" customHeight="false" outlineLevel="0" collapsed="false">
      <c r="A80" s="0" t="n">
        <v>11</v>
      </c>
      <c r="B80" s="0" t="s">
        <v>383</v>
      </c>
      <c r="C80" s="180" t="s">
        <v>393</v>
      </c>
      <c r="D80" s="181" t="s">
        <v>394</v>
      </c>
      <c r="E80" s="180" t="s">
        <v>384</v>
      </c>
      <c r="F80" s="181" t="s">
        <v>385</v>
      </c>
      <c r="G80" s="180" t="s">
        <v>419</v>
      </c>
      <c r="H80" s="180" t="n">
        <v>176064</v>
      </c>
      <c r="I80" s="180" t="n">
        <v>76064</v>
      </c>
      <c r="J80" s="180" t="s">
        <v>556</v>
      </c>
      <c r="K80" s="180" t="s">
        <v>557</v>
      </c>
      <c r="L80" s="180" t="n">
        <v>2</v>
      </c>
      <c r="M80" s="180" t="n">
        <v>69.6597003071583</v>
      </c>
      <c r="N80" s="180" t="n">
        <v>139.319400614317</v>
      </c>
    </row>
    <row r="81" customFormat="false" ht="14.4" hidden="false" customHeight="false" outlineLevel="0" collapsed="false">
      <c r="A81" s="0" t="n">
        <v>11</v>
      </c>
      <c r="B81" s="0" t="s">
        <v>383</v>
      </c>
      <c r="C81" s="180" t="s">
        <v>393</v>
      </c>
      <c r="D81" s="181" t="s">
        <v>394</v>
      </c>
      <c r="E81" s="180" t="s">
        <v>388</v>
      </c>
      <c r="F81" s="181" t="s">
        <v>389</v>
      </c>
      <c r="G81" s="180" t="s">
        <v>456</v>
      </c>
      <c r="H81" s="180" t="n">
        <v>176360</v>
      </c>
      <c r="I81" s="180" t="n">
        <v>76360</v>
      </c>
      <c r="J81" s="180" t="s">
        <v>558</v>
      </c>
      <c r="K81" s="180" t="s">
        <v>559</v>
      </c>
      <c r="L81" s="180" t="n">
        <v>104</v>
      </c>
      <c r="M81" s="180" t="n">
        <v>75.2684513869438</v>
      </c>
      <c r="N81" s="180" t="n">
        <v>7826.67787672751</v>
      </c>
    </row>
    <row r="82" customFormat="false" ht="14.4" hidden="false" customHeight="false" outlineLevel="0" collapsed="false">
      <c r="A82" s="0" t="n">
        <v>11</v>
      </c>
      <c r="B82" s="0" t="s">
        <v>383</v>
      </c>
      <c r="C82" s="180" t="s">
        <v>393</v>
      </c>
      <c r="D82" s="181" t="s">
        <v>394</v>
      </c>
      <c r="E82" s="180" t="s">
        <v>384</v>
      </c>
      <c r="F82" s="181" t="s">
        <v>385</v>
      </c>
      <c r="G82" s="180" t="s">
        <v>419</v>
      </c>
      <c r="H82" s="180" t="n">
        <v>184090</v>
      </c>
      <c r="I82" s="180" t="n">
        <v>84090</v>
      </c>
      <c r="J82" s="180" t="s">
        <v>560</v>
      </c>
      <c r="K82" s="180" t="s">
        <v>561</v>
      </c>
      <c r="L82" s="180" t="n">
        <v>1</v>
      </c>
      <c r="M82" s="180" t="n">
        <v>63.51</v>
      </c>
      <c r="N82" s="180" t="n">
        <v>63.51</v>
      </c>
    </row>
    <row r="83" customFormat="false" ht="14.4" hidden="false" customHeight="false" outlineLevel="0" collapsed="false">
      <c r="A83" s="0" t="n">
        <v>11</v>
      </c>
      <c r="B83" s="0" t="s">
        <v>383</v>
      </c>
      <c r="C83" s="180" t="s">
        <v>393</v>
      </c>
      <c r="D83" s="181" t="s">
        <v>394</v>
      </c>
      <c r="E83" s="180" t="s">
        <v>384</v>
      </c>
      <c r="F83" s="181" t="s">
        <v>385</v>
      </c>
      <c r="G83" s="180"/>
      <c r="H83" s="180" t="n">
        <v>185160</v>
      </c>
      <c r="I83" s="180" t="n">
        <v>85160</v>
      </c>
      <c r="J83" s="180" t="s">
        <v>562</v>
      </c>
      <c r="K83" s="180" t="s">
        <v>563</v>
      </c>
      <c r="L83" s="180" t="n">
        <v>1</v>
      </c>
      <c r="M83" s="180" t="n">
        <v>84.2400465644839</v>
      </c>
      <c r="N83" s="180" t="n">
        <v>84.2400465644839</v>
      </c>
    </row>
    <row r="84" customFormat="false" ht="14.4" hidden="false" customHeight="false" outlineLevel="0" collapsed="false">
      <c r="A84" s="0" t="n">
        <v>11</v>
      </c>
      <c r="B84" s="0" t="s">
        <v>383</v>
      </c>
      <c r="C84" s="180" t="s">
        <v>393</v>
      </c>
      <c r="D84" s="181" t="s">
        <v>394</v>
      </c>
      <c r="E84" s="180" t="s">
        <v>384</v>
      </c>
      <c r="F84" s="181" t="s">
        <v>385</v>
      </c>
      <c r="G84" s="180" t="s">
        <v>419</v>
      </c>
      <c r="H84" s="180" t="n">
        <v>188217</v>
      </c>
      <c r="I84" s="180" t="n">
        <v>88217</v>
      </c>
      <c r="J84" s="180" t="s">
        <v>564</v>
      </c>
      <c r="K84" s="180" t="s">
        <v>565</v>
      </c>
      <c r="L84" s="180" t="n">
        <v>2</v>
      </c>
      <c r="M84" s="180" t="n">
        <v>117.905</v>
      </c>
      <c r="N84" s="180" t="n">
        <v>235.81</v>
      </c>
    </row>
    <row r="85" customFormat="false" ht="14.4" hidden="false" customHeight="false" outlineLevel="0" collapsed="false">
      <c r="A85" s="0" t="n">
        <v>11</v>
      </c>
      <c r="B85" s="0" t="s">
        <v>383</v>
      </c>
      <c r="C85" s="180" t="s">
        <v>393</v>
      </c>
      <c r="D85" s="181" t="s">
        <v>394</v>
      </c>
      <c r="E85" s="180" t="s">
        <v>384</v>
      </c>
      <c r="F85" s="181" t="s">
        <v>385</v>
      </c>
      <c r="G85" s="180" t="s">
        <v>419</v>
      </c>
      <c r="H85" s="180" t="n">
        <v>188219</v>
      </c>
      <c r="I85" s="180" t="n">
        <v>88219</v>
      </c>
      <c r="J85" s="180" t="s">
        <v>564</v>
      </c>
      <c r="K85" s="180" t="s">
        <v>566</v>
      </c>
      <c r="L85" s="180" t="n">
        <v>3</v>
      </c>
      <c r="M85" s="180" t="n">
        <v>133.023332530425</v>
      </c>
      <c r="N85" s="180" t="n">
        <v>399.069997591276</v>
      </c>
    </row>
    <row r="86" customFormat="false" ht="14.4" hidden="false" customHeight="false" outlineLevel="0" collapsed="false">
      <c r="A86" s="0" t="n">
        <v>11</v>
      </c>
      <c r="B86" s="0" t="s">
        <v>383</v>
      </c>
      <c r="C86" s="180" t="s">
        <v>393</v>
      </c>
      <c r="D86" s="181" t="s">
        <v>394</v>
      </c>
      <c r="E86" s="180" t="s">
        <v>384</v>
      </c>
      <c r="F86" s="181" t="s">
        <v>385</v>
      </c>
      <c r="G86" s="180" t="s">
        <v>419</v>
      </c>
      <c r="H86" s="180" t="n">
        <v>188630</v>
      </c>
      <c r="I86" s="180" t="n">
        <v>88630</v>
      </c>
      <c r="J86" s="180" t="s">
        <v>567</v>
      </c>
      <c r="K86" s="180" t="s">
        <v>568</v>
      </c>
      <c r="L86" s="180" t="n">
        <v>3</v>
      </c>
      <c r="M86" s="180" t="n">
        <v>71.6264505276262</v>
      </c>
      <c r="N86" s="180" t="n">
        <v>214.879351582879</v>
      </c>
    </row>
    <row r="87" customFormat="false" ht="14.4" hidden="false" customHeight="false" outlineLevel="0" collapsed="false">
      <c r="A87" s="0" t="n">
        <v>11</v>
      </c>
      <c r="B87" s="0" t="s">
        <v>383</v>
      </c>
      <c r="C87" s="180" t="s">
        <v>393</v>
      </c>
      <c r="D87" s="181" t="s">
        <v>394</v>
      </c>
      <c r="E87" s="180" t="s">
        <v>384</v>
      </c>
      <c r="F87" s="181" t="s">
        <v>385</v>
      </c>
      <c r="G87" s="180" t="s">
        <v>419</v>
      </c>
      <c r="H87" s="180" t="n">
        <v>190991</v>
      </c>
      <c r="I87" s="180" t="n">
        <v>90991</v>
      </c>
      <c r="J87" s="180" t="s">
        <v>569</v>
      </c>
      <c r="K87" s="180" t="s">
        <v>570</v>
      </c>
      <c r="L87" s="180" t="n">
        <v>6</v>
      </c>
      <c r="M87" s="180" t="n">
        <v>47.6197998398974</v>
      </c>
      <c r="N87" s="180" t="n">
        <v>286.557998398974</v>
      </c>
    </row>
    <row r="88" customFormat="false" ht="14.4" hidden="false" customHeight="false" outlineLevel="0" collapsed="false">
      <c r="A88" s="0" t="n">
        <v>11</v>
      </c>
      <c r="B88" s="0" t="s">
        <v>383</v>
      </c>
      <c r="C88" s="180" t="s">
        <v>393</v>
      </c>
      <c r="D88" s="181" t="s">
        <v>394</v>
      </c>
      <c r="E88" s="180" t="s">
        <v>388</v>
      </c>
      <c r="F88" s="181" t="s">
        <v>389</v>
      </c>
      <c r="G88" s="180" t="s">
        <v>419</v>
      </c>
      <c r="H88" s="180" t="n">
        <v>191291</v>
      </c>
      <c r="I88" s="180" t="n">
        <v>91291</v>
      </c>
      <c r="J88" s="180" t="s">
        <v>461</v>
      </c>
      <c r="K88" s="180" t="s">
        <v>571</v>
      </c>
      <c r="L88" s="180" t="n">
        <v>0</v>
      </c>
      <c r="M88" s="180" t="n">
        <v>32.6</v>
      </c>
      <c r="N88" s="180" t="n">
        <v>0</v>
      </c>
    </row>
    <row r="89" customFormat="false" ht="14.4" hidden="false" customHeight="false" outlineLevel="0" collapsed="false">
      <c r="A89" s="0" t="n">
        <v>11</v>
      </c>
      <c r="B89" s="0" t="s">
        <v>383</v>
      </c>
      <c r="C89" s="180" t="s">
        <v>393</v>
      </c>
      <c r="D89" s="181" t="s">
        <v>394</v>
      </c>
      <c r="E89" s="180" t="s">
        <v>384</v>
      </c>
      <c r="F89" s="181" t="s">
        <v>385</v>
      </c>
      <c r="G89" s="180" t="s">
        <v>456</v>
      </c>
      <c r="H89" s="180" t="n">
        <v>193013</v>
      </c>
      <c r="I89" s="180" t="n">
        <v>93013</v>
      </c>
      <c r="J89" s="180" t="s">
        <v>572</v>
      </c>
      <c r="K89" s="180" t="s">
        <v>573</v>
      </c>
      <c r="L89" s="180" t="n">
        <v>1</v>
      </c>
      <c r="M89" s="180" t="n">
        <v>146.63838908166</v>
      </c>
      <c r="N89" s="180" t="n">
        <v>146.63838908166</v>
      </c>
    </row>
    <row r="90" customFormat="false" ht="14.4" hidden="false" customHeight="false" outlineLevel="0" collapsed="false">
      <c r="A90" s="0" t="n">
        <v>11</v>
      </c>
      <c r="B90" s="0" t="s">
        <v>383</v>
      </c>
      <c r="C90" s="180" t="s">
        <v>393</v>
      </c>
      <c r="D90" s="181" t="s">
        <v>394</v>
      </c>
      <c r="E90" s="180" t="s">
        <v>384</v>
      </c>
      <c r="F90" s="181" t="s">
        <v>385</v>
      </c>
      <c r="G90" s="180" t="s">
        <v>456</v>
      </c>
      <c r="H90" s="180" t="n">
        <v>193016</v>
      </c>
      <c r="I90" s="180" t="n">
        <v>93016</v>
      </c>
      <c r="J90" s="180" t="s">
        <v>574</v>
      </c>
      <c r="K90" s="180" t="s">
        <v>575</v>
      </c>
      <c r="L90" s="180" t="n">
        <v>2</v>
      </c>
      <c r="M90" s="180" t="n">
        <v>188.350301517428</v>
      </c>
      <c r="N90" s="180" t="n">
        <v>376.700603034856</v>
      </c>
    </row>
    <row r="91" customFormat="false" ht="14.4" hidden="false" customHeight="false" outlineLevel="0" collapsed="false">
      <c r="A91" s="0" t="n">
        <v>11</v>
      </c>
      <c r="B91" s="0" t="s">
        <v>383</v>
      </c>
      <c r="C91" s="180" t="s">
        <v>393</v>
      </c>
      <c r="D91" s="181" t="s">
        <v>394</v>
      </c>
      <c r="E91" s="180" t="s">
        <v>384</v>
      </c>
      <c r="F91" s="181" t="s">
        <v>385</v>
      </c>
      <c r="G91" s="180" t="s">
        <v>419</v>
      </c>
      <c r="H91" s="180" t="n">
        <v>193724</v>
      </c>
      <c r="I91" s="180" t="n">
        <v>93724</v>
      </c>
      <c r="J91" s="180" t="s">
        <v>576</v>
      </c>
      <c r="K91" s="180" t="s">
        <v>577</v>
      </c>
      <c r="L91" s="180" t="n">
        <v>5</v>
      </c>
      <c r="M91" s="180" t="n">
        <v>71.92</v>
      </c>
      <c r="N91" s="180" t="n">
        <v>359.6</v>
      </c>
    </row>
    <row r="92" customFormat="false" ht="14.4" hidden="false" customHeight="false" outlineLevel="0" collapsed="false">
      <c r="A92" s="0" t="n">
        <v>11</v>
      </c>
      <c r="B92" s="0" t="s">
        <v>383</v>
      </c>
      <c r="C92" s="180" t="s">
        <v>393</v>
      </c>
      <c r="D92" s="181" t="s">
        <v>394</v>
      </c>
      <c r="E92" s="180" t="s">
        <v>390</v>
      </c>
      <c r="F92" s="181" t="s">
        <v>391</v>
      </c>
      <c r="G92" s="180" t="s">
        <v>419</v>
      </c>
      <c r="H92" s="180" t="n">
        <v>193921</v>
      </c>
      <c r="I92" s="180" t="n">
        <v>93921</v>
      </c>
      <c r="J92" s="180" t="s">
        <v>578</v>
      </c>
      <c r="K92" s="180" t="s">
        <v>579</v>
      </c>
      <c r="L92" s="180" t="n">
        <v>1</v>
      </c>
      <c r="M92" s="180" t="n">
        <v>243.009350222689</v>
      </c>
      <c r="N92" s="180" t="n">
        <v>243.009350222689</v>
      </c>
    </row>
    <row r="93" customFormat="false" ht="14.4" hidden="false" customHeight="false" outlineLevel="0" collapsed="false">
      <c r="A93" s="0" t="n">
        <v>11</v>
      </c>
      <c r="B93" s="0" t="s">
        <v>383</v>
      </c>
      <c r="C93" s="180" t="s">
        <v>393</v>
      </c>
      <c r="D93" s="181" t="s">
        <v>394</v>
      </c>
      <c r="E93" s="180" t="s">
        <v>388</v>
      </c>
      <c r="F93" s="181" t="s">
        <v>389</v>
      </c>
      <c r="G93" s="180" t="s">
        <v>419</v>
      </c>
      <c r="H93" s="180" t="n">
        <v>194155</v>
      </c>
      <c r="I93" s="180" t="n">
        <v>94155</v>
      </c>
      <c r="J93" s="180" t="s">
        <v>580</v>
      </c>
      <c r="K93" s="180" t="s">
        <v>581</v>
      </c>
      <c r="L93" s="180" t="n">
        <v>0.4</v>
      </c>
      <c r="M93" s="180" t="n">
        <v>678.121418510213</v>
      </c>
      <c r="N93" s="180" t="n">
        <v>271.248567404085</v>
      </c>
    </row>
    <row r="94" customFormat="false" ht="14.4" hidden="false" customHeight="false" outlineLevel="0" collapsed="false">
      <c r="A94" s="0" t="n">
        <v>11</v>
      </c>
      <c r="B94" s="0" t="s">
        <v>383</v>
      </c>
      <c r="C94" s="180" t="s">
        <v>393</v>
      </c>
      <c r="D94" s="181" t="s">
        <v>394</v>
      </c>
      <c r="E94" s="180" t="s">
        <v>384</v>
      </c>
      <c r="F94" s="181" t="s">
        <v>385</v>
      </c>
      <c r="G94" s="180" t="s">
        <v>419</v>
      </c>
      <c r="H94" s="180" t="n">
        <v>194292</v>
      </c>
      <c r="I94" s="180" t="n">
        <v>94292</v>
      </c>
      <c r="J94" s="180" t="s">
        <v>582</v>
      </c>
      <c r="K94" s="180" t="s">
        <v>583</v>
      </c>
      <c r="L94" s="180" t="n">
        <v>5</v>
      </c>
      <c r="M94" s="180" t="n">
        <v>92.2865939185359</v>
      </c>
      <c r="N94" s="180" t="n">
        <v>462.149781755608</v>
      </c>
    </row>
    <row r="95" customFormat="false" ht="14.4" hidden="false" customHeight="false" outlineLevel="0" collapsed="false">
      <c r="A95" s="0" t="n">
        <v>11</v>
      </c>
      <c r="B95" s="0" t="s">
        <v>383</v>
      </c>
      <c r="C95" s="180" t="s">
        <v>393</v>
      </c>
      <c r="D95" s="181" t="s">
        <v>394</v>
      </c>
      <c r="E95" s="180" t="s">
        <v>384</v>
      </c>
      <c r="F95" s="181" t="s">
        <v>385</v>
      </c>
      <c r="G95" s="180" t="s">
        <v>419</v>
      </c>
      <c r="H95" s="180" t="n">
        <v>194525</v>
      </c>
      <c r="I95" s="180" t="n">
        <v>94525</v>
      </c>
      <c r="J95" s="180" t="s">
        <v>584</v>
      </c>
      <c r="K95" s="180" t="s">
        <v>585</v>
      </c>
      <c r="L95" s="180" t="n">
        <v>1</v>
      </c>
      <c r="M95" s="180" t="n">
        <v>39.67</v>
      </c>
      <c r="N95" s="180" t="n">
        <v>39.67</v>
      </c>
    </row>
    <row r="96" customFormat="false" ht="14.4" hidden="false" customHeight="false" outlineLevel="0" collapsed="false">
      <c r="A96" s="0" t="n">
        <v>11</v>
      </c>
      <c r="B96" s="0" t="s">
        <v>383</v>
      </c>
      <c r="C96" s="180" t="s">
        <v>393</v>
      </c>
      <c r="D96" s="181" t="s">
        <v>394</v>
      </c>
      <c r="E96" s="180" t="s">
        <v>384</v>
      </c>
      <c r="F96" s="181" t="s">
        <v>385</v>
      </c>
      <c r="G96" s="180" t="s">
        <v>419</v>
      </c>
      <c r="H96" s="180" t="n">
        <v>194918</v>
      </c>
      <c r="I96" s="180" t="n">
        <v>94918</v>
      </c>
      <c r="J96" s="180" t="s">
        <v>586</v>
      </c>
      <c r="K96" s="180" t="s">
        <v>587</v>
      </c>
      <c r="L96" s="180" t="n">
        <v>2</v>
      </c>
      <c r="M96" s="180" t="n">
        <v>39.975</v>
      </c>
      <c r="N96" s="180" t="n">
        <v>79.95</v>
      </c>
    </row>
    <row r="97" customFormat="false" ht="14.4" hidden="false" customHeight="false" outlineLevel="0" collapsed="false">
      <c r="A97" s="0" t="n">
        <v>11</v>
      </c>
      <c r="B97" s="0" t="s">
        <v>383</v>
      </c>
      <c r="C97" s="180" t="s">
        <v>393</v>
      </c>
      <c r="D97" s="181" t="s">
        <v>394</v>
      </c>
      <c r="E97" s="180" t="s">
        <v>384</v>
      </c>
      <c r="F97" s="181" t="s">
        <v>385</v>
      </c>
      <c r="G97" s="180" t="s">
        <v>419</v>
      </c>
      <c r="H97" s="180" t="n">
        <v>196303</v>
      </c>
      <c r="I97" s="180" t="n">
        <v>96303</v>
      </c>
      <c r="J97" s="180" t="s">
        <v>588</v>
      </c>
      <c r="K97" s="180" t="s">
        <v>589</v>
      </c>
      <c r="L97" s="180" t="n">
        <v>2</v>
      </c>
      <c r="M97" s="180" t="n">
        <v>38.195</v>
      </c>
      <c r="N97" s="180" t="n">
        <v>76.39</v>
      </c>
    </row>
    <row r="98" customFormat="false" ht="14.4" hidden="false" customHeight="false" outlineLevel="0" collapsed="false">
      <c r="A98" s="0" t="n">
        <v>11</v>
      </c>
      <c r="B98" s="0" t="s">
        <v>383</v>
      </c>
      <c r="C98" s="180" t="s">
        <v>393</v>
      </c>
      <c r="D98" s="181" t="s">
        <v>394</v>
      </c>
      <c r="E98" s="180" t="s">
        <v>384</v>
      </c>
      <c r="F98" s="181" t="s">
        <v>385</v>
      </c>
      <c r="G98" s="180" t="s">
        <v>419</v>
      </c>
      <c r="H98" s="180" t="n">
        <v>197402</v>
      </c>
      <c r="I98" s="180" t="n">
        <v>97402</v>
      </c>
      <c r="J98" s="180" t="s">
        <v>590</v>
      </c>
      <c r="K98" s="180" t="s">
        <v>591</v>
      </c>
      <c r="L98" s="180" t="n">
        <v>2</v>
      </c>
      <c r="M98" s="180" t="n">
        <v>116.07</v>
      </c>
      <c r="N98" s="180" t="n">
        <v>232.14</v>
      </c>
    </row>
    <row r="99" customFormat="false" ht="14.4" hidden="false" customHeight="false" outlineLevel="0" collapsed="false">
      <c r="A99" s="0" t="n">
        <v>11</v>
      </c>
      <c r="B99" s="0" t="s">
        <v>383</v>
      </c>
      <c r="C99" s="180" t="s">
        <v>393</v>
      </c>
      <c r="D99" s="181" t="s">
        <v>394</v>
      </c>
      <c r="E99" s="180" t="s">
        <v>384</v>
      </c>
      <c r="F99" s="181" t="s">
        <v>385</v>
      </c>
      <c r="G99" s="180" t="s">
        <v>419</v>
      </c>
      <c r="H99" s="180" t="n">
        <v>197522</v>
      </c>
      <c r="I99" s="180" t="n">
        <v>97522</v>
      </c>
      <c r="J99" s="180" t="s">
        <v>592</v>
      </c>
      <c r="K99" s="180" t="s">
        <v>593</v>
      </c>
      <c r="L99" s="180" t="n">
        <v>1</v>
      </c>
      <c r="M99" s="180" t="n">
        <v>168.74</v>
      </c>
      <c r="N99" s="180" t="n">
        <v>168.74</v>
      </c>
    </row>
    <row r="100" customFormat="false" ht="14.4" hidden="false" customHeight="false" outlineLevel="0" collapsed="false">
      <c r="A100" s="0" t="n">
        <v>11</v>
      </c>
      <c r="B100" s="0" t="s">
        <v>383</v>
      </c>
      <c r="C100" s="180" t="s">
        <v>393</v>
      </c>
      <c r="D100" s="181" t="s">
        <v>394</v>
      </c>
      <c r="E100" s="180" t="s">
        <v>384</v>
      </c>
      <c r="F100" s="181" t="s">
        <v>385</v>
      </c>
      <c r="G100" s="180" t="s">
        <v>419</v>
      </c>
      <c r="H100" s="180" t="n">
        <v>197698</v>
      </c>
      <c r="I100" s="180" t="n">
        <v>97698</v>
      </c>
      <c r="J100" s="180" t="s">
        <v>594</v>
      </c>
      <c r="K100" s="180" t="s">
        <v>595</v>
      </c>
      <c r="L100" s="180" t="n">
        <v>1</v>
      </c>
      <c r="M100" s="180" t="n">
        <v>27.17</v>
      </c>
      <c r="N100" s="180" t="n">
        <v>27.17</v>
      </c>
    </row>
    <row r="101" customFormat="false" ht="14.4" hidden="false" customHeight="false" outlineLevel="0" collapsed="false">
      <c r="A101" s="0" t="n">
        <v>11</v>
      </c>
      <c r="B101" s="0" t="s">
        <v>383</v>
      </c>
      <c r="C101" s="180" t="s">
        <v>393</v>
      </c>
      <c r="D101" s="181" t="s">
        <v>394</v>
      </c>
      <c r="E101" s="180" t="s">
        <v>384</v>
      </c>
      <c r="F101" s="181" t="s">
        <v>385</v>
      </c>
      <c r="G101" s="180" t="s">
        <v>419</v>
      </c>
      <c r="H101" s="180" t="n">
        <v>198219</v>
      </c>
      <c r="I101" s="180" t="n">
        <v>98219</v>
      </c>
      <c r="J101" s="180" t="s">
        <v>596</v>
      </c>
      <c r="K101" s="180" t="s">
        <v>597</v>
      </c>
      <c r="L101" s="180" t="n">
        <v>1</v>
      </c>
      <c r="M101" s="180" t="n">
        <v>47.39</v>
      </c>
      <c r="N101" s="180" t="n">
        <v>47.39</v>
      </c>
    </row>
    <row r="102" customFormat="false" ht="14.4" hidden="false" customHeight="false" outlineLevel="0" collapsed="false">
      <c r="A102" s="0" t="n">
        <v>11</v>
      </c>
      <c r="B102" s="0" t="s">
        <v>383</v>
      </c>
      <c r="C102" s="180" t="s">
        <v>393</v>
      </c>
      <c r="D102" s="181" t="s">
        <v>394</v>
      </c>
      <c r="E102" s="180" t="s">
        <v>384</v>
      </c>
      <c r="F102" s="181" t="s">
        <v>385</v>
      </c>
      <c r="G102" s="180" t="s">
        <v>419</v>
      </c>
      <c r="H102" s="180" t="n">
        <v>396228</v>
      </c>
      <c r="I102" s="180" t="n">
        <v>0</v>
      </c>
      <c r="J102" s="180" t="s">
        <v>598</v>
      </c>
      <c r="K102" s="180" t="s">
        <v>599</v>
      </c>
      <c r="L102" s="180" t="n">
        <v>2</v>
      </c>
      <c r="M102" s="180" t="n">
        <v>175.891292750789</v>
      </c>
      <c r="N102" s="180" t="n">
        <v>351.782585501578</v>
      </c>
    </row>
    <row r="103" customFormat="false" ht="14.4" hidden="false" customHeight="false" outlineLevel="0" collapsed="false">
      <c r="A103" s="0" t="n">
        <v>11</v>
      </c>
      <c r="B103" s="0" t="s">
        <v>383</v>
      </c>
      <c r="C103" s="180" t="s">
        <v>393</v>
      </c>
      <c r="D103" s="181" t="s">
        <v>394</v>
      </c>
      <c r="E103" s="180" t="s">
        <v>384</v>
      </c>
      <c r="F103" s="181" t="s">
        <v>385</v>
      </c>
      <c r="G103" s="180" t="s">
        <v>419</v>
      </c>
      <c r="H103" s="180" t="n">
        <v>702489</v>
      </c>
      <c r="I103" s="180" t="n">
        <v>0</v>
      </c>
      <c r="J103" s="180" t="s">
        <v>600</v>
      </c>
      <c r="K103" s="180"/>
      <c r="L103" s="180" t="n">
        <v>1</v>
      </c>
      <c r="M103" s="180" t="n">
        <v>53.17</v>
      </c>
      <c r="N103" s="180" t="n">
        <v>53.17</v>
      </c>
    </row>
    <row r="104" customFormat="false" ht="14.4" hidden="false" customHeight="false" outlineLevel="0" collapsed="false">
      <c r="A104" s="0" t="n">
        <v>11</v>
      </c>
      <c r="B104" s="0" t="s">
        <v>383</v>
      </c>
      <c r="C104" s="180" t="s">
        <v>393</v>
      </c>
      <c r="D104" s="181" t="s">
        <v>394</v>
      </c>
      <c r="E104" s="180" t="s">
        <v>384</v>
      </c>
      <c r="F104" s="181" t="s">
        <v>385</v>
      </c>
      <c r="G104" s="180" t="s">
        <v>419</v>
      </c>
      <c r="H104" s="180" t="n">
        <v>790011</v>
      </c>
      <c r="I104" s="180" t="n">
        <v>0</v>
      </c>
      <c r="J104" s="180" t="s">
        <v>601</v>
      </c>
      <c r="K104" s="180"/>
      <c r="L104" s="180" t="n">
        <v>7</v>
      </c>
      <c r="M104" s="180" t="n">
        <v>71.234</v>
      </c>
      <c r="N104" s="180" t="n">
        <v>505.42</v>
      </c>
    </row>
    <row r="105" customFormat="false" ht="14.4" hidden="false" customHeight="false" outlineLevel="0" collapsed="false">
      <c r="A105" s="0" t="n">
        <v>11</v>
      </c>
      <c r="B105" s="0" t="s">
        <v>383</v>
      </c>
      <c r="C105" s="180" t="s">
        <v>393</v>
      </c>
      <c r="D105" s="181" t="s">
        <v>394</v>
      </c>
      <c r="E105" s="180" t="s">
        <v>384</v>
      </c>
      <c r="F105" s="181" t="s">
        <v>385</v>
      </c>
      <c r="G105" s="180" t="s">
        <v>419</v>
      </c>
      <c r="H105" s="180" t="n">
        <v>841498</v>
      </c>
      <c r="I105" s="180" t="n">
        <v>0</v>
      </c>
      <c r="J105" s="180" t="s">
        <v>602</v>
      </c>
      <c r="K105" s="180"/>
      <c r="L105" s="180" t="n">
        <v>1</v>
      </c>
      <c r="M105" s="180" t="n">
        <v>41.3401590567802</v>
      </c>
      <c r="N105" s="180" t="n">
        <v>41.3401590567802</v>
      </c>
    </row>
    <row r="106" customFormat="false" ht="14.4" hidden="false" customHeight="false" outlineLevel="0" collapsed="false">
      <c r="A106" s="0" t="n">
        <v>11</v>
      </c>
      <c r="B106" s="0" t="s">
        <v>383</v>
      </c>
      <c r="C106" s="180" t="s">
        <v>393</v>
      </c>
      <c r="D106" s="181" t="s">
        <v>394</v>
      </c>
      <c r="E106" s="180" t="s">
        <v>384</v>
      </c>
      <c r="F106" s="181" t="s">
        <v>385</v>
      </c>
      <c r="G106" s="180" t="s">
        <v>419</v>
      </c>
      <c r="H106" s="180" t="n">
        <v>841535</v>
      </c>
      <c r="I106" s="180" t="n">
        <v>0</v>
      </c>
      <c r="J106" s="180" t="s">
        <v>603</v>
      </c>
      <c r="K106" s="180"/>
      <c r="L106" s="180" t="n">
        <v>19</v>
      </c>
      <c r="M106" s="180" t="n">
        <v>145.109697097063</v>
      </c>
      <c r="N106" s="180" t="n">
        <v>2758.16336905777</v>
      </c>
    </row>
    <row r="107" customFormat="false" ht="14.4" hidden="false" customHeight="false" outlineLevel="0" collapsed="false">
      <c r="A107" s="0" t="n">
        <v>11</v>
      </c>
      <c r="B107" s="0" t="s">
        <v>383</v>
      </c>
      <c r="C107" s="180" t="s">
        <v>393</v>
      </c>
      <c r="D107" s="181" t="s">
        <v>394</v>
      </c>
      <c r="E107" s="180" t="s">
        <v>384</v>
      </c>
      <c r="F107" s="181" t="s">
        <v>385</v>
      </c>
      <c r="G107" s="180" t="s">
        <v>419</v>
      </c>
      <c r="H107" s="180" t="n">
        <v>841560</v>
      </c>
      <c r="I107" s="180" t="n">
        <v>0</v>
      </c>
      <c r="J107" s="180" t="s">
        <v>604</v>
      </c>
      <c r="K107" s="180"/>
      <c r="L107" s="180" t="n">
        <v>1</v>
      </c>
      <c r="M107" s="180" t="n">
        <v>508.966807384972</v>
      </c>
      <c r="N107" s="180" t="n">
        <v>508.966807384972</v>
      </c>
    </row>
    <row r="108" customFormat="false" ht="14.4" hidden="false" customHeight="false" outlineLevel="0" collapsed="false">
      <c r="A108" s="0" t="n">
        <v>11</v>
      </c>
      <c r="B108" s="0" t="s">
        <v>383</v>
      </c>
      <c r="C108" s="180" t="s">
        <v>393</v>
      </c>
      <c r="D108" s="181" t="s">
        <v>394</v>
      </c>
      <c r="E108" s="180" t="s">
        <v>384</v>
      </c>
      <c r="F108" s="181" t="s">
        <v>385</v>
      </c>
      <c r="G108" s="180" t="s">
        <v>419</v>
      </c>
      <c r="H108" s="180" t="n">
        <v>842230</v>
      </c>
      <c r="I108" s="180" t="n">
        <v>0</v>
      </c>
      <c r="J108" s="180" t="s">
        <v>605</v>
      </c>
      <c r="K108" s="180"/>
      <c r="L108" s="180" t="n">
        <v>6</v>
      </c>
      <c r="M108" s="180" t="n">
        <v>37.3150311408318</v>
      </c>
      <c r="N108" s="180" t="n">
        <v>220.050124563327</v>
      </c>
    </row>
    <row r="109" customFormat="false" ht="14.4" hidden="false" customHeight="false" outlineLevel="0" collapsed="false">
      <c r="A109" s="0" t="n">
        <v>11</v>
      </c>
      <c r="B109" s="0" t="s">
        <v>383</v>
      </c>
      <c r="C109" s="180" t="s">
        <v>393</v>
      </c>
      <c r="D109" s="181" t="s">
        <v>394</v>
      </c>
      <c r="E109" s="180" t="s">
        <v>384</v>
      </c>
      <c r="F109" s="181" t="s">
        <v>385</v>
      </c>
      <c r="G109" s="180" t="s">
        <v>456</v>
      </c>
      <c r="H109" s="180" t="n">
        <v>844554</v>
      </c>
      <c r="I109" s="180" t="n">
        <v>114065</v>
      </c>
      <c r="J109" s="180" t="s">
        <v>606</v>
      </c>
      <c r="K109" s="180" t="s">
        <v>607</v>
      </c>
      <c r="L109" s="180" t="n">
        <v>1</v>
      </c>
      <c r="M109" s="180" t="n">
        <v>102.94</v>
      </c>
      <c r="N109" s="180" t="n">
        <v>102.94</v>
      </c>
    </row>
    <row r="110" customFormat="false" ht="14.4" hidden="false" customHeight="false" outlineLevel="0" collapsed="false">
      <c r="A110" s="0" t="n">
        <v>11</v>
      </c>
      <c r="B110" s="0" t="s">
        <v>383</v>
      </c>
      <c r="C110" s="180" t="s">
        <v>393</v>
      </c>
      <c r="D110" s="181" t="s">
        <v>394</v>
      </c>
      <c r="E110" s="180" t="s">
        <v>388</v>
      </c>
      <c r="F110" s="181" t="s">
        <v>389</v>
      </c>
      <c r="G110" s="180" t="s">
        <v>456</v>
      </c>
      <c r="H110" s="180" t="n">
        <v>844576</v>
      </c>
      <c r="I110" s="180" t="n">
        <v>100339</v>
      </c>
      <c r="J110" s="180" t="s">
        <v>608</v>
      </c>
      <c r="K110" s="180" t="s">
        <v>609</v>
      </c>
      <c r="L110" s="180" t="n">
        <v>2</v>
      </c>
      <c r="M110" s="180" t="n">
        <v>142.965491878357</v>
      </c>
      <c r="N110" s="180" t="n">
        <v>285.930983756714</v>
      </c>
    </row>
    <row r="111" customFormat="false" ht="14.4" hidden="false" customHeight="false" outlineLevel="0" collapsed="false">
      <c r="A111" s="0" t="n">
        <v>11</v>
      </c>
      <c r="B111" s="0" t="s">
        <v>383</v>
      </c>
      <c r="C111" s="180" t="s">
        <v>393</v>
      </c>
      <c r="D111" s="181" t="s">
        <v>394</v>
      </c>
      <c r="E111" s="180" t="s">
        <v>384</v>
      </c>
      <c r="F111" s="181" t="s">
        <v>385</v>
      </c>
      <c r="G111" s="180"/>
      <c r="H111" s="180" t="n">
        <v>844738</v>
      </c>
      <c r="I111" s="180" t="n">
        <v>101227</v>
      </c>
      <c r="J111" s="180" t="s">
        <v>610</v>
      </c>
      <c r="K111" s="180" t="s">
        <v>611</v>
      </c>
      <c r="L111" s="180" t="n">
        <v>1</v>
      </c>
      <c r="M111" s="180" t="n">
        <v>176.418523426916</v>
      </c>
      <c r="N111" s="180" t="n">
        <v>176.418523426916</v>
      </c>
    </row>
    <row r="112" customFormat="false" ht="14.4" hidden="false" customHeight="false" outlineLevel="0" collapsed="false">
      <c r="A112" s="0" t="n">
        <v>11</v>
      </c>
      <c r="B112" s="0" t="s">
        <v>383</v>
      </c>
      <c r="C112" s="180" t="s">
        <v>393</v>
      </c>
      <c r="D112" s="181" t="s">
        <v>394</v>
      </c>
      <c r="E112" s="180" t="s">
        <v>384</v>
      </c>
      <c r="F112" s="181" t="s">
        <v>385</v>
      </c>
      <c r="G112" s="180" t="s">
        <v>419</v>
      </c>
      <c r="H112" s="180" t="n">
        <v>845008</v>
      </c>
      <c r="I112" s="180" t="n">
        <v>107806</v>
      </c>
      <c r="J112" s="180" t="s">
        <v>612</v>
      </c>
      <c r="K112" s="180" t="s">
        <v>613</v>
      </c>
      <c r="L112" s="180" t="n">
        <v>2</v>
      </c>
      <c r="M112" s="180" t="n">
        <v>64.875</v>
      </c>
      <c r="N112" s="180" t="n">
        <v>129.75</v>
      </c>
    </row>
    <row r="113" customFormat="false" ht="14.4" hidden="false" customHeight="false" outlineLevel="0" collapsed="false">
      <c r="A113" s="0" t="n">
        <v>11</v>
      </c>
      <c r="B113" s="0" t="s">
        <v>383</v>
      </c>
      <c r="C113" s="180" t="s">
        <v>393</v>
      </c>
      <c r="D113" s="181" t="s">
        <v>394</v>
      </c>
      <c r="E113" s="180" t="s">
        <v>384</v>
      </c>
      <c r="F113" s="181" t="s">
        <v>385</v>
      </c>
      <c r="G113" s="180" t="s">
        <v>419</v>
      </c>
      <c r="H113" s="180" t="n">
        <v>845329</v>
      </c>
      <c r="I113" s="180" t="n">
        <v>0</v>
      </c>
      <c r="J113" s="180" t="s">
        <v>614</v>
      </c>
      <c r="K113" s="180"/>
      <c r="L113" s="180" t="n">
        <v>1</v>
      </c>
      <c r="M113" s="180" t="n">
        <v>102.6</v>
      </c>
      <c r="N113" s="180" t="n">
        <v>102.6</v>
      </c>
    </row>
    <row r="114" customFormat="false" ht="14.4" hidden="false" customHeight="false" outlineLevel="0" collapsed="false">
      <c r="A114" s="0" t="n">
        <v>11</v>
      </c>
      <c r="B114" s="0" t="s">
        <v>383</v>
      </c>
      <c r="C114" s="180" t="s">
        <v>393</v>
      </c>
      <c r="D114" s="181" t="s">
        <v>394</v>
      </c>
      <c r="E114" s="180" t="s">
        <v>384</v>
      </c>
      <c r="F114" s="181" t="s">
        <v>385</v>
      </c>
      <c r="G114" s="180"/>
      <c r="H114" s="180" t="n">
        <v>845592</v>
      </c>
      <c r="I114" s="180" t="n">
        <v>114287</v>
      </c>
      <c r="J114" s="180" t="s">
        <v>615</v>
      </c>
      <c r="K114" s="180" t="s">
        <v>613</v>
      </c>
      <c r="L114" s="180" t="n">
        <v>1</v>
      </c>
      <c r="M114" s="180" t="n">
        <v>157.97</v>
      </c>
      <c r="N114" s="180" t="n">
        <v>157.97</v>
      </c>
    </row>
    <row r="115" customFormat="false" ht="14.4" hidden="false" customHeight="false" outlineLevel="0" collapsed="false">
      <c r="A115" s="0" t="n">
        <v>11</v>
      </c>
      <c r="B115" s="0" t="s">
        <v>383</v>
      </c>
      <c r="C115" s="180" t="s">
        <v>393</v>
      </c>
      <c r="D115" s="181" t="s">
        <v>394</v>
      </c>
      <c r="E115" s="180" t="s">
        <v>384</v>
      </c>
      <c r="F115" s="181" t="s">
        <v>385</v>
      </c>
      <c r="G115" s="180" t="s">
        <v>419</v>
      </c>
      <c r="H115" s="180" t="n">
        <v>845697</v>
      </c>
      <c r="I115" s="180" t="n">
        <v>125599</v>
      </c>
      <c r="J115" s="180" t="s">
        <v>616</v>
      </c>
      <c r="K115" s="180" t="s">
        <v>617</v>
      </c>
      <c r="L115" s="180" t="n">
        <v>2</v>
      </c>
      <c r="M115" s="180" t="n">
        <v>18.1750021735765</v>
      </c>
      <c r="N115" s="180" t="n">
        <v>36.350004347153</v>
      </c>
    </row>
    <row r="116" customFormat="false" ht="14.4" hidden="false" customHeight="false" outlineLevel="0" collapsed="false">
      <c r="A116" s="0" t="n">
        <v>11</v>
      </c>
      <c r="B116" s="0" t="s">
        <v>383</v>
      </c>
      <c r="C116" s="180" t="s">
        <v>393</v>
      </c>
      <c r="D116" s="181" t="s">
        <v>394</v>
      </c>
      <c r="E116" s="180" t="s">
        <v>384</v>
      </c>
      <c r="F116" s="181" t="s">
        <v>385</v>
      </c>
      <c r="G116" s="180" t="s">
        <v>419</v>
      </c>
      <c r="H116" s="180" t="n">
        <v>846346</v>
      </c>
      <c r="I116" s="180" t="n">
        <v>119672</v>
      </c>
      <c r="J116" s="180" t="s">
        <v>618</v>
      </c>
      <c r="K116" s="180" t="s">
        <v>619</v>
      </c>
      <c r="L116" s="180" t="n">
        <v>3</v>
      </c>
      <c r="M116" s="180" t="n">
        <v>108.090095231597</v>
      </c>
      <c r="N116" s="180" t="n">
        <v>324.27028569479</v>
      </c>
    </row>
    <row r="117" customFormat="false" ht="14.4" hidden="false" customHeight="false" outlineLevel="0" collapsed="false">
      <c r="A117" s="0" t="n">
        <v>11</v>
      </c>
      <c r="B117" s="0" t="s">
        <v>383</v>
      </c>
      <c r="C117" s="180" t="s">
        <v>393</v>
      </c>
      <c r="D117" s="181" t="s">
        <v>394</v>
      </c>
      <c r="E117" s="180" t="s">
        <v>384</v>
      </c>
      <c r="F117" s="181" t="s">
        <v>385</v>
      </c>
      <c r="G117" s="180" t="s">
        <v>419</v>
      </c>
      <c r="H117" s="180" t="n">
        <v>846629</v>
      </c>
      <c r="I117" s="180" t="n">
        <v>100013</v>
      </c>
      <c r="J117" s="180" t="s">
        <v>620</v>
      </c>
      <c r="K117" s="180" t="s">
        <v>621</v>
      </c>
      <c r="L117" s="180" t="n">
        <v>1</v>
      </c>
      <c r="M117" s="180" t="n">
        <v>37.6499174538282</v>
      </c>
      <c r="N117" s="180" t="n">
        <v>37.6499174538282</v>
      </c>
    </row>
    <row r="118" customFormat="false" ht="14.4" hidden="false" customHeight="false" outlineLevel="0" collapsed="false">
      <c r="A118" s="0" t="n">
        <v>11</v>
      </c>
      <c r="B118" s="0" t="s">
        <v>383</v>
      </c>
      <c r="C118" s="180" t="s">
        <v>393</v>
      </c>
      <c r="D118" s="181" t="s">
        <v>394</v>
      </c>
      <c r="E118" s="180" t="s">
        <v>384</v>
      </c>
      <c r="F118" s="181" t="s">
        <v>385</v>
      </c>
      <c r="G118" s="180"/>
      <c r="H118" s="180" t="n">
        <v>846980</v>
      </c>
      <c r="I118" s="180" t="n">
        <v>124129</v>
      </c>
      <c r="J118" s="180" t="s">
        <v>622</v>
      </c>
      <c r="K118" s="180" t="s">
        <v>623</v>
      </c>
      <c r="L118" s="180" t="n">
        <v>1</v>
      </c>
      <c r="M118" s="180" t="n">
        <v>237.19</v>
      </c>
      <c r="N118" s="180" t="n">
        <v>237.19</v>
      </c>
    </row>
    <row r="119" customFormat="false" ht="14.4" hidden="false" customHeight="false" outlineLevel="0" collapsed="false">
      <c r="A119" s="0" t="n">
        <v>11</v>
      </c>
      <c r="B119" s="0" t="s">
        <v>383</v>
      </c>
      <c r="C119" s="180" t="s">
        <v>393</v>
      </c>
      <c r="D119" s="181" t="s">
        <v>394</v>
      </c>
      <c r="E119" s="180" t="s">
        <v>384</v>
      </c>
      <c r="F119" s="181" t="s">
        <v>385</v>
      </c>
      <c r="G119" s="180" t="s">
        <v>419</v>
      </c>
      <c r="H119" s="180" t="n">
        <v>847635</v>
      </c>
      <c r="I119" s="180" t="n">
        <v>0</v>
      </c>
      <c r="J119" s="180" t="s">
        <v>624</v>
      </c>
      <c r="K119" s="180"/>
      <c r="L119" s="180" t="n">
        <v>1</v>
      </c>
      <c r="M119" s="180" t="n">
        <v>199.35</v>
      </c>
      <c r="N119" s="180" t="n">
        <v>199.35</v>
      </c>
    </row>
    <row r="120" customFormat="false" ht="14.4" hidden="false" customHeight="false" outlineLevel="0" collapsed="false">
      <c r="A120" s="0" t="n">
        <v>11</v>
      </c>
      <c r="B120" s="0" t="s">
        <v>383</v>
      </c>
      <c r="C120" s="180" t="s">
        <v>393</v>
      </c>
      <c r="D120" s="181" t="s">
        <v>394</v>
      </c>
      <c r="E120" s="180" t="s">
        <v>384</v>
      </c>
      <c r="F120" s="181" t="s">
        <v>385</v>
      </c>
      <c r="G120" s="180" t="s">
        <v>419</v>
      </c>
      <c r="H120" s="180" t="n">
        <v>847713</v>
      </c>
      <c r="I120" s="180" t="n">
        <v>125526</v>
      </c>
      <c r="J120" s="180" t="s">
        <v>625</v>
      </c>
      <c r="K120" s="180" t="s">
        <v>626</v>
      </c>
      <c r="L120" s="180" t="n">
        <v>4</v>
      </c>
      <c r="M120" s="180" t="n">
        <v>70.5945790923062</v>
      </c>
      <c r="N120" s="180" t="n">
        <v>282.378316369225</v>
      </c>
    </row>
    <row r="121" customFormat="false" ht="14.4" hidden="false" customHeight="false" outlineLevel="0" collapsed="false">
      <c r="A121" s="0" t="n">
        <v>11</v>
      </c>
      <c r="B121" s="0" t="s">
        <v>383</v>
      </c>
      <c r="C121" s="180" t="s">
        <v>393</v>
      </c>
      <c r="D121" s="181" t="s">
        <v>394</v>
      </c>
      <c r="E121" s="180" t="s">
        <v>384</v>
      </c>
      <c r="F121" s="181" t="s">
        <v>385</v>
      </c>
      <c r="G121" s="180" t="s">
        <v>419</v>
      </c>
      <c r="H121" s="180" t="n">
        <v>847962</v>
      </c>
      <c r="I121" s="180" t="n">
        <v>0</v>
      </c>
      <c r="J121" s="180" t="s">
        <v>627</v>
      </c>
      <c r="K121" s="180"/>
      <c r="L121" s="180" t="n">
        <v>1</v>
      </c>
      <c r="M121" s="180" t="n">
        <v>124.73</v>
      </c>
      <c r="N121" s="180" t="n">
        <v>124.73</v>
      </c>
    </row>
    <row r="122" customFormat="false" ht="14.4" hidden="false" customHeight="false" outlineLevel="0" collapsed="false">
      <c r="A122" s="0" t="n">
        <v>11</v>
      </c>
      <c r="B122" s="0" t="s">
        <v>383</v>
      </c>
      <c r="C122" s="180" t="s">
        <v>393</v>
      </c>
      <c r="D122" s="181" t="s">
        <v>394</v>
      </c>
      <c r="E122" s="180" t="s">
        <v>384</v>
      </c>
      <c r="F122" s="181" t="s">
        <v>385</v>
      </c>
      <c r="G122" s="180" t="s">
        <v>419</v>
      </c>
      <c r="H122" s="180" t="n">
        <v>847974</v>
      </c>
      <c r="I122" s="180" t="n">
        <v>125525</v>
      </c>
      <c r="J122" s="180" t="s">
        <v>625</v>
      </c>
      <c r="K122" s="180" t="s">
        <v>628</v>
      </c>
      <c r="L122" s="180" t="n">
        <v>4</v>
      </c>
      <c r="M122" s="180" t="n">
        <v>29.9697783480812</v>
      </c>
      <c r="N122" s="180" t="n">
        <v>119.879113392325</v>
      </c>
    </row>
    <row r="123" customFormat="false" ht="14.4" hidden="false" customHeight="false" outlineLevel="0" collapsed="false">
      <c r="A123" s="0" t="n">
        <v>11</v>
      </c>
      <c r="B123" s="0" t="s">
        <v>383</v>
      </c>
      <c r="C123" s="180" t="s">
        <v>393</v>
      </c>
      <c r="D123" s="181" t="s">
        <v>394</v>
      </c>
      <c r="E123" s="180" t="s">
        <v>384</v>
      </c>
      <c r="F123" s="181" t="s">
        <v>385</v>
      </c>
      <c r="G123" s="180" t="s">
        <v>419</v>
      </c>
      <c r="H123" s="180" t="n">
        <v>848469</v>
      </c>
      <c r="I123" s="180" t="n">
        <v>500719</v>
      </c>
      <c r="J123" s="180" t="s">
        <v>629</v>
      </c>
      <c r="K123" s="180" t="s">
        <v>515</v>
      </c>
      <c r="L123" s="180" t="n">
        <v>10</v>
      </c>
      <c r="M123" s="180" t="n">
        <v>4032.81074131659</v>
      </c>
      <c r="N123" s="180" t="n">
        <v>40328.1074131659</v>
      </c>
    </row>
    <row r="124" customFormat="false" ht="14.4" hidden="false" customHeight="false" outlineLevel="0" collapsed="false">
      <c r="A124" s="0" t="n">
        <v>11</v>
      </c>
      <c r="B124" s="0" t="s">
        <v>383</v>
      </c>
      <c r="C124" s="180" t="s">
        <v>393</v>
      </c>
      <c r="D124" s="181" t="s">
        <v>394</v>
      </c>
      <c r="E124" s="180" t="s">
        <v>384</v>
      </c>
      <c r="F124" s="181" t="s">
        <v>385</v>
      </c>
      <c r="G124" s="180" t="s">
        <v>419</v>
      </c>
      <c r="H124" s="180" t="n">
        <v>848632</v>
      </c>
      <c r="I124" s="180" t="n">
        <v>125315</v>
      </c>
      <c r="J124" s="180" t="s">
        <v>525</v>
      </c>
      <c r="K124" s="180" t="s">
        <v>630</v>
      </c>
      <c r="L124" s="180" t="n">
        <v>4</v>
      </c>
      <c r="M124" s="180" t="n">
        <v>61.3799947730289</v>
      </c>
      <c r="N124" s="180" t="n">
        <v>245.519984319087</v>
      </c>
    </row>
    <row r="125" customFormat="false" ht="14.4" hidden="false" customHeight="false" outlineLevel="0" collapsed="false">
      <c r="A125" s="0" t="n">
        <v>11</v>
      </c>
      <c r="B125" s="0" t="s">
        <v>383</v>
      </c>
      <c r="C125" s="180" t="s">
        <v>393</v>
      </c>
      <c r="D125" s="181" t="s">
        <v>394</v>
      </c>
      <c r="E125" s="180" t="s">
        <v>384</v>
      </c>
      <c r="F125" s="181" t="s">
        <v>385</v>
      </c>
      <c r="G125" s="180" t="s">
        <v>419</v>
      </c>
      <c r="H125" s="180" t="n">
        <v>848866</v>
      </c>
      <c r="I125" s="180" t="n">
        <v>119654</v>
      </c>
      <c r="J125" s="180" t="s">
        <v>590</v>
      </c>
      <c r="K125" s="180" t="s">
        <v>631</v>
      </c>
      <c r="L125" s="180" t="n">
        <v>14</v>
      </c>
      <c r="M125" s="180" t="n">
        <v>180.084853183038</v>
      </c>
      <c r="N125" s="180" t="n">
        <v>2523.32822663784</v>
      </c>
    </row>
    <row r="126" customFormat="false" ht="14.4" hidden="false" customHeight="false" outlineLevel="0" collapsed="false">
      <c r="A126" s="0" t="n">
        <v>11</v>
      </c>
      <c r="B126" s="0" t="s">
        <v>383</v>
      </c>
      <c r="C126" s="180" t="s">
        <v>393</v>
      </c>
      <c r="D126" s="181" t="s">
        <v>394</v>
      </c>
      <c r="E126" s="180" t="s">
        <v>384</v>
      </c>
      <c r="F126" s="181" t="s">
        <v>385</v>
      </c>
      <c r="G126" s="180" t="s">
        <v>419</v>
      </c>
      <c r="H126" s="180" t="n">
        <v>848950</v>
      </c>
      <c r="I126" s="180" t="n">
        <v>155148</v>
      </c>
      <c r="J126" s="180" t="s">
        <v>632</v>
      </c>
      <c r="K126" s="180" t="s">
        <v>633</v>
      </c>
      <c r="L126" s="180" t="n">
        <v>11</v>
      </c>
      <c r="M126" s="180" t="n">
        <v>18.56</v>
      </c>
      <c r="N126" s="180" t="n">
        <v>204.16</v>
      </c>
    </row>
    <row r="127" customFormat="false" ht="14.4" hidden="false" customHeight="false" outlineLevel="0" collapsed="false">
      <c r="A127" s="0" t="n">
        <v>11</v>
      </c>
      <c r="B127" s="0" t="s">
        <v>383</v>
      </c>
      <c r="C127" s="180" t="s">
        <v>393</v>
      </c>
      <c r="D127" s="181" t="s">
        <v>394</v>
      </c>
      <c r="E127" s="180" t="s">
        <v>384</v>
      </c>
      <c r="F127" s="181" t="s">
        <v>385</v>
      </c>
      <c r="G127" s="180" t="s">
        <v>419</v>
      </c>
      <c r="H127" s="180" t="n">
        <v>849034</v>
      </c>
      <c r="I127" s="180" t="n">
        <v>0</v>
      </c>
      <c r="J127" s="180" t="s">
        <v>634</v>
      </c>
      <c r="K127" s="180"/>
      <c r="L127" s="180" t="n">
        <v>2</v>
      </c>
      <c r="M127" s="180" t="n">
        <v>58.24</v>
      </c>
      <c r="N127" s="180" t="n">
        <v>116.48</v>
      </c>
    </row>
    <row r="128" customFormat="false" ht="14.4" hidden="false" customHeight="false" outlineLevel="0" collapsed="false">
      <c r="A128" s="0" t="n">
        <v>11</v>
      </c>
      <c r="B128" s="0" t="s">
        <v>383</v>
      </c>
      <c r="C128" s="180" t="s">
        <v>393</v>
      </c>
      <c r="D128" s="181" t="s">
        <v>394</v>
      </c>
      <c r="E128" s="180" t="s">
        <v>384</v>
      </c>
      <c r="F128" s="181" t="s">
        <v>385</v>
      </c>
      <c r="G128" s="180"/>
      <c r="H128" s="180" t="n">
        <v>849295</v>
      </c>
      <c r="I128" s="180" t="n">
        <v>163150</v>
      </c>
      <c r="J128" s="180" t="s">
        <v>635</v>
      </c>
      <c r="K128" s="180" t="s">
        <v>636</v>
      </c>
      <c r="L128" s="180" t="n">
        <v>1</v>
      </c>
      <c r="M128" s="180" t="n">
        <v>111.53</v>
      </c>
      <c r="N128" s="180" t="n">
        <v>111.53</v>
      </c>
    </row>
    <row r="129" customFormat="false" ht="14.4" hidden="false" customHeight="false" outlineLevel="0" collapsed="false">
      <c r="A129" s="0" t="n">
        <v>11</v>
      </c>
      <c r="B129" s="0" t="s">
        <v>383</v>
      </c>
      <c r="C129" s="180" t="s">
        <v>393</v>
      </c>
      <c r="D129" s="181" t="s">
        <v>394</v>
      </c>
      <c r="E129" s="180" t="s">
        <v>384</v>
      </c>
      <c r="F129" s="181" t="s">
        <v>385</v>
      </c>
      <c r="G129" s="180" t="s">
        <v>456</v>
      </c>
      <c r="H129" s="180" t="n">
        <v>849444</v>
      </c>
      <c r="I129" s="180" t="n">
        <v>163085</v>
      </c>
      <c r="J129" s="180" t="s">
        <v>637</v>
      </c>
      <c r="K129" s="180" t="s">
        <v>638</v>
      </c>
      <c r="L129" s="180" t="n">
        <v>1</v>
      </c>
      <c r="M129" s="180" t="n">
        <v>30.59</v>
      </c>
      <c r="N129" s="180" t="n">
        <v>30.59</v>
      </c>
    </row>
    <row r="130" customFormat="false" ht="14.4" hidden="false" customHeight="false" outlineLevel="0" collapsed="false">
      <c r="A130" s="0" t="n">
        <v>11</v>
      </c>
      <c r="B130" s="0" t="s">
        <v>383</v>
      </c>
      <c r="C130" s="180" t="s">
        <v>393</v>
      </c>
      <c r="D130" s="181" t="s">
        <v>394</v>
      </c>
      <c r="E130" s="180" t="s">
        <v>384</v>
      </c>
      <c r="F130" s="181" t="s">
        <v>385</v>
      </c>
      <c r="G130" s="180" t="s">
        <v>456</v>
      </c>
      <c r="H130" s="180" t="n">
        <v>849561</v>
      </c>
      <c r="I130" s="180" t="n">
        <v>125060</v>
      </c>
      <c r="J130" s="180" t="s">
        <v>639</v>
      </c>
      <c r="K130" s="180" t="s">
        <v>640</v>
      </c>
      <c r="L130" s="180" t="n">
        <v>1</v>
      </c>
      <c r="M130" s="180" t="n">
        <v>48.960083341385</v>
      </c>
      <c r="N130" s="180" t="n">
        <v>48.960083341385</v>
      </c>
    </row>
    <row r="131" customFormat="false" ht="14.4" hidden="false" customHeight="false" outlineLevel="0" collapsed="false">
      <c r="A131" s="0" t="n">
        <v>11</v>
      </c>
      <c r="B131" s="0" t="s">
        <v>383</v>
      </c>
      <c r="C131" s="180" t="s">
        <v>393</v>
      </c>
      <c r="D131" s="181" t="s">
        <v>394</v>
      </c>
      <c r="E131" s="180" t="s">
        <v>388</v>
      </c>
      <c r="F131" s="181" t="s">
        <v>389</v>
      </c>
      <c r="G131" s="180" t="s">
        <v>419</v>
      </c>
      <c r="H131" s="180" t="n">
        <v>849567</v>
      </c>
      <c r="I131" s="180" t="n">
        <v>125249</v>
      </c>
      <c r="J131" s="180" t="s">
        <v>641</v>
      </c>
      <c r="K131" s="180" t="s">
        <v>642</v>
      </c>
      <c r="L131" s="180" t="n">
        <v>1.2</v>
      </c>
      <c r="M131" s="180" t="n">
        <v>517.499554255077</v>
      </c>
      <c r="N131" s="180" t="n">
        <v>620.999465106092</v>
      </c>
    </row>
    <row r="132" customFormat="false" ht="14.4" hidden="false" customHeight="false" outlineLevel="0" collapsed="false">
      <c r="A132" s="0" t="n">
        <v>11</v>
      </c>
      <c r="B132" s="0" t="s">
        <v>383</v>
      </c>
      <c r="C132" s="180" t="s">
        <v>393</v>
      </c>
      <c r="D132" s="181" t="s">
        <v>394</v>
      </c>
      <c r="E132" s="180" t="s">
        <v>384</v>
      </c>
      <c r="F132" s="181" t="s">
        <v>385</v>
      </c>
      <c r="G132" s="180"/>
      <c r="H132" s="180" t="n">
        <v>849831</v>
      </c>
      <c r="I132" s="180" t="n">
        <v>162008</v>
      </c>
      <c r="J132" s="180" t="s">
        <v>643</v>
      </c>
      <c r="K132" s="180" t="s">
        <v>477</v>
      </c>
      <c r="L132" s="180" t="n">
        <v>1</v>
      </c>
      <c r="M132" s="180" t="n">
        <v>198.86</v>
      </c>
      <c r="N132" s="180" t="n">
        <v>198.86</v>
      </c>
    </row>
    <row r="133" customFormat="false" ht="14.4" hidden="false" customHeight="false" outlineLevel="0" collapsed="false">
      <c r="A133" s="0" t="n">
        <v>11</v>
      </c>
      <c r="B133" s="0" t="s">
        <v>383</v>
      </c>
      <c r="C133" s="180" t="s">
        <v>393</v>
      </c>
      <c r="D133" s="181" t="s">
        <v>394</v>
      </c>
      <c r="E133" s="180" t="s">
        <v>384</v>
      </c>
      <c r="F133" s="181" t="s">
        <v>385</v>
      </c>
      <c r="G133" s="180" t="s">
        <v>419</v>
      </c>
      <c r="H133" s="180" t="n">
        <v>849941</v>
      </c>
      <c r="I133" s="180" t="n">
        <v>162142</v>
      </c>
      <c r="J133" s="180" t="s">
        <v>632</v>
      </c>
      <c r="K133" s="180" t="s">
        <v>644</v>
      </c>
      <c r="L133" s="180" t="n">
        <v>15</v>
      </c>
      <c r="M133" s="180" t="n">
        <v>28.2387592878542</v>
      </c>
      <c r="N133" s="180" t="n">
        <v>423.360148605666</v>
      </c>
    </row>
    <row r="134" customFormat="false" ht="14.4" hidden="false" customHeight="false" outlineLevel="0" collapsed="false">
      <c r="A134" s="0" t="n">
        <v>11</v>
      </c>
      <c r="B134" s="0" t="s">
        <v>383</v>
      </c>
      <c r="C134" s="180" t="s">
        <v>393</v>
      </c>
      <c r="D134" s="181" t="s">
        <v>394</v>
      </c>
      <c r="E134" s="180" t="s">
        <v>384</v>
      </c>
      <c r="F134" s="181" t="s">
        <v>385</v>
      </c>
      <c r="G134" s="180" t="s">
        <v>419</v>
      </c>
      <c r="H134" s="180" t="n">
        <v>850072</v>
      </c>
      <c r="I134" s="180" t="n">
        <v>162502</v>
      </c>
      <c r="J134" s="180" t="s">
        <v>645</v>
      </c>
      <c r="K134" s="180" t="s">
        <v>646</v>
      </c>
      <c r="L134" s="180" t="n">
        <v>9</v>
      </c>
      <c r="M134" s="180" t="n">
        <v>59.1750345662171</v>
      </c>
      <c r="N134" s="180" t="n">
        <v>532.570375982386</v>
      </c>
    </row>
    <row r="135" customFormat="false" ht="14.4" hidden="false" customHeight="false" outlineLevel="0" collapsed="false">
      <c r="A135" s="0" t="n">
        <v>11</v>
      </c>
      <c r="B135" s="0" t="s">
        <v>383</v>
      </c>
      <c r="C135" s="180" t="s">
        <v>393</v>
      </c>
      <c r="D135" s="181" t="s">
        <v>394</v>
      </c>
      <c r="E135" s="180" t="s">
        <v>384</v>
      </c>
      <c r="F135" s="181" t="s">
        <v>385</v>
      </c>
      <c r="G135" s="180" t="s">
        <v>456</v>
      </c>
      <c r="H135" s="180" t="n">
        <v>850087</v>
      </c>
      <c r="I135" s="180" t="n">
        <v>120791</v>
      </c>
      <c r="J135" s="180" t="s">
        <v>647</v>
      </c>
      <c r="K135" s="180" t="s">
        <v>563</v>
      </c>
      <c r="L135" s="180" t="n">
        <v>1</v>
      </c>
      <c r="M135" s="180" t="n">
        <v>80.1600191571073</v>
      </c>
      <c r="N135" s="180" t="n">
        <v>80.1600191571073</v>
      </c>
    </row>
    <row r="136" customFormat="false" ht="14.4" hidden="false" customHeight="false" outlineLevel="0" collapsed="false">
      <c r="A136" s="0" t="n">
        <v>11</v>
      </c>
      <c r="B136" s="0" t="s">
        <v>383</v>
      </c>
      <c r="C136" s="180" t="s">
        <v>393</v>
      </c>
      <c r="D136" s="181" t="s">
        <v>394</v>
      </c>
      <c r="E136" s="180" t="s">
        <v>384</v>
      </c>
      <c r="F136" s="181" t="s">
        <v>385</v>
      </c>
      <c r="G136" s="180" t="s">
        <v>419</v>
      </c>
      <c r="H136" s="180" t="n">
        <v>900240</v>
      </c>
      <c r="I136" s="180" t="n">
        <v>0</v>
      </c>
      <c r="J136" s="180" t="s">
        <v>648</v>
      </c>
      <c r="K136" s="180"/>
      <c r="L136" s="180" t="n">
        <v>2</v>
      </c>
      <c r="M136" s="180" t="n">
        <v>71.2878485823077</v>
      </c>
      <c r="N136" s="180" t="n">
        <v>142.575697164615</v>
      </c>
    </row>
    <row r="137" customFormat="false" ht="14.4" hidden="false" customHeight="false" outlineLevel="0" collapsed="false">
      <c r="A137" s="0" t="n">
        <v>11</v>
      </c>
      <c r="B137" s="0" t="s">
        <v>383</v>
      </c>
      <c r="C137" s="180" t="s">
        <v>393</v>
      </c>
      <c r="D137" s="181" t="s">
        <v>394</v>
      </c>
      <c r="E137" s="180" t="s">
        <v>384</v>
      </c>
      <c r="F137" s="181" t="s">
        <v>385</v>
      </c>
      <c r="G137" s="180" t="s">
        <v>419</v>
      </c>
      <c r="H137" s="180" t="n">
        <v>905098</v>
      </c>
      <c r="I137" s="180" t="n">
        <v>23989</v>
      </c>
      <c r="J137" s="180" t="s">
        <v>649</v>
      </c>
      <c r="K137" s="180" t="s">
        <v>650</v>
      </c>
      <c r="L137" s="180" t="n">
        <v>10</v>
      </c>
      <c r="M137" s="180" t="n">
        <v>522.281275933437</v>
      </c>
      <c r="N137" s="180" t="n">
        <v>5219.10021198515</v>
      </c>
    </row>
    <row r="138" customFormat="false" ht="14.4" hidden="false" customHeight="false" outlineLevel="0" collapsed="false">
      <c r="A138" s="0" t="n">
        <v>11</v>
      </c>
      <c r="B138" s="0" t="s">
        <v>383</v>
      </c>
      <c r="C138" s="180" t="s">
        <v>393</v>
      </c>
      <c r="D138" s="181" t="s">
        <v>394</v>
      </c>
      <c r="E138" s="180" t="s">
        <v>384</v>
      </c>
      <c r="F138" s="181" t="s">
        <v>385</v>
      </c>
      <c r="G138" s="180" t="s">
        <v>419</v>
      </c>
      <c r="H138" s="180" t="n">
        <v>921142</v>
      </c>
      <c r="I138" s="180" t="n">
        <v>0</v>
      </c>
      <c r="J138" s="180" t="s">
        <v>651</v>
      </c>
      <c r="K138" s="180"/>
      <c r="L138" s="180" t="n">
        <v>1</v>
      </c>
      <c r="M138" s="180" t="n">
        <v>185.381696</v>
      </c>
      <c r="N138" s="180" t="n">
        <v>185.381696</v>
      </c>
    </row>
    <row r="139" customFormat="false" ht="14.4" hidden="false" customHeight="false" outlineLevel="0" collapsed="false">
      <c r="A139" s="0" t="n">
        <v>11</v>
      </c>
      <c r="B139" s="0" t="s">
        <v>383</v>
      </c>
      <c r="C139" s="180" t="s">
        <v>393</v>
      </c>
      <c r="D139" s="181" t="s">
        <v>394</v>
      </c>
      <c r="E139" s="180" t="s">
        <v>384</v>
      </c>
      <c r="F139" s="181" t="s">
        <v>385</v>
      </c>
      <c r="G139" s="180" t="s">
        <v>419</v>
      </c>
      <c r="H139" s="180" t="n">
        <v>987464</v>
      </c>
      <c r="I139" s="180" t="n">
        <v>0</v>
      </c>
      <c r="J139" s="180" t="s">
        <v>652</v>
      </c>
      <c r="K139" s="180"/>
      <c r="L139" s="180" t="n">
        <v>2</v>
      </c>
      <c r="M139" s="180" t="n">
        <v>169.07</v>
      </c>
      <c r="N139" s="180" t="n">
        <v>338.14</v>
      </c>
    </row>
    <row r="140" customFormat="false" ht="14.4" hidden="false" customHeight="false" outlineLevel="0" collapsed="false">
      <c r="A140" s="0" t="n">
        <v>11</v>
      </c>
      <c r="B140" s="0" t="s">
        <v>383</v>
      </c>
      <c r="C140" s="180" t="s">
        <v>395</v>
      </c>
      <c r="D140" s="181" t="s">
        <v>396</v>
      </c>
      <c r="E140" s="180" t="s">
        <v>384</v>
      </c>
      <c r="F140" s="181" t="s">
        <v>385</v>
      </c>
      <c r="G140" s="180" t="s">
        <v>419</v>
      </c>
      <c r="H140" s="180" t="n">
        <v>31915</v>
      </c>
      <c r="I140" s="180" t="n">
        <v>31915</v>
      </c>
      <c r="J140" s="180" t="s">
        <v>653</v>
      </c>
      <c r="K140" s="180" t="s">
        <v>654</v>
      </c>
      <c r="L140" s="180" t="n">
        <v>5</v>
      </c>
      <c r="M140" s="180" t="n">
        <v>181.59</v>
      </c>
      <c r="N140" s="180" t="n">
        <v>907.95</v>
      </c>
    </row>
    <row r="141" customFormat="false" ht="14.4" hidden="false" customHeight="false" outlineLevel="0" collapsed="false">
      <c r="A141" s="0" t="n">
        <v>11</v>
      </c>
      <c r="B141" s="0" t="s">
        <v>383</v>
      </c>
      <c r="C141" s="180" t="s">
        <v>395</v>
      </c>
      <c r="D141" s="181" t="s">
        <v>396</v>
      </c>
      <c r="E141" s="180" t="s">
        <v>384</v>
      </c>
      <c r="F141" s="181" t="s">
        <v>385</v>
      </c>
      <c r="G141" s="180" t="s">
        <v>419</v>
      </c>
      <c r="H141" s="180" t="n">
        <v>51366</v>
      </c>
      <c r="I141" s="180" t="n">
        <v>51366</v>
      </c>
      <c r="J141" s="180" t="s">
        <v>655</v>
      </c>
      <c r="K141" s="180" t="s">
        <v>656</v>
      </c>
      <c r="L141" s="180" t="n">
        <v>140</v>
      </c>
      <c r="M141" s="180" t="n">
        <v>259.440721189412</v>
      </c>
      <c r="N141" s="180" t="n">
        <v>36321.724749989</v>
      </c>
    </row>
    <row r="142" customFormat="false" ht="14.4" hidden="false" customHeight="false" outlineLevel="0" collapsed="false">
      <c r="A142" s="0" t="n">
        <v>11</v>
      </c>
      <c r="B142" s="0" t="s">
        <v>383</v>
      </c>
      <c r="C142" s="180" t="s">
        <v>395</v>
      </c>
      <c r="D142" s="181" t="s">
        <v>396</v>
      </c>
      <c r="E142" s="180" t="s">
        <v>384</v>
      </c>
      <c r="F142" s="181" t="s">
        <v>385</v>
      </c>
      <c r="G142" s="180" t="s">
        <v>419</v>
      </c>
      <c r="H142" s="180" t="n">
        <v>51367</v>
      </c>
      <c r="I142" s="180" t="n">
        <v>51367</v>
      </c>
      <c r="J142" s="180" t="s">
        <v>655</v>
      </c>
      <c r="K142" s="180" t="s">
        <v>657</v>
      </c>
      <c r="L142" s="180" t="n">
        <v>37</v>
      </c>
      <c r="M142" s="180" t="n">
        <v>145.938992839663</v>
      </c>
      <c r="N142" s="180" t="n">
        <v>5399.74405685953</v>
      </c>
    </row>
    <row r="143" customFormat="false" ht="14.4" hidden="false" customHeight="false" outlineLevel="0" collapsed="false">
      <c r="A143" s="0" t="n">
        <v>11</v>
      </c>
      <c r="B143" s="0" t="s">
        <v>383</v>
      </c>
      <c r="C143" s="180" t="s">
        <v>395</v>
      </c>
      <c r="D143" s="181" t="s">
        <v>396</v>
      </c>
      <c r="E143" s="180" t="s">
        <v>384</v>
      </c>
      <c r="F143" s="181" t="s">
        <v>385</v>
      </c>
      <c r="G143" s="180" t="s">
        <v>419</v>
      </c>
      <c r="H143" s="180" t="n">
        <v>100231</v>
      </c>
      <c r="I143" s="180" t="n">
        <v>231</v>
      </c>
      <c r="J143" s="180" t="s">
        <v>658</v>
      </c>
      <c r="K143" s="180" t="s">
        <v>659</v>
      </c>
      <c r="L143" s="180" t="n">
        <v>1</v>
      </c>
      <c r="M143" s="180" t="n">
        <v>22.85</v>
      </c>
      <c r="N143" s="180" t="n">
        <v>22.85</v>
      </c>
    </row>
    <row r="144" customFormat="false" ht="14.4" hidden="false" customHeight="false" outlineLevel="0" collapsed="false">
      <c r="A144" s="0" t="n">
        <v>11</v>
      </c>
      <c r="B144" s="0" t="s">
        <v>383</v>
      </c>
      <c r="C144" s="180" t="s">
        <v>395</v>
      </c>
      <c r="D144" s="181" t="s">
        <v>396</v>
      </c>
      <c r="E144" s="180" t="s">
        <v>384</v>
      </c>
      <c r="F144" s="181" t="s">
        <v>385</v>
      </c>
      <c r="G144" s="180" t="s">
        <v>419</v>
      </c>
      <c r="H144" s="180" t="n">
        <v>100269</v>
      </c>
      <c r="I144" s="180" t="n">
        <v>269</v>
      </c>
      <c r="J144" s="180" t="s">
        <v>660</v>
      </c>
      <c r="K144" s="180" t="s">
        <v>661</v>
      </c>
      <c r="L144" s="180" t="n">
        <v>1</v>
      </c>
      <c r="M144" s="180" t="n">
        <v>53.65</v>
      </c>
      <c r="N144" s="180" t="n">
        <v>53.65</v>
      </c>
    </row>
    <row r="145" customFormat="false" ht="14.4" hidden="false" customHeight="false" outlineLevel="0" collapsed="false">
      <c r="A145" s="0" t="n">
        <v>11</v>
      </c>
      <c r="B145" s="0" t="s">
        <v>383</v>
      </c>
      <c r="C145" s="180" t="s">
        <v>395</v>
      </c>
      <c r="D145" s="181" t="s">
        <v>396</v>
      </c>
      <c r="E145" s="180" t="s">
        <v>384</v>
      </c>
      <c r="F145" s="181" t="s">
        <v>385</v>
      </c>
      <c r="G145" s="180" t="s">
        <v>419</v>
      </c>
      <c r="H145" s="180" t="n">
        <v>100362</v>
      </c>
      <c r="I145" s="180" t="n">
        <v>362</v>
      </c>
      <c r="J145" s="180" t="s">
        <v>424</v>
      </c>
      <c r="K145" s="180" t="s">
        <v>425</v>
      </c>
      <c r="L145" s="180" t="n">
        <v>1</v>
      </c>
      <c r="M145" s="180" t="n">
        <v>84.7406217880367</v>
      </c>
      <c r="N145" s="180" t="n">
        <v>84.7406217880367</v>
      </c>
    </row>
    <row r="146" customFormat="false" ht="14.4" hidden="false" customHeight="false" outlineLevel="0" collapsed="false">
      <c r="A146" s="0" t="n">
        <v>11</v>
      </c>
      <c r="B146" s="0" t="s">
        <v>383</v>
      </c>
      <c r="C146" s="180" t="s">
        <v>395</v>
      </c>
      <c r="D146" s="181" t="s">
        <v>396</v>
      </c>
      <c r="E146" s="180" t="s">
        <v>384</v>
      </c>
      <c r="F146" s="181" t="s">
        <v>385</v>
      </c>
      <c r="G146" s="180" t="s">
        <v>419</v>
      </c>
      <c r="H146" s="180" t="n">
        <v>100498</v>
      </c>
      <c r="I146" s="180" t="n">
        <v>498</v>
      </c>
      <c r="J146" s="180" t="s">
        <v>428</v>
      </c>
      <c r="K146" s="180" t="s">
        <v>429</v>
      </c>
      <c r="L146" s="180" t="n">
        <v>13</v>
      </c>
      <c r="M146" s="180" t="n">
        <v>94.6253635303749</v>
      </c>
      <c r="N146" s="180" t="n">
        <v>1229.84799766825</v>
      </c>
    </row>
    <row r="147" customFormat="false" ht="14.4" hidden="false" customHeight="false" outlineLevel="0" collapsed="false">
      <c r="A147" s="0" t="n">
        <v>11</v>
      </c>
      <c r="B147" s="0" t="s">
        <v>383</v>
      </c>
      <c r="C147" s="180" t="s">
        <v>395</v>
      </c>
      <c r="D147" s="181" t="s">
        <v>396</v>
      </c>
      <c r="E147" s="180" t="s">
        <v>384</v>
      </c>
      <c r="F147" s="181" t="s">
        <v>385</v>
      </c>
      <c r="G147" s="180" t="s">
        <v>419</v>
      </c>
      <c r="H147" s="180" t="n">
        <v>100502</v>
      </c>
      <c r="I147" s="180" t="n">
        <v>502</v>
      </c>
      <c r="J147" s="180" t="s">
        <v>430</v>
      </c>
      <c r="K147" s="180" t="s">
        <v>431</v>
      </c>
      <c r="L147" s="180" t="n">
        <v>9</v>
      </c>
      <c r="M147" s="180" t="n">
        <v>163.630113848656</v>
      </c>
      <c r="N147" s="180" t="n">
        <v>1472.67102463791</v>
      </c>
    </row>
    <row r="148" customFormat="false" ht="14.4" hidden="false" customHeight="false" outlineLevel="0" collapsed="false">
      <c r="A148" s="0" t="n">
        <v>11</v>
      </c>
      <c r="B148" s="0" t="s">
        <v>383</v>
      </c>
      <c r="C148" s="180" t="s">
        <v>395</v>
      </c>
      <c r="D148" s="181" t="s">
        <v>396</v>
      </c>
      <c r="E148" s="180" t="s">
        <v>384</v>
      </c>
      <c r="F148" s="181" t="s">
        <v>385</v>
      </c>
      <c r="G148" s="180" t="s">
        <v>419</v>
      </c>
      <c r="H148" s="180" t="n">
        <v>100512</v>
      </c>
      <c r="I148" s="180" t="n">
        <v>512</v>
      </c>
      <c r="J148" s="180" t="s">
        <v>662</v>
      </c>
      <c r="K148" s="180" t="s">
        <v>663</v>
      </c>
      <c r="L148" s="180" t="n">
        <v>1</v>
      </c>
      <c r="M148" s="180" t="n">
        <v>59.4795303963366</v>
      </c>
      <c r="N148" s="180" t="n">
        <v>59.4795303963366</v>
      </c>
    </row>
    <row r="149" customFormat="false" ht="14.4" hidden="false" customHeight="false" outlineLevel="0" collapsed="false">
      <c r="A149" s="0" t="n">
        <v>11</v>
      </c>
      <c r="B149" s="0" t="s">
        <v>383</v>
      </c>
      <c r="C149" s="180" t="s">
        <v>395</v>
      </c>
      <c r="D149" s="181" t="s">
        <v>396</v>
      </c>
      <c r="E149" s="180" t="s">
        <v>384</v>
      </c>
      <c r="F149" s="181" t="s">
        <v>385</v>
      </c>
      <c r="G149" s="180" t="s">
        <v>419</v>
      </c>
      <c r="H149" s="180" t="n">
        <v>100513</v>
      </c>
      <c r="I149" s="180" t="n">
        <v>513</v>
      </c>
      <c r="J149" s="180" t="s">
        <v>662</v>
      </c>
      <c r="K149" s="180" t="s">
        <v>429</v>
      </c>
      <c r="L149" s="180" t="n">
        <v>3</v>
      </c>
      <c r="M149" s="180" t="n">
        <v>56.1</v>
      </c>
      <c r="N149" s="180" t="n">
        <v>168.3</v>
      </c>
    </row>
    <row r="150" customFormat="false" ht="14.4" hidden="false" customHeight="false" outlineLevel="0" collapsed="false">
      <c r="A150" s="0" t="n">
        <v>11</v>
      </c>
      <c r="B150" s="0" t="s">
        <v>383</v>
      </c>
      <c r="C150" s="180" t="s">
        <v>395</v>
      </c>
      <c r="D150" s="181" t="s">
        <v>396</v>
      </c>
      <c r="E150" s="180" t="s">
        <v>384</v>
      </c>
      <c r="F150" s="181" t="s">
        <v>385</v>
      </c>
      <c r="G150" s="180" t="s">
        <v>419</v>
      </c>
      <c r="H150" s="180" t="n">
        <v>100610</v>
      </c>
      <c r="I150" s="180" t="n">
        <v>610</v>
      </c>
      <c r="J150" s="180" t="s">
        <v>432</v>
      </c>
      <c r="K150" s="180" t="s">
        <v>433</v>
      </c>
      <c r="L150" s="180" t="n">
        <v>7</v>
      </c>
      <c r="M150" s="180" t="n">
        <v>63.4733333333333</v>
      </c>
      <c r="N150" s="180" t="n">
        <v>445.06</v>
      </c>
    </row>
    <row r="151" customFormat="false" ht="14.4" hidden="false" customHeight="false" outlineLevel="0" collapsed="false">
      <c r="A151" s="0" t="n">
        <v>11</v>
      </c>
      <c r="B151" s="0" t="s">
        <v>383</v>
      </c>
      <c r="C151" s="180" t="s">
        <v>395</v>
      </c>
      <c r="D151" s="181" t="s">
        <v>396</v>
      </c>
      <c r="E151" s="180" t="s">
        <v>388</v>
      </c>
      <c r="F151" s="181" t="s">
        <v>389</v>
      </c>
      <c r="G151" s="180"/>
      <c r="H151" s="180" t="n">
        <v>102205</v>
      </c>
      <c r="I151" s="180" t="n">
        <v>2205</v>
      </c>
      <c r="J151" s="180" t="s">
        <v>438</v>
      </c>
      <c r="K151" s="180" t="s">
        <v>439</v>
      </c>
      <c r="L151" s="180" t="n">
        <v>3.84</v>
      </c>
      <c r="M151" s="180" t="n">
        <v>757.283723201715</v>
      </c>
      <c r="N151" s="180" t="n">
        <v>2907.96949709458</v>
      </c>
    </row>
    <row r="152" customFormat="false" ht="14.4" hidden="false" customHeight="false" outlineLevel="0" collapsed="false">
      <c r="A152" s="0" t="n">
        <v>11</v>
      </c>
      <c r="B152" s="0" t="s">
        <v>383</v>
      </c>
      <c r="C152" s="180" t="s">
        <v>395</v>
      </c>
      <c r="D152" s="181" t="s">
        <v>396</v>
      </c>
      <c r="E152" s="180" t="s">
        <v>384</v>
      </c>
      <c r="F152" s="181" t="s">
        <v>385</v>
      </c>
      <c r="G152" s="180" t="s">
        <v>419</v>
      </c>
      <c r="H152" s="180" t="n">
        <v>102478</v>
      </c>
      <c r="I152" s="180" t="n">
        <v>2478</v>
      </c>
      <c r="J152" s="180" t="s">
        <v>440</v>
      </c>
      <c r="K152" s="180" t="s">
        <v>441</v>
      </c>
      <c r="L152" s="180" t="n">
        <v>68</v>
      </c>
      <c r="M152" s="180" t="n">
        <v>81.2824557642187</v>
      </c>
      <c r="N152" s="180" t="n">
        <v>5528.2138428384</v>
      </c>
    </row>
    <row r="153" customFormat="false" ht="14.4" hidden="false" customHeight="false" outlineLevel="0" collapsed="false">
      <c r="A153" s="0" t="n">
        <v>11</v>
      </c>
      <c r="B153" s="0" t="s">
        <v>383</v>
      </c>
      <c r="C153" s="180" t="s">
        <v>395</v>
      </c>
      <c r="D153" s="181" t="s">
        <v>396</v>
      </c>
      <c r="E153" s="180" t="s">
        <v>384</v>
      </c>
      <c r="F153" s="181" t="s">
        <v>385</v>
      </c>
      <c r="G153" s="180" t="s">
        <v>419</v>
      </c>
      <c r="H153" s="180" t="n">
        <v>102479</v>
      </c>
      <c r="I153" s="180" t="n">
        <v>2479</v>
      </c>
      <c r="J153" s="180" t="s">
        <v>442</v>
      </c>
      <c r="K153" s="180" t="s">
        <v>443</v>
      </c>
      <c r="L153" s="180" t="n">
        <v>1</v>
      </c>
      <c r="M153" s="180" t="n">
        <v>60.94</v>
      </c>
      <c r="N153" s="180" t="n">
        <v>60.94</v>
      </c>
    </row>
    <row r="154" customFormat="false" ht="14.4" hidden="false" customHeight="false" outlineLevel="0" collapsed="false">
      <c r="A154" s="0" t="n">
        <v>11</v>
      </c>
      <c r="B154" s="0" t="s">
        <v>383</v>
      </c>
      <c r="C154" s="180" t="s">
        <v>395</v>
      </c>
      <c r="D154" s="181" t="s">
        <v>396</v>
      </c>
      <c r="E154" s="180" t="s">
        <v>384</v>
      </c>
      <c r="F154" s="181" t="s">
        <v>385</v>
      </c>
      <c r="G154" s="180" t="s">
        <v>419</v>
      </c>
      <c r="H154" s="180" t="n">
        <v>102486</v>
      </c>
      <c r="I154" s="180" t="n">
        <v>2486</v>
      </c>
      <c r="J154" s="180" t="s">
        <v>444</v>
      </c>
      <c r="K154" s="180" t="s">
        <v>445</v>
      </c>
      <c r="L154" s="180" t="n">
        <v>1</v>
      </c>
      <c r="M154" s="180" t="n">
        <v>120.51</v>
      </c>
      <c r="N154" s="180" t="n">
        <v>120.51</v>
      </c>
    </row>
    <row r="155" customFormat="false" ht="14.4" hidden="false" customHeight="false" outlineLevel="0" collapsed="false">
      <c r="A155" s="0" t="n">
        <v>11</v>
      </c>
      <c r="B155" s="0" t="s">
        <v>383</v>
      </c>
      <c r="C155" s="180" t="s">
        <v>395</v>
      </c>
      <c r="D155" s="181" t="s">
        <v>396</v>
      </c>
      <c r="E155" s="180" t="s">
        <v>384</v>
      </c>
      <c r="F155" s="181" t="s">
        <v>385</v>
      </c>
      <c r="G155" s="180" t="s">
        <v>419</v>
      </c>
      <c r="H155" s="180" t="n">
        <v>102684</v>
      </c>
      <c r="I155" s="180" t="n">
        <v>2684</v>
      </c>
      <c r="J155" s="180" t="s">
        <v>430</v>
      </c>
      <c r="K155" s="180" t="s">
        <v>448</v>
      </c>
      <c r="L155" s="180" t="n">
        <v>6</v>
      </c>
      <c r="M155" s="180" t="n">
        <v>44.9924532009852</v>
      </c>
      <c r="N155" s="180" t="n">
        <v>269.979625607881</v>
      </c>
    </row>
    <row r="156" customFormat="false" ht="14.4" hidden="false" customHeight="false" outlineLevel="0" collapsed="false">
      <c r="A156" s="0" t="n">
        <v>11</v>
      </c>
      <c r="B156" s="0" t="s">
        <v>383</v>
      </c>
      <c r="C156" s="180" t="s">
        <v>395</v>
      </c>
      <c r="D156" s="181" t="s">
        <v>396</v>
      </c>
      <c r="E156" s="180" t="s">
        <v>384</v>
      </c>
      <c r="F156" s="181" t="s">
        <v>385</v>
      </c>
      <c r="G156" s="180" t="s">
        <v>419</v>
      </c>
      <c r="H156" s="180" t="n">
        <v>103550</v>
      </c>
      <c r="I156" s="180" t="n">
        <v>3550</v>
      </c>
      <c r="J156" s="180" t="s">
        <v>451</v>
      </c>
      <c r="K156" s="180" t="s">
        <v>423</v>
      </c>
      <c r="L156" s="180" t="n">
        <v>1</v>
      </c>
      <c r="M156" s="180" t="n">
        <v>37.77</v>
      </c>
      <c r="N156" s="180" t="n">
        <v>37.77</v>
      </c>
    </row>
    <row r="157" customFormat="false" ht="14.4" hidden="false" customHeight="false" outlineLevel="0" collapsed="false">
      <c r="A157" s="0" t="n">
        <v>11</v>
      </c>
      <c r="B157" s="0" t="s">
        <v>383</v>
      </c>
      <c r="C157" s="180" t="s">
        <v>395</v>
      </c>
      <c r="D157" s="181" t="s">
        <v>396</v>
      </c>
      <c r="E157" s="180" t="s">
        <v>384</v>
      </c>
      <c r="F157" s="181" t="s">
        <v>385</v>
      </c>
      <c r="G157" s="180" t="s">
        <v>419</v>
      </c>
      <c r="H157" s="180" t="n">
        <v>103575</v>
      </c>
      <c r="I157" s="180" t="n">
        <v>3575</v>
      </c>
      <c r="J157" s="180" t="s">
        <v>452</v>
      </c>
      <c r="K157" s="180" t="s">
        <v>453</v>
      </c>
      <c r="L157" s="180" t="n">
        <v>4</v>
      </c>
      <c r="M157" s="180" t="n">
        <v>67.6033333333333</v>
      </c>
      <c r="N157" s="180" t="n">
        <v>270.09</v>
      </c>
    </row>
    <row r="158" customFormat="false" ht="14.4" hidden="false" customHeight="false" outlineLevel="0" collapsed="false">
      <c r="A158" s="0" t="n">
        <v>11</v>
      </c>
      <c r="B158" s="0" t="s">
        <v>383</v>
      </c>
      <c r="C158" s="180" t="s">
        <v>395</v>
      </c>
      <c r="D158" s="181" t="s">
        <v>396</v>
      </c>
      <c r="E158" s="180" t="s">
        <v>384</v>
      </c>
      <c r="F158" s="181" t="s">
        <v>385</v>
      </c>
      <c r="G158" s="180" t="s">
        <v>419</v>
      </c>
      <c r="H158" s="180" t="n">
        <v>103688</v>
      </c>
      <c r="I158" s="180" t="n">
        <v>3688</v>
      </c>
      <c r="J158" s="180" t="s">
        <v>454</v>
      </c>
      <c r="K158" s="180" t="s">
        <v>455</v>
      </c>
      <c r="L158" s="180" t="n">
        <v>8</v>
      </c>
      <c r="M158" s="180" t="n">
        <v>59.453309510668</v>
      </c>
      <c r="N158" s="180" t="n">
        <v>475.759857064008</v>
      </c>
    </row>
    <row r="159" customFormat="false" ht="14.4" hidden="false" customHeight="false" outlineLevel="0" collapsed="false">
      <c r="A159" s="0" t="n">
        <v>11</v>
      </c>
      <c r="B159" s="0" t="s">
        <v>383</v>
      </c>
      <c r="C159" s="180" t="s">
        <v>395</v>
      </c>
      <c r="D159" s="181" t="s">
        <v>396</v>
      </c>
      <c r="E159" s="180" t="s">
        <v>384</v>
      </c>
      <c r="F159" s="181" t="s">
        <v>385</v>
      </c>
      <c r="G159" s="180"/>
      <c r="H159" s="180" t="n">
        <v>103822</v>
      </c>
      <c r="I159" s="180" t="n">
        <v>3822</v>
      </c>
      <c r="J159" s="180" t="s">
        <v>664</v>
      </c>
      <c r="K159" s="180" t="s">
        <v>665</v>
      </c>
      <c r="L159" s="180" t="n">
        <v>1</v>
      </c>
      <c r="M159" s="180" t="n">
        <v>117.88</v>
      </c>
      <c r="N159" s="180" t="n">
        <v>117.88</v>
      </c>
    </row>
    <row r="160" customFormat="false" ht="14.4" hidden="false" customHeight="false" outlineLevel="0" collapsed="false">
      <c r="A160" s="0" t="n">
        <v>11</v>
      </c>
      <c r="B160" s="0" t="s">
        <v>383</v>
      </c>
      <c r="C160" s="180" t="s">
        <v>395</v>
      </c>
      <c r="D160" s="181" t="s">
        <v>396</v>
      </c>
      <c r="E160" s="180" t="s">
        <v>388</v>
      </c>
      <c r="F160" s="181" t="s">
        <v>389</v>
      </c>
      <c r="G160" s="180" t="s">
        <v>456</v>
      </c>
      <c r="H160" s="180" t="n">
        <v>104234</v>
      </c>
      <c r="I160" s="180" t="n">
        <v>4234</v>
      </c>
      <c r="J160" s="180" t="s">
        <v>457</v>
      </c>
      <c r="K160" s="180" t="s">
        <v>458</v>
      </c>
      <c r="L160" s="180" t="n">
        <v>31</v>
      </c>
      <c r="M160" s="180" t="n">
        <v>74.0006014706912</v>
      </c>
      <c r="N160" s="180" t="n">
        <v>2294.0184017617</v>
      </c>
    </row>
    <row r="161" customFormat="false" ht="14.4" hidden="false" customHeight="false" outlineLevel="0" collapsed="false">
      <c r="A161" s="0" t="n">
        <v>11</v>
      </c>
      <c r="B161" s="0" t="s">
        <v>383</v>
      </c>
      <c r="C161" s="180" t="s">
        <v>395</v>
      </c>
      <c r="D161" s="181" t="s">
        <v>396</v>
      </c>
      <c r="E161" s="180" t="s">
        <v>384</v>
      </c>
      <c r="F161" s="181" t="s">
        <v>385</v>
      </c>
      <c r="G161" s="180" t="s">
        <v>419</v>
      </c>
      <c r="H161" s="180" t="n">
        <v>104361</v>
      </c>
      <c r="I161" s="180" t="n">
        <v>4361</v>
      </c>
      <c r="J161" s="180" t="s">
        <v>666</v>
      </c>
      <c r="K161" s="180" t="s">
        <v>667</v>
      </c>
      <c r="L161" s="180" t="n">
        <v>3</v>
      </c>
      <c r="M161" s="180" t="n">
        <v>31.4298657874988</v>
      </c>
      <c r="N161" s="180" t="n">
        <v>94.279463149995</v>
      </c>
    </row>
    <row r="162" customFormat="false" ht="14.4" hidden="false" customHeight="false" outlineLevel="0" collapsed="false">
      <c r="A162" s="0" t="n">
        <v>11</v>
      </c>
      <c r="B162" s="0" t="s">
        <v>383</v>
      </c>
      <c r="C162" s="180" t="s">
        <v>395</v>
      </c>
      <c r="D162" s="181" t="s">
        <v>396</v>
      </c>
      <c r="E162" s="180" t="s">
        <v>388</v>
      </c>
      <c r="F162" s="181" t="s">
        <v>389</v>
      </c>
      <c r="G162" s="180" t="s">
        <v>456</v>
      </c>
      <c r="H162" s="180" t="n">
        <v>105951</v>
      </c>
      <c r="I162" s="180" t="n">
        <v>5951</v>
      </c>
      <c r="J162" s="180" t="s">
        <v>459</v>
      </c>
      <c r="K162" s="180" t="s">
        <v>460</v>
      </c>
      <c r="L162" s="180" t="n">
        <v>2</v>
      </c>
      <c r="M162" s="180" t="n">
        <v>272.395</v>
      </c>
      <c r="N162" s="180" t="n">
        <v>544.79</v>
      </c>
    </row>
    <row r="163" customFormat="false" ht="14.4" hidden="false" customHeight="false" outlineLevel="0" collapsed="false">
      <c r="A163" s="0" t="n">
        <v>11</v>
      </c>
      <c r="B163" s="0" t="s">
        <v>383</v>
      </c>
      <c r="C163" s="180" t="s">
        <v>395</v>
      </c>
      <c r="D163" s="181" t="s">
        <v>396</v>
      </c>
      <c r="E163" s="180" t="s">
        <v>384</v>
      </c>
      <c r="F163" s="181" t="s">
        <v>385</v>
      </c>
      <c r="G163" s="180" t="s">
        <v>419</v>
      </c>
      <c r="H163" s="180" t="n">
        <v>107981</v>
      </c>
      <c r="I163" s="180" t="n">
        <v>7981</v>
      </c>
      <c r="J163" s="180" t="s">
        <v>537</v>
      </c>
      <c r="K163" s="180" t="s">
        <v>668</v>
      </c>
      <c r="L163" s="180" t="n">
        <v>1</v>
      </c>
      <c r="M163" s="180" t="n">
        <v>60.35</v>
      </c>
      <c r="N163" s="180" t="n">
        <v>60.35</v>
      </c>
    </row>
    <row r="164" customFormat="false" ht="14.4" hidden="false" customHeight="false" outlineLevel="0" collapsed="false">
      <c r="A164" s="0" t="n">
        <v>11</v>
      </c>
      <c r="B164" s="0" t="s">
        <v>383</v>
      </c>
      <c r="C164" s="180" t="s">
        <v>395</v>
      </c>
      <c r="D164" s="181" t="s">
        <v>396</v>
      </c>
      <c r="E164" s="180" t="s">
        <v>384</v>
      </c>
      <c r="F164" s="181" t="s">
        <v>385</v>
      </c>
      <c r="G164" s="180" t="s">
        <v>419</v>
      </c>
      <c r="H164" s="180" t="n">
        <v>108499</v>
      </c>
      <c r="I164" s="180" t="n">
        <v>8499</v>
      </c>
      <c r="J164" s="180" t="s">
        <v>669</v>
      </c>
      <c r="K164" s="180" t="s">
        <v>670</v>
      </c>
      <c r="L164" s="180" t="n">
        <v>80</v>
      </c>
      <c r="M164" s="180" t="n">
        <v>117.552222387992</v>
      </c>
      <c r="N164" s="180" t="n">
        <v>9413.99716941497</v>
      </c>
    </row>
    <row r="165" customFormat="false" ht="14.4" hidden="false" customHeight="false" outlineLevel="0" collapsed="false">
      <c r="A165" s="0" t="n">
        <v>11</v>
      </c>
      <c r="B165" s="0" t="s">
        <v>383</v>
      </c>
      <c r="C165" s="180" t="s">
        <v>395</v>
      </c>
      <c r="D165" s="181" t="s">
        <v>396</v>
      </c>
      <c r="E165" s="180" t="s">
        <v>388</v>
      </c>
      <c r="F165" s="181" t="s">
        <v>389</v>
      </c>
      <c r="G165" s="180" t="s">
        <v>456</v>
      </c>
      <c r="H165" s="180" t="n">
        <v>108807</v>
      </c>
      <c r="I165" s="180" t="n">
        <v>8807</v>
      </c>
      <c r="J165" s="180" t="s">
        <v>457</v>
      </c>
      <c r="K165" s="180" t="s">
        <v>462</v>
      </c>
      <c r="L165" s="180" t="n">
        <v>72</v>
      </c>
      <c r="M165" s="180" t="n">
        <v>91.0540708663231</v>
      </c>
      <c r="N165" s="180" t="n">
        <v>6548.43408233168</v>
      </c>
    </row>
    <row r="166" customFormat="false" ht="14.4" hidden="false" customHeight="false" outlineLevel="0" collapsed="false">
      <c r="A166" s="0" t="n">
        <v>11</v>
      </c>
      <c r="B166" s="0" t="s">
        <v>383</v>
      </c>
      <c r="C166" s="180" t="s">
        <v>395</v>
      </c>
      <c r="D166" s="181" t="s">
        <v>396</v>
      </c>
      <c r="E166" s="180" t="s">
        <v>388</v>
      </c>
      <c r="F166" s="181" t="s">
        <v>389</v>
      </c>
      <c r="G166" s="180" t="s">
        <v>456</v>
      </c>
      <c r="H166" s="180" t="n">
        <v>108808</v>
      </c>
      <c r="I166" s="180" t="n">
        <v>8808</v>
      </c>
      <c r="J166" s="180" t="s">
        <v>463</v>
      </c>
      <c r="K166" s="180" t="s">
        <v>464</v>
      </c>
      <c r="L166" s="180" t="n">
        <v>16</v>
      </c>
      <c r="M166" s="180" t="n">
        <v>82.0198595648332</v>
      </c>
      <c r="N166" s="180" t="n">
        <v>1423.46714904415</v>
      </c>
    </row>
    <row r="167" customFormat="false" ht="14.4" hidden="false" customHeight="false" outlineLevel="0" collapsed="false">
      <c r="A167" s="0" t="n">
        <v>11</v>
      </c>
      <c r="B167" s="0" t="s">
        <v>383</v>
      </c>
      <c r="C167" s="180" t="s">
        <v>395</v>
      </c>
      <c r="D167" s="181" t="s">
        <v>396</v>
      </c>
      <c r="E167" s="180" t="s">
        <v>384</v>
      </c>
      <c r="F167" s="181" t="s">
        <v>385</v>
      </c>
      <c r="G167" s="180" t="s">
        <v>419</v>
      </c>
      <c r="H167" s="180" t="n">
        <v>109205</v>
      </c>
      <c r="I167" s="180" t="n">
        <v>9205</v>
      </c>
      <c r="J167" s="180" t="s">
        <v>671</v>
      </c>
      <c r="K167" s="180" t="s">
        <v>672</v>
      </c>
      <c r="L167" s="180" t="n">
        <v>1</v>
      </c>
      <c r="M167" s="180" t="n">
        <v>85.89</v>
      </c>
      <c r="N167" s="180" t="n">
        <v>85.89</v>
      </c>
    </row>
    <row r="168" customFormat="false" ht="14.4" hidden="false" customHeight="false" outlineLevel="0" collapsed="false">
      <c r="A168" s="0" t="n">
        <v>11</v>
      </c>
      <c r="B168" s="0" t="s">
        <v>383</v>
      </c>
      <c r="C168" s="180" t="s">
        <v>395</v>
      </c>
      <c r="D168" s="181" t="s">
        <v>396</v>
      </c>
      <c r="E168" s="180" t="s">
        <v>384</v>
      </c>
      <c r="F168" s="181" t="s">
        <v>385</v>
      </c>
      <c r="G168" s="180" t="s">
        <v>456</v>
      </c>
      <c r="H168" s="180" t="n">
        <v>109709</v>
      </c>
      <c r="I168" s="180" t="n">
        <v>9709</v>
      </c>
      <c r="J168" s="180" t="s">
        <v>465</v>
      </c>
      <c r="K168" s="180" t="s">
        <v>466</v>
      </c>
      <c r="L168" s="180" t="n">
        <v>18</v>
      </c>
      <c r="M168" s="180" t="n">
        <v>36.8449874302273</v>
      </c>
      <c r="N168" s="180" t="n">
        <v>659.039698325455</v>
      </c>
    </row>
    <row r="169" customFormat="false" ht="14.4" hidden="false" customHeight="false" outlineLevel="0" collapsed="false">
      <c r="A169" s="0" t="n">
        <v>11</v>
      </c>
      <c r="B169" s="0" t="s">
        <v>383</v>
      </c>
      <c r="C169" s="180" t="s">
        <v>395</v>
      </c>
      <c r="D169" s="181" t="s">
        <v>396</v>
      </c>
      <c r="E169" s="180" t="s">
        <v>384</v>
      </c>
      <c r="F169" s="181" t="s">
        <v>385</v>
      </c>
      <c r="G169" s="180" t="s">
        <v>419</v>
      </c>
      <c r="H169" s="180" t="n">
        <v>111485</v>
      </c>
      <c r="I169" s="180" t="n">
        <v>11485</v>
      </c>
      <c r="J169" s="180" t="s">
        <v>469</v>
      </c>
      <c r="K169" s="180" t="s">
        <v>470</v>
      </c>
      <c r="L169" s="180" t="n">
        <v>1</v>
      </c>
      <c r="M169" s="180" t="n">
        <v>95.2497729848382</v>
      </c>
      <c r="N169" s="180" t="n">
        <v>95.2497729848382</v>
      </c>
    </row>
    <row r="170" customFormat="false" ht="14.4" hidden="false" customHeight="false" outlineLevel="0" collapsed="false">
      <c r="A170" s="0" t="n">
        <v>11</v>
      </c>
      <c r="B170" s="0" t="s">
        <v>383</v>
      </c>
      <c r="C170" s="180" t="s">
        <v>395</v>
      </c>
      <c r="D170" s="181" t="s">
        <v>396</v>
      </c>
      <c r="E170" s="180" t="s">
        <v>384</v>
      </c>
      <c r="F170" s="181" t="s">
        <v>385</v>
      </c>
      <c r="G170" s="180" t="s">
        <v>456</v>
      </c>
      <c r="H170" s="180" t="n">
        <v>112891</v>
      </c>
      <c r="I170" s="180" t="n">
        <v>12891</v>
      </c>
      <c r="J170" s="180" t="s">
        <v>473</v>
      </c>
      <c r="K170" s="180" t="s">
        <v>474</v>
      </c>
      <c r="L170" s="180" t="n">
        <v>13</v>
      </c>
      <c r="M170" s="180" t="n">
        <v>72.1215716647899</v>
      </c>
      <c r="N170" s="180" t="n">
        <v>937.580431642269</v>
      </c>
    </row>
    <row r="171" customFormat="false" ht="14.4" hidden="false" customHeight="false" outlineLevel="0" collapsed="false">
      <c r="A171" s="0" t="n">
        <v>11</v>
      </c>
      <c r="B171" s="0" t="s">
        <v>383</v>
      </c>
      <c r="C171" s="180" t="s">
        <v>395</v>
      </c>
      <c r="D171" s="181" t="s">
        <v>396</v>
      </c>
      <c r="E171" s="180" t="s">
        <v>384</v>
      </c>
      <c r="F171" s="181" t="s">
        <v>385</v>
      </c>
      <c r="G171" s="180" t="s">
        <v>456</v>
      </c>
      <c r="H171" s="180" t="n">
        <v>112892</v>
      </c>
      <c r="I171" s="180" t="n">
        <v>12892</v>
      </c>
      <c r="J171" s="180" t="s">
        <v>473</v>
      </c>
      <c r="K171" s="180" t="s">
        <v>475</v>
      </c>
      <c r="L171" s="180" t="n">
        <v>8</v>
      </c>
      <c r="M171" s="180" t="n">
        <v>129.894860536505</v>
      </c>
      <c r="N171" s="180" t="n">
        <v>1039.15888429204</v>
      </c>
    </row>
    <row r="172" customFormat="false" ht="14.4" hidden="false" customHeight="false" outlineLevel="0" collapsed="false">
      <c r="A172" s="0" t="n">
        <v>11</v>
      </c>
      <c r="B172" s="0" t="s">
        <v>383</v>
      </c>
      <c r="C172" s="180" t="s">
        <v>395</v>
      </c>
      <c r="D172" s="181" t="s">
        <v>396</v>
      </c>
      <c r="E172" s="180" t="s">
        <v>384</v>
      </c>
      <c r="F172" s="181" t="s">
        <v>385</v>
      </c>
      <c r="G172" s="180" t="s">
        <v>419</v>
      </c>
      <c r="H172" s="180" t="n">
        <v>113441</v>
      </c>
      <c r="I172" s="180" t="n">
        <v>13441</v>
      </c>
      <c r="J172" s="180" t="s">
        <v>673</v>
      </c>
      <c r="K172" s="180" t="s">
        <v>674</v>
      </c>
      <c r="L172" s="180" t="n">
        <v>15</v>
      </c>
      <c r="M172" s="180" t="n">
        <v>257.7</v>
      </c>
      <c r="N172" s="180" t="n">
        <v>3865.5</v>
      </c>
    </row>
    <row r="173" customFormat="false" ht="14.4" hidden="false" customHeight="false" outlineLevel="0" collapsed="false">
      <c r="A173" s="0" t="n">
        <v>11</v>
      </c>
      <c r="B173" s="0" t="s">
        <v>383</v>
      </c>
      <c r="C173" s="180" t="s">
        <v>395</v>
      </c>
      <c r="D173" s="181" t="s">
        <v>396</v>
      </c>
      <c r="E173" s="180" t="s">
        <v>384</v>
      </c>
      <c r="F173" s="181" t="s">
        <v>385</v>
      </c>
      <c r="G173" s="180" t="s">
        <v>419</v>
      </c>
      <c r="H173" s="180" t="n">
        <v>114075</v>
      </c>
      <c r="I173" s="180" t="n">
        <v>14075</v>
      </c>
      <c r="J173" s="180" t="s">
        <v>592</v>
      </c>
      <c r="K173" s="180" t="s">
        <v>675</v>
      </c>
      <c r="L173" s="180" t="n">
        <v>1</v>
      </c>
      <c r="M173" s="180" t="n">
        <v>311.970059593191</v>
      </c>
      <c r="N173" s="180" t="n">
        <v>311.970059593191</v>
      </c>
    </row>
    <row r="174" customFormat="false" ht="14.4" hidden="false" customHeight="false" outlineLevel="0" collapsed="false">
      <c r="A174" s="0" t="n">
        <v>11</v>
      </c>
      <c r="B174" s="0" t="s">
        <v>383</v>
      </c>
      <c r="C174" s="180" t="s">
        <v>395</v>
      </c>
      <c r="D174" s="181" t="s">
        <v>396</v>
      </c>
      <c r="E174" s="180" t="s">
        <v>384</v>
      </c>
      <c r="F174" s="181" t="s">
        <v>385</v>
      </c>
      <c r="G174" s="180" t="s">
        <v>456</v>
      </c>
      <c r="H174" s="180" t="n">
        <v>115316</v>
      </c>
      <c r="I174" s="180" t="n">
        <v>15316</v>
      </c>
      <c r="J174" s="180" t="s">
        <v>676</v>
      </c>
      <c r="K174" s="180" t="s">
        <v>477</v>
      </c>
      <c r="L174" s="180" t="n">
        <v>1</v>
      </c>
      <c r="M174" s="180" t="n">
        <v>84.3499372536452</v>
      </c>
      <c r="N174" s="180" t="n">
        <v>84.3499372536452</v>
      </c>
    </row>
    <row r="175" customFormat="false" ht="14.4" hidden="false" customHeight="false" outlineLevel="0" collapsed="false">
      <c r="A175" s="0" t="n">
        <v>11</v>
      </c>
      <c r="B175" s="0" t="s">
        <v>383</v>
      </c>
      <c r="C175" s="180" t="s">
        <v>395</v>
      </c>
      <c r="D175" s="181" t="s">
        <v>396</v>
      </c>
      <c r="E175" s="180" t="s">
        <v>384</v>
      </c>
      <c r="F175" s="181" t="s">
        <v>385</v>
      </c>
      <c r="G175" s="180" t="s">
        <v>419</v>
      </c>
      <c r="H175" s="180" t="n">
        <v>115373</v>
      </c>
      <c r="I175" s="180" t="n">
        <v>15373</v>
      </c>
      <c r="J175" s="180" t="s">
        <v>677</v>
      </c>
      <c r="K175" s="180" t="s">
        <v>678</v>
      </c>
      <c r="L175" s="180" t="n">
        <v>1</v>
      </c>
      <c r="M175" s="180" t="n">
        <v>99.6409348093664</v>
      </c>
      <c r="N175" s="180" t="n">
        <v>99.6409348093664</v>
      </c>
    </row>
    <row r="176" customFormat="false" ht="14.4" hidden="false" customHeight="false" outlineLevel="0" collapsed="false">
      <c r="A176" s="0" t="n">
        <v>11</v>
      </c>
      <c r="B176" s="0" t="s">
        <v>383</v>
      </c>
      <c r="C176" s="180" t="s">
        <v>395</v>
      </c>
      <c r="D176" s="181" t="s">
        <v>396</v>
      </c>
      <c r="E176" s="180" t="s">
        <v>384</v>
      </c>
      <c r="F176" s="181" t="s">
        <v>385</v>
      </c>
      <c r="G176" s="180" t="s">
        <v>456</v>
      </c>
      <c r="H176" s="180" t="n">
        <v>116923</v>
      </c>
      <c r="I176" s="180" t="n">
        <v>16923</v>
      </c>
      <c r="J176" s="180" t="s">
        <v>679</v>
      </c>
      <c r="K176" s="180" t="s">
        <v>680</v>
      </c>
      <c r="L176" s="180" t="n">
        <v>1</v>
      </c>
      <c r="M176" s="180" t="n">
        <v>95.21</v>
      </c>
      <c r="N176" s="180" t="n">
        <v>95.21</v>
      </c>
    </row>
    <row r="177" customFormat="false" ht="14.4" hidden="false" customHeight="false" outlineLevel="0" collapsed="false">
      <c r="A177" s="0" t="n">
        <v>11</v>
      </c>
      <c r="B177" s="0" t="s">
        <v>383</v>
      </c>
      <c r="C177" s="180" t="s">
        <v>395</v>
      </c>
      <c r="D177" s="181" t="s">
        <v>396</v>
      </c>
      <c r="E177" s="180" t="s">
        <v>384</v>
      </c>
      <c r="F177" s="181" t="s">
        <v>385</v>
      </c>
      <c r="G177" s="180" t="s">
        <v>419</v>
      </c>
      <c r="H177" s="180" t="n">
        <v>117189</v>
      </c>
      <c r="I177" s="180" t="n">
        <v>17189</v>
      </c>
      <c r="J177" s="180" t="s">
        <v>488</v>
      </c>
      <c r="K177" s="180" t="s">
        <v>489</v>
      </c>
      <c r="L177" s="180" t="n">
        <v>1</v>
      </c>
      <c r="M177" s="180" t="n">
        <v>39.76</v>
      </c>
      <c r="N177" s="180" t="n">
        <v>39.76</v>
      </c>
    </row>
    <row r="178" customFormat="false" ht="14.4" hidden="false" customHeight="false" outlineLevel="0" collapsed="false">
      <c r="A178" s="0" t="n">
        <v>11</v>
      </c>
      <c r="B178" s="0" t="s">
        <v>383</v>
      </c>
      <c r="C178" s="180" t="s">
        <v>395</v>
      </c>
      <c r="D178" s="181" t="s">
        <v>396</v>
      </c>
      <c r="E178" s="180" t="s">
        <v>384</v>
      </c>
      <c r="F178" s="181" t="s">
        <v>385</v>
      </c>
      <c r="G178" s="180" t="s">
        <v>419</v>
      </c>
      <c r="H178" s="180" t="n">
        <v>123700</v>
      </c>
      <c r="I178" s="180" t="n">
        <v>23700</v>
      </c>
      <c r="J178" s="180" t="s">
        <v>681</v>
      </c>
      <c r="K178" s="180" t="s">
        <v>682</v>
      </c>
      <c r="L178" s="180" t="n">
        <v>55</v>
      </c>
      <c r="M178" s="180" t="n">
        <v>577.068568627451</v>
      </c>
      <c r="N178" s="180" t="n">
        <v>31821.8526666667</v>
      </c>
    </row>
    <row r="179" customFormat="false" ht="14.4" hidden="false" customHeight="false" outlineLevel="0" collapsed="false">
      <c r="A179" s="0" t="n">
        <v>11</v>
      </c>
      <c r="B179" s="0" t="s">
        <v>383</v>
      </c>
      <c r="C179" s="180" t="s">
        <v>395</v>
      </c>
      <c r="D179" s="181" t="s">
        <v>396</v>
      </c>
      <c r="E179" s="180" t="s">
        <v>384</v>
      </c>
      <c r="F179" s="181" t="s">
        <v>385</v>
      </c>
      <c r="G179" s="180" t="s">
        <v>419</v>
      </c>
      <c r="H179" s="180" t="n">
        <v>124067</v>
      </c>
      <c r="I179" s="180" t="n">
        <v>124067</v>
      </c>
      <c r="J179" s="180" t="s">
        <v>492</v>
      </c>
      <c r="K179" s="180" t="s">
        <v>493</v>
      </c>
      <c r="L179" s="180" t="n">
        <v>17</v>
      </c>
      <c r="M179" s="180" t="n">
        <v>38.1550367342673</v>
      </c>
      <c r="N179" s="180" t="n">
        <v>648.651469370691</v>
      </c>
    </row>
    <row r="180" customFormat="false" ht="14.4" hidden="false" customHeight="false" outlineLevel="0" collapsed="false">
      <c r="A180" s="0" t="n">
        <v>11</v>
      </c>
      <c r="B180" s="0" t="s">
        <v>383</v>
      </c>
      <c r="C180" s="180" t="s">
        <v>395</v>
      </c>
      <c r="D180" s="181" t="s">
        <v>396</v>
      </c>
      <c r="E180" s="180" t="s">
        <v>384</v>
      </c>
      <c r="F180" s="181" t="s">
        <v>385</v>
      </c>
      <c r="G180" s="180" t="s">
        <v>419</v>
      </c>
      <c r="H180" s="180" t="n">
        <v>125364</v>
      </c>
      <c r="I180" s="180" t="n">
        <v>25364</v>
      </c>
      <c r="J180" s="180" t="s">
        <v>496</v>
      </c>
      <c r="K180" s="180" t="s">
        <v>683</v>
      </c>
      <c r="L180" s="180" t="n">
        <v>2</v>
      </c>
      <c r="M180" s="180" t="n">
        <v>66.39</v>
      </c>
      <c r="N180" s="180" t="n">
        <v>132.78</v>
      </c>
    </row>
    <row r="181" customFormat="false" ht="14.4" hidden="false" customHeight="false" outlineLevel="0" collapsed="false">
      <c r="A181" s="0" t="n">
        <v>11</v>
      </c>
      <c r="B181" s="0" t="s">
        <v>383</v>
      </c>
      <c r="C181" s="180" t="s">
        <v>395</v>
      </c>
      <c r="D181" s="181" t="s">
        <v>396</v>
      </c>
      <c r="E181" s="180" t="s">
        <v>384</v>
      </c>
      <c r="F181" s="181" t="s">
        <v>385</v>
      </c>
      <c r="G181" s="180" t="s">
        <v>419</v>
      </c>
      <c r="H181" s="180" t="n">
        <v>125365</v>
      </c>
      <c r="I181" s="180" t="n">
        <v>25365</v>
      </c>
      <c r="J181" s="180" t="s">
        <v>496</v>
      </c>
      <c r="K181" s="180" t="s">
        <v>497</v>
      </c>
      <c r="L181" s="180" t="n">
        <v>1</v>
      </c>
      <c r="M181" s="180" t="n">
        <v>141.829584847881</v>
      </c>
      <c r="N181" s="180" t="n">
        <v>141.829584847881</v>
      </c>
    </row>
    <row r="182" customFormat="false" ht="14.4" hidden="false" customHeight="false" outlineLevel="0" collapsed="false">
      <c r="A182" s="0" t="n">
        <v>11</v>
      </c>
      <c r="B182" s="0" t="s">
        <v>383</v>
      </c>
      <c r="C182" s="180" t="s">
        <v>395</v>
      </c>
      <c r="D182" s="181" t="s">
        <v>396</v>
      </c>
      <c r="E182" s="180" t="s">
        <v>384</v>
      </c>
      <c r="F182" s="181" t="s">
        <v>385</v>
      </c>
      <c r="G182" s="180"/>
      <c r="H182" s="180" t="n">
        <v>126554</v>
      </c>
      <c r="I182" s="180" t="n">
        <v>26554</v>
      </c>
      <c r="J182" s="180" t="s">
        <v>684</v>
      </c>
      <c r="K182" s="180" t="s">
        <v>685</v>
      </c>
      <c r="L182" s="180" t="n">
        <v>1</v>
      </c>
      <c r="M182" s="180" t="n">
        <v>195.19</v>
      </c>
      <c r="N182" s="180" t="n">
        <v>195.19</v>
      </c>
    </row>
    <row r="183" customFormat="false" ht="14.4" hidden="false" customHeight="false" outlineLevel="0" collapsed="false">
      <c r="A183" s="0" t="n">
        <v>11</v>
      </c>
      <c r="B183" s="0" t="s">
        <v>383</v>
      </c>
      <c r="C183" s="180" t="s">
        <v>395</v>
      </c>
      <c r="D183" s="181" t="s">
        <v>396</v>
      </c>
      <c r="E183" s="180" t="s">
        <v>384</v>
      </c>
      <c r="F183" s="181" t="s">
        <v>385</v>
      </c>
      <c r="G183" s="180" t="s">
        <v>419</v>
      </c>
      <c r="H183" s="180" t="n">
        <v>126578</v>
      </c>
      <c r="I183" s="180" t="n">
        <v>26578</v>
      </c>
      <c r="J183" s="180" t="s">
        <v>686</v>
      </c>
      <c r="K183" s="180" t="s">
        <v>687</v>
      </c>
      <c r="L183" s="180" t="n">
        <v>1</v>
      </c>
      <c r="M183" s="180" t="n">
        <v>184.76</v>
      </c>
      <c r="N183" s="180" t="n">
        <v>184.76</v>
      </c>
    </row>
    <row r="184" customFormat="false" ht="14.4" hidden="false" customHeight="false" outlineLevel="0" collapsed="false">
      <c r="A184" s="0" t="n">
        <v>11</v>
      </c>
      <c r="B184" s="0" t="s">
        <v>383</v>
      </c>
      <c r="C184" s="180" t="s">
        <v>395</v>
      </c>
      <c r="D184" s="181" t="s">
        <v>396</v>
      </c>
      <c r="E184" s="180" t="s">
        <v>384</v>
      </c>
      <c r="F184" s="181" t="s">
        <v>385</v>
      </c>
      <c r="G184" s="180" t="s">
        <v>419</v>
      </c>
      <c r="H184" s="180" t="n">
        <v>130229</v>
      </c>
      <c r="I184" s="180" t="n">
        <v>30229</v>
      </c>
      <c r="J184" s="180" t="s">
        <v>688</v>
      </c>
      <c r="K184" s="180" t="s">
        <v>689</v>
      </c>
      <c r="L184" s="180" t="n">
        <v>1</v>
      </c>
      <c r="M184" s="180" t="n">
        <v>129.18</v>
      </c>
      <c r="N184" s="180" t="n">
        <v>129.18</v>
      </c>
    </row>
    <row r="185" customFormat="false" ht="14.4" hidden="false" customHeight="false" outlineLevel="0" collapsed="false">
      <c r="A185" s="0" t="n">
        <v>11</v>
      </c>
      <c r="B185" s="0" t="s">
        <v>383</v>
      </c>
      <c r="C185" s="180" t="s">
        <v>395</v>
      </c>
      <c r="D185" s="181" t="s">
        <v>396</v>
      </c>
      <c r="E185" s="180" t="s">
        <v>384</v>
      </c>
      <c r="F185" s="181" t="s">
        <v>385</v>
      </c>
      <c r="G185" s="180"/>
      <c r="H185" s="180" t="n">
        <v>131739</v>
      </c>
      <c r="I185" s="180" t="n">
        <v>31739</v>
      </c>
      <c r="J185" s="180" t="s">
        <v>690</v>
      </c>
      <c r="K185" s="180"/>
      <c r="L185" s="180" t="n">
        <v>1</v>
      </c>
      <c r="M185" s="180" t="n">
        <v>75.39</v>
      </c>
      <c r="N185" s="180" t="n">
        <v>75.39</v>
      </c>
    </row>
    <row r="186" customFormat="false" ht="14.4" hidden="false" customHeight="false" outlineLevel="0" collapsed="false">
      <c r="A186" s="0" t="n">
        <v>11</v>
      </c>
      <c r="B186" s="0" t="s">
        <v>383</v>
      </c>
      <c r="C186" s="180" t="s">
        <v>395</v>
      </c>
      <c r="D186" s="181" t="s">
        <v>396</v>
      </c>
      <c r="E186" s="180" t="s">
        <v>384</v>
      </c>
      <c r="F186" s="181" t="s">
        <v>385</v>
      </c>
      <c r="G186" s="180" t="s">
        <v>456</v>
      </c>
      <c r="H186" s="180" t="n">
        <v>132058</v>
      </c>
      <c r="I186" s="180" t="n">
        <v>32058</v>
      </c>
      <c r="J186" s="180" t="s">
        <v>502</v>
      </c>
      <c r="K186" s="180" t="s">
        <v>503</v>
      </c>
      <c r="L186" s="180" t="n">
        <v>17</v>
      </c>
      <c r="M186" s="180" t="n">
        <v>356.317402693835</v>
      </c>
      <c r="N186" s="180" t="n">
        <v>6054.29584235747</v>
      </c>
    </row>
    <row r="187" customFormat="false" ht="14.4" hidden="false" customHeight="false" outlineLevel="0" collapsed="false">
      <c r="A187" s="0" t="n">
        <v>11</v>
      </c>
      <c r="B187" s="0" t="s">
        <v>383</v>
      </c>
      <c r="C187" s="180" t="s">
        <v>395</v>
      </c>
      <c r="D187" s="181" t="s">
        <v>396</v>
      </c>
      <c r="E187" s="180" t="s">
        <v>384</v>
      </c>
      <c r="F187" s="181" t="s">
        <v>385</v>
      </c>
      <c r="G187" s="180" t="s">
        <v>456</v>
      </c>
      <c r="H187" s="180" t="n">
        <v>132059</v>
      </c>
      <c r="I187" s="180" t="n">
        <v>32059</v>
      </c>
      <c r="J187" s="180" t="s">
        <v>502</v>
      </c>
      <c r="K187" s="180" t="s">
        <v>504</v>
      </c>
      <c r="L187" s="180" t="n">
        <v>168</v>
      </c>
      <c r="M187" s="180" t="n">
        <v>413.999433492549</v>
      </c>
      <c r="N187" s="180" t="n">
        <v>69551.9149576365</v>
      </c>
    </row>
    <row r="188" customFormat="false" ht="14.4" hidden="false" customHeight="false" outlineLevel="0" collapsed="false">
      <c r="A188" s="0" t="n">
        <v>11</v>
      </c>
      <c r="B188" s="0" t="s">
        <v>383</v>
      </c>
      <c r="C188" s="180" t="s">
        <v>395</v>
      </c>
      <c r="D188" s="181" t="s">
        <v>396</v>
      </c>
      <c r="E188" s="180" t="s">
        <v>384</v>
      </c>
      <c r="F188" s="181" t="s">
        <v>385</v>
      </c>
      <c r="G188" s="180" t="s">
        <v>456</v>
      </c>
      <c r="H188" s="180" t="n">
        <v>132061</v>
      </c>
      <c r="I188" s="180" t="n">
        <v>32061</v>
      </c>
      <c r="J188" s="180" t="s">
        <v>502</v>
      </c>
      <c r="K188" s="180" t="s">
        <v>505</v>
      </c>
      <c r="L188" s="180" t="n">
        <v>42</v>
      </c>
      <c r="M188" s="180" t="n">
        <v>492.199596216665</v>
      </c>
      <c r="N188" s="180" t="n">
        <v>20672.387074108</v>
      </c>
    </row>
    <row r="189" customFormat="false" ht="14.4" hidden="false" customHeight="false" outlineLevel="0" collapsed="false">
      <c r="A189" s="0" t="n">
        <v>11</v>
      </c>
      <c r="B189" s="0" t="s">
        <v>383</v>
      </c>
      <c r="C189" s="180" t="s">
        <v>395</v>
      </c>
      <c r="D189" s="181" t="s">
        <v>396</v>
      </c>
      <c r="E189" s="180" t="s">
        <v>384</v>
      </c>
      <c r="F189" s="181" t="s">
        <v>385</v>
      </c>
      <c r="G189" s="180" t="s">
        <v>456</v>
      </c>
      <c r="H189" s="180" t="n">
        <v>132086</v>
      </c>
      <c r="I189" s="180" t="n">
        <v>32086</v>
      </c>
      <c r="J189" s="180" t="s">
        <v>691</v>
      </c>
      <c r="K189" s="180" t="s">
        <v>692</v>
      </c>
      <c r="L189" s="180" t="n">
        <v>5</v>
      </c>
      <c r="M189" s="180" t="n">
        <v>40.3500240681319</v>
      </c>
      <c r="N189" s="180" t="n">
        <v>201.750202853378</v>
      </c>
    </row>
    <row r="190" customFormat="false" ht="14.4" hidden="false" customHeight="false" outlineLevel="0" collapsed="false">
      <c r="A190" s="0" t="n">
        <v>11</v>
      </c>
      <c r="B190" s="0" t="s">
        <v>383</v>
      </c>
      <c r="C190" s="180" t="s">
        <v>395</v>
      </c>
      <c r="D190" s="181" t="s">
        <v>396</v>
      </c>
      <c r="E190" s="180" t="s">
        <v>384</v>
      </c>
      <c r="F190" s="181" t="s">
        <v>385</v>
      </c>
      <c r="G190" s="180" t="s">
        <v>456</v>
      </c>
      <c r="H190" s="180" t="n">
        <v>132087</v>
      </c>
      <c r="I190" s="180" t="n">
        <v>32087</v>
      </c>
      <c r="J190" s="180" t="s">
        <v>508</v>
      </c>
      <c r="K190" s="180" t="s">
        <v>509</v>
      </c>
      <c r="L190" s="180" t="n">
        <v>12</v>
      </c>
      <c r="M190" s="180" t="n">
        <v>61.3317973763153</v>
      </c>
      <c r="N190" s="180" t="n">
        <v>735.981568515784</v>
      </c>
    </row>
    <row r="191" customFormat="false" ht="14.4" hidden="false" customHeight="false" outlineLevel="0" collapsed="false">
      <c r="A191" s="0" t="n">
        <v>11</v>
      </c>
      <c r="B191" s="0" t="s">
        <v>383</v>
      </c>
      <c r="C191" s="180" t="s">
        <v>395</v>
      </c>
      <c r="D191" s="181" t="s">
        <v>396</v>
      </c>
      <c r="E191" s="180" t="s">
        <v>384</v>
      </c>
      <c r="F191" s="181" t="s">
        <v>385</v>
      </c>
      <c r="G191" s="180" t="s">
        <v>456</v>
      </c>
      <c r="H191" s="180" t="n">
        <v>132090</v>
      </c>
      <c r="I191" s="180" t="n">
        <v>32090</v>
      </c>
      <c r="J191" s="180" t="s">
        <v>693</v>
      </c>
      <c r="K191" s="180" t="s">
        <v>694</v>
      </c>
      <c r="L191" s="180" t="n">
        <v>7</v>
      </c>
      <c r="M191" s="180" t="n">
        <v>58.928540327344</v>
      </c>
      <c r="N191" s="180" t="n">
        <v>412.499782291408</v>
      </c>
    </row>
    <row r="192" customFormat="false" ht="14.4" hidden="false" customHeight="false" outlineLevel="0" collapsed="false">
      <c r="A192" s="0" t="n">
        <v>11</v>
      </c>
      <c r="B192" s="0" t="s">
        <v>383</v>
      </c>
      <c r="C192" s="180" t="s">
        <v>395</v>
      </c>
      <c r="D192" s="181" t="s">
        <v>396</v>
      </c>
      <c r="E192" s="180" t="s">
        <v>384</v>
      </c>
      <c r="F192" s="181" t="s">
        <v>385</v>
      </c>
      <c r="G192" s="180" t="s">
        <v>419</v>
      </c>
      <c r="H192" s="180" t="n">
        <v>140122</v>
      </c>
      <c r="I192" s="180" t="n">
        <v>40122</v>
      </c>
      <c r="J192" s="180" t="s">
        <v>516</v>
      </c>
      <c r="K192" s="180" t="s">
        <v>493</v>
      </c>
      <c r="L192" s="180" t="n">
        <v>8</v>
      </c>
      <c r="M192" s="180" t="n">
        <v>38.27</v>
      </c>
      <c r="N192" s="180" t="n">
        <v>306.16</v>
      </c>
    </row>
    <row r="193" customFormat="false" ht="14.4" hidden="false" customHeight="false" outlineLevel="0" collapsed="false">
      <c r="A193" s="0" t="n">
        <v>11</v>
      </c>
      <c r="B193" s="0" t="s">
        <v>383</v>
      </c>
      <c r="C193" s="180" t="s">
        <v>395</v>
      </c>
      <c r="D193" s="181" t="s">
        <v>396</v>
      </c>
      <c r="E193" s="180" t="s">
        <v>384</v>
      </c>
      <c r="F193" s="181" t="s">
        <v>385</v>
      </c>
      <c r="G193" s="180" t="s">
        <v>456</v>
      </c>
      <c r="H193" s="180" t="n">
        <v>142547</v>
      </c>
      <c r="I193" s="180" t="n">
        <v>42547</v>
      </c>
      <c r="J193" s="180" t="s">
        <v>519</v>
      </c>
      <c r="K193" s="180" t="s">
        <v>520</v>
      </c>
      <c r="L193" s="180" t="n">
        <v>1</v>
      </c>
      <c r="M193" s="180" t="n">
        <v>122.72</v>
      </c>
      <c r="N193" s="180" t="n">
        <v>122.72</v>
      </c>
    </row>
    <row r="194" customFormat="false" ht="14.4" hidden="false" customHeight="false" outlineLevel="0" collapsed="false">
      <c r="A194" s="0" t="n">
        <v>11</v>
      </c>
      <c r="B194" s="0" t="s">
        <v>383</v>
      </c>
      <c r="C194" s="180" t="s">
        <v>395</v>
      </c>
      <c r="D194" s="181" t="s">
        <v>396</v>
      </c>
      <c r="E194" s="180" t="s">
        <v>384</v>
      </c>
      <c r="F194" s="181" t="s">
        <v>385</v>
      </c>
      <c r="G194" s="180" t="s">
        <v>419</v>
      </c>
      <c r="H194" s="180" t="n">
        <v>145499</v>
      </c>
      <c r="I194" s="180" t="n">
        <v>45499</v>
      </c>
      <c r="J194" s="180" t="s">
        <v>695</v>
      </c>
      <c r="K194" s="180" t="s">
        <v>696</v>
      </c>
      <c r="L194" s="180" t="n">
        <v>1</v>
      </c>
      <c r="M194" s="180" t="n">
        <v>109.45</v>
      </c>
      <c r="N194" s="180" t="n">
        <v>109.45</v>
      </c>
    </row>
    <row r="195" customFormat="false" ht="14.4" hidden="false" customHeight="false" outlineLevel="0" collapsed="false">
      <c r="A195" s="0" t="n">
        <v>11</v>
      </c>
      <c r="B195" s="0" t="s">
        <v>383</v>
      </c>
      <c r="C195" s="180" t="s">
        <v>395</v>
      </c>
      <c r="D195" s="181" t="s">
        <v>396</v>
      </c>
      <c r="E195" s="180" t="s">
        <v>384</v>
      </c>
      <c r="F195" s="181" t="s">
        <v>385</v>
      </c>
      <c r="G195" s="180" t="s">
        <v>456</v>
      </c>
      <c r="H195" s="180" t="n">
        <v>147141</v>
      </c>
      <c r="I195" s="180" t="n">
        <v>47141</v>
      </c>
      <c r="J195" s="180" t="s">
        <v>697</v>
      </c>
      <c r="K195" s="180" t="s">
        <v>698</v>
      </c>
      <c r="L195" s="180" t="n">
        <v>1</v>
      </c>
      <c r="M195" s="180" t="n">
        <v>49.8</v>
      </c>
      <c r="N195" s="180" t="n">
        <v>49.8</v>
      </c>
    </row>
    <row r="196" customFormat="false" ht="14.4" hidden="false" customHeight="false" outlineLevel="0" collapsed="false">
      <c r="A196" s="0" t="n">
        <v>11</v>
      </c>
      <c r="B196" s="0" t="s">
        <v>383</v>
      </c>
      <c r="C196" s="180" t="s">
        <v>395</v>
      </c>
      <c r="D196" s="181" t="s">
        <v>396</v>
      </c>
      <c r="E196" s="180" t="s">
        <v>384</v>
      </c>
      <c r="F196" s="181" t="s">
        <v>385</v>
      </c>
      <c r="G196" s="180" t="s">
        <v>419</v>
      </c>
      <c r="H196" s="180" t="n">
        <v>147193</v>
      </c>
      <c r="I196" s="180" t="n">
        <v>47193</v>
      </c>
      <c r="J196" s="180" t="s">
        <v>699</v>
      </c>
      <c r="K196" s="180" t="s">
        <v>700</v>
      </c>
      <c r="L196" s="180" t="n">
        <v>6</v>
      </c>
      <c r="M196" s="180" t="n">
        <v>341.498976478709</v>
      </c>
      <c r="N196" s="180" t="n">
        <v>2048.99385887226</v>
      </c>
    </row>
    <row r="197" customFormat="false" ht="14.4" hidden="false" customHeight="false" outlineLevel="0" collapsed="false">
      <c r="A197" s="0" t="n">
        <v>11</v>
      </c>
      <c r="B197" s="0" t="s">
        <v>383</v>
      </c>
      <c r="C197" s="180" t="s">
        <v>395</v>
      </c>
      <c r="D197" s="181" t="s">
        <v>396</v>
      </c>
      <c r="E197" s="180" t="s">
        <v>384</v>
      </c>
      <c r="F197" s="181" t="s">
        <v>385</v>
      </c>
      <c r="G197" s="180" t="s">
        <v>419</v>
      </c>
      <c r="H197" s="180" t="n">
        <v>147466</v>
      </c>
      <c r="I197" s="180" t="n">
        <v>147466</v>
      </c>
      <c r="J197" s="180" t="s">
        <v>701</v>
      </c>
      <c r="K197" s="180" t="s">
        <v>702</v>
      </c>
      <c r="L197" s="180" t="n">
        <v>1</v>
      </c>
      <c r="M197" s="180" t="n">
        <v>117.19002956056</v>
      </c>
      <c r="N197" s="180" t="n">
        <v>117.19002956056</v>
      </c>
    </row>
    <row r="198" customFormat="false" ht="14.4" hidden="false" customHeight="false" outlineLevel="0" collapsed="false">
      <c r="A198" s="0" t="n">
        <v>11</v>
      </c>
      <c r="B198" s="0" t="s">
        <v>383</v>
      </c>
      <c r="C198" s="180" t="s">
        <v>395</v>
      </c>
      <c r="D198" s="181" t="s">
        <v>396</v>
      </c>
      <c r="E198" s="180" t="s">
        <v>384</v>
      </c>
      <c r="F198" s="181" t="s">
        <v>385</v>
      </c>
      <c r="G198" s="180" t="s">
        <v>419</v>
      </c>
      <c r="H198" s="180" t="n">
        <v>147664</v>
      </c>
      <c r="I198" s="180" t="n">
        <v>47664</v>
      </c>
      <c r="J198" s="180" t="s">
        <v>703</v>
      </c>
      <c r="K198" s="180" t="s">
        <v>704</v>
      </c>
      <c r="L198" s="180" t="n">
        <v>1</v>
      </c>
      <c r="M198" s="180" t="n">
        <v>118.46</v>
      </c>
      <c r="N198" s="180" t="n">
        <v>118.46</v>
      </c>
    </row>
    <row r="199" customFormat="false" ht="14.4" hidden="false" customHeight="false" outlineLevel="0" collapsed="false">
      <c r="A199" s="0" t="n">
        <v>11</v>
      </c>
      <c r="B199" s="0" t="s">
        <v>383</v>
      </c>
      <c r="C199" s="180" t="s">
        <v>395</v>
      </c>
      <c r="D199" s="181" t="s">
        <v>396</v>
      </c>
      <c r="E199" s="180" t="s">
        <v>388</v>
      </c>
      <c r="F199" s="181" t="s">
        <v>389</v>
      </c>
      <c r="G199" s="180" t="s">
        <v>456</v>
      </c>
      <c r="H199" s="180" t="n">
        <v>147727</v>
      </c>
      <c r="I199" s="180" t="n">
        <v>47727</v>
      </c>
      <c r="J199" s="180" t="s">
        <v>523</v>
      </c>
      <c r="K199" s="180" t="s">
        <v>524</v>
      </c>
      <c r="L199" s="180" t="n">
        <v>36</v>
      </c>
      <c r="M199" s="180" t="n">
        <v>194.424249688486</v>
      </c>
      <c r="N199" s="180" t="n">
        <v>7434.02874750096</v>
      </c>
    </row>
    <row r="200" customFormat="false" ht="14.4" hidden="false" customHeight="false" outlineLevel="0" collapsed="false">
      <c r="A200" s="0" t="n">
        <v>11</v>
      </c>
      <c r="B200" s="0" t="s">
        <v>383</v>
      </c>
      <c r="C200" s="180" t="s">
        <v>395</v>
      </c>
      <c r="D200" s="181" t="s">
        <v>396</v>
      </c>
      <c r="E200" s="180" t="s">
        <v>384</v>
      </c>
      <c r="F200" s="181" t="s">
        <v>385</v>
      </c>
      <c r="G200" s="180" t="s">
        <v>419</v>
      </c>
      <c r="H200" s="180" t="n">
        <v>151365</v>
      </c>
      <c r="I200" s="180" t="n">
        <v>51365</v>
      </c>
      <c r="J200" s="180" t="s">
        <v>705</v>
      </c>
      <c r="K200" s="180" t="s">
        <v>706</v>
      </c>
      <c r="L200" s="180" t="n">
        <v>-27</v>
      </c>
      <c r="M200" s="180" t="n">
        <v>177.246450479839</v>
      </c>
      <c r="N200" s="180" t="n">
        <v>2858.34594241934</v>
      </c>
    </row>
    <row r="201" customFormat="false" ht="14.4" hidden="false" customHeight="false" outlineLevel="0" collapsed="false">
      <c r="A201" s="0" t="n">
        <v>11</v>
      </c>
      <c r="B201" s="0" t="s">
        <v>383</v>
      </c>
      <c r="C201" s="180" t="s">
        <v>395</v>
      </c>
      <c r="D201" s="181" t="s">
        <v>396</v>
      </c>
      <c r="E201" s="180" t="s">
        <v>384</v>
      </c>
      <c r="F201" s="181" t="s">
        <v>385</v>
      </c>
      <c r="G201" s="180" t="s">
        <v>419</v>
      </c>
      <c r="H201" s="180" t="n">
        <v>154539</v>
      </c>
      <c r="I201" s="180" t="n">
        <v>54539</v>
      </c>
      <c r="J201" s="180" t="s">
        <v>707</v>
      </c>
      <c r="K201" s="180" t="s">
        <v>708</v>
      </c>
      <c r="L201" s="180" t="n">
        <v>3</v>
      </c>
      <c r="M201" s="180" t="n">
        <v>63.1433333333333</v>
      </c>
      <c r="N201" s="180" t="n">
        <v>189.43</v>
      </c>
    </row>
    <row r="202" customFormat="false" ht="14.4" hidden="false" customHeight="false" outlineLevel="0" collapsed="false">
      <c r="A202" s="0" t="n">
        <v>11</v>
      </c>
      <c r="B202" s="0" t="s">
        <v>383</v>
      </c>
      <c r="C202" s="180" t="s">
        <v>395</v>
      </c>
      <c r="D202" s="181" t="s">
        <v>396</v>
      </c>
      <c r="E202" s="180" t="s">
        <v>384</v>
      </c>
      <c r="F202" s="181" t="s">
        <v>385</v>
      </c>
      <c r="G202" s="180" t="s">
        <v>419</v>
      </c>
      <c r="H202" s="180" t="n">
        <v>155823</v>
      </c>
      <c r="I202" s="180" t="n">
        <v>55823</v>
      </c>
      <c r="J202" s="180" t="s">
        <v>537</v>
      </c>
      <c r="K202" s="180" t="s">
        <v>538</v>
      </c>
      <c r="L202" s="180" t="n">
        <v>449</v>
      </c>
      <c r="M202" s="180" t="n">
        <v>22.7509510586455</v>
      </c>
      <c r="N202" s="180" t="n">
        <v>10214.7485513658</v>
      </c>
    </row>
    <row r="203" customFormat="false" ht="14.4" hidden="false" customHeight="false" outlineLevel="0" collapsed="false">
      <c r="A203" s="0" t="n">
        <v>11</v>
      </c>
      <c r="B203" s="0" t="s">
        <v>383</v>
      </c>
      <c r="C203" s="180" t="s">
        <v>395</v>
      </c>
      <c r="D203" s="181" t="s">
        <v>396</v>
      </c>
      <c r="E203" s="180" t="s">
        <v>384</v>
      </c>
      <c r="F203" s="181" t="s">
        <v>385</v>
      </c>
      <c r="G203" s="180" t="s">
        <v>419</v>
      </c>
      <c r="H203" s="180" t="n">
        <v>155824</v>
      </c>
      <c r="I203" s="180" t="n">
        <v>55824</v>
      </c>
      <c r="J203" s="180" t="s">
        <v>537</v>
      </c>
      <c r="K203" s="180" t="s">
        <v>539</v>
      </c>
      <c r="L203" s="180" t="n">
        <v>331</v>
      </c>
      <c r="M203" s="180" t="n">
        <v>60.3500059394846</v>
      </c>
      <c r="N203" s="180" t="n">
        <v>19975.8541441576</v>
      </c>
    </row>
    <row r="204" customFormat="false" ht="14.4" hidden="false" customHeight="false" outlineLevel="0" collapsed="false">
      <c r="A204" s="0" t="n">
        <v>11</v>
      </c>
      <c r="B204" s="0" t="s">
        <v>383</v>
      </c>
      <c r="C204" s="180" t="s">
        <v>395</v>
      </c>
      <c r="D204" s="181" t="s">
        <v>396</v>
      </c>
      <c r="E204" s="180" t="s">
        <v>384</v>
      </c>
      <c r="F204" s="181" t="s">
        <v>385</v>
      </c>
      <c r="G204" s="180" t="s">
        <v>419</v>
      </c>
      <c r="H204" s="180" t="n">
        <v>156848</v>
      </c>
      <c r="I204" s="180" t="n">
        <v>156923</v>
      </c>
      <c r="J204" s="180" t="s">
        <v>709</v>
      </c>
      <c r="K204" s="180" t="s">
        <v>710</v>
      </c>
      <c r="L204" s="180" t="n">
        <v>-1</v>
      </c>
      <c r="M204" s="180" t="n">
        <v>272.560846163636</v>
      </c>
      <c r="N204" s="180" t="n">
        <v>-272.560846163636</v>
      </c>
    </row>
    <row r="205" customFormat="false" ht="14.4" hidden="false" customHeight="false" outlineLevel="0" collapsed="false">
      <c r="A205" s="0" t="n">
        <v>11</v>
      </c>
      <c r="B205" s="0" t="s">
        <v>383</v>
      </c>
      <c r="C205" s="180" t="s">
        <v>395</v>
      </c>
      <c r="D205" s="181" t="s">
        <v>396</v>
      </c>
      <c r="E205" s="180" t="s">
        <v>388</v>
      </c>
      <c r="F205" s="181" t="s">
        <v>389</v>
      </c>
      <c r="G205" s="180" t="s">
        <v>456</v>
      </c>
      <c r="H205" s="180" t="n">
        <v>158092</v>
      </c>
      <c r="I205" s="180" t="n">
        <v>58092</v>
      </c>
      <c r="J205" s="180" t="s">
        <v>546</v>
      </c>
      <c r="K205" s="180" t="s">
        <v>547</v>
      </c>
      <c r="L205" s="180" t="n">
        <v>93.7999999999995</v>
      </c>
      <c r="M205" s="180" t="n">
        <v>307.360878834688</v>
      </c>
      <c r="N205" s="180" t="n">
        <v>28830.0937494789</v>
      </c>
    </row>
    <row r="206" customFormat="false" ht="14.4" hidden="false" customHeight="false" outlineLevel="0" collapsed="false">
      <c r="A206" s="0" t="n">
        <v>11</v>
      </c>
      <c r="B206" s="0" t="s">
        <v>383</v>
      </c>
      <c r="C206" s="180" t="s">
        <v>395</v>
      </c>
      <c r="D206" s="181" t="s">
        <v>396</v>
      </c>
      <c r="E206" s="180" t="s">
        <v>384</v>
      </c>
      <c r="F206" s="181" t="s">
        <v>385</v>
      </c>
      <c r="G206" s="180" t="s">
        <v>456</v>
      </c>
      <c r="H206" s="180" t="n">
        <v>159671</v>
      </c>
      <c r="I206" s="180" t="n">
        <v>59671</v>
      </c>
      <c r="J206" s="180" t="s">
        <v>548</v>
      </c>
      <c r="K206" s="180" t="s">
        <v>549</v>
      </c>
      <c r="L206" s="180" t="n">
        <v>1</v>
      </c>
      <c r="M206" s="180" t="n">
        <v>34.43</v>
      </c>
      <c r="N206" s="180" t="n">
        <v>34.43</v>
      </c>
    </row>
    <row r="207" customFormat="false" ht="14.4" hidden="false" customHeight="false" outlineLevel="0" collapsed="false">
      <c r="A207" s="0" t="n">
        <v>11</v>
      </c>
      <c r="B207" s="0" t="s">
        <v>383</v>
      </c>
      <c r="C207" s="180" t="s">
        <v>395</v>
      </c>
      <c r="D207" s="181" t="s">
        <v>396</v>
      </c>
      <c r="E207" s="180" t="s">
        <v>384</v>
      </c>
      <c r="F207" s="181" t="s">
        <v>385</v>
      </c>
      <c r="G207" s="180" t="s">
        <v>456</v>
      </c>
      <c r="H207" s="180" t="n">
        <v>166029</v>
      </c>
      <c r="I207" s="180" t="n">
        <v>66029</v>
      </c>
      <c r="J207" s="180" t="s">
        <v>711</v>
      </c>
      <c r="K207" s="180" t="s">
        <v>712</v>
      </c>
      <c r="L207" s="180" t="n">
        <v>2</v>
      </c>
      <c r="M207" s="180" t="n">
        <v>57.980014330035</v>
      </c>
      <c r="N207" s="180" t="n">
        <v>115.96002866007</v>
      </c>
    </row>
    <row r="208" customFormat="false" ht="14.4" hidden="false" customHeight="false" outlineLevel="0" collapsed="false">
      <c r="A208" s="0" t="n">
        <v>11</v>
      </c>
      <c r="B208" s="0" t="s">
        <v>383</v>
      </c>
      <c r="C208" s="180" t="s">
        <v>395</v>
      </c>
      <c r="D208" s="181" t="s">
        <v>396</v>
      </c>
      <c r="E208" s="180" t="s">
        <v>384</v>
      </c>
      <c r="F208" s="181" t="s">
        <v>385</v>
      </c>
      <c r="G208" s="180" t="s">
        <v>456</v>
      </c>
      <c r="H208" s="180" t="n">
        <v>166030</v>
      </c>
      <c r="I208" s="180" t="n">
        <v>66030</v>
      </c>
      <c r="J208" s="180" t="s">
        <v>711</v>
      </c>
      <c r="K208" s="180" t="s">
        <v>573</v>
      </c>
      <c r="L208" s="180" t="n">
        <v>1</v>
      </c>
      <c r="M208" s="180" t="n">
        <v>108.91972615355</v>
      </c>
      <c r="N208" s="180" t="n">
        <v>108.91972615355</v>
      </c>
    </row>
    <row r="209" customFormat="false" ht="14.4" hidden="false" customHeight="false" outlineLevel="0" collapsed="false">
      <c r="A209" s="0" t="n">
        <v>11</v>
      </c>
      <c r="B209" s="0" t="s">
        <v>383</v>
      </c>
      <c r="C209" s="180" t="s">
        <v>395</v>
      </c>
      <c r="D209" s="181" t="s">
        <v>396</v>
      </c>
      <c r="E209" s="180" t="s">
        <v>384</v>
      </c>
      <c r="F209" s="181" t="s">
        <v>385</v>
      </c>
      <c r="G209" s="180" t="s">
        <v>419</v>
      </c>
      <c r="H209" s="180" t="n">
        <v>169191</v>
      </c>
      <c r="I209" s="180" t="n">
        <v>69191</v>
      </c>
      <c r="J209" s="180" t="s">
        <v>713</v>
      </c>
      <c r="K209" s="180" t="s">
        <v>714</v>
      </c>
      <c r="L209" s="180" t="n">
        <v>1</v>
      </c>
      <c r="M209" s="180" t="n">
        <v>89.24</v>
      </c>
      <c r="N209" s="180" t="n">
        <v>89.24</v>
      </c>
    </row>
    <row r="210" customFormat="false" ht="14.4" hidden="false" customHeight="false" outlineLevel="0" collapsed="false">
      <c r="A210" s="0" t="n">
        <v>11</v>
      </c>
      <c r="B210" s="0" t="s">
        <v>383</v>
      </c>
      <c r="C210" s="180" t="s">
        <v>395</v>
      </c>
      <c r="D210" s="181" t="s">
        <v>396</v>
      </c>
      <c r="E210" s="180" t="s">
        <v>384</v>
      </c>
      <c r="F210" s="181" t="s">
        <v>385</v>
      </c>
      <c r="G210" s="180" t="s">
        <v>419</v>
      </c>
      <c r="H210" s="180" t="n">
        <v>169623</v>
      </c>
      <c r="I210" s="180" t="n">
        <v>169623</v>
      </c>
      <c r="J210" s="180" t="s">
        <v>715</v>
      </c>
      <c r="K210" s="180" t="s">
        <v>611</v>
      </c>
      <c r="L210" s="180" t="n">
        <v>1</v>
      </c>
      <c r="M210" s="180" t="n">
        <v>100.539731169043</v>
      </c>
      <c r="N210" s="180" t="n">
        <v>100.539731169043</v>
      </c>
    </row>
    <row r="211" customFormat="false" ht="14.4" hidden="false" customHeight="false" outlineLevel="0" collapsed="false">
      <c r="A211" s="0" t="n">
        <v>11</v>
      </c>
      <c r="B211" s="0" t="s">
        <v>383</v>
      </c>
      <c r="C211" s="180" t="s">
        <v>395</v>
      </c>
      <c r="D211" s="181" t="s">
        <v>396</v>
      </c>
      <c r="E211" s="180" t="s">
        <v>384</v>
      </c>
      <c r="F211" s="181" t="s">
        <v>385</v>
      </c>
      <c r="G211" s="180" t="s">
        <v>419</v>
      </c>
      <c r="H211" s="180" t="n">
        <v>169686</v>
      </c>
      <c r="I211" s="180" t="n">
        <v>69686</v>
      </c>
      <c r="J211" s="180" t="s">
        <v>716</v>
      </c>
      <c r="K211" s="180" t="s">
        <v>717</v>
      </c>
      <c r="L211" s="180" t="n">
        <v>-36</v>
      </c>
      <c r="M211" s="180" t="n">
        <v>53.23</v>
      </c>
      <c r="N211" s="180" t="n">
        <v>-1916.28</v>
      </c>
    </row>
    <row r="212" customFormat="false" ht="14.4" hidden="false" customHeight="false" outlineLevel="0" collapsed="false">
      <c r="A212" s="0" t="n">
        <v>11</v>
      </c>
      <c r="B212" s="0" t="s">
        <v>383</v>
      </c>
      <c r="C212" s="180" t="s">
        <v>395</v>
      </c>
      <c r="D212" s="181" t="s">
        <v>396</v>
      </c>
      <c r="E212" s="180" t="s">
        <v>388</v>
      </c>
      <c r="F212" s="181" t="s">
        <v>389</v>
      </c>
      <c r="G212" s="180" t="s">
        <v>456</v>
      </c>
      <c r="H212" s="180" t="n">
        <v>172972</v>
      </c>
      <c r="I212" s="180" t="n">
        <v>72972</v>
      </c>
      <c r="J212" s="180" t="s">
        <v>554</v>
      </c>
      <c r="K212" s="180" t="s">
        <v>555</v>
      </c>
      <c r="L212" s="180" t="n">
        <v>2.8</v>
      </c>
      <c r="M212" s="180" t="n">
        <v>226.34881943612</v>
      </c>
      <c r="N212" s="180" t="n">
        <v>634.273166646687</v>
      </c>
    </row>
    <row r="213" customFormat="false" ht="14.4" hidden="false" customHeight="false" outlineLevel="0" collapsed="false">
      <c r="A213" s="0" t="n">
        <v>11</v>
      </c>
      <c r="B213" s="0" t="s">
        <v>383</v>
      </c>
      <c r="C213" s="180" t="s">
        <v>395</v>
      </c>
      <c r="D213" s="181" t="s">
        <v>396</v>
      </c>
      <c r="E213" s="180" t="s">
        <v>384</v>
      </c>
      <c r="F213" s="181" t="s">
        <v>385</v>
      </c>
      <c r="G213" s="180" t="s">
        <v>419</v>
      </c>
      <c r="H213" s="180" t="n">
        <v>175433</v>
      </c>
      <c r="I213" s="180" t="n">
        <v>75433</v>
      </c>
      <c r="J213" s="180" t="s">
        <v>718</v>
      </c>
      <c r="K213" s="180" t="s">
        <v>719</v>
      </c>
      <c r="L213" s="180" t="n">
        <v>1</v>
      </c>
      <c r="M213" s="180" t="n">
        <v>32.04</v>
      </c>
      <c r="N213" s="180" t="n">
        <v>32.04</v>
      </c>
    </row>
    <row r="214" customFormat="false" ht="14.4" hidden="false" customHeight="false" outlineLevel="0" collapsed="false">
      <c r="A214" s="0" t="n">
        <v>11</v>
      </c>
      <c r="B214" s="0" t="s">
        <v>383</v>
      </c>
      <c r="C214" s="180" t="s">
        <v>395</v>
      </c>
      <c r="D214" s="181" t="s">
        <v>396</v>
      </c>
      <c r="E214" s="180" t="s">
        <v>384</v>
      </c>
      <c r="F214" s="181" t="s">
        <v>385</v>
      </c>
      <c r="G214" s="180" t="s">
        <v>419</v>
      </c>
      <c r="H214" s="180" t="n">
        <v>176064</v>
      </c>
      <c r="I214" s="180" t="n">
        <v>76064</v>
      </c>
      <c r="J214" s="180" t="s">
        <v>556</v>
      </c>
      <c r="K214" s="180" t="s">
        <v>557</v>
      </c>
      <c r="L214" s="180" t="n">
        <v>2</v>
      </c>
      <c r="M214" s="180" t="n">
        <v>70.1593666581478</v>
      </c>
      <c r="N214" s="180" t="n">
        <v>140.318733316296</v>
      </c>
    </row>
    <row r="215" customFormat="false" ht="14.4" hidden="false" customHeight="false" outlineLevel="0" collapsed="false">
      <c r="A215" s="0" t="n">
        <v>11</v>
      </c>
      <c r="B215" s="0" t="s">
        <v>383</v>
      </c>
      <c r="C215" s="180" t="s">
        <v>395</v>
      </c>
      <c r="D215" s="181" t="s">
        <v>396</v>
      </c>
      <c r="E215" s="180" t="s">
        <v>388</v>
      </c>
      <c r="F215" s="181" t="s">
        <v>389</v>
      </c>
      <c r="G215" s="180" t="s">
        <v>456</v>
      </c>
      <c r="H215" s="180" t="n">
        <v>176360</v>
      </c>
      <c r="I215" s="180" t="n">
        <v>76360</v>
      </c>
      <c r="J215" s="180" t="s">
        <v>558</v>
      </c>
      <c r="K215" s="180" t="s">
        <v>559</v>
      </c>
      <c r="L215" s="180" t="n">
        <v>14</v>
      </c>
      <c r="M215" s="180" t="n">
        <v>75.1919433879221</v>
      </c>
      <c r="N215" s="180" t="n">
        <v>1052.2509809826</v>
      </c>
    </row>
    <row r="216" customFormat="false" ht="14.4" hidden="false" customHeight="false" outlineLevel="0" collapsed="false">
      <c r="A216" s="0" t="n">
        <v>11</v>
      </c>
      <c r="B216" s="0" t="s">
        <v>383</v>
      </c>
      <c r="C216" s="180" t="s">
        <v>395</v>
      </c>
      <c r="D216" s="181" t="s">
        <v>396</v>
      </c>
      <c r="E216" s="180" t="s">
        <v>384</v>
      </c>
      <c r="F216" s="181" t="s">
        <v>385</v>
      </c>
      <c r="G216" s="180" t="s">
        <v>419</v>
      </c>
      <c r="H216" s="180" t="n">
        <v>188219</v>
      </c>
      <c r="I216" s="180" t="n">
        <v>88219</v>
      </c>
      <c r="J216" s="180" t="s">
        <v>564</v>
      </c>
      <c r="K216" s="180" t="s">
        <v>566</v>
      </c>
      <c r="L216" s="180" t="n">
        <v>1</v>
      </c>
      <c r="M216" s="180" t="n">
        <v>136.170403281827</v>
      </c>
      <c r="N216" s="180" t="n">
        <v>136.170403281827</v>
      </c>
    </row>
    <row r="217" customFormat="false" ht="14.4" hidden="false" customHeight="false" outlineLevel="0" collapsed="false">
      <c r="A217" s="0" t="n">
        <v>11</v>
      </c>
      <c r="B217" s="0" t="s">
        <v>383</v>
      </c>
      <c r="C217" s="180" t="s">
        <v>395</v>
      </c>
      <c r="D217" s="181" t="s">
        <v>396</v>
      </c>
      <c r="E217" s="180" t="s">
        <v>384</v>
      </c>
      <c r="F217" s="181" t="s">
        <v>385</v>
      </c>
      <c r="G217" s="180" t="s">
        <v>419</v>
      </c>
      <c r="H217" s="180" t="n">
        <v>188630</v>
      </c>
      <c r="I217" s="180" t="n">
        <v>88630</v>
      </c>
      <c r="J217" s="180" t="s">
        <v>567</v>
      </c>
      <c r="K217" s="180" t="s">
        <v>568</v>
      </c>
      <c r="L217" s="180" t="n">
        <v>2</v>
      </c>
      <c r="M217" s="180" t="n">
        <v>71.56</v>
      </c>
      <c r="N217" s="180" t="n">
        <v>143.12</v>
      </c>
    </row>
    <row r="218" customFormat="false" ht="14.4" hidden="false" customHeight="false" outlineLevel="0" collapsed="false">
      <c r="A218" s="0" t="n">
        <v>11</v>
      </c>
      <c r="B218" s="0" t="s">
        <v>383</v>
      </c>
      <c r="C218" s="180" t="s">
        <v>395</v>
      </c>
      <c r="D218" s="181" t="s">
        <v>396</v>
      </c>
      <c r="E218" s="180" t="s">
        <v>384</v>
      </c>
      <c r="F218" s="181" t="s">
        <v>385</v>
      </c>
      <c r="G218" s="180" t="s">
        <v>419</v>
      </c>
      <c r="H218" s="180" t="n">
        <v>189869</v>
      </c>
      <c r="I218" s="180" t="n">
        <v>89869</v>
      </c>
      <c r="J218" s="180" t="s">
        <v>720</v>
      </c>
      <c r="K218" s="180" t="s">
        <v>721</v>
      </c>
      <c r="L218" s="180" t="n">
        <v>13</v>
      </c>
      <c r="M218" s="180" t="n">
        <v>215.212385378437</v>
      </c>
      <c r="N218" s="180" t="n">
        <v>2797.76100991968</v>
      </c>
    </row>
    <row r="219" customFormat="false" ht="14.4" hidden="false" customHeight="false" outlineLevel="0" collapsed="false">
      <c r="A219" s="0" t="n">
        <v>11</v>
      </c>
      <c r="B219" s="0" t="s">
        <v>383</v>
      </c>
      <c r="C219" s="180" t="s">
        <v>395</v>
      </c>
      <c r="D219" s="181" t="s">
        <v>396</v>
      </c>
      <c r="E219" s="180" t="s">
        <v>384</v>
      </c>
      <c r="F219" s="181" t="s">
        <v>385</v>
      </c>
      <c r="G219" s="180" t="s">
        <v>456</v>
      </c>
      <c r="H219" s="180" t="n">
        <v>190044</v>
      </c>
      <c r="I219" s="180" t="n">
        <v>90044</v>
      </c>
      <c r="J219" s="180" t="s">
        <v>722</v>
      </c>
      <c r="K219" s="180" t="s">
        <v>723</v>
      </c>
      <c r="L219" s="180" t="n">
        <v>5</v>
      </c>
      <c r="M219" s="180" t="n">
        <v>39.1098792235386</v>
      </c>
      <c r="N219" s="180" t="n">
        <v>195.699317705824</v>
      </c>
    </row>
    <row r="220" customFormat="false" ht="14.4" hidden="false" customHeight="false" outlineLevel="0" collapsed="false">
      <c r="A220" s="0" t="n">
        <v>11</v>
      </c>
      <c r="B220" s="0" t="s">
        <v>383</v>
      </c>
      <c r="C220" s="180" t="s">
        <v>395</v>
      </c>
      <c r="D220" s="181" t="s">
        <v>396</v>
      </c>
      <c r="E220" s="180" t="s">
        <v>384</v>
      </c>
      <c r="F220" s="181" t="s">
        <v>385</v>
      </c>
      <c r="G220" s="180" t="s">
        <v>419</v>
      </c>
      <c r="H220" s="180" t="n">
        <v>191032</v>
      </c>
      <c r="I220" s="180" t="n">
        <v>91032</v>
      </c>
      <c r="J220" s="180" t="s">
        <v>724</v>
      </c>
      <c r="K220" s="180" t="s">
        <v>725</v>
      </c>
      <c r="L220" s="180" t="n">
        <v>2</v>
      </c>
      <c r="M220" s="180" t="n">
        <v>25.06</v>
      </c>
      <c r="N220" s="180" t="n">
        <v>50.12</v>
      </c>
    </row>
    <row r="221" customFormat="false" ht="14.4" hidden="false" customHeight="false" outlineLevel="0" collapsed="false">
      <c r="A221" s="0" t="n">
        <v>11</v>
      </c>
      <c r="B221" s="0" t="s">
        <v>383</v>
      </c>
      <c r="C221" s="180" t="s">
        <v>395</v>
      </c>
      <c r="D221" s="181" t="s">
        <v>396</v>
      </c>
      <c r="E221" s="180" t="s">
        <v>384</v>
      </c>
      <c r="F221" s="181" t="s">
        <v>385</v>
      </c>
      <c r="G221" s="180" t="s">
        <v>419</v>
      </c>
      <c r="H221" s="180" t="n">
        <v>191836</v>
      </c>
      <c r="I221" s="180" t="n">
        <v>91836</v>
      </c>
      <c r="J221" s="180" t="s">
        <v>726</v>
      </c>
      <c r="K221" s="180" t="s">
        <v>727</v>
      </c>
      <c r="L221" s="180" t="n">
        <v>6</v>
      </c>
      <c r="M221" s="180" t="n">
        <v>46.8724474043195</v>
      </c>
      <c r="N221" s="180" t="n">
        <v>281.129789617278</v>
      </c>
    </row>
    <row r="222" customFormat="false" ht="14.4" hidden="false" customHeight="false" outlineLevel="0" collapsed="false">
      <c r="A222" s="0" t="n">
        <v>11</v>
      </c>
      <c r="B222" s="0" t="s">
        <v>383</v>
      </c>
      <c r="C222" s="180" t="s">
        <v>395</v>
      </c>
      <c r="D222" s="181" t="s">
        <v>396</v>
      </c>
      <c r="E222" s="180" t="s">
        <v>384</v>
      </c>
      <c r="F222" s="181" t="s">
        <v>385</v>
      </c>
      <c r="G222" s="180" t="s">
        <v>419</v>
      </c>
      <c r="H222" s="180" t="n">
        <v>193157</v>
      </c>
      <c r="I222" s="180" t="n">
        <v>93157</v>
      </c>
      <c r="J222" s="180" t="s">
        <v>728</v>
      </c>
      <c r="K222" s="180" t="s">
        <v>729</v>
      </c>
      <c r="L222" s="180" t="n">
        <v>1</v>
      </c>
      <c r="M222" s="180" t="n">
        <v>98.47</v>
      </c>
      <c r="N222" s="180" t="n">
        <v>98.47</v>
      </c>
    </row>
    <row r="223" customFormat="false" ht="14.4" hidden="false" customHeight="false" outlineLevel="0" collapsed="false">
      <c r="A223" s="0" t="n">
        <v>11</v>
      </c>
      <c r="B223" s="0" t="s">
        <v>383</v>
      </c>
      <c r="C223" s="180" t="s">
        <v>395</v>
      </c>
      <c r="D223" s="181" t="s">
        <v>396</v>
      </c>
      <c r="E223" s="180" t="s">
        <v>384</v>
      </c>
      <c r="F223" s="181" t="s">
        <v>385</v>
      </c>
      <c r="G223" s="180" t="s">
        <v>419</v>
      </c>
      <c r="H223" s="180" t="n">
        <v>193723</v>
      </c>
      <c r="I223" s="180" t="n">
        <v>93723</v>
      </c>
      <c r="J223" s="180" t="s">
        <v>730</v>
      </c>
      <c r="K223" s="180" t="s">
        <v>731</v>
      </c>
      <c r="L223" s="180" t="n">
        <v>4</v>
      </c>
      <c r="M223" s="180" t="n">
        <v>45.7399485956248</v>
      </c>
      <c r="N223" s="180" t="n">
        <v>179.619845786874</v>
      </c>
    </row>
    <row r="224" customFormat="false" ht="14.4" hidden="false" customHeight="false" outlineLevel="0" collapsed="false">
      <c r="A224" s="0" t="n">
        <v>11</v>
      </c>
      <c r="B224" s="0" t="s">
        <v>383</v>
      </c>
      <c r="C224" s="180" t="s">
        <v>395</v>
      </c>
      <c r="D224" s="181" t="s">
        <v>396</v>
      </c>
      <c r="E224" s="180" t="s">
        <v>384</v>
      </c>
      <c r="F224" s="181" t="s">
        <v>385</v>
      </c>
      <c r="G224" s="180" t="s">
        <v>419</v>
      </c>
      <c r="H224" s="180" t="n">
        <v>193724</v>
      </c>
      <c r="I224" s="180" t="n">
        <v>93724</v>
      </c>
      <c r="J224" s="180" t="s">
        <v>576</v>
      </c>
      <c r="K224" s="180" t="s">
        <v>577</v>
      </c>
      <c r="L224" s="180" t="n">
        <v>2</v>
      </c>
      <c r="M224" s="180" t="n">
        <v>71.92</v>
      </c>
      <c r="N224" s="180" t="n">
        <v>143.84</v>
      </c>
    </row>
    <row r="225" customFormat="false" ht="14.4" hidden="false" customHeight="false" outlineLevel="0" collapsed="false">
      <c r="A225" s="0" t="n">
        <v>11</v>
      </c>
      <c r="B225" s="0" t="s">
        <v>383</v>
      </c>
      <c r="C225" s="180" t="s">
        <v>395</v>
      </c>
      <c r="D225" s="181" t="s">
        <v>396</v>
      </c>
      <c r="E225" s="180" t="s">
        <v>384</v>
      </c>
      <c r="F225" s="181" t="s">
        <v>385</v>
      </c>
      <c r="G225" s="180" t="s">
        <v>419</v>
      </c>
      <c r="H225" s="180" t="n">
        <v>194248</v>
      </c>
      <c r="I225" s="180" t="n">
        <v>94248</v>
      </c>
      <c r="J225" s="180" t="s">
        <v>582</v>
      </c>
      <c r="K225" s="180" t="s">
        <v>732</v>
      </c>
      <c r="L225" s="180" t="n">
        <v>1</v>
      </c>
      <c r="M225" s="180" t="n">
        <v>49.5998752957775</v>
      </c>
      <c r="N225" s="180" t="n">
        <v>49.5998752957775</v>
      </c>
    </row>
    <row r="226" customFormat="false" ht="14.4" hidden="false" customHeight="false" outlineLevel="0" collapsed="false">
      <c r="A226" s="0" t="n">
        <v>11</v>
      </c>
      <c r="B226" s="0" t="s">
        <v>383</v>
      </c>
      <c r="C226" s="180" t="s">
        <v>395</v>
      </c>
      <c r="D226" s="181" t="s">
        <v>396</v>
      </c>
      <c r="E226" s="180" t="s">
        <v>384</v>
      </c>
      <c r="F226" s="181" t="s">
        <v>385</v>
      </c>
      <c r="G226" s="180" t="s">
        <v>419</v>
      </c>
      <c r="H226" s="180" t="n">
        <v>197402</v>
      </c>
      <c r="I226" s="180" t="n">
        <v>97402</v>
      </c>
      <c r="J226" s="180" t="s">
        <v>590</v>
      </c>
      <c r="K226" s="180" t="s">
        <v>591</v>
      </c>
      <c r="L226" s="180" t="n">
        <v>1</v>
      </c>
      <c r="M226" s="180" t="n">
        <v>116.859464698305</v>
      </c>
      <c r="N226" s="180" t="n">
        <v>116.859464698305</v>
      </c>
    </row>
    <row r="227" customFormat="false" ht="14.4" hidden="false" customHeight="false" outlineLevel="0" collapsed="false">
      <c r="A227" s="0" t="n">
        <v>11</v>
      </c>
      <c r="B227" s="0" t="s">
        <v>383</v>
      </c>
      <c r="C227" s="180" t="s">
        <v>395</v>
      </c>
      <c r="D227" s="181" t="s">
        <v>396</v>
      </c>
      <c r="E227" s="180" t="s">
        <v>384</v>
      </c>
      <c r="F227" s="181" t="s">
        <v>385</v>
      </c>
      <c r="G227" s="180" t="s">
        <v>419</v>
      </c>
      <c r="H227" s="180" t="n">
        <v>197522</v>
      </c>
      <c r="I227" s="180" t="n">
        <v>97522</v>
      </c>
      <c r="J227" s="180" t="s">
        <v>592</v>
      </c>
      <c r="K227" s="180" t="s">
        <v>593</v>
      </c>
      <c r="L227" s="180" t="n">
        <v>2</v>
      </c>
      <c r="M227" s="180" t="n">
        <v>157.710226982943</v>
      </c>
      <c r="N227" s="180" t="n">
        <v>315.420453965886</v>
      </c>
    </row>
    <row r="228" customFormat="false" ht="14.4" hidden="false" customHeight="false" outlineLevel="0" collapsed="false">
      <c r="A228" s="0" t="n">
        <v>11</v>
      </c>
      <c r="B228" s="0" t="s">
        <v>383</v>
      </c>
      <c r="C228" s="180" t="s">
        <v>395</v>
      </c>
      <c r="D228" s="181" t="s">
        <v>396</v>
      </c>
      <c r="E228" s="180" t="s">
        <v>384</v>
      </c>
      <c r="F228" s="181" t="s">
        <v>385</v>
      </c>
      <c r="G228" s="180" t="s">
        <v>419</v>
      </c>
      <c r="H228" s="180" t="n">
        <v>197682</v>
      </c>
      <c r="I228" s="180" t="n">
        <v>97682</v>
      </c>
      <c r="J228" s="180" t="s">
        <v>733</v>
      </c>
      <c r="K228" s="180" t="s">
        <v>734</v>
      </c>
      <c r="L228" s="180" t="n">
        <v>0</v>
      </c>
      <c r="M228" s="180" t="n">
        <v>16.9395420661068</v>
      </c>
      <c r="N228" s="180" t="n">
        <v>148.227476033592</v>
      </c>
    </row>
    <row r="229" customFormat="false" ht="14.4" hidden="false" customHeight="false" outlineLevel="0" collapsed="false">
      <c r="A229" s="0" t="n">
        <v>11</v>
      </c>
      <c r="B229" s="0" t="s">
        <v>383</v>
      </c>
      <c r="C229" s="180" t="s">
        <v>395</v>
      </c>
      <c r="D229" s="181" t="s">
        <v>396</v>
      </c>
      <c r="E229" s="180" t="s">
        <v>384</v>
      </c>
      <c r="F229" s="181" t="s">
        <v>385</v>
      </c>
      <c r="G229" s="180" t="s">
        <v>419</v>
      </c>
      <c r="H229" s="180" t="n">
        <v>300812</v>
      </c>
      <c r="I229" s="180" t="n">
        <v>812</v>
      </c>
      <c r="J229" s="180" t="s">
        <v>735</v>
      </c>
      <c r="K229" s="180" t="s">
        <v>736</v>
      </c>
      <c r="L229" s="180" t="n">
        <v>1</v>
      </c>
      <c r="M229" s="180" t="n">
        <v>8.5</v>
      </c>
      <c r="N229" s="180" t="n">
        <v>8.5</v>
      </c>
    </row>
    <row r="230" customFormat="false" ht="14.4" hidden="false" customHeight="false" outlineLevel="0" collapsed="false">
      <c r="A230" s="0" t="n">
        <v>11</v>
      </c>
      <c r="B230" s="0" t="s">
        <v>383</v>
      </c>
      <c r="C230" s="180" t="s">
        <v>395</v>
      </c>
      <c r="D230" s="181" t="s">
        <v>396</v>
      </c>
      <c r="E230" s="180" t="s">
        <v>384</v>
      </c>
      <c r="F230" s="181" t="s">
        <v>385</v>
      </c>
      <c r="G230" s="180" t="s">
        <v>419</v>
      </c>
      <c r="H230" s="180" t="n">
        <v>300813</v>
      </c>
      <c r="I230" s="180" t="n">
        <v>813</v>
      </c>
      <c r="J230" s="180" t="s">
        <v>737</v>
      </c>
      <c r="K230" s="180" t="s">
        <v>738</v>
      </c>
      <c r="L230" s="180" t="n">
        <v>1</v>
      </c>
      <c r="M230" s="180" t="n">
        <v>10.04</v>
      </c>
      <c r="N230" s="180" t="n">
        <v>10.04</v>
      </c>
    </row>
    <row r="231" customFormat="false" ht="14.4" hidden="false" customHeight="false" outlineLevel="0" collapsed="false">
      <c r="A231" s="0" t="n">
        <v>11</v>
      </c>
      <c r="B231" s="0" t="s">
        <v>383</v>
      </c>
      <c r="C231" s="180" t="s">
        <v>395</v>
      </c>
      <c r="D231" s="181" t="s">
        <v>396</v>
      </c>
      <c r="E231" s="180" t="s">
        <v>384</v>
      </c>
      <c r="F231" s="181" t="s">
        <v>385</v>
      </c>
      <c r="G231" s="180" t="s">
        <v>419</v>
      </c>
      <c r="H231" s="180" t="n">
        <v>394619</v>
      </c>
      <c r="I231" s="180" t="n">
        <v>0</v>
      </c>
      <c r="J231" s="180" t="s">
        <v>739</v>
      </c>
      <c r="K231" s="180"/>
      <c r="L231" s="180" t="n">
        <v>1</v>
      </c>
      <c r="M231" s="180" t="n">
        <v>101.33</v>
      </c>
      <c r="N231" s="180" t="n">
        <v>101.33</v>
      </c>
    </row>
    <row r="232" customFormat="false" ht="14.4" hidden="false" customHeight="false" outlineLevel="0" collapsed="false">
      <c r="A232" s="0" t="n">
        <v>11</v>
      </c>
      <c r="B232" s="0" t="s">
        <v>383</v>
      </c>
      <c r="C232" s="180" t="s">
        <v>395</v>
      </c>
      <c r="D232" s="181" t="s">
        <v>396</v>
      </c>
      <c r="E232" s="180" t="s">
        <v>384</v>
      </c>
      <c r="F232" s="181" t="s">
        <v>385</v>
      </c>
      <c r="G232" s="180" t="s">
        <v>419</v>
      </c>
      <c r="H232" s="180" t="n">
        <v>396228</v>
      </c>
      <c r="I232" s="180" t="n">
        <v>0</v>
      </c>
      <c r="J232" s="180" t="s">
        <v>598</v>
      </c>
      <c r="K232" s="180" t="s">
        <v>599</v>
      </c>
      <c r="L232" s="180" t="n">
        <v>1</v>
      </c>
      <c r="M232" s="180" t="n">
        <v>175.891292750789</v>
      </c>
      <c r="N232" s="180" t="n">
        <v>175.891292750789</v>
      </c>
    </row>
    <row r="233" customFormat="false" ht="14.4" hidden="false" customHeight="false" outlineLevel="0" collapsed="false">
      <c r="A233" s="0" t="n">
        <v>11</v>
      </c>
      <c r="B233" s="0" t="s">
        <v>383</v>
      </c>
      <c r="C233" s="180" t="s">
        <v>395</v>
      </c>
      <c r="D233" s="181" t="s">
        <v>396</v>
      </c>
      <c r="E233" s="180" t="s">
        <v>384</v>
      </c>
      <c r="F233" s="181" t="s">
        <v>385</v>
      </c>
      <c r="G233" s="180" t="s">
        <v>456</v>
      </c>
      <c r="H233" s="180" t="n">
        <v>844554</v>
      </c>
      <c r="I233" s="180" t="n">
        <v>114065</v>
      </c>
      <c r="J233" s="180" t="s">
        <v>606</v>
      </c>
      <c r="K233" s="180" t="s">
        <v>607</v>
      </c>
      <c r="L233" s="180" t="n">
        <v>1</v>
      </c>
      <c r="M233" s="180" t="n">
        <v>102.55</v>
      </c>
      <c r="N233" s="180" t="n">
        <v>102.55</v>
      </c>
    </row>
    <row r="234" customFormat="false" ht="14.4" hidden="false" customHeight="false" outlineLevel="0" collapsed="false">
      <c r="A234" s="0" t="n">
        <v>11</v>
      </c>
      <c r="B234" s="0" t="s">
        <v>383</v>
      </c>
      <c r="C234" s="180" t="s">
        <v>395</v>
      </c>
      <c r="D234" s="181" t="s">
        <v>396</v>
      </c>
      <c r="E234" s="180" t="s">
        <v>388</v>
      </c>
      <c r="F234" s="181" t="s">
        <v>389</v>
      </c>
      <c r="G234" s="180" t="s">
        <v>456</v>
      </c>
      <c r="H234" s="180" t="n">
        <v>844576</v>
      </c>
      <c r="I234" s="180" t="n">
        <v>100339</v>
      </c>
      <c r="J234" s="180" t="s">
        <v>608</v>
      </c>
      <c r="K234" s="180" t="s">
        <v>609</v>
      </c>
      <c r="L234" s="180" t="n">
        <v>3</v>
      </c>
      <c r="M234" s="180" t="n">
        <v>130.11743959075</v>
      </c>
      <c r="N234" s="180" t="n">
        <v>390.352318772251</v>
      </c>
    </row>
    <row r="235" customFormat="false" ht="14.4" hidden="false" customHeight="false" outlineLevel="0" collapsed="false">
      <c r="A235" s="0" t="n">
        <v>11</v>
      </c>
      <c r="B235" s="0" t="s">
        <v>383</v>
      </c>
      <c r="C235" s="180" t="s">
        <v>395</v>
      </c>
      <c r="D235" s="181" t="s">
        <v>396</v>
      </c>
      <c r="E235" s="180" t="s">
        <v>384</v>
      </c>
      <c r="F235" s="181" t="s">
        <v>385</v>
      </c>
      <c r="G235" s="180" t="s">
        <v>419</v>
      </c>
      <c r="H235" s="180" t="n">
        <v>845008</v>
      </c>
      <c r="I235" s="180" t="n">
        <v>107806</v>
      </c>
      <c r="J235" s="180" t="s">
        <v>612</v>
      </c>
      <c r="K235" s="180" t="s">
        <v>613</v>
      </c>
      <c r="L235" s="180" t="n">
        <v>28</v>
      </c>
      <c r="M235" s="180" t="n">
        <v>63.8488962959087</v>
      </c>
      <c r="N235" s="180" t="n">
        <v>1783.55357776499</v>
      </c>
    </row>
    <row r="236" customFormat="false" ht="14.4" hidden="false" customHeight="false" outlineLevel="0" collapsed="false">
      <c r="A236" s="0" t="n">
        <v>11</v>
      </c>
      <c r="B236" s="0" t="s">
        <v>383</v>
      </c>
      <c r="C236" s="180" t="s">
        <v>395</v>
      </c>
      <c r="D236" s="181" t="s">
        <v>396</v>
      </c>
      <c r="E236" s="180" t="s">
        <v>384</v>
      </c>
      <c r="F236" s="181" t="s">
        <v>385</v>
      </c>
      <c r="G236" s="180" t="s">
        <v>419</v>
      </c>
      <c r="H236" s="180" t="n">
        <v>845329</v>
      </c>
      <c r="I236" s="180" t="n">
        <v>0</v>
      </c>
      <c r="J236" s="180" t="s">
        <v>614</v>
      </c>
      <c r="K236" s="180"/>
      <c r="L236" s="180" t="n">
        <v>1</v>
      </c>
      <c r="M236" s="180" t="n">
        <v>99.67</v>
      </c>
      <c r="N236" s="180" t="n">
        <v>99.67</v>
      </c>
    </row>
    <row r="237" customFormat="false" ht="14.4" hidden="false" customHeight="false" outlineLevel="0" collapsed="false">
      <c r="A237" s="0" t="n">
        <v>11</v>
      </c>
      <c r="B237" s="0" t="s">
        <v>383</v>
      </c>
      <c r="C237" s="180" t="s">
        <v>395</v>
      </c>
      <c r="D237" s="181" t="s">
        <v>396</v>
      </c>
      <c r="E237" s="180" t="s">
        <v>384</v>
      </c>
      <c r="F237" s="181" t="s">
        <v>385</v>
      </c>
      <c r="G237" s="180" t="s">
        <v>419</v>
      </c>
      <c r="H237" s="180" t="n">
        <v>845369</v>
      </c>
      <c r="I237" s="180" t="n">
        <v>107987</v>
      </c>
      <c r="J237" s="180" t="s">
        <v>740</v>
      </c>
      <c r="K237" s="180" t="s">
        <v>741</v>
      </c>
      <c r="L237" s="180" t="n">
        <v>1</v>
      </c>
      <c r="M237" s="180" t="n">
        <v>109.541985605053</v>
      </c>
      <c r="N237" s="180" t="n">
        <v>109.541985605053</v>
      </c>
    </row>
    <row r="238" customFormat="false" ht="14.4" hidden="false" customHeight="false" outlineLevel="0" collapsed="false">
      <c r="A238" s="0" t="n">
        <v>11</v>
      </c>
      <c r="B238" s="0" t="s">
        <v>383</v>
      </c>
      <c r="C238" s="180" t="s">
        <v>395</v>
      </c>
      <c r="D238" s="181" t="s">
        <v>396</v>
      </c>
      <c r="E238" s="180" t="s">
        <v>384</v>
      </c>
      <c r="F238" s="181" t="s">
        <v>385</v>
      </c>
      <c r="G238" s="180" t="s">
        <v>419</v>
      </c>
      <c r="H238" s="180" t="n">
        <v>845758</v>
      </c>
      <c r="I238" s="180" t="n">
        <v>280</v>
      </c>
      <c r="J238" s="180" t="s">
        <v>742</v>
      </c>
      <c r="K238" s="180" t="s">
        <v>743</v>
      </c>
      <c r="L238" s="180" t="n">
        <v>1</v>
      </c>
      <c r="M238" s="180" t="n">
        <v>34.91</v>
      </c>
      <c r="N238" s="180" t="n">
        <v>34.91</v>
      </c>
    </row>
    <row r="239" customFormat="false" ht="14.4" hidden="false" customHeight="false" outlineLevel="0" collapsed="false">
      <c r="A239" s="0" t="n">
        <v>11</v>
      </c>
      <c r="B239" s="0" t="s">
        <v>383</v>
      </c>
      <c r="C239" s="180" t="s">
        <v>395</v>
      </c>
      <c r="D239" s="181" t="s">
        <v>396</v>
      </c>
      <c r="E239" s="180" t="s">
        <v>384</v>
      </c>
      <c r="F239" s="181" t="s">
        <v>385</v>
      </c>
      <c r="G239" s="180" t="s">
        <v>419</v>
      </c>
      <c r="H239" s="180" t="n">
        <v>847962</v>
      </c>
      <c r="I239" s="180" t="n">
        <v>0</v>
      </c>
      <c r="J239" s="180" t="s">
        <v>627</v>
      </c>
      <c r="K239" s="180"/>
      <c r="L239" s="180" t="n">
        <v>7</v>
      </c>
      <c r="M239" s="180" t="n">
        <v>126.123434048749</v>
      </c>
      <c r="N239" s="180" t="n">
        <v>881.470604292494</v>
      </c>
    </row>
    <row r="240" customFormat="false" ht="14.4" hidden="false" customHeight="false" outlineLevel="0" collapsed="false">
      <c r="A240" s="0" t="n">
        <v>11</v>
      </c>
      <c r="B240" s="0" t="s">
        <v>383</v>
      </c>
      <c r="C240" s="180" t="s">
        <v>395</v>
      </c>
      <c r="D240" s="181" t="s">
        <v>396</v>
      </c>
      <c r="E240" s="180" t="s">
        <v>384</v>
      </c>
      <c r="F240" s="181" t="s">
        <v>385</v>
      </c>
      <c r="G240" s="180"/>
      <c r="H240" s="180" t="n">
        <v>848569</v>
      </c>
      <c r="I240" s="180" t="n">
        <v>163137</v>
      </c>
      <c r="J240" s="180" t="s">
        <v>744</v>
      </c>
      <c r="K240" s="180" t="s">
        <v>745</v>
      </c>
      <c r="L240" s="180" t="n">
        <v>1</v>
      </c>
      <c r="M240" s="180" t="n">
        <v>66.7094300880994</v>
      </c>
      <c r="N240" s="180" t="n">
        <v>66.7094300880994</v>
      </c>
    </row>
    <row r="241" customFormat="false" ht="14.4" hidden="false" customHeight="false" outlineLevel="0" collapsed="false">
      <c r="A241" s="0" t="n">
        <v>11</v>
      </c>
      <c r="B241" s="0" t="s">
        <v>383</v>
      </c>
      <c r="C241" s="180" t="s">
        <v>395</v>
      </c>
      <c r="D241" s="181" t="s">
        <v>396</v>
      </c>
      <c r="E241" s="180" t="s">
        <v>384</v>
      </c>
      <c r="F241" s="181" t="s">
        <v>385</v>
      </c>
      <c r="G241" s="180" t="s">
        <v>419</v>
      </c>
      <c r="H241" s="180" t="n">
        <v>848797</v>
      </c>
      <c r="I241" s="180" t="n">
        <v>163143</v>
      </c>
      <c r="J241" s="180" t="s">
        <v>746</v>
      </c>
      <c r="K241" s="180" t="s">
        <v>747</v>
      </c>
      <c r="L241" s="180" t="n">
        <v>1</v>
      </c>
      <c r="M241" s="180" t="n">
        <v>106.29</v>
      </c>
      <c r="N241" s="180" t="n">
        <v>106.29</v>
      </c>
    </row>
    <row r="242" customFormat="false" ht="14.4" hidden="false" customHeight="false" outlineLevel="0" collapsed="false">
      <c r="A242" s="0" t="n">
        <v>11</v>
      </c>
      <c r="B242" s="0" t="s">
        <v>383</v>
      </c>
      <c r="C242" s="180" t="s">
        <v>395</v>
      </c>
      <c r="D242" s="181" t="s">
        <v>396</v>
      </c>
      <c r="E242" s="180" t="s">
        <v>384</v>
      </c>
      <c r="F242" s="181" t="s">
        <v>385</v>
      </c>
      <c r="G242" s="180" t="s">
        <v>456</v>
      </c>
      <c r="H242" s="180" t="n">
        <v>849561</v>
      </c>
      <c r="I242" s="180" t="n">
        <v>125060</v>
      </c>
      <c r="J242" s="180" t="s">
        <v>639</v>
      </c>
      <c r="K242" s="180" t="s">
        <v>640</v>
      </c>
      <c r="L242" s="180" t="n">
        <v>1</v>
      </c>
      <c r="M242" s="180" t="n">
        <v>48.6694653341817</v>
      </c>
      <c r="N242" s="180" t="n">
        <v>48.6694653341817</v>
      </c>
    </row>
    <row r="243" customFormat="false" ht="14.4" hidden="false" customHeight="false" outlineLevel="0" collapsed="false">
      <c r="A243" s="0" t="n">
        <v>11</v>
      </c>
      <c r="B243" s="0" t="s">
        <v>383</v>
      </c>
      <c r="C243" s="180" t="s">
        <v>395</v>
      </c>
      <c r="D243" s="181" t="s">
        <v>396</v>
      </c>
      <c r="E243" s="180" t="s">
        <v>384</v>
      </c>
      <c r="F243" s="181" t="s">
        <v>385</v>
      </c>
      <c r="G243" s="180" t="s">
        <v>419</v>
      </c>
      <c r="H243" s="180" t="n">
        <v>849941</v>
      </c>
      <c r="I243" s="180" t="n">
        <v>162142</v>
      </c>
      <c r="J243" s="180" t="s">
        <v>632</v>
      </c>
      <c r="K243" s="180" t="s">
        <v>644</v>
      </c>
      <c r="L243" s="180" t="n">
        <v>6</v>
      </c>
      <c r="M243" s="180" t="n">
        <v>28.197449865624</v>
      </c>
      <c r="N243" s="180" t="n">
        <v>168.899598924992</v>
      </c>
    </row>
    <row r="244" customFormat="false" ht="14.4" hidden="false" customHeight="false" outlineLevel="0" collapsed="false">
      <c r="A244" s="0" t="n">
        <v>11</v>
      </c>
      <c r="B244" s="0" t="s">
        <v>383</v>
      </c>
      <c r="C244" s="180" t="s">
        <v>395</v>
      </c>
      <c r="D244" s="181" t="s">
        <v>396</v>
      </c>
      <c r="E244" s="180" t="s">
        <v>384</v>
      </c>
      <c r="F244" s="181" t="s">
        <v>385</v>
      </c>
      <c r="G244" s="180" t="s">
        <v>419</v>
      </c>
      <c r="H244" s="180" t="n">
        <v>850072</v>
      </c>
      <c r="I244" s="180" t="n">
        <v>162502</v>
      </c>
      <c r="J244" s="180" t="s">
        <v>645</v>
      </c>
      <c r="K244" s="180" t="s">
        <v>646</v>
      </c>
      <c r="L244" s="180" t="n">
        <v>1</v>
      </c>
      <c r="M244" s="180" t="n">
        <v>59.05</v>
      </c>
      <c r="N244" s="180" t="n">
        <v>59.05</v>
      </c>
    </row>
    <row r="245" customFormat="false" ht="14.4" hidden="false" customHeight="false" outlineLevel="0" collapsed="false">
      <c r="A245" s="0" t="n">
        <v>11</v>
      </c>
      <c r="B245" s="0" t="s">
        <v>383</v>
      </c>
      <c r="C245" s="180" t="s">
        <v>395</v>
      </c>
      <c r="D245" s="181" t="s">
        <v>396</v>
      </c>
      <c r="E245" s="180" t="s">
        <v>384</v>
      </c>
      <c r="F245" s="181" t="s">
        <v>385</v>
      </c>
      <c r="G245" s="180" t="s">
        <v>456</v>
      </c>
      <c r="H245" s="180" t="n">
        <v>850124</v>
      </c>
      <c r="I245" s="180" t="n">
        <v>125082</v>
      </c>
      <c r="J245" s="180" t="s">
        <v>748</v>
      </c>
      <c r="K245" s="180" t="s">
        <v>613</v>
      </c>
      <c r="L245" s="180" t="n">
        <v>1</v>
      </c>
      <c r="M245" s="180" t="n">
        <v>142.750422769192</v>
      </c>
      <c r="N245" s="180" t="n">
        <v>142.750422769192</v>
      </c>
    </row>
    <row r="246" customFormat="false" ht="14.4" hidden="false" customHeight="false" outlineLevel="0" collapsed="false">
      <c r="A246" s="0" t="n">
        <v>11</v>
      </c>
      <c r="B246" s="0" t="s">
        <v>383</v>
      </c>
      <c r="C246" s="180" t="s">
        <v>395</v>
      </c>
      <c r="D246" s="181" t="s">
        <v>396</v>
      </c>
      <c r="E246" s="180" t="s">
        <v>384</v>
      </c>
      <c r="F246" s="181" t="s">
        <v>385</v>
      </c>
      <c r="G246" s="180" t="s">
        <v>419</v>
      </c>
      <c r="H246" s="180" t="n">
        <v>920219</v>
      </c>
      <c r="I246" s="180" t="n">
        <v>0</v>
      </c>
      <c r="J246" s="180" t="s">
        <v>749</v>
      </c>
      <c r="K246" s="180"/>
      <c r="L246" s="180" t="n">
        <v>4</v>
      </c>
      <c r="M246" s="180" t="n">
        <v>30.108</v>
      </c>
      <c r="N246" s="180" t="n">
        <v>120.432</v>
      </c>
    </row>
    <row r="247" customFormat="false" ht="14.4" hidden="false" customHeight="false" outlineLevel="0" collapsed="false">
      <c r="A247" s="0" t="n">
        <v>11</v>
      </c>
      <c r="B247" s="0" t="s">
        <v>383</v>
      </c>
      <c r="C247" s="180" t="s">
        <v>395</v>
      </c>
      <c r="D247" s="181" t="s">
        <v>396</v>
      </c>
      <c r="E247" s="180" t="s">
        <v>384</v>
      </c>
      <c r="F247" s="181" t="s">
        <v>385</v>
      </c>
      <c r="G247" s="180" t="s">
        <v>419</v>
      </c>
      <c r="H247" s="180" t="n">
        <v>921017</v>
      </c>
      <c r="I247" s="180" t="n">
        <v>0</v>
      </c>
      <c r="J247" s="180" t="s">
        <v>750</v>
      </c>
      <c r="K247" s="180"/>
      <c r="L247" s="180" t="n">
        <v>1</v>
      </c>
      <c r="M247" s="180" t="n">
        <v>59.0864</v>
      </c>
      <c r="N247" s="180" t="n">
        <v>59.0864</v>
      </c>
    </row>
    <row r="248" customFormat="false" ht="14.4" hidden="false" customHeight="false" outlineLevel="0" collapsed="false">
      <c r="A248" s="0" t="n">
        <v>11</v>
      </c>
      <c r="B248" s="0" t="s">
        <v>383</v>
      </c>
      <c r="C248" s="180" t="s">
        <v>395</v>
      </c>
      <c r="D248" s="181" t="s">
        <v>396</v>
      </c>
      <c r="E248" s="180" t="s">
        <v>384</v>
      </c>
      <c r="F248" s="181" t="s">
        <v>385</v>
      </c>
      <c r="G248" s="180" t="s">
        <v>419</v>
      </c>
      <c r="H248" s="180" t="n">
        <v>930065</v>
      </c>
      <c r="I248" s="180" t="n">
        <v>0</v>
      </c>
      <c r="J248" s="180" t="s">
        <v>751</v>
      </c>
      <c r="K248" s="180"/>
      <c r="L248" s="180" t="n">
        <v>1</v>
      </c>
      <c r="M248" s="180" t="n">
        <v>185.557797056715</v>
      </c>
      <c r="N248" s="180" t="n">
        <v>185.557797056715</v>
      </c>
    </row>
    <row r="249" customFormat="false" ht="14.4" hidden="false" customHeight="false" outlineLevel="0" collapsed="false">
      <c r="A249" s="0" t="n">
        <v>11</v>
      </c>
      <c r="B249" s="0" t="s">
        <v>383</v>
      </c>
      <c r="C249" s="180" t="s">
        <v>403</v>
      </c>
      <c r="D249" s="181" t="s">
        <v>404</v>
      </c>
      <c r="E249" s="180" t="s">
        <v>384</v>
      </c>
      <c r="F249" s="181" t="s">
        <v>385</v>
      </c>
      <c r="G249" s="180" t="s">
        <v>419</v>
      </c>
      <c r="H249" s="180" t="n">
        <v>51366</v>
      </c>
      <c r="I249" s="180" t="n">
        <v>51366</v>
      </c>
      <c r="J249" s="180" t="s">
        <v>655</v>
      </c>
      <c r="K249" s="180" t="s">
        <v>656</v>
      </c>
      <c r="L249" s="180" t="n">
        <v>76</v>
      </c>
      <c r="M249" s="180" t="n">
        <v>259.440441546287</v>
      </c>
      <c r="N249" s="180" t="n">
        <v>19717.4775326966</v>
      </c>
    </row>
    <row r="250" customFormat="false" ht="14.4" hidden="false" customHeight="false" outlineLevel="0" collapsed="false">
      <c r="A250" s="0" t="n">
        <v>11</v>
      </c>
      <c r="B250" s="0" t="s">
        <v>383</v>
      </c>
      <c r="C250" s="180" t="s">
        <v>403</v>
      </c>
      <c r="D250" s="181" t="s">
        <v>404</v>
      </c>
      <c r="E250" s="180" t="s">
        <v>384</v>
      </c>
      <c r="F250" s="181" t="s">
        <v>385</v>
      </c>
      <c r="G250" s="180" t="s">
        <v>419</v>
      </c>
      <c r="H250" s="180" t="n">
        <v>51367</v>
      </c>
      <c r="I250" s="180" t="n">
        <v>51367</v>
      </c>
      <c r="J250" s="180" t="s">
        <v>655</v>
      </c>
      <c r="K250" s="180" t="s">
        <v>657</v>
      </c>
      <c r="L250" s="180" t="n">
        <v>9</v>
      </c>
      <c r="M250" s="180" t="n">
        <v>145.939289555366</v>
      </c>
      <c r="N250" s="180" t="n">
        <v>1313.44579110732</v>
      </c>
    </row>
    <row r="251" customFormat="false" ht="14.4" hidden="false" customHeight="false" outlineLevel="0" collapsed="false">
      <c r="A251" s="0" t="n">
        <v>11</v>
      </c>
      <c r="B251" s="0" t="s">
        <v>383</v>
      </c>
      <c r="C251" s="180" t="s">
        <v>403</v>
      </c>
      <c r="D251" s="181" t="s">
        <v>404</v>
      </c>
      <c r="E251" s="180" t="s">
        <v>384</v>
      </c>
      <c r="F251" s="181" t="s">
        <v>385</v>
      </c>
      <c r="G251" s="180" t="s">
        <v>419</v>
      </c>
      <c r="H251" s="180" t="n">
        <v>51383</v>
      </c>
      <c r="I251" s="180" t="n">
        <v>51383</v>
      </c>
      <c r="J251" s="180" t="s">
        <v>655</v>
      </c>
      <c r="K251" s="180" t="s">
        <v>752</v>
      </c>
      <c r="L251" s="180" t="n">
        <v>9</v>
      </c>
      <c r="M251" s="180" t="n">
        <v>152.49</v>
      </c>
      <c r="N251" s="180" t="n">
        <v>1372.41</v>
      </c>
    </row>
    <row r="252" customFormat="false" ht="14.4" hidden="false" customHeight="false" outlineLevel="0" collapsed="false">
      <c r="A252" s="0" t="n">
        <v>11</v>
      </c>
      <c r="B252" s="0" t="s">
        <v>383</v>
      </c>
      <c r="C252" s="180" t="s">
        <v>403</v>
      </c>
      <c r="D252" s="181" t="s">
        <v>404</v>
      </c>
      <c r="E252" s="180" t="s">
        <v>384</v>
      </c>
      <c r="F252" s="181" t="s">
        <v>385</v>
      </c>
      <c r="G252" s="180" t="s">
        <v>419</v>
      </c>
      <c r="H252" s="180" t="n">
        <v>51384</v>
      </c>
      <c r="I252" s="180" t="n">
        <v>51384</v>
      </c>
      <c r="J252" s="180" t="s">
        <v>655</v>
      </c>
      <c r="K252" s="180" t="s">
        <v>753</v>
      </c>
      <c r="L252" s="180" t="n">
        <v>2</v>
      </c>
      <c r="M252" s="180" t="n">
        <v>275.66</v>
      </c>
      <c r="N252" s="180" t="n">
        <v>551.32</v>
      </c>
    </row>
    <row r="253" customFormat="false" ht="14.4" hidden="false" customHeight="false" outlineLevel="0" collapsed="false">
      <c r="A253" s="0" t="n">
        <v>11</v>
      </c>
      <c r="B253" s="0" t="s">
        <v>383</v>
      </c>
      <c r="C253" s="180" t="s">
        <v>403</v>
      </c>
      <c r="D253" s="181" t="s">
        <v>404</v>
      </c>
      <c r="E253" s="180" t="s">
        <v>384</v>
      </c>
      <c r="F253" s="181" t="s">
        <v>385</v>
      </c>
      <c r="G253" s="180" t="s">
        <v>456</v>
      </c>
      <c r="H253" s="180" t="n">
        <v>56976</v>
      </c>
      <c r="I253" s="180" t="n">
        <v>56976</v>
      </c>
      <c r="J253" s="180" t="s">
        <v>754</v>
      </c>
      <c r="K253" s="180" t="s">
        <v>755</v>
      </c>
      <c r="L253" s="180" t="n">
        <v>3</v>
      </c>
      <c r="M253" s="180" t="n">
        <v>82.73</v>
      </c>
      <c r="N253" s="180" t="n">
        <v>248.19</v>
      </c>
    </row>
    <row r="254" customFormat="false" ht="14.4" hidden="false" customHeight="false" outlineLevel="0" collapsed="false">
      <c r="A254" s="0" t="n">
        <v>11</v>
      </c>
      <c r="B254" s="0" t="s">
        <v>383</v>
      </c>
      <c r="C254" s="180" t="s">
        <v>403</v>
      </c>
      <c r="D254" s="181" t="s">
        <v>404</v>
      </c>
      <c r="E254" s="180" t="s">
        <v>384</v>
      </c>
      <c r="F254" s="181" t="s">
        <v>385</v>
      </c>
      <c r="G254" s="180" t="s">
        <v>419</v>
      </c>
      <c r="H254" s="180" t="n">
        <v>58038</v>
      </c>
      <c r="I254" s="180" t="n">
        <v>58038</v>
      </c>
      <c r="J254" s="180" t="s">
        <v>756</v>
      </c>
      <c r="K254" s="180" t="s">
        <v>757</v>
      </c>
      <c r="L254" s="180" t="n">
        <v>1</v>
      </c>
      <c r="M254" s="180" t="n">
        <v>268.759991965776</v>
      </c>
      <c r="N254" s="180" t="n">
        <v>268.759991965776</v>
      </c>
    </row>
    <row r="255" customFormat="false" ht="14.4" hidden="false" customHeight="false" outlineLevel="0" collapsed="false">
      <c r="A255" s="0" t="n">
        <v>11</v>
      </c>
      <c r="B255" s="0" t="s">
        <v>383</v>
      </c>
      <c r="C255" s="180" t="s">
        <v>403</v>
      </c>
      <c r="D255" s="181" t="s">
        <v>404</v>
      </c>
      <c r="E255" s="180" t="s">
        <v>384</v>
      </c>
      <c r="F255" s="181" t="s">
        <v>385</v>
      </c>
      <c r="G255" s="180" t="s">
        <v>419</v>
      </c>
      <c r="H255" s="180" t="n">
        <v>96414</v>
      </c>
      <c r="I255" s="180" t="n">
        <v>96414</v>
      </c>
      <c r="J255" s="180" t="s">
        <v>758</v>
      </c>
      <c r="K255" s="180" t="s">
        <v>759</v>
      </c>
      <c r="L255" s="180" t="n">
        <v>9.6</v>
      </c>
      <c r="M255" s="180" t="n">
        <v>72.8400195328571</v>
      </c>
      <c r="N255" s="180" t="n">
        <v>699.265529862357</v>
      </c>
    </row>
    <row r="256" customFormat="false" ht="14.4" hidden="false" customHeight="false" outlineLevel="0" collapsed="false">
      <c r="A256" s="0" t="n">
        <v>11</v>
      </c>
      <c r="B256" s="0" t="s">
        <v>383</v>
      </c>
      <c r="C256" s="180" t="s">
        <v>403</v>
      </c>
      <c r="D256" s="181" t="s">
        <v>404</v>
      </c>
      <c r="E256" s="180" t="s">
        <v>384</v>
      </c>
      <c r="F256" s="181" t="s">
        <v>385</v>
      </c>
      <c r="G256" s="180" t="s">
        <v>419</v>
      </c>
      <c r="H256" s="180" t="n">
        <v>99886</v>
      </c>
      <c r="I256" s="180" t="n">
        <v>99886</v>
      </c>
      <c r="J256" s="180" t="s">
        <v>760</v>
      </c>
      <c r="K256" s="180" t="s">
        <v>761</v>
      </c>
      <c r="L256" s="180" t="n">
        <v>1</v>
      </c>
      <c r="M256" s="180" t="n">
        <v>49.6000253494711</v>
      </c>
      <c r="N256" s="180" t="n">
        <v>49.6000253494711</v>
      </c>
    </row>
    <row r="257" customFormat="false" ht="14.4" hidden="false" customHeight="false" outlineLevel="0" collapsed="false">
      <c r="A257" s="0" t="n">
        <v>11</v>
      </c>
      <c r="B257" s="0" t="s">
        <v>383</v>
      </c>
      <c r="C257" s="180" t="s">
        <v>403</v>
      </c>
      <c r="D257" s="181" t="s">
        <v>404</v>
      </c>
      <c r="E257" s="180" t="s">
        <v>384</v>
      </c>
      <c r="F257" s="181" t="s">
        <v>385</v>
      </c>
      <c r="G257" s="180" t="s">
        <v>419</v>
      </c>
      <c r="H257" s="180" t="n">
        <v>100306</v>
      </c>
      <c r="I257" s="180" t="n">
        <v>100306</v>
      </c>
      <c r="J257" s="180" t="s">
        <v>762</v>
      </c>
      <c r="K257" s="180" t="s">
        <v>763</v>
      </c>
      <c r="L257" s="180" t="n">
        <v>3</v>
      </c>
      <c r="M257" s="180" t="n">
        <v>96.84</v>
      </c>
      <c r="N257" s="180" t="n">
        <v>290.06</v>
      </c>
    </row>
    <row r="258" customFormat="false" ht="14.4" hidden="false" customHeight="false" outlineLevel="0" collapsed="false">
      <c r="A258" s="0" t="n">
        <v>11</v>
      </c>
      <c r="B258" s="0" t="s">
        <v>383</v>
      </c>
      <c r="C258" s="180" t="s">
        <v>403</v>
      </c>
      <c r="D258" s="181" t="s">
        <v>404</v>
      </c>
      <c r="E258" s="180" t="s">
        <v>384</v>
      </c>
      <c r="F258" s="181" t="s">
        <v>385</v>
      </c>
      <c r="G258" s="180" t="s">
        <v>419</v>
      </c>
      <c r="H258" s="180" t="n">
        <v>100489</v>
      </c>
      <c r="I258" s="180" t="n">
        <v>489</v>
      </c>
      <c r="J258" s="180" t="s">
        <v>426</v>
      </c>
      <c r="K258" s="180" t="s">
        <v>427</v>
      </c>
      <c r="L258" s="180" t="n">
        <v>3</v>
      </c>
      <c r="M258" s="180" t="n">
        <v>42.4101153453855</v>
      </c>
      <c r="N258" s="180" t="n">
        <v>125.480230690771</v>
      </c>
    </row>
    <row r="259" customFormat="false" ht="14.4" hidden="false" customHeight="false" outlineLevel="0" collapsed="false">
      <c r="A259" s="0" t="n">
        <v>11</v>
      </c>
      <c r="B259" s="0" t="s">
        <v>383</v>
      </c>
      <c r="C259" s="180" t="s">
        <v>403</v>
      </c>
      <c r="D259" s="181" t="s">
        <v>404</v>
      </c>
      <c r="E259" s="180" t="s">
        <v>384</v>
      </c>
      <c r="F259" s="181" t="s">
        <v>385</v>
      </c>
      <c r="G259" s="180" t="s">
        <v>419</v>
      </c>
      <c r="H259" s="180" t="n">
        <v>100610</v>
      </c>
      <c r="I259" s="180" t="n">
        <v>610</v>
      </c>
      <c r="J259" s="180" t="s">
        <v>432</v>
      </c>
      <c r="K259" s="180" t="s">
        <v>433</v>
      </c>
      <c r="L259" s="180" t="n">
        <v>2</v>
      </c>
      <c r="M259" s="180" t="n">
        <v>63.38</v>
      </c>
      <c r="N259" s="180" t="n">
        <v>126.76</v>
      </c>
    </row>
    <row r="260" customFormat="false" ht="14.4" hidden="false" customHeight="false" outlineLevel="0" collapsed="false">
      <c r="A260" s="0" t="n">
        <v>11</v>
      </c>
      <c r="B260" s="0" t="s">
        <v>383</v>
      </c>
      <c r="C260" s="180" t="s">
        <v>403</v>
      </c>
      <c r="D260" s="181" t="s">
        <v>404</v>
      </c>
      <c r="E260" s="180" t="s">
        <v>384</v>
      </c>
      <c r="F260" s="181" t="s">
        <v>385</v>
      </c>
      <c r="G260" s="180" t="s">
        <v>419</v>
      </c>
      <c r="H260" s="180" t="n">
        <v>100612</v>
      </c>
      <c r="I260" s="180" t="n">
        <v>612</v>
      </c>
      <c r="J260" s="180" t="s">
        <v>764</v>
      </c>
      <c r="K260" s="180" t="s">
        <v>765</v>
      </c>
      <c r="L260" s="180" t="n">
        <v>2</v>
      </c>
      <c r="M260" s="180" t="n">
        <v>59.19</v>
      </c>
      <c r="N260" s="180" t="n">
        <v>118.38</v>
      </c>
    </row>
    <row r="261" customFormat="false" ht="14.4" hidden="false" customHeight="false" outlineLevel="0" collapsed="false">
      <c r="A261" s="0" t="n">
        <v>11</v>
      </c>
      <c r="B261" s="0" t="s">
        <v>383</v>
      </c>
      <c r="C261" s="180" t="s">
        <v>403</v>
      </c>
      <c r="D261" s="181" t="s">
        <v>404</v>
      </c>
      <c r="E261" s="180" t="s">
        <v>384</v>
      </c>
      <c r="F261" s="181" t="s">
        <v>385</v>
      </c>
      <c r="G261" s="180" t="s">
        <v>419</v>
      </c>
      <c r="H261" s="180" t="n">
        <v>100835</v>
      </c>
      <c r="I261" s="180" t="n">
        <v>835</v>
      </c>
      <c r="J261" s="180" t="s">
        <v>766</v>
      </c>
      <c r="K261" s="180" t="s">
        <v>453</v>
      </c>
      <c r="L261" s="180" t="n">
        <v>1</v>
      </c>
      <c r="M261" s="180" t="n">
        <v>55.48</v>
      </c>
      <c r="N261" s="180" t="n">
        <v>55.48</v>
      </c>
    </row>
    <row r="262" customFormat="false" ht="14.4" hidden="false" customHeight="false" outlineLevel="0" collapsed="false">
      <c r="A262" s="0" t="n">
        <v>11</v>
      </c>
      <c r="B262" s="0" t="s">
        <v>383</v>
      </c>
      <c r="C262" s="180" t="s">
        <v>403</v>
      </c>
      <c r="D262" s="181" t="s">
        <v>404</v>
      </c>
      <c r="E262" s="180" t="s">
        <v>384</v>
      </c>
      <c r="F262" s="181" t="s">
        <v>385</v>
      </c>
      <c r="G262" s="180" t="s">
        <v>419</v>
      </c>
      <c r="H262" s="180" t="n">
        <v>102477</v>
      </c>
      <c r="I262" s="180" t="n">
        <v>2477</v>
      </c>
      <c r="J262" s="180" t="s">
        <v>440</v>
      </c>
      <c r="K262" s="180" t="s">
        <v>661</v>
      </c>
      <c r="L262" s="180" t="n">
        <v>2</v>
      </c>
      <c r="M262" s="180" t="n">
        <v>42</v>
      </c>
      <c r="N262" s="180" t="n">
        <v>84</v>
      </c>
    </row>
    <row r="263" customFormat="false" ht="14.4" hidden="false" customHeight="false" outlineLevel="0" collapsed="false">
      <c r="A263" s="0" t="n">
        <v>11</v>
      </c>
      <c r="B263" s="0" t="s">
        <v>383</v>
      </c>
      <c r="C263" s="180" t="s">
        <v>403</v>
      </c>
      <c r="D263" s="181" t="s">
        <v>404</v>
      </c>
      <c r="E263" s="180" t="s">
        <v>384</v>
      </c>
      <c r="F263" s="181" t="s">
        <v>385</v>
      </c>
      <c r="G263" s="180" t="s">
        <v>419</v>
      </c>
      <c r="H263" s="180" t="n">
        <v>102478</v>
      </c>
      <c r="I263" s="180" t="n">
        <v>2478</v>
      </c>
      <c r="J263" s="180" t="s">
        <v>440</v>
      </c>
      <c r="K263" s="180" t="s">
        <v>441</v>
      </c>
      <c r="L263" s="180" t="n">
        <v>5</v>
      </c>
      <c r="M263" s="180" t="n">
        <v>81.423371203328</v>
      </c>
      <c r="N263" s="180" t="n">
        <v>407.250334600338</v>
      </c>
    </row>
    <row r="264" customFormat="false" ht="14.4" hidden="false" customHeight="false" outlineLevel="0" collapsed="false">
      <c r="A264" s="0" t="n">
        <v>11</v>
      </c>
      <c r="B264" s="0" t="s">
        <v>383</v>
      </c>
      <c r="C264" s="180" t="s">
        <v>403</v>
      </c>
      <c r="D264" s="181" t="s">
        <v>404</v>
      </c>
      <c r="E264" s="180" t="s">
        <v>384</v>
      </c>
      <c r="F264" s="181" t="s">
        <v>385</v>
      </c>
      <c r="G264" s="180" t="s">
        <v>419</v>
      </c>
      <c r="H264" s="180" t="n">
        <v>102479</v>
      </c>
      <c r="I264" s="180" t="n">
        <v>2479</v>
      </c>
      <c r="J264" s="180" t="s">
        <v>442</v>
      </c>
      <c r="K264" s="180" t="s">
        <v>443</v>
      </c>
      <c r="L264" s="180" t="n">
        <v>1</v>
      </c>
      <c r="M264" s="180" t="n">
        <v>60.94</v>
      </c>
      <c r="N264" s="180" t="n">
        <v>60.94</v>
      </c>
    </row>
    <row r="265" customFormat="false" ht="14.4" hidden="false" customHeight="false" outlineLevel="0" collapsed="false">
      <c r="A265" s="0" t="n">
        <v>11</v>
      </c>
      <c r="B265" s="0" t="s">
        <v>383</v>
      </c>
      <c r="C265" s="180" t="s">
        <v>403</v>
      </c>
      <c r="D265" s="181" t="s">
        <v>404</v>
      </c>
      <c r="E265" s="180" t="s">
        <v>384</v>
      </c>
      <c r="F265" s="181" t="s">
        <v>385</v>
      </c>
      <c r="G265" s="180" t="s">
        <v>419</v>
      </c>
      <c r="H265" s="180" t="n">
        <v>102537</v>
      </c>
      <c r="I265" s="180" t="n">
        <v>2537</v>
      </c>
      <c r="J265" s="180" t="s">
        <v>767</v>
      </c>
      <c r="K265" s="180" t="s">
        <v>768</v>
      </c>
      <c r="L265" s="180" t="n">
        <v>3</v>
      </c>
      <c r="M265" s="180" t="n">
        <v>38.1898250627099</v>
      </c>
      <c r="N265" s="180" t="n">
        <v>114.56947518813</v>
      </c>
    </row>
    <row r="266" customFormat="false" ht="14.4" hidden="false" customHeight="false" outlineLevel="0" collapsed="false">
      <c r="A266" s="0" t="n">
        <v>11</v>
      </c>
      <c r="B266" s="0" t="s">
        <v>383</v>
      </c>
      <c r="C266" s="180" t="s">
        <v>403</v>
      </c>
      <c r="D266" s="181" t="s">
        <v>404</v>
      </c>
      <c r="E266" s="180" t="s">
        <v>384</v>
      </c>
      <c r="F266" s="181" t="s">
        <v>385</v>
      </c>
      <c r="G266" s="180" t="s">
        <v>419</v>
      </c>
      <c r="H266" s="180" t="n">
        <v>102538</v>
      </c>
      <c r="I266" s="180" t="n">
        <v>2538</v>
      </c>
      <c r="J266" s="180" t="s">
        <v>767</v>
      </c>
      <c r="K266" s="180" t="s">
        <v>769</v>
      </c>
      <c r="L266" s="180" t="n">
        <v>3</v>
      </c>
      <c r="M266" s="180" t="n">
        <v>55.05</v>
      </c>
      <c r="N266" s="180" t="n">
        <v>165.15</v>
      </c>
    </row>
    <row r="267" customFormat="false" ht="14.4" hidden="false" customHeight="false" outlineLevel="0" collapsed="false">
      <c r="A267" s="0" t="n">
        <v>11</v>
      </c>
      <c r="B267" s="0" t="s">
        <v>383</v>
      </c>
      <c r="C267" s="180" t="s">
        <v>403</v>
      </c>
      <c r="D267" s="181" t="s">
        <v>404</v>
      </c>
      <c r="E267" s="180" t="s">
        <v>384</v>
      </c>
      <c r="F267" s="181" t="s">
        <v>385</v>
      </c>
      <c r="G267" s="180"/>
      <c r="H267" s="180" t="n">
        <v>102592</v>
      </c>
      <c r="I267" s="180" t="n">
        <v>2592</v>
      </c>
      <c r="J267" s="180" t="s">
        <v>770</v>
      </c>
      <c r="K267" s="180" t="s">
        <v>771</v>
      </c>
      <c r="L267" s="180" t="n">
        <v>2</v>
      </c>
      <c r="M267" s="180" t="n">
        <v>61.8749004796291</v>
      </c>
      <c r="N267" s="180" t="n">
        <v>123.749800959258</v>
      </c>
    </row>
    <row r="268" customFormat="false" ht="14.4" hidden="false" customHeight="false" outlineLevel="0" collapsed="false">
      <c r="A268" s="0" t="n">
        <v>11</v>
      </c>
      <c r="B268" s="0" t="s">
        <v>383</v>
      </c>
      <c r="C268" s="180" t="s">
        <v>403</v>
      </c>
      <c r="D268" s="181" t="s">
        <v>404</v>
      </c>
      <c r="E268" s="180" t="s">
        <v>384</v>
      </c>
      <c r="F268" s="181" t="s">
        <v>385</v>
      </c>
      <c r="G268" s="180" t="s">
        <v>419</v>
      </c>
      <c r="H268" s="180" t="n">
        <v>102679</v>
      </c>
      <c r="I268" s="180" t="n">
        <v>2679</v>
      </c>
      <c r="J268" s="180" t="s">
        <v>446</v>
      </c>
      <c r="K268" s="180" t="s">
        <v>447</v>
      </c>
      <c r="L268" s="180" t="n">
        <v>1</v>
      </c>
      <c r="M268" s="180" t="n">
        <v>216.964999999999</v>
      </c>
      <c r="N268" s="180" t="n">
        <v>216.964999999999</v>
      </c>
    </row>
    <row r="269" customFormat="false" ht="14.4" hidden="false" customHeight="false" outlineLevel="0" collapsed="false">
      <c r="A269" s="0" t="n">
        <v>11</v>
      </c>
      <c r="B269" s="0" t="s">
        <v>383</v>
      </c>
      <c r="C269" s="180" t="s">
        <v>403</v>
      </c>
      <c r="D269" s="181" t="s">
        <v>404</v>
      </c>
      <c r="E269" s="180" t="s">
        <v>384</v>
      </c>
      <c r="F269" s="181" t="s">
        <v>385</v>
      </c>
      <c r="G269" s="180" t="s">
        <v>419</v>
      </c>
      <c r="H269" s="180" t="n">
        <v>102684</v>
      </c>
      <c r="I269" s="180" t="n">
        <v>2684</v>
      </c>
      <c r="J269" s="180" t="s">
        <v>430</v>
      </c>
      <c r="K269" s="180" t="s">
        <v>448</v>
      </c>
      <c r="L269" s="180" t="n">
        <v>2</v>
      </c>
      <c r="M269" s="180" t="n">
        <v>45.0225000000002</v>
      </c>
      <c r="N269" s="180" t="n">
        <v>90.0450000000004</v>
      </c>
    </row>
    <row r="270" customFormat="false" ht="14.4" hidden="false" customHeight="false" outlineLevel="0" collapsed="false">
      <c r="A270" s="0" t="n">
        <v>11</v>
      </c>
      <c r="B270" s="0" t="s">
        <v>383</v>
      </c>
      <c r="C270" s="180" t="s">
        <v>403</v>
      </c>
      <c r="D270" s="181" t="s">
        <v>404</v>
      </c>
      <c r="E270" s="180" t="s">
        <v>384</v>
      </c>
      <c r="F270" s="181" t="s">
        <v>385</v>
      </c>
      <c r="G270" s="180" t="s">
        <v>419</v>
      </c>
      <c r="H270" s="180" t="n">
        <v>103575</v>
      </c>
      <c r="I270" s="180" t="n">
        <v>3575</v>
      </c>
      <c r="J270" s="180" t="s">
        <v>452</v>
      </c>
      <c r="K270" s="180" t="s">
        <v>453</v>
      </c>
      <c r="L270" s="180" t="n">
        <v>16</v>
      </c>
      <c r="M270" s="180" t="n">
        <v>67.4999684700569</v>
      </c>
      <c r="N270" s="180" t="n">
        <v>1079.93978828028</v>
      </c>
    </row>
    <row r="271" customFormat="false" ht="14.4" hidden="false" customHeight="false" outlineLevel="0" collapsed="false">
      <c r="A271" s="0" t="n">
        <v>11</v>
      </c>
      <c r="B271" s="0" t="s">
        <v>383</v>
      </c>
      <c r="C271" s="180" t="s">
        <v>403</v>
      </c>
      <c r="D271" s="181" t="s">
        <v>404</v>
      </c>
      <c r="E271" s="180" t="s">
        <v>384</v>
      </c>
      <c r="F271" s="181" t="s">
        <v>385</v>
      </c>
      <c r="G271" s="180" t="s">
        <v>419</v>
      </c>
      <c r="H271" s="180" t="n">
        <v>103688</v>
      </c>
      <c r="I271" s="180" t="n">
        <v>3688</v>
      </c>
      <c r="J271" s="180" t="s">
        <v>454</v>
      </c>
      <c r="K271" s="180" t="s">
        <v>455</v>
      </c>
      <c r="L271" s="180" t="n">
        <v>1</v>
      </c>
      <c r="M271" s="180" t="n">
        <v>59.2</v>
      </c>
      <c r="N271" s="180" t="n">
        <v>59.2</v>
      </c>
    </row>
    <row r="272" customFormat="false" ht="14.4" hidden="false" customHeight="false" outlineLevel="0" collapsed="false">
      <c r="A272" s="0" t="n">
        <v>11</v>
      </c>
      <c r="B272" s="0" t="s">
        <v>383</v>
      </c>
      <c r="C272" s="180" t="s">
        <v>403</v>
      </c>
      <c r="D272" s="181" t="s">
        <v>404</v>
      </c>
      <c r="E272" s="180" t="s">
        <v>388</v>
      </c>
      <c r="F272" s="181" t="s">
        <v>389</v>
      </c>
      <c r="G272" s="180" t="s">
        <v>456</v>
      </c>
      <c r="H272" s="180" t="n">
        <v>104234</v>
      </c>
      <c r="I272" s="180" t="n">
        <v>4234</v>
      </c>
      <c r="J272" s="180" t="s">
        <v>457</v>
      </c>
      <c r="K272" s="180" t="s">
        <v>458</v>
      </c>
      <c r="L272" s="180" t="n">
        <v>125</v>
      </c>
      <c r="M272" s="180" t="n">
        <v>73.9999441467647</v>
      </c>
      <c r="N272" s="180" t="n">
        <v>9249.98788750364</v>
      </c>
    </row>
    <row r="273" customFormat="false" ht="14.4" hidden="false" customHeight="false" outlineLevel="0" collapsed="false">
      <c r="A273" s="0" t="n">
        <v>11</v>
      </c>
      <c r="B273" s="0" t="s">
        <v>383</v>
      </c>
      <c r="C273" s="180" t="s">
        <v>403</v>
      </c>
      <c r="D273" s="181" t="s">
        <v>404</v>
      </c>
      <c r="E273" s="180" t="s">
        <v>388</v>
      </c>
      <c r="F273" s="181" t="s">
        <v>389</v>
      </c>
      <c r="G273" s="180" t="s">
        <v>419</v>
      </c>
      <c r="H273" s="180" t="n">
        <v>106264</v>
      </c>
      <c r="I273" s="180" t="n">
        <v>6264</v>
      </c>
      <c r="J273" s="180" t="s">
        <v>461</v>
      </c>
      <c r="K273" s="180" t="s">
        <v>450</v>
      </c>
      <c r="L273" s="180" t="n">
        <v>2</v>
      </c>
      <c r="M273" s="180" t="n">
        <v>33.4099640988495</v>
      </c>
      <c r="N273" s="180" t="n">
        <v>66.819928197699</v>
      </c>
    </row>
    <row r="274" customFormat="false" ht="14.4" hidden="false" customHeight="false" outlineLevel="0" collapsed="false">
      <c r="A274" s="0" t="n">
        <v>11</v>
      </c>
      <c r="B274" s="0" t="s">
        <v>383</v>
      </c>
      <c r="C274" s="180" t="s">
        <v>403</v>
      </c>
      <c r="D274" s="181" t="s">
        <v>404</v>
      </c>
      <c r="E274" s="180" t="s">
        <v>388</v>
      </c>
      <c r="F274" s="181" t="s">
        <v>389</v>
      </c>
      <c r="G274" s="180" t="s">
        <v>456</v>
      </c>
      <c r="H274" s="180" t="n">
        <v>108807</v>
      </c>
      <c r="I274" s="180" t="n">
        <v>8807</v>
      </c>
      <c r="J274" s="180" t="s">
        <v>457</v>
      </c>
      <c r="K274" s="180" t="s">
        <v>462</v>
      </c>
      <c r="L274" s="180" t="n">
        <v>126</v>
      </c>
      <c r="M274" s="180" t="n">
        <v>88.5999658170805</v>
      </c>
      <c r="N274" s="180" t="n">
        <v>11163.6050030356</v>
      </c>
    </row>
    <row r="275" customFormat="false" ht="14.4" hidden="false" customHeight="false" outlineLevel="0" collapsed="false">
      <c r="A275" s="0" t="n">
        <v>11</v>
      </c>
      <c r="B275" s="0" t="s">
        <v>383</v>
      </c>
      <c r="C275" s="180" t="s">
        <v>403</v>
      </c>
      <c r="D275" s="181" t="s">
        <v>404</v>
      </c>
      <c r="E275" s="180" t="s">
        <v>388</v>
      </c>
      <c r="F275" s="181" t="s">
        <v>389</v>
      </c>
      <c r="G275" s="180" t="s">
        <v>456</v>
      </c>
      <c r="H275" s="180" t="n">
        <v>108808</v>
      </c>
      <c r="I275" s="180" t="n">
        <v>8808</v>
      </c>
      <c r="J275" s="180" t="s">
        <v>463</v>
      </c>
      <c r="K275" s="180" t="s">
        <v>464</v>
      </c>
      <c r="L275" s="180" t="n">
        <v>270</v>
      </c>
      <c r="M275" s="180" t="n">
        <v>121.361305143705</v>
      </c>
      <c r="N275" s="180" t="n">
        <v>30754.8914896336</v>
      </c>
    </row>
    <row r="276" customFormat="false" ht="14.4" hidden="false" customHeight="false" outlineLevel="0" collapsed="false">
      <c r="A276" s="0" t="n">
        <v>11</v>
      </c>
      <c r="B276" s="0" t="s">
        <v>383</v>
      </c>
      <c r="C276" s="180" t="s">
        <v>403</v>
      </c>
      <c r="D276" s="181" t="s">
        <v>404</v>
      </c>
      <c r="E276" s="180" t="s">
        <v>384</v>
      </c>
      <c r="F276" s="181" t="s">
        <v>385</v>
      </c>
      <c r="G276" s="180" t="s">
        <v>419</v>
      </c>
      <c r="H276" s="180" t="n">
        <v>111337</v>
      </c>
      <c r="I276" s="180" t="n">
        <v>11337</v>
      </c>
      <c r="J276" s="180" t="s">
        <v>772</v>
      </c>
      <c r="K276" s="180" t="s">
        <v>773</v>
      </c>
      <c r="L276" s="180" t="n">
        <v>5</v>
      </c>
      <c r="M276" s="180" t="n">
        <v>79.4200439001817</v>
      </c>
      <c r="N276" s="180" t="n">
        <v>397.100219500908</v>
      </c>
    </row>
    <row r="277" customFormat="false" ht="14.4" hidden="false" customHeight="false" outlineLevel="0" collapsed="false">
      <c r="A277" s="0" t="n">
        <v>11</v>
      </c>
      <c r="B277" s="0" t="s">
        <v>383</v>
      </c>
      <c r="C277" s="180" t="s">
        <v>403</v>
      </c>
      <c r="D277" s="181" t="s">
        <v>404</v>
      </c>
      <c r="E277" s="180" t="s">
        <v>384</v>
      </c>
      <c r="F277" s="181" t="s">
        <v>385</v>
      </c>
      <c r="G277" s="180" t="s">
        <v>419</v>
      </c>
      <c r="H277" s="180" t="n">
        <v>112023</v>
      </c>
      <c r="I277" s="180" t="n">
        <v>12023</v>
      </c>
      <c r="J277" s="180" t="s">
        <v>774</v>
      </c>
      <c r="K277" s="180" t="s">
        <v>775</v>
      </c>
      <c r="L277" s="180" t="n">
        <v>1</v>
      </c>
      <c r="M277" s="180" t="n">
        <v>33.65</v>
      </c>
      <c r="N277" s="180" t="n">
        <v>33.65</v>
      </c>
    </row>
    <row r="278" customFormat="false" ht="14.4" hidden="false" customHeight="false" outlineLevel="0" collapsed="false">
      <c r="A278" s="0" t="n">
        <v>11</v>
      </c>
      <c r="B278" s="0" t="s">
        <v>383</v>
      </c>
      <c r="C278" s="180" t="s">
        <v>403</v>
      </c>
      <c r="D278" s="181" t="s">
        <v>404</v>
      </c>
      <c r="E278" s="180" t="s">
        <v>384</v>
      </c>
      <c r="F278" s="181" t="s">
        <v>385</v>
      </c>
      <c r="G278" s="180" t="s">
        <v>419</v>
      </c>
      <c r="H278" s="180" t="n">
        <v>112770</v>
      </c>
      <c r="I278" s="180" t="n">
        <v>12770</v>
      </c>
      <c r="J278" s="180" t="s">
        <v>471</v>
      </c>
      <c r="K278" s="180" t="s">
        <v>472</v>
      </c>
      <c r="L278" s="180" t="n">
        <v>2</v>
      </c>
      <c r="M278" s="180" t="n">
        <v>151.285</v>
      </c>
      <c r="N278" s="180" t="n">
        <v>302.57</v>
      </c>
    </row>
    <row r="279" customFormat="false" ht="14.4" hidden="false" customHeight="false" outlineLevel="0" collapsed="false">
      <c r="A279" s="0" t="n">
        <v>11</v>
      </c>
      <c r="B279" s="0" t="s">
        <v>383</v>
      </c>
      <c r="C279" s="180" t="s">
        <v>403</v>
      </c>
      <c r="D279" s="181" t="s">
        <v>404</v>
      </c>
      <c r="E279" s="180" t="s">
        <v>384</v>
      </c>
      <c r="F279" s="181" t="s">
        <v>385</v>
      </c>
      <c r="G279" s="180" t="s">
        <v>456</v>
      </c>
      <c r="H279" s="180" t="n">
        <v>112891</v>
      </c>
      <c r="I279" s="180" t="n">
        <v>12891</v>
      </c>
      <c r="J279" s="180" t="s">
        <v>473</v>
      </c>
      <c r="K279" s="180" t="s">
        <v>474</v>
      </c>
      <c r="L279" s="180" t="n">
        <v>2</v>
      </c>
      <c r="M279" s="180" t="n">
        <v>72.59</v>
      </c>
      <c r="N279" s="180" t="n">
        <v>145.18</v>
      </c>
    </row>
    <row r="280" customFormat="false" ht="14.4" hidden="false" customHeight="false" outlineLevel="0" collapsed="false">
      <c r="A280" s="0" t="n">
        <v>11</v>
      </c>
      <c r="B280" s="0" t="s">
        <v>383</v>
      </c>
      <c r="C280" s="180" t="s">
        <v>403</v>
      </c>
      <c r="D280" s="181" t="s">
        <v>404</v>
      </c>
      <c r="E280" s="180" t="s">
        <v>384</v>
      </c>
      <c r="F280" s="181" t="s">
        <v>385</v>
      </c>
      <c r="G280" s="180" t="s">
        <v>456</v>
      </c>
      <c r="H280" s="180" t="n">
        <v>112892</v>
      </c>
      <c r="I280" s="180" t="n">
        <v>12892</v>
      </c>
      <c r="J280" s="180" t="s">
        <v>473</v>
      </c>
      <c r="K280" s="180" t="s">
        <v>475</v>
      </c>
      <c r="L280" s="180" t="n">
        <v>1</v>
      </c>
      <c r="M280" s="180" t="n">
        <v>129.08</v>
      </c>
      <c r="N280" s="180" t="n">
        <v>129.08</v>
      </c>
    </row>
    <row r="281" customFormat="false" ht="14.4" hidden="false" customHeight="false" outlineLevel="0" collapsed="false">
      <c r="A281" s="0" t="n">
        <v>11</v>
      </c>
      <c r="B281" s="0" t="s">
        <v>383</v>
      </c>
      <c r="C281" s="180" t="s">
        <v>403</v>
      </c>
      <c r="D281" s="181" t="s">
        <v>404</v>
      </c>
      <c r="E281" s="180" t="s">
        <v>384</v>
      </c>
      <c r="F281" s="181" t="s">
        <v>385</v>
      </c>
      <c r="G281" s="180" t="s">
        <v>456</v>
      </c>
      <c r="H281" s="180" t="n">
        <v>113767</v>
      </c>
      <c r="I281" s="180" t="n">
        <v>13767</v>
      </c>
      <c r="J281" s="180" t="s">
        <v>776</v>
      </c>
      <c r="K281" s="180" t="s">
        <v>777</v>
      </c>
      <c r="L281" s="180" t="n">
        <v>2</v>
      </c>
      <c r="M281" s="180" t="n">
        <v>47.33</v>
      </c>
      <c r="N281" s="180" t="n">
        <v>94.66</v>
      </c>
    </row>
    <row r="282" customFormat="false" ht="14.4" hidden="false" customHeight="false" outlineLevel="0" collapsed="false">
      <c r="A282" s="0" t="n">
        <v>11</v>
      </c>
      <c r="B282" s="0" t="s">
        <v>383</v>
      </c>
      <c r="C282" s="180" t="s">
        <v>403</v>
      </c>
      <c r="D282" s="181" t="s">
        <v>404</v>
      </c>
      <c r="E282" s="180" t="s">
        <v>384</v>
      </c>
      <c r="F282" s="181" t="s">
        <v>385</v>
      </c>
      <c r="G282" s="180" t="s">
        <v>419</v>
      </c>
      <c r="H282" s="180" t="n">
        <v>114075</v>
      </c>
      <c r="I282" s="180" t="n">
        <v>14075</v>
      </c>
      <c r="J282" s="180" t="s">
        <v>592</v>
      </c>
      <c r="K282" s="180" t="s">
        <v>675</v>
      </c>
      <c r="L282" s="180" t="n">
        <v>2</v>
      </c>
      <c r="M282" s="180" t="n">
        <v>295.840390717209</v>
      </c>
      <c r="N282" s="180" t="n">
        <v>591.680781434418</v>
      </c>
    </row>
    <row r="283" customFormat="false" ht="14.4" hidden="false" customHeight="false" outlineLevel="0" collapsed="false">
      <c r="A283" s="0" t="n">
        <v>11</v>
      </c>
      <c r="B283" s="0" t="s">
        <v>383</v>
      </c>
      <c r="C283" s="180" t="s">
        <v>403</v>
      </c>
      <c r="D283" s="181" t="s">
        <v>404</v>
      </c>
      <c r="E283" s="180" t="s">
        <v>384</v>
      </c>
      <c r="F283" s="181" t="s">
        <v>385</v>
      </c>
      <c r="G283" s="180" t="s">
        <v>456</v>
      </c>
      <c r="H283" s="180" t="n">
        <v>114439</v>
      </c>
      <c r="I283" s="180" t="n">
        <v>14439</v>
      </c>
      <c r="J283" s="180" t="s">
        <v>778</v>
      </c>
      <c r="K283" s="180" t="s">
        <v>779</v>
      </c>
      <c r="L283" s="180" t="n">
        <v>1</v>
      </c>
      <c r="M283" s="180" t="n">
        <v>123.29</v>
      </c>
      <c r="N283" s="180" t="n">
        <v>123.29</v>
      </c>
    </row>
    <row r="284" customFormat="false" ht="14.4" hidden="false" customHeight="false" outlineLevel="0" collapsed="false">
      <c r="A284" s="0" t="n">
        <v>11</v>
      </c>
      <c r="B284" s="0" t="s">
        <v>383</v>
      </c>
      <c r="C284" s="180" t="s">
        <v>403</v>
      </c>
      <c r="D284" s="181" t="s">
        <v>404</v>
      </c>
      <c r="E284" s="180" t="s">
        <v>388</v>
      </c>
      <c r="F284" s="181" t="s">
        <v>389</v>
      </c>
      <c r="G284" s="180" t="s">
        <v>419</v>
      </c>
      <c r="H284" s="180" t="n">
        <v>114872</v>
      </c>
      <c r="I284" s="180" t="n">
        <v>14872</v>
      </c>
      <c r="J284" s="180" t="s">
        <v>780</v>
      </c>
      <c r="K284" s="180" t="s">
        <v>781</v>
      </c>
      <c r="L284" s="180" t="n">
        <v>1</v>
      </c>
      <c r="M284" s="180" t="n">
        <v>84</v>
      </c>
      <c r="N284" s="180" t="n">
        <v>84</v>
      </c>
    </row>
    <row r="285" customFormat="false" ht="14.4" hidden="false" customHeight="false" outlineLevel="0" collapsed="false">
      <c r="A285" s="0" t="n">
        <v>11</v>
      </c>
      <c r="B285" s="0" t="s">
        <v>383</v>
      </c>
      <c r="C285" s="180" t="s">
        <v>403</v>
      </c>
      <c r="D285" s="181" t="s">
        <v>404</v>
      </c>
      <c r="E285" s="180" t="s">
        <v>384</v>
      </c>
      <c r="F285" s="181" t="s">
        <v>385</v>
      </c>
      <c r="G285" s="180" t="s">
        <v>419</v>
      </c>
      <c r="H285" s="180" t="n">
        <v>114933</v>
      </c>
      <c r="I285" s="180" t="n">
        <v>14933</v>
      </c>
      <c r="J285" s="180" t="s">
        <v>782</v>
      </c>
      <c r="K285" s="180" t="s">
        <v>783</v>
      </c>
      <c r="L285" s="180" t="n">
        <v>0</v>
      </c>
      <c r="M285" s="180" t="n">
        <v>142.429866705973</v>
      </c>
      <c r="N285" s="180" t="n">
        <v>0</v>
      </c>
    </row>
    <row r="286" customFormat="false" ht="14.4" hidden="false" customHeight="false" outlineLevel="0" collapsed="false">
      <c r="A286" s="0" t="n">
        <v>11</v>
      </c>
      <c r="B286" s="0" t="s">
        <v>383</v>
      </c>
      <c r="C286" s="180" t="s">
        <v>403</v>
      </c>
      <c r="D286" s="181" t="s">
        <v>404</v>
      </c>
      <c r="E286" s="180" t="s">
        <v>384</v>
      </c>
      <c r="F286" s="181" t="s">
        <v>385</v>
      </c>
      <c r="G286" s="180" t="s">
        <v>456</v>
      </c>
      <c r="H286" s="180" t="n">
        <v>115316</v>
      </c>
      <c r="I286" s="180" t="n">
        <v>15316</v>
      </c>
      <c r="J286" s="180" t="s">
        <v>676</v>
      </c>
      <c r="K286" s="180" t="s">
        <v>477</v>
      </c>
      <c r="L286" s="180" t="n">
        <v>1</v>
      </c>
      <c r="M286" s="180" t="n">
        <v>85.08</v>
      </c>
      <c r="N286" s="180" t="n">
        <v>85.08</v>
      </c>
    </row>
    <row r="287" customFormat="false" ht="14.4" hidden="false" customHeight="false" outlineLevel="0" collapsed="false">
      <c r="A287" s="0" t="n">
        <v>11</v>
      </c>
      <c r="B287" s="0" t="s">
        <v>383</v>
      </c>
      <c r="C287" s="180" t="s">
        <v>403</v>
      </c>
      <c r="D287" s="181" t="s">
        <v>404</v>
      </c>
      <c r="E287" s="180" t="s">
        <v>384</v>
      </c>
      <c r="F287" s="181" t="s">
        <v>385</v>
      </c>
      <c r="G287" s="180" t="s">
        <v>419</v>
      </c>
      <c r="H287" s="180" t="n">
        <v>116028</v>
      </c>
      <c r="I287" s="180" t="n">
        <v>16028</v>
      </c>
      <c r="J287" s="180" t="s">
        <v>784</v>
      </c>
      <c r="K287" s="180" t="s">
        <v>785</v>
      </c>
      <c r="L287" s="180" t="n">
        <v>2</v>
      </c>
      <c r="M287" s="180" t="n">
        <v>115.915</v>
      </c>
      <c r="N287" s="180" t="n">
        <v>231.83</v>
      </c>
    </row>
    <row r="288" customFormat="false" ht="14.4" hidden="false" customHeight="false" outlineLevel="0" collapsed="false">
      <c r="A288" s="0" t="n">
        <v>11</v>
      </c>
      <c r="B288" s="0" t="s">
        <v>383</v>
      </c>
      <c r="C288" s="180" t="s">
        <v>403</v>
      </c>
      <c r="D288" s="181" t="s">
        <v>404</v>
      </c>
      <c r="E288" s="180" t="s">
        <v>384</v>
      </c>
      <c r="F288" s="181" t="s">
        <v>385</v>
      </c>
      <c r="G288" s="180" t="s">
        <v>419</v>
      </c>
      <c r="H288" s="180" t="n">
        <v>116467</v>
      </c>
      <c r="I288" s="180" t="n">
        <v>16467</v>
      </c>
      <c r="J288" s="180" t="s">
        <v>786</v>
      </c>
      <c r="K288" s="180" t="s">
        <v>787</v>
      </c>
      <c r="L288" s="180" t="n">
        <v>1</v>
      </c>
      <c r="M288" s="180" t="n">
        <v>65.5799186195063</v>
      </c>
      <c r="N288" s="180" t="n">
        <v>65.5799186195063</v>
      </c>
    </row>
    <row r="289" customFormat="false" ht="14.4" hidden="false" customHeight="false" outlineLevel="0" collapsed="false">
      <c r="A289" s="0" t="n">
        <v>11</v>
      </c>
      <c r="B289" s="0" t="s">
        <v>383</v>
      </c>
      <c r="C289" s="180" t="s">
        <v>403</v>
      </c>
      <c r="D289" s="181" t="s">
        <v>404</v>
      </c>
      <c r="E289" s="180" t="s">
        <v>388</v>
      </c>
      <c r="F289" s="181" t="s">
        <v>389</v>
      </c>
      <c r="G289" s="180" t="s">
        <v>456</v>
      </c>
      <c r="H289" s="180" t="n">
        <v>117041</v>
      </c>
      <c r="I289" s="180" t="n">
        <v>17041</v>
      </c>
      <c r="J289" s="180" t="s">
        <v>788</v>
      </c>
      <c r="K289" s="180" t="s">
        <v>789</v>
      </c>
      <c r="L289" s="180" t="n">
        <v>60</v>
      </c>
      <c r="M289" s="180" t="n">
        <v>154.05107286636</v>
      </c>
      <c r="N289" s="180" t="n">
        <v>9243.02919039329</v>
      </c>
    </row>
    <row r="290" customFormat="false" ht="14.4" hidden="false" customHeight="false" outlineLevel="0" collapsed="false">
      <c r="A290" s="0" t="n">
        <v>11</v>
      </c>
      <c r="B290" s="0" t="s">
        <v>383</v>
      </c>
      <c r="C290" s="180" t="s">
        <v>403</v>
      </c>
      <c r="D290" s="181" t="s">
        <v>404</v>
      </c>
      <c r="E290" s="180" t="s">
        <v>384</v>
      </c>
      <c r="F290" s="181" t="s">
        <v>385</v>
      </c>
      <c r="G290" s="180" t="s">
        <v>456</v>
      </c>
      <c r="H290" s="180" t="n">
        <v>117121</v>
      </c>
      <c r="I290" s="180" t="n">
        <v>17121</v>
      </c>
      <c r="J290" s="180" t="s">
        <v>540</v>
      </c>
      <c r="K290" s="180" t="s">
        <v>790</v>
      </c>
      <c r="L290" s="180" t="n">
        <v>1</v>
      </c>
      <c r="M290" s="180" t="n">
        <v>143.08</v>
      </c>
      <c r="N290" s="180" t="n">
        <v>143.08</v>
      </c>
    </row>
    <row r="291" customFormat="false" ht="14.4" hidden="false" customHeight="false" outlineLevel="0" collapsed="false">
      <c r="A291" s="0" t="n">
        <v>11</v>
      </c>
      <c r="B291" s="0" t="s">
        <v>383</v>
      </c>
      <c r="C291" s="180" t="s">
        <v>403</v>
      </c>
      <c r="D291" s="181" t="s">
        <v>404</v>
      </c>
      <c r="E291" s="180" t="s">
        <v>384</v>
      </c>
      <c r="F291" s="181" t="s">
        <v>385</v>
      </c>
      <c r="G291" s="180" t="s">
        <v>419</v>
      </c>
      <c r="H291" s="180" t="n">
        <v>117168</v>
      </c>
      <c r="I291" s="180" t="n">
        <v>17168</v>
      </c>
      <c r="J291" s="180" t="s">
        <v>791</v>
      </c>
      <c r="K291" s="180" t="s">
        <v>792</v>
      </c>
      <c r="L291" s="180" t="n">
        <v>1</v>
      </c>
      <c r="M291" s="180" t="n">
        <v>107.18</v>
      </c>
      <c r="N291" s="180" t="n">
        <v>107.18</v>
      </c>
    </row>
    <row r="292" customFormat="false" ht="14.4" hidden="false" customHeight="false" outlineLevel="0" collapsed="false">
      <c r="A292" s="0" t="n">
        <v>11</v>
      </c>
      <c r="B292" s="0" t="s">
        <v>383</v>
      </c>
      <c r="C292" s="180" t="s">
        <v>403</v>
      </c>
      <c r="D292" s="181" t="s">
        <v>404</v>
      </c>
      <c r="E292" s="180" t="s">
        <v>390</v>
      </c>
      <c r="F292" s="181" t="s">
        <v>391</v>
      </c>
      <c r="G292" s="180" t="s">
        <v>419</v>
      </c>
      <c r="H292" s="180" t="n">
        <v>117170</v>
      </c>
      <c r="I292" s="180" t="n">
        <v>17170</v>
      </c>
      <c r="J292" s="180" t="s">
        <v>793</v>
      </c>
      <c r="K292" s="180" t="s">
        <v>794</v>
      </c>
      <c r="L292" s="180" t="n">
        <v>2</v>
      </c>
      <c r="M292" s="180" t="n">
        <v>77.43</v>
      </c>
      <c r="N292" s="180" t="n">
        <v>154.86</v>
      </c>
    </row>
    <row r="293" customFormat="false" ht="14.4" hidden="false" customHeight="false" outlineLevel="0" collapsed="false">
      <c r="A293" s="0" t="n">
        <v>11</v>
      </c>
      <c r="B293" s="0" t="s">
        <v>383</v>
      </c>
      <c r="C293" s="180" t="s">
        <v>403</v>
      </c>
      <c r="D293" s="181" t="s">
        <v>404</v>
      </c>
      <c r="E293" s="180" t="s">
        <v>384</v>
      </c>
      <c r="F293" s="181" t="s">
        <v>385</v>
      </c>
      <c r="G293" s="180"/>
      <c r="H293" s="180" t="n">
        <v>117191</v>
      </c>
      <c r="I293" s="180" t="n">
        <v>17191</v>
      </c>
      <c r="J293" s="180" t="s">
        <v>795</v>
      </c>
      <c r="K293" s="180" t="s">
        <v>796</v>
      </c>
      <c r="L293" s="180" t="n">
        <v>1</v>
      </c>
      <c r="M293" s="180" t="n">
        <v>107.61</v>
      </c>
      <c r="N293" s="180" t="n">
        <v>107.61</v>
      </c>
    </row>
    <row r="294" customFormat="false" ht="14.4" hidden="false" customHeight="false" outlineLevel="0" collapsed="false">
      <c r="A294" s="0" t="n">
        <v>11</v>
      </c>
      <c r="B294" s="0" t="s">
        <v>383</v>
      </c>
      <c r="C294" s="180" t="s">
        <v>403</v>
      </c>
      <c r="D294" s="181" t="s">
        <v>404</v>
      </c>
      <c r="E294" s="180" t="s">
        <v>388</v>
      </c>
      <c r="F294" s="181" t="s">
        <v>389</v>
      </c>
      <c r="G294" s="180" t="s">
        <v>456</v>
      </c>
      <c r="H294" s="180" t="n">
        <v>117810</v>
      </c>
      <c r="I294" s="180" t="n">
        <v>17810</v>
      </c>
      <c r="J294" s="180" t="s">
        <v>490</v>
      </c>
      <c r="K294" s="180" t="s">
        <v>491</v>
      </c>
      <c r="L294" s="180" t="n">
        <v>5.11666666666667</v>
      </c>
      <c r="M294" s="180" t="n">
        <v>3809.63944276167</v>
      </c>
      <c r="N294" s="180" t="n">
        <v>19539.5511726086</v>
      </c>
    </row>
    <row r="295" customFormat="false" ht="14.4" hidden="false" customHeight="false" outlineLevel="0" collapsed="false">
      <c r="A295" s="0" t="n">
        <v>11</v>
      </c>
      <c r="B295" s="0" t="s">
        <v>383</v>
      </c>
      <c r="C295" s="180" t="s">
        <v>403</v>
      </c>
      <c r="D295" s="181" t="s">
        <v>404</v>
      </c>
      <c r="E295" s="180" t="s">
        <v>384</v>
      </c>
      <c r="F295" s="181" t="s">
        <v>385</v>
      </c>
      <c r="G295" s="180" t="s">
        <v>419</v>
      </c>
      <c r="H295" s="180" t="n">
        <v>122134</v>
      </c>
      <c r="I295" s="180" t="n">
        <v>22134</v>
      </c>
      <c r="J295" s="180" t="s">
        <v>681</v>
      </c>
      <c r="K295" s="180" t="s">
        <v>797</v>
      </c>
      <c r="L295" s="180" t="n">
        <v>1</v>
      </c>
      <c r="M295" s="180" t="n">
        <v>411.94</v>
      </c>
      <c r="N295" s="180" t="n">
        <v>411.94</v>
      </c>
    </row>
    <row r="296" customFormat="false" ht="14.4" hidden="false" customHeight="false" outlineLevel="0" collapsed="false">
      <c r="A296" s="0" t="n">
        <v>11</v>
      </c>
      <c r="B296" s="0" t="s">
        <v>383</v>
      </c>
      <c r="C296" s="180" t="s">
        <v>403</v>
      </c>
      <c r="D296" s="181" t="s">
        <v>404</v>
      </c>
      <c r="E296" s="180" t="s">
        <v>384</v>
      </c>
      <c r="F296" s="181" t="s">
        <v>385</v>
      </c>
      <c r="G296" s="180" t="s">
        <v>419</v>
      </c>
      <c r="H296" s="180" t="n">
        <v>123700</v>
      </c>
      <c r="I296" s="180" t="n">
        <v>23700</v>
      </c>
      <c r="J296" s="180" t="s">
        <v>681</v>
      </c>
      <c r="K296" s="180" t="s">
        <v>682</v>
      </c>
      <c r="L296" s="180" t="n">
        <v>3</v>
      </c>
      <c r="M296" s="180" t="n">
        <v>571.06</v>
      </c>
      <c r="N296" s="180" t="n">
        <v>1713.18</v>
      </c>
    </row>
    <row r="297" customFormat="false" ht="14.4" hidden="false" customHeight="false" outlineLevel="0" collapsed="false">
      <c r="A297" s="0" t="n">
        <v>11</v>
      </c>
      <c r="B297" s="0" t="s">
        <v>383</v>
      </c>
      <c r="C297" s="180" t="s">
        <v>403</v>
      </c>
      <c r="D297" s="181" t="s">
        <v>404</v>
      </c>
      <c r="E297" s="180" t="s">
        <v>384</v>
      </c>
      <c r="F297" s="181" t="s">
        <v>385</v>
      </c>
      <c r="G297" s="180"/>
      <c r="H297" s="180" t="n">
        <v>124973</v>
      </c>
      <c r="I297" s="180" t="n">
        <v>24973</v>
      </c>
      <c r="J297" s="180" t="s">
        <v>798</v>
      </c>
      <c r="K297" s="180" t="s">
        <v>799</v>
      </c>
      <c r="L297" s="180" t="n">
        <v>0</v>
      </c>
      <c r="M297" s="180" t="n">
        <v>95.9599101952196</v>
      </c>
      <c r="N297" s="180" t="n">
        <v>0</v>
      </c>
    </row>
    <row r="298" customFormat="false" ht="14.4" hidden="false" customHeight="false" outlineLevel="0" collapsed="false">
      <c r="A298" s="0" t="n">
        <v>11</v>
      </c>
      <c r="B298" s="0" t="s">
        <v>383</v>
      </c>
      <c r="C298" s="180" t="s">
        <v>403</v>
      </c>
      <c r="D298" s="181" t="s">
        <v>404</v>
      </c>
      <c r="E298" s="180" t="s">
        <v>384</v>
      </c>
      <c r="F298" s="181" t="s">
        <v>385</v>
      </c>
      <c r="G298" s="180" t="s">
        <v>419</v>
      </c>
      <c r="H298" s="180" t="n">
        <v>125365</v>
      </c>
      <c r="I298" s="180" t="n">
        <v>25365</v>
      </c>
      <c r="J298" s="180" t="s">
        <v>496</v>
      </c>
      <c r="K298" s="180" t="s">
        <v>497</v>
      </c>
      <c r="L298" s="180" t="n">
        <v>1</v>
      </c>
      <c r="M298" s="180" t="n">
        <v>90.56</v>
      </c>
      <c r="N298" s="180" t="n">
        <v>90.56</v>
      </c>
    </row>
    <row r="299" customFormat="false" ht="14.4" hidden="false" customHeight="false" outlineLevel="0" collapsed="false">
      <c r="A299" s="0" t="n">
        <v>11</v>
      </c>
      <c r="B299" s="0" t="s">
        <v>383</v>
      </c>
      <c r="C299" s="180" t="s">
        <v>403</v>
      </c>
      <c r="D299" s="181" t="s">
        <v>404</v>
      </c>
      <c r="E299" s="180" t="s">
        <v>384</v>
      </c>
      <c r="F299" s="181" t="s">
        <v>385</v>
      </c>
      <c r="G299" s="180" t="s">
        <v>456</v>
      </c>
      <c r="H299" s="180" t="n">
        <v>125677</v>
      </c>
      <c r="I299" s="180" t="n">
        <v>25677</v>
      </c>
      <c r="J299" s="180" t="s">
        <v>800</v>
      </c>
      <c r="K299" s="180" t="s">
        <v>801</v>
      </c>
      <c r="L299" s="180" t="n">
        <v>1</v>
      </c>
      <c r="M299" s="180" t="n">
        <v>665.720367983241</v>
      </c>
      <c r="N299" s="180" t="n">
        <v>665.720367983241</v>
      </c>
    </row>
    <row r="300" customFormat="false" ht="14.4" hidden="false" customHeight="false" outlineLevel="0" collapsed="false">
      <c r="A300" s="0" t="n">
        <v>11</v>
      </c>
      <c r="B300" s="0" t="s">
        <v>383</v>
      </c>
      <c r="C300" s="180" t="s">
        <v>403</v>
      </c>
      <c r="D300" s="181" t="s">
        <v>404</v>
      </c>
      <c r="E300" s="180" t="s">
        <v>384</v>
      </c>
      <c r="F300" s="181" t="s">
        <v>385</v>
      </c>
      <c r="G300" s="180" t="s">
        <v>419</v>
      </c>
      <c r="H300" s="180" t="n">
        <v>126329</v>
      </c>
      <c r="I300" s="180" t="n">
        <v>26329</v>
      </c>
      <c r="J300" s="180" t="s">
        <v>802</v>
      </c>
      <c r="K300" s="180" t="s">
        <v>803</v>
      </c>
      <c r="L300" s="180" t="n">
        <v>1</v>
      </c>
      <c r="M300" s="180" t="n">
        <v>125.788932569006</v>
      </c>
      <c r="N300" s="180" t="n">
        <v>125.788932569006</v>
      </c>
    </row>
    <row r="301" customFormat="false" ht="14.4" hidden="false" customHeight="false" outlineLevel="0" collapsed="false">
      <c r="A301" s="0" t="n">
        <v>11</v>
      </c>
      <c r="B301" s="0" t="s">
        <v>383</v>
      </c>
      <c r="C301" s="180" t="s">
        <v>403</v>
      </c>
      <c r="D301" s="181" t="s">
        <v>404</v>
      </c>
      <c r="E301" s="180" t="s">
        <v>384</v>
      </c>
      <c r="F301" s="181" t="s">
        <v>385</v>
      </c>
      <c r="G301" s="180" t="s">
        <v>419</v>
      </c>
      <c r="H301" s="180" t="n">
        <v>126578</v>
      </c>
      <c r="I301" s="180" t="n">
        <v>26578</v>
      </c>
      <c r="J301" s="180" t="s">
        <v>686</v>
      </c>
      <c r="K301" s="180" t="s">
        <v>687</v>
      </c>
      <c r="L301" s="180" t="n">
        <v>1</v>
      </c>
      <c r="M301" s="180" t="n">
        <v>184.76</v>
      </c>
      <c r="N301" s="180" t="n">
        <v>184.76</v>
      </c>
    </row>
    <row r="302" customFormat="false" ht="14.4" hidden="false" customHeight="false" outlineLevel="0" collapsed="false">
      <c r="A302" s="0" t="n">
        <v>11</v>
      </c>
      <c r="B302" s="0" t="s">
        <v>383</v>
      </c>
      <c r="C302" s="180" t="s">
        <v>403</v>
      </c>
      <c r="D302" s="181" t="s">
        <v>404</v>
      </c>
      <c r="E302" s="180" t="s">
        <v>384</v>
      </c>
      <c r="F302" s="181" t="s">
        <v>385</v>
      </c>
      <c r="G302" s="180" t="s">
        <v>456</v>
      </c>
      <c r="H302" s="180" t="n">
        <v>129767</v>
      </c>
      <c r="I302" s="180" t="n">
        <v>129767</v>
      </c>
      <c r="J302" s="180" t="s">
        <v>804</v>
      </c>
      <c r="K302" s="180" t="s">
        <v>805</v>
      </c>
      <c r="L302" s="180" t="n">
        <v>1.6</v>
      </c>
      <c r="M302" s="180" t="n">
        <v>2158.41209705958</v>
      </c>
      <c r="N302" s="180" t="n">
        <v>3453.45935529533</v>
      </c>
    </row>
    <row r="303" customFormat="false" ht="14.4" hidden="false" customHeight="false" outlineLevel="0" collapsed="false">
      <c r="A303" s="0" t="n">
        <v>11</v>
      </c>
      <c r="B303" s="0" t="s">
        <v>383</v>
      </c>
      <c r="C303" s="180" t="s">
        <v>403</v>
      </c>
      <c r="D303" s="181" t="s">
        <v>404</v>
      </c>
      <c r="E303" s="180" t="s">
        <v>384</v>
      </c>
      <c r="F303" s="181" t="s">
        <v>385</v>
      </c>
      <c r="G303" s="180" t="s">
        <v>419</v>
      </c>
      <c r="H303" s="180" t="n">
        <v>130434</v>
      </c>
      <c r="I303" s="180" t="n">
        <v>30434</v>
      </c>
      <c r="J303" s="180" t="s">
        <v>451</v>
      </c>
      <c r="K303" s="180" t="s">
        <v>806</v>
      </c>
      <c r="L303" s="180" t="n">
        <v>1</v>
      </c>
      <c r="M303" s="180" t="n">
        <v>164.86</v>
      </c>
      <c r="N303" s="180" t="n">
        <v>164.86</v>
      </c>
    </row>
    <row r="304" customFormat="false" ht="14.4" hidden="false" customHeight="false" outlineLevel="0" collapsed="false">
      <c r="A304" s="0" t="n">
        <v>11</v>
      </c>
      <c r="B304" s="0" t="s">
        <v>383</v>
      </c>
      <c r="C304" s="180" t="s">
        <v>403</v>
      </c>
      <c r="D304" s="181" t="s">
        <v>404</v>
      </c>
      <c r="E304" s="180" t="s">
        <v>384</v>
      </c>
      <c r="F304" s="181" t="s">
        <v>385</v>
      </c>
      <c r="G304" s="180" t="s">
        <v>419</v>
      </c>
      <c r="H304" s="180" t="n">
        <v>131536</v>
      </c>
      <c r="I304" s="180" t="n">
        <v>31536</v>
      </c>
      <c r="J304" s="180" t="s">
        <v>807</v>
      </c>
      <c r="K304" s="180" t="s">
        <v>808</v>
      </c>
      <c r="L304" s="180" t="n">
        <v>1</v>
      </c>
      <c r="M304" s="180" t="n">
        <v>221.230113065796</v>
      </c>
      <c r="N304" s="180" t="n">
        <v>221.230113065796</v>
      </c>
    </row>
    <row r="305" customFormat="false" ht="14.4" hidden="false" customHeight="false" outlineLevel="0" collapsed="false">
      <c r="A305" s="0" t="n">
        <v>11</v>
      </c>
      <c r="B305" s="0" t="s">
        <v>383</v>
      </c>
      <c r="C305" s="180" t="s">
        <v>403</v>
      </c>
      <c r="D305" s="181" t="s">
        <v>404</v>
      </c>
      <c r="E305" s="180" t="s">
        <v>384</v>
      </c>
      <c r="F305" s="181" t="s">
        <v>385</v>
      </c>
      <c r="G305" s="180" t="s">
        <v>456</v>
      </c>
      <c r="H305" s="180" t="n">
        <v>131656</v>
      </c>
      <c r="I305" s="180" t="n">
        <v>131656</v>
      </c>
      <c r="J305" s="180" t="s">
        <v>809</v>
      </c>
      <c r="K305" s="180" t="s">
        <v>810</v>
      </c>
      <c r="L305" s="180" t="n">
        <v>2.4</v>
      </c>
      <c r="M305" s="180" t="n">
        <v>806.655464472459</v>
      </c>
      <c r="N305" s="180" t="n">
        <v>1935.97306319321</v>
      </c>
    </row>
    <row r="306" customFormat="false" ht="14.4" hidden="false" customHeight="false" outlineLevel="0" collapsed="false">
      <c r="A306" s="0" t="n">
        <v>11</v>
      </c>
      <c r="B306" s="0" t="s">
        <v>383</v>
      </c>
      <c r="C306" s="180" t="s">
        <v>403</v>
      </c>
      <c r="D306" s="181" t="s">
        <v>404</v>
      </c>
      <c r="E306" s="180" t="s">
        <v>384</v>
      </c>
      <c r="F306" s="181" t="s">
        <v>385</v>
      </c>
      <c r="G306" s="180" t="s">
        <v>456</v>
      </c>
      <c r="H306" s="180" t="n">
        <v>132059</v>
      </c>
      <c r="I306" s="180" t="n">
        <v>32059</v>
      </c>
      <c r="J306" s="180" t="s">
        <v>502</v>
      </c>
      <c r="K306" s="180" t="s">
        <v>504</v>
      </c>
      <c r="L306" s="180" t="n">
        <v>24</v>
      </c>
      <c r="M306" s="180" t="n">
        <v>414.000182669745</v>
      </c>
      <c r="N306" s="180" t="n">
        <v>9936.00461564578</v>
      </c>
    </row>
    <row r="307" customFormat="false" ht="14.4" hidden="false" customHeight="false" outlineLevel="0" collapsed="false">
      <c r="A307" s="0" t="n">
        <v>11</v>
      </c>
      <c r="B307" s="0" t="s">
        <v>383</v>
      </c>
      <c r="C307" s="180" t="s">
        <v>403</v>
      </c>
      <c r="D307" s="181" t="s">
        <v>404</v>
      </c>
      <c r="E307" s="180" t="s">
        <v>384</v>
      </c>
      <c r="F307" s="181" t="s">
        <v>385</v>
      </c>
      <c r="G307" s="180" t="s">
        <v>456</v>
      </c>
      <c r="H307" s="180" t="n">
        <v>132061</v>
      </c>
      <c r="I307" s="180" t="n">
        <v>32061</v>
      </c>
      <c r="J307" s="180" t="s">
        <v>502</v>
      </c>
      <c r="K307" s="180" t="s">
        <v>505</v>
      </c>
      <c r="L307" s="180" t="n">
        <v>27</v>
      </c>
      <c r="M307" s="180" t="n">
        <v>492.199598216567</v>
      </c>
      <c r="N307" s="180" t="n">
        <v>13289.3855727396</v>
      </c>
    </row>
    <row r="308" customFormat="false" ht="14.4" hidden="false" customHeight="false" outlineLevel="0" collapsed="false">
      <c r="A308" s="0" t="n">
        <v>11</v>
      </c>
      <c r="B308" s="0" t="s">
        <v>383</v>
      </c>
      <c r="C308" s="180" t="s">
        <v>403</v>
      </c>
      <c r="D308" s="181" t="s">
        <v>404</v>
      </c>
      <c r="E308" s="180" t="s">
        <v>384</v>
      </c>
      <c r="F308" s="181" t="s">
        <v>385</v>
      </c>
      <c r="G308" s="180" t="s">
        <v>456</v>
      </c>
      <c r="H308" s="180" t="n">
        <v>132063</v>
      </c>
      <c r="I308" s="180" t="n">
        <v>32063</v>
      </c>
      <c r="J308" s="180" t="s">
        <v>502</v>
      </c>
      <c r="K308" s="180" t="s">
        <v>506</v>
      </c>
      <c r="L308" s="180" t="n">
        <v>3</v>
      </c>
      <c r="M308" s="180" t="n">
        <v>943</v>
      </c>
      <c r="N308" s="180" t="n">
        <v>2829</v>
      </c>
    </row>
    <row r="309" customFormat="false" ht="14.4" hidden="false" customHeight="false" outlineLevel="0" collapsed="false">
      <c r="A309" s="0" t="n">
        <v>11</v>
      </c>
      <c r="B309" s="0" t="s">
        <v>383</v>
      </c>
      <c r="C309" s="180" t="s">
        <v>403</v>
      </c>
      <c r="D309" s="181" t="s">
        <v>404</v>
      </c>
      <c r="E309" s="180" t="s">
        <v>384</v>
      </c>
      <c r="F309" s="181" t="s">
        <v>385</v>
      </c>
      <c r="G309" s="180" t="s">
        <v>456</v>
      </c>
      <c r="H309" s="180" t="n">
        <v>132064</v>
      </c>
      <c r="I309" s="180" t="n">
        <v>32064</v>
      </c>
      <c r="J309" s="180" t="s">
        <v>502</v>
      </c>
      <c r="K309" s="180" t="s">
        <v>507</v>
      </c>
      <c r="L309" s="180" t="n">
        <v>2</v>
      </c>
      <c r="M309" s="180" t="n">
        <v>1219.54</v>
      </c>
      <c r="N309" s="180" t="n">
        <v>2439.08</v>
      </c>
    </row>
    <row r="310" customFormat="false" ht="14.4" hidden="false" customHeight="false" outlineLevel="0" collapsed="false">
      <c r="A310" s="0" t="n">
        <v>11</v>
      </c>
      <c r="B310" s="0" t="s">
        <v>383</v>
      </c>
      <c r="C310" s="180" t="s">
        <v>403</v>
      </c>
      <c r="D310" s="181" t="s">
        <v>404</v>
      </c>
      <c r="E310" s="180" t="s">
        <v>384</v>
      </c>
      <c r="F310" s="181" t="s">
        <v>385</v>
      </c>
      <c r="G310" s="180" t="s">
        <v>456</v>
      </c>
      <c r="H310" s="180" t="n">
        <v>132087</v>
      </c>
      <c r="I310" s="180" t="n">
        <v>32087</v>
      </c>
      <c r="J310" s="180" t="s">
        <v>508</v>
      </c>
      <c r="K310" s="180" t="s">
        <v>509</v>
      </c>
      <c r="L310" s="180" t="n">
        <v>11</v>
      </c>
      <c r="M310" s="180" t="n">
        <v>61.3475</v>
      </c>
      <c r="N310" s="180" t="n">
        <v>674.7</v>
      </c>
    </row>
    <row r="311" customFormat="false" ht="14.4" hidden="false" customHeight="false" outlineLevel="0" collapsed="false">
      <c r="A311" s="0" t="n">
        <v>11</v>
      </c>
      <c r="B311" s="0" t="s">
        <v>383</v>
      </c>
      <c r="C311" s="180" t="s">
        <v>403</v>
      </c>
      <c r="D311" s="181" t="s">
        <v>404</v>
      </c>
      <c r="E311" s="180" t="s">
        <v>384</v>
      </c>
      <c r="F311" s="181" t="s">
        <v>385</v>
      </c>
      <c r="G311" s="180" t="s">
        <v>456</v>
      </c>
      <c r="H311" s="180" t="n">
        <v>132090</v>
      </c>
      <c r="I311" s="180" t="n">
        <v>32090</v>
      </c>
      <c r="J311" s="180" t="s">
        <v>693</v>
      </c>
      <c r="K311" s="180" t="s">
        <v>694</v>
      </c>
      <c r="L311" s="180" t="n">
        <v>8</v>
      </c>
      <c r="M311" s="180" t="n">
        <v>58.6960056285952</v>
      </c>
      <c r="N311" s="180" t="n">
        <v>469.660056285952</v>
      </c>
    </row>
    <row r="312" customFormat="false" ht="14.4" hidden="false" customHeight="false" outlineLevel="0" collapsed="false">
      <c r="A312" s="0" t="n">
        <v>11</v>
      </c>
      <c r="B312" s="0" t="s">
        <v>383</v>
      </c>
      <c r="C312" s="180" t="s">
        <v>403</v>
      </c>
      <c r="D312" s="181" t="s">
        <v>404</v>
      </c>
      <c r="E312" s="180" t="s">
        <v>384</v>
      </c>
      <c r="F312" s="181" t="s">
        <v>385</v>
      </c>
      <c r="G312" s="180" t="s">
        <v>419</v>
      </c>
      <c r="H312" s="180" t="n">
        <v>132225</v>
      </c>
      <c r="I312" s="180" t="n">
        <v>32225</v>
      </c>
      <c r="J312" s="180" t="s">
        <v>807</v>
      </c>
      <c r="K312" s="180" t="s">
        <v>811</v>
      </c>
      <c r="L312" s="180" t="n">
        <v>1</v>
      </c>
      <c r="M312" s="180" t="n">
        <v>77.29</v>
      </c>
      <c r="N312" s="180" t="n">
        <v>77.29</v>
      </c>
    </row>
    <row r="313" customFormat="false" ht="14.4" hidden="false" customHeight="false" outlineLevel="0" collapsed="false">
      <c r="A313" s="0" t="n">
        <v>11</v>
      </c>
      <c r="B313" s="0" t="s">
        <v>383</v>
      </c>
      <c r="C313" s="180" t="s">
        <v>403</v>
      </c>
      <c r="D313" s="181" t="s">
        <v>404</v>
      </c>
      <c r="E313" s="180" t="s">
        <v>384</v>
      </c>
      <c r="F313" s="181" t="s">
        <v>385</v>
      </c>
      <c r="G313" s="180"/>
      <c r="H313" s="180" t="n">
        <v>132963</v>
      </c>
      <c r="I313" s="180" t="n">
        <v>32963</v>
      </c>
      <c r="J313" s="180" t="s">
        <v>812</v>
      </c>
      <c r="K313" s="180" t="s">
        <v>640</v>
      </c>
      <c r="L313" s="180" t="n">
        <v>1</v>
      </c>
      <c r="M313" s="180" t="n">
        <v>33.94</v>
      </c>
      <c r="N313" s="180" t="n">
        <v>33.94</v>
      </c>
    </row>
    <row r="314" customFormat="false" ht="14.4" hidden="false" customHeight="false" outlineLevel="0" collapsed="false">
      <c r="A314" s="0" t="n">
        <v>11</v>
      </c>
      <c r="B314" s="0" t="s">
        <v>383</v>
      </c>
      <c r="C314" s="180" t="s">
        <v>403</v>
      </c>
      <c r="D314" s="181" t="s">
        <v>404</v>
      </c>
      <c r="E314" s="180" t="s">
        <v>384</v>
      </c>
      <c r="F314" s="181" t="s">
        <v>385</v>
      </c>
      <c r="G314" s="180" t="s">
        <v>419</v>
      </c>
      <c r="H314" s="180" t="n">
        <v>132992</v>
      </c>
      <c r="I314" s="180" t="n">
        <v>32992</v>
      </c>
      <c r="J314" s="180" t="s">
        <v>512</v>
      </c>
      <c r="K314" s="180" t="s">
        <v>513</v>
      </c>
      <c r="L314" s="180" t="n">
        <v>1</v>
      </c>
      <c r="M314" s="180" t="n">
        <v>167.45</v>
      </c>
      <c r="N314" s="180" t="n">
        <v>167.45</v>
      </c>
    </row>
    <row r="315" customFormat="false" ht="14.4" hidden="false" customHeight="false" outlineLevel="0" collapsed="false">
      <c r="A315" s="0" t="n">
        <v>11</v>
      </c>
      <c r="B315" s="0" t="s">
        <v>383</v>
      </c>
      <c r="C315" s="180" t="s">
        <v>403</v>
      </c>
      <c r="D315" s="181" t="s">
        <v>404</v>
      </c>
      <c r="E315" s="180" t="s">
        <v>386</v>
      </c>
      <c r="F315" s="181" t="s">
        <v>387</v>
      </c>
      <c r="G315" s="180" t="s">
        <v>456</v>
      </c>
      <c r="H315" s="180" t="n">
        <v>133220</v>
      </c>
      <c r="I315" s="180" t="n">
        <v>33220</v>
      </c>
      <c r="J315" s="180" t="s">
        <v>813</v>
      </c>
      <c r="K315" s="180" t="s">
        <v>814</v>
      </c>
      <c r="L315" s="180" t="n">
        <v>2</v>
      </c>
      <c r="M315" s="180" t="n">
        <v>198.259905516085</v>
      </c>
      <c r="N315" s="180" t="n">
        <v>396.519811032169</v>
      </c>
    </row>
    <row r="316" customFormat="false" ht="14.4" hidden="false" customHeight="false" outlineLevel="0" collapsed="false">
      <c r="A316" s="0" t="n">
        <v>11</v>
      </c>
      <c r="B316" s="0" t="s">
        <v>383</v>
      </c>
      <c r="C316" s="180" t="s">
        <v>403</v>
      </c>
      <c r="D316" s="181" t="s">
        <v>404</v>
      </c>
      <c r="E316" s="180" t="s">
        <v>384</v>
      </c>
      <c r="F316" s="181" t="s">
        <v>385</v>
      </c>
      <c r="G316" s="180" t="s">
        <v>419</v>
      </c>
      <c r="H316" s="180" t="n">
        <v>136398</v>
      </c>
      <c r="I316" s="180" t="n">
        <v>136398</v>
      </c>
      <c r="J316" s="180" t="s">
        <v>815</v>
      </c>
      <c r="K316" s="180" t="s">
        <v>816</v>
      </c>
      <c r="L316" s="180" t="n">
        <v>1</v>
      </c>
      <c r="M316" s="180" t="n">
        <v>649.19702620349</v>
      </c>
      <c r="N316" s="180" t="n">
        <v>649.19702620349</v>
      </c>
    </row>
    <row r="317" customFormat="false" ht="14.4" hidden="false" customHeight="false" outlineLevel="0" collapsed="false">
      <c r="A317" s="0" t="n">
        <v>11</v>
      </c>
      <c r="B317" s="0" t="s">
        <v>383</v>
      </c>
      <c r="C317" s="180" t="s">
        <v>403</v>
      </c>
      <c r="D317" s="181" t="s">
        <v>404</v>
      </c>
      <c r="E317" s="180" t="s">
        <v>390</v>
      </c>
      <c r="F317" s="181" t="s">
        <v>391</v>
      </c>
      <c r="G317" s="180" t="s">
        <v>419</v>
      </c>
      <c r="H317" s="180" t="n">
        <v>141515</v>
      </c>
      <c r="I317" s="180" t="n">
        <v>41515</v>
      </c>
      <c r="J317" s="180" t="s">
        <v>817</v>
      </c>
      <c r="K317" s="180" t="s">
        <v>818</v>
      </c>
      <c r="L317" s="180" t="n">
        <v>1</v>
      </c>
      <c r="M317" s="180" t="n">
        <v>108.920202082663</v>
      </c>
      <c r="N317" s="180" t="n">
        <v>108.920202082663</v>
      </c>
    </row>
    <row r="318" customFormat="false" ht="14.4" hidden="false" customHeight="false" outlineLevel="0" collapsed="false">
      <c r="A318" s="0" t="n">
        <v>11</v>
      </c>
      <c r="B318" s="0" t="s">
        <v>383</v>
      </c>
      <c r="C318" s="180" t="s">
        <v>403</v>
      </c>
      <c r="D318" s="181" t="s">
        <v>404</v>
      </c>
      <c r="E318" s="180" t="s">
        <v>384</v>
      </c>
      <c r="F318" s="181" t="s">
        <v>385</v>
      </c>
      <c r="G318" s="180" t="s">
        <v>456</v>
      </c>
      <c r="H318" s="180" t="n">
        <v>141669</v>
      </c>
      <c r="I318" s="180" t="n">
        <v>41669</v>
      </c>
      <c r="J318" s="180" t="s">
        <v>819</v>
      </c>
      <c r="K318" s="180" t="s">
        <v>820</v>
      </c>
      <c r="L318" s="180" t="n">
        <v>1</v>
      </c>
      <c r="M318" s="180" t="n">
        <v>324.39</v>
      </c>
      <c r="N318" s="180" t="n">
        <v>324.39</v>
      </c>
    </row>
    <row r="319" customFormat="false" ht="14.4" hidden="false" customHeight="false" outlineLevel="0" collapsed="false">
      <c r="A319" s="0" t="n">
        <v>11</v>
      </c>
      <c r="B319" s="0" t="s">
        <v>383</v>
      </c>
      <c r="C319" s="180" t="s">
        <v>403</v>
      </c>
      <c r="D319" s="181" t="s">
        <v>404</v>
      </c>
      <c r="E319" s="180" t="s">
        <v>384</v>
      </c>
      <c r="F319" s="181" t="s">
        <v>385</v>
      </c>
      <c r="G319" s="180" t="s">
        <v>456</v>
      </c>
      <c r="H319" s="180" t="n">
        <v>142547</v>
      </c>
      <c r="I319" s="180" t="n">
        <v>42547</v>
      </c>
      <c r="J319" s="180" t="s">
        <v>519</v>
      </c>
      <c r="K319" s="180" t="s">
        <v>520</v>
      </c>
      <c r="L319" s="180" t="n">
        <v>4</v>
      </c>
      <c r="M319" s="180" t="n">
        <v>124.2675</v>
      </c>
      <c r="N319" s="180" t="n">
        <v>497.07</v>
      </c>
    </row>
    <row r="320" customFormat="false" ht="14.4" hidden="false" customHeight="false" outlineLevel="0" collapsed="false">
      <c r="A320" s="0" t="n">
        <v>11</v>
      </c>
      <c r="B320" s="0" t="s">
        <v>383</v>
      </c>
      <c r="C320" s="180" t="s">
        <v>403</v>
      </c>
      <c r="D320" s="181" t="s">
        <v>404</v>
      </c>
      <c r="E320" s="180" t="s">
        <v>384</v>
      </c>
      <c r="F320" s="181" t="s">
        <v>385</v>
      </c>
      <c r="G320" s="180" t="s">
        <v>456</v>
      </c>
      <c r="H320" s="180" t="n">
        <v>142755</v>
      </c>
      <c r="I320" s="180" t="n">
        <v>42755</v>
      </c>
      <c r="J320" s="180" t="s">
        <v>821</v>
      </c>
      <c r="K320" s="180" t="s">
        <v>822</v>
      </c>
      <c r="L320" s="180" t="n">
        <v>1</v>
      </c>
      <c r="M320" s="180" t="n">
        <v>714.45</v>
      </c>
      <c r="N320" s="180" t="n">
        <v>714.45</v>
      </c>
    </row>
    <row r="321" customFormat="false" ht="14.4" hidden="false" customHeight="false" outlineLevel="0" collapsed="false">
      <c r="A321" s="0" t="n">
        <v>11</v>
      </c>
      <c r="B321" s="0" t="s">
        <v>383</v>
      </c>
      <c r="C321" s="180" t="s">
        <v>403</v>
      </c>
      <c r="D321" s="181" t="s">
        <v>404</v>
      </c>
      <c r="E321" s="180" t="s">
        <v>384</v>
      </c>
      <c r="F321" s="181" t="s">
        <v>385</v>
      </c>
      <c r="G321" s="180" t="s">
        <v>419</v>
      </c>
      <c r="H321" s="180" t="n">
        <v>146444</v>
      </c>
      <c r="I321" s="180" t="n">
        <v>46444</v>
      </c>
      <c r="J321" s="180" t="s">
        <v>823</v>
      </c>
      <c r="K321" s="180" t="s">
        <v>824</v>
      </c>
      <c r="L321" s="180" t="n">
        <v>1</v>
      </c>
      <c r="M321" s="180" t="n">
        <v>424.95</v>
      </c>
      <c r="N321" s="180" t="n">
        <v>424.95</v>
      </c>
    </row>
    <row r="322" customFormat="false" ht="14.4" hidden="false" customHeight="false" outlineLevel="0" collapsed="false">
      <c r="A322" s="0" t="n">
        <v>11</v>
      </c>
      <c r="B322" s="0" t="s">
        <v>383</v>
      </c>
      <c r="C322" s="180" t="s">
        <v>403</v>
      </c>
      <c r="D322" s="181" t="s">
        <v>404</v>
      </c>
      <c r="E322" s="180" t="s">
        <v>384</v>
      </c>
      <c r="F322" s="181" t="s">
        <v>385</v>
      </c>
      <c r="G322" s="180" t="s">
        <v>419</v>
      </c>
      <c r="H322" s="180" t="n">
        <v>147193</v>
      </c>
      <c r="I322" s="180" t="n">
        <v>47193</v>
      </c>
      <c r="J322" s="180" t="s">
        <v>699</v>
      </c>
      <c r="K322" s="180" t="s">
        <v>700</v>
      </c>
      <c r="L322" s="180" t="n">
        <v>1</v>
      </c>
      <c r="M322" s="180" t="n">
        <v>342.559390829345</v>
      </c>
      <c r="N322" s="180" t="n">
        <v>342.559390829345</v>
      </c>
    </row>
    <row r="323" customFormat="false" ht="14.4" hidden="false" customHeight="false" outlineLevel="0" collapsed="false">
      <c r="A323" s="0" t="n">
        <v>11</v>
      </c>
      <c r="B323" s="0" t="s">
        <v>383</v>
      </c>
      <c r="C323" s="180" t="s">
        <v>403</v>
      </c>
      <c r="D323" s="181" t="s">
        <v>404</v>
      </c>
      <c r="E323" s="180" t="s">
        <v>388</v>
      </c>
      <c r="F323" s="181" t="s">
        <v>389</v>
      </c>
      <c r="G323" s="180" t="s">
        <v>456</v>
      </c>
      <c r="H323" s="180" t="n">
        <v>147727</v>
      </c>
      <c r="I323" s="180" t="n">
        <v>47727</v>
      </c>
      <c r="J323" s="180" t="s">
        <v>523</v>
      </c>
      <c r="K323" s="180" t="s">
        <v>524</v>
      </c>
      <c r="L323" s="180" t="n">
        <v>11</v>
      </c>
      <c r="M323" s="180" t="n">
        <v>237.157443622131</v>
      </c>
      <c r="N323" s="180" t="n">
        <v>2617.32564641418</v>
      </c>
    </row>
    <row r="324" customFormat="false" ht="14.4" hidden="false" customHeight="false" outlineLevel="0" collapsed="false">
      <c r="A324" s="0" t="n">
        <v>11</v>
      </c>
      <c r="B324" s="0" t="s">
        <v>383</v>
      </c>
      <c r="C324" s="180" t="s">
        <v>403</v>
      </c>
      <c r="D324" s="181" t="s">
        <v>404</v>
      </c>
      <c r="E324" s="180" t="s">
        <v>384</v>
      </c>
      <c r="F324" s="181" t="s">
        <v>385</v>
      </c>
      <c r="G324" s="180" t="s">
        <v>419</v>
      </c>
      <c r="H324" s="180" t="n">
        <v>148578</v>
      </c>
      <c r="I324" s="180" t="n">
        <v>48578</v>
      </c>
      <c r="J324" s="180" t="s">
        <v>525</v>
      </c>
      <c r="K324" s="180" t="s">
        <v>526</v>
      </c>
      <c r="L324" s="180" t="n">
        <v>1</v>
      </c>
      <c r="M324" s="180" t="n">
        <v>76.92</v>
      </c>
      <c r="N324" s="180" t="n">
        <v>76.92</v>
      </c>
    </row>
    <row r="325" customFormat="false" ht="14.4" hidden="false" customHeight="false" outlineLevel="0" collapsed="false">
      <c r="A325" s="0" t="n">
        <v>11</v>
      </c>
      <c r="B325" s="0" t="s">
        <v>383</v>
      </c>
      <c r="C325" s="180" t="s">
        <v>403</v>
      </c>
      <c r="D325" s="181" t="s">
        <v>404</v>
      </c>
      <c r="E325" s="180" t="s">
        <v>384</v>
      </c>
      <c r="F325" s="181" t="s">
        <v>385</v>
      </c>
      <c r="G325" s="180" t="s">
        <v>419</v>
      </c>
      <c r="H325" s="180" t="n">
        <v>149018</v>
      </c>
      <c r="I325" s="180" t="n">
        <v>49018</v>
      </c>
      <c r="J325" s="180" t="s">
        <v>825</v>
      </c>
      <c r="K325" s="180" t="s">
        <v>826</v>
      </c>
      <c r="L325" s="180" t="n">
        <v>2</v>
      </c>
      <c r="M325" s="180" t="n">
        <v>102.75</v>
      </c>
      <c r="N325" s="180" t="n">
        <v>205.5</v>
      </c>
    </row>
    <row r="326" customFormat="false" ht="14.4" hidden="false" customHeight="false" outlineLevel="0" collapsed="false">
      <c r="A326" s="0" t="n">
        <v>11</v>
      </c>
      <c r="B326" s="0" t="s">
        <v>383</v>
      </c>
      <c r="C326" s="180" t="s">
        <v>403</v>
      </c>
      <c r="D326" s="181" t="s">
        <v>404</v>
      </c>
      <c r="E326" s="180" t="s">
        <v>384</v>
      </c>
      <c r="F326" s="181" t="s">
        <v>385</v>
      </c>
      <c r="G326" s="180" t="s">
        <v>419</v>
      </c>
      <c r="H326" s="180" t="n">
        <v>149024</v>
      </c>
      <c r="I326" s="180" t="n">
        <v>49024</v>
      </c>
      <c r="J326" s="180" t="s">
        <v>827</v>
      </c>
      <c r="K326" s="180" t="s">
        <v>828</v>
      </c>
      <c r="L326" s="180" t="n">
        <v>1</v>
      </c>
      <c r="M326" s="180" t="n">
        <v>382.927</v>
      </c>
      <c r="N326" s="180" t="n">
        <v>382.927</v>
      </c>
    </row>
    <row r="327" customFormat="false" ht="14.4" hidden="false" customHeight="false" outlineLevel="0" collapsed="false">
      <c r="A327" s="0" t="n">
        <v>11</v>
      </c>
      <c r="B327" s="0" t="s">
        <v>383</v>
      </c>
      <c r="C327" s="180" t="s">
        <v>403</v>
      </c>
      <c r="D327" s="181" t="s">
        <v>404</v>
      </c>
      <c r="E327" s="180" t="s">
        <v>384</v>
      </c>
      <c r="F327" s="181" t="s">
        <v>385</v>
      </c>
      <c r="G327" s="180" t="s">
        <v>419</v>
      </c>
      <c r="H327" s="180" t="n">
        <v>150335</v>
      </c>
      <c r="I327" s="180" t="n">
        <v>50335</v>
      </c>
      <c r="J327" s="180" t="s">
        <v>529</v>
      </c>
      <c r="K327" s="180" t="s">
        <v>479</v>
      </c>
      <c r="L327" s="180" t="n">
        <v>1</v>
      </c>
      <c r="M327" s="180" t="n">
        <v>46.000137943201</v>
      </c>
      <c r="N327" s="180" t="n">
        <v>46.000137943201</v>
      </c>
    </row>
    <row r="328" customFormat="false" ht="14.4" hidden="false" customHeight="false" outlineLevel="0" collapsed="false">
      <c r="A328" s="0" t="n">
        <v>11</v>
      </c>
      <c r="B328" s="0" t="s">
        <v>383</v>
      </c>
      <c r="C328" s="180" t="s">
        <v>403</v>
      </c>
      <c r="D328" s="181" t="s">
        <v>404</v>
      </c>
      <c r="E328" s="180" t="s">
        <v>384</v>
      </c>
      <c r="F328" s="181" t="s">
        <v>385</v>
      </c>
      <c r="G328" s="180" t="s">
        <v>419</v>
      </c>
      <c r="H328" s="180" t="n">
        <v>151365</v>
      </c>
      <c r="I328" s="180" t="n">
        <v>51365</v>
      </c>
      <c r="J328" s="180" t="s">
        <v>705</v>
      </c>
      <c r="K328" s="180" t="s">
        <v>706</v>
      </c>
      <c r="L328" s="180" t="n">
        <v>5</v>
      </c>
      <c r="M328" s="180" t="n">
        <v>259.44</v>
      </c>
      <c r="N328" s="180" t="n">
        <v>1297.2</v>
      </c>
    </row>
    <row r="329" customFormat="false" ht="14.4" hidden="false" customHeight="false" outlineLevel="0" collapsed="false">
      <c r="A329" s="0" t="n">
        <v>11</v>
      </c>
      <c r="B329" s="0" t="s">
        <v>383</v>
      </c>
      <c r="C329" s="180" t="s">
        <v>403</v>
      </c>
      <c r="D329" s="181" t="s">
        <v>404</v>
      </c>
      <c r="E329" s="180" t="s">
        <v>388</v>
      </c>
      <c r="F329" s="181" t="s">
        <v>389</v>
      </c>
      <c r="G329" s="180" t="s">
        <v>456</v>
      </c>
      <c r="H329" s="180" t="n">
        <v>153202</v>
      </c>
      <c r="I329" s="180" t="n">
        <v>53202</v>
      </c>
      <c r="J329" s="180" t="s">
        <v>530</v>
      </c>
      <c r="K329" s="180" t="s">
        <v>524</v>
      </c>
      <c r="L329" s="180" t="n">
        <v>11</v>
      </c>
      <c r="M329" s="180" t="n">
        <v>57.2985900808919</v>
      </c>
      <c r="N329" s="180" t="n">
        <v>630.070171470814</v>
      </c>
    </row>
    <row r="330" customFormat="false" ht="14.4" hidden="false" customHeight="false" outlineLevel="0" collapsed="false">
      <c r="A330" s="0" t="n">
        <v>11</v>
      </c>
      <c r="B330" s="0" t="s">
        <v>383</v>
      </c>
      <c r="C330" s="180" t="s">
        <v>403</v>
      </c>
      <c r="D330" s="181" t="s">
        <v>404</v>
      </c>
      <c r="E330" s="180" t="s">
        <v>390</v>
      </c>
      <c r="F330" s="181" t="s">
        <v>391</v>
      </c>
      <c r="G330" s="180" t="s">
        <v>419</v>
      </c>
      <c r="H330" s="180" t="n">
        <v>153904</v>
      </c>
      <c r="I330" s="180" t="n">
        <v>53904</v>
      </c>
      <c r="J330" s="180" t="s">
        <v>829</v>
      </c>
      <c r="K330" s="180" t="s">
        <v>830</v>
      </c>
      <c r="L330" s="180" t="n">
        <v>1</v>
      </c>
      <c r="M330" s="180" t="n">
        <v>125.900425556079</v>
      </c>
      <c r="N330" s="180" t="n">
        <v>125.900425556079</v>
      </c>
    </row>
    <row r="331" customFormat="false" ht="14.4" hidden="false" customHeight="false" outlineLevel="0" collapsed="false">
      <c r="A331" s="0" t="n">
        <v>11</v>
      </c>
      <c r="B331" s="0" t="s">
        <v>383</v>
      </c>
      <c r="C331" s="180" t="s">
        <v>403</v>
      </c>
      <c r="D331" s="181" t="s">
        <v>404</v>
      </c>
      <c r="E331" s="180" t="s">
        <v>384</v>
      </c>
      <c r="F331" s="181" t="s">
        <v>385</v>
      </c>
      <c r="G331" s="180" t="s">
        <v>419</v>
      </c>
      <c r="H331" s="180" t="n">
        <v>155823</v>
      </c>
      <c r="I331" s="180" t="n">
        <v>55823</v>
      </c>
      <c r="J331" s="180" t="s">
        <v>537</v>
      </c>
      <c r="K331" s="180" t="s">
        <v>538</v>
      </c>
      <c r="L331" s="180" t="n">
        <v>25</v>
      </c>
      <c r="M331" s="180" t="n">
        <v>22.7533425713222</v>
      </c>
      <c r="N331" s="180" t="n">
        <v>568.850221732452</v>
      </c>
    </row>
    <row r="332" customFormat="false" ht="14.4" hidden="false" customHeight="false" outlineLevel="0" collapsed="false">
      <c r="A332" s="0" t="n">
        <v>11</v>
      </c>
      <c r="B332" s="0" t="s">
        <v>383</v>
      </c>
      <c r="C332" s="180" t="s">
        <v>403</v>
      </c>
      <c r="D332" s="181" t="s">
        <v>404</v>
      </c>
      <c r="E332" s="180" t="s">
        <v>384</v>
      </c>
      <c r="F332" s="181" t="s">
        <v>385</v>
      </c>
      <c r="G332" s="180" t="s">
        <v>419</v>
      </c>
      <c r="H332" s="180" t="n">
        <v>155824</v>
      </c>
      <c r="I332" s="180" t="n">
        <v>55824</v>
      </c>
      <c r="J332" s="180" t="s">
        <v>537</v>
      </c>
      <c r="K332" s="180" t="s">
        <v>539</v>
      </c>
      <c r="L332" s="180" t="n">
        <v>27</v>
      </c>
      <c r="M332" s="180" t="n">
        <v>60.3498658364731</v>
      </c>
      <c r="N332" s="180" t="n">
        <v>1629.44534199384</v>
      </c>
    </row>
    <row r="333" customFormat="false" ht="14.4" hidden="false" customHeight="false" outlineLevel="0" collapsed="false">
      <c r="A333" s="0" t="n">
        <v>11</v>
      </c>
      <c r="B333" s="0" t="s">
        <v>383</v>
      </c>
      <c r="C333" s="180" t="s">
        <v>403</v>
      </c>
      <c r="D333" s="181" t="s">
        <v>404</v>
      </c>
      <c r="E333" s="180" t="s">
        <v>384</v>
      </c>
      <c r="F333" s="181" t="s">
        <v>385</v>
      </c>
      <c r="G333" s="180" t="s">
        <v>456</v>
      </c>
      <c r="H333" s="180" t="n">
        <v>156102</v>
      </c>
      <c r="I333" s="180" t="n">
        <v>56102</v>
      </c>
      <c r="J333" s="180" t="s">
        <v>540</v>
      </c>
      <c r="K333" s="180" t="s">
        <v>541</v>
      </c>
      <c r="L333" s="180" t="n">
        <v>1</v>
      </c>
      <c r="M333" s="180" t="n">
        <v>66.39</v>
      </c>
      <c r="N333" s="180" t="n">
        <v>66.39</v>
      </c>
    </row>
    <row r="334" customFormat="false" ht="14.4" hidden="false" customHeight="false" outlineLevel="0" collapsed="false">
      <c r="A334" s="0" t="n">
        <v>11</v>
      </c>
      <c r="B334" s="0" t="s">
        <v>383</v>
      </c>
      <c r="C334" s="180" t="s">
        <v>403</v>
      </c>
      <c r="D334" s="181" t="s">
        <v>404</v>
      </c>
      <c r="E334" s="180" t="s">
        <v>384</v>
      </c>
      <c r="F334" s="181" t="s">
        <v>385</v>
      </c>
      <c r="G334" s="180" t="s">
        <v>456</v>
      </c>
      <c r="H334" s="180" t="n">
        <v>156503</v>
      </c>
      <c r="I334" s="180" t="n">
        <v>56503</v>
      </c>
      <c r="J334" s="180" t="s">
        <v>831</v>
      </c>
      <c r="K334" s="180" t="s">
        <v>832</v>
      </c>
      <c r="L334" s="180" t="n">
        <v>1</v>
      </c>
      <c r="M334" s="180" t="n">
        <v>76.6401017599533</v>
      </c>
      <c r="N334" s="180" t="n">
        <v>76.6401017599533</v>
      </c>
    </row>
    <row r="335" customFormat="false" ht="14.4" hidden="false" customHeight="false" outlineLevel="0" collapsed="false">
      <c r="A335" s="0" t="n">
        <v>11</v>
      </c>
      <c r="B335" s="0" t="s">
        <v>383</v>
      </c>
      <c r="C335" s="180" t="s">
        <v>403</v>
      </c>
      <c r="D335" s="181" t="s">
        <v>404</v>
      </c>
      <c r="E335" s="180" t="s">
        <v>384</v>
      </c>
      <c r="F335" s="181" t="s">
        <v>385</v>
      </c>
      <c r="G335" s="180" t="s">
        <v>419</v>
      </c>
      <c r="H335" s="180" t="n">
        <v>156504</v>
      </c>
      <c r="I335" s="180" t="n">
        <v>56504</v>
      </c>
      <c r="J335" s="180" t="s">
        <v>833</v>
      </c>
      <c r="K335" s="180" t="s">
        <v>834</v>
      </c>
      <c r="L335" s="180" t="n">
        <v>1</v>
      </c>
      <c r="M335" s="180" t="n">
        <v>98.34</v>
      </c>
      <c r="N335" s="180" t="n">
        <v>98.34</v>
      </c>
    </row>
    <row r="336" customFormat="false" ht="14.4" hidden="false" customHeight="false" outlineLevel="0" collapsed="false">
      <c r="A336" s="0" t="n">
        <v>11</v>
      </c>
      <c r="B336" s="0" t="s">
        <v>383</v>
      </c>
      <c r="C336" s="180" t="s">
        <v>403</v>
      </c>
      <c r="D336" s="181" t="s">
        <v>404</v>
      </c>
      <c r="E336" s="180" t="s">
        <v>384</v>
      </c>
      <c r="F336" s="181" t="s">
        <v>385</v>
      </c>
      <c r="G336" s="180" t="s">
        <v>419</v>
      </c>
      <c r="H336" s="180" t="n">
        <v>157119</v>
      </c>
      <c r="I336" s="180" t="n">
        <v>157119</v>
      </c>
      <c r="J336" s="180" t="s">
        <v>835</v>
      </c>
      <c r="K336" s="180" t="s">
        <v>836</v>
      </c>
      <c r="L336" s="180" t="n">
        <v>1</v>
      </c>
      <c r="M336" s="180" t="n">
        <v>127.89</v>
      </c>
      <c r="N336" s="180" t="n">
        <v>127.89</v>
      </c>
    </row>
    <row r="337" customFormat="false" ht="14.4" hidden="false" customHeight="false" outlineLevel="0" collapsed="false">
      <c r="A337" s="0" t="n">
        <v>11</v>
      </c>
      <c r="B337" s="0" t="s">
        <v>383</v>
      </c>
      <c r="C337" s="180" t="s">
        <v>403</v>
      </c>
      <c r="D337" s="181" t="s">
        <v>404</v>
      </c>
      <c r="E337" s="180" t="s">
        <v>384</v>
      </c>
      <c r="F337" s="181" t="s">
        <v>385</v>
      </c>
      <c r="G337" s="180" t="s">
        <v>419</v>
      </c>
      <c r="H337" s="180" t="n">
        <v>157351</v>
      </c>
      <c r="I337" s="180" t="n">
        <v>57351</v>
      </c>
      <c r="J337" s="180" t="s">
        <v>837</v>
      </c>
      <c r="K337" s="180" t="s">
        <v>470</v>
      </c>
      <c r="L337" s="180" t="n">
        <v>2</v>
      </c>
      <c r="M337" s="180" t="n">
        <v>47.3600121023282</v>
      </c>
      <c r="N337" s="180" t="n">
        <v>94.7200242046563</v>
      </c>
    </row>
    <row r="338" customFormat="false" ht="14.4" hidden="false" customHeight="false" outlineLevel="0" collapsed="false">
      <c r="A338" s="0" t="n">
        <v>11</v>
      </c>
      <c r="B338" s="0" t="s">
        <v>383</v>
      </c>
      <c r="C338" s="180" t="s">
        <v>403</v>
      </c>
      <c r="D338" s="181" t="s">
        <v>404</v>
      </c>
      <c r="E338" s="180" t="s">
        <v>384</v>
      </c>
      <c r="F338" s="181" t="s">
        <v>385</v>
      </c>
      <c r="G338" s="180" t="s">
        <v>419</v>
      </c>
      <c r="H338" s="180" t="n">
        <v>158425</v>
      </c>
      <c r="I338" s="180" t="n">
        <v>58425</v>
      </c>
      <c r="J338" s="180" t="s">
        <v>838</v>
      </c>
      <c r="K338" s="180" t="s">
        <v>839</v>
      </c>
      <c r="L338" s="180" t="n">
        <v>1</v>
      </c>
      <c r="M338" s="180" t="n">
        <v>83.9699049250744</v>
      </c>
      <c r="N338" s="180" t="n">
        <v>83.9699049250744</v>
      </c>
    </row>
    <row r="339" customFormat="false" ht="14.4" hidden="false" customHeight="false" outlineLevel="0" collapsed="false">
      <c r="A339" s="0" t="n">
        <v>11</v>
      </c>
      <c r="B339" s="0" t="s">
        <v>383</v>
      </c>
      <c r="C339" s="180" t="s">
        <v>403</v>
      </c>
      <c r="D339" s="181" t="s">
        <v>404</v>
      </c>
      <c r="E339" s="180" t="s">
        <v>384</v>
      </c>
      <c r="F339" s="181" t="s">
        <v>385</v>
      </c>
      <c r="G339" s="180" t="s">
        <v>419</v>
      </c>
      <c r="H339" s="180" t="n">
        <v>158659</v>
      </c>
      <c r="I339" s="180" t="n">
        <v>58659</v>
      </c>
      <c r="J339" s="180" t="s">
        <v>840</v>
      </c>
      <c r="K339" s="180" t="s">
        <v>841</v>
      </c>
      <c r="L339" s="180" t="n">
        <v>1</v>
      </c>
      <c r="M339" s="180" t="n">
        <v>36.9</v>
      </c>
      <c r="N339" s="180" t="n">
        <v>36.9</v>
      </c>
    </row>
    <row r="340" customFormat="false" ht="14.4" hidden="false" customHeight="false" outlineLevel="0" collapsed="false">
      <c r="A340" s="0" t="n">
        <v>11</v>
      </c>
      <c r="B340" s="0" t="s">
        <v>383</v>
      </c>
      <c r="C340" s="180" t="s">
        <v>403</v>
      </c>
      <c r="D340" s="181" t="s">
        <v>404</v>
      </c>
      <c r="E340" s="180" t="s">
        <v>384</v>
      </c>
      <c r="F340" s="181" t="s">
        <v>385</v>
      </c>
      <c r="G340" s="180" t="s">
        <v>456</v>
      </c>
      <c r="H340" s="180" t="n">
        <v>159673</v>
      </c>
      <c r="I340" s="180" t="n">
        <v>59673</v>
      </c>
      <c r="J340" s="180" t="s">
        <v>548</v>
      </c>
      <c r="K340" s="180" t="s">
        <v>551</v>
      </c>
      <c r="L340" s="180" t="n">
        <v>1</v>
      </c>
      <c r="M340" s="180" t="n">
        <v>155.57</v>
      </c>
      <c r="N340" s="180" t="n">
        <v>155.57</v>
      </c>
    </row>
    <row r="341" customFormat="false" ht="14.4" hidden="false" customHeight="false" outlineLevel="0" collapsed="false">
      <c r="A341" s="0" t="n">
        <v>11</v>
      </c>
      <c r="B341" s="0" t="s">
        <v>383</v>
      </c>
      <c r="C341" s="180" t="s">
        <v>403</v>
      </c>
      <c r="D341" s="181" t="s">
        <v>404</v>
      </c>
      <c r="E341" s="180" t="s">
        <v>384</v>
      </c>
      <c r="F341" s="181" t="s">
        <v>385</v>
      </c>
      <c r="G341" s="180" t="s">
        <v>456</v>
      </c>
      <c r="H341" s="180" t="n">
        <v>159810</v>
      </c>
      <c r="I341" s="180" t="n">
        <v>59810</v>
      </c>
      <c r="J341" s="180" t="s">
        <v>842</v>
      </c>
      <c r="K341" s="180" t="s">
        <v>843</v>
      </c>
      <c r="L341" s="180" t="n">
        <v>1</v>
      </c>
      <c r="M341" s="180" t="n">
        <v>2475.93949476998</v>
      </c>
      <c r="N341" s="180" t="n">
        <v>2475.93109058596</v>
      </c>
    </row>
    <row r="342" customFormat="false" ht="14.4" hidden="false" customHeight="false" outlineLevel="0" collapsed="false">
      <c r="A342" s="0" t="n">
        <v>11</v>
      </c>
      <c r="B342" s="0" t="s">
        <v>383</v>
      </c>
      <c r="C342" s="180" t="s">
        <v>403</v>
      </c>
      <c r="D342" s="181" t="s">
        <v>404</v>
      </c>
      <c r="E342" s="180" t="s">
        <v>390</v>
      </c>
      <c r="F342" s="181" t="s">
        <v>391</v>
      </c>
      <c r="G342" s="180" t="s">
        <v>419</v>
      </c>
      <c r="H342" s="180" t="n">
        <v>161980</v>
      </c>
      <c r="I342" s="180" t="n">
        <v>61980</v>
      </c>
      <c r="J342" s="180" t="s">
        <v>817</v>
      </c>
      <c r="K342" s="180" t="s">
        <v>844</v>
      </c>
      <c r="L342" s="180" t="n">
        <v>3</v>
      </c>
      <c r="M342" s="180" t="n">
        <v>59.66</v>
      </c>
      <c r="N342" s="180" t="n">
        <v>178.98</v>
      </c>
    </row>
    <row r="343" customFormat="false" ht="14.4" hidden="false" customHeight="false" outlineLevel="0" collapsed="false">
      <c r="A343" s="0" t="n">
        <v>11</v>
      </c>
      <c r="B343" s="0" t="s">
        <v>383</v>
      </c>
      <c r="C343" s="180" t="s">
        <v>403</v>
      </c>
      <c r="D343" s="181" t="s">
        <v>404</v>
      </c>
      <c r="E343" s="180" t="s">
        <v>390</v>
      </c>
      <c r="F343" s="181" t="s">
        <v>391</v>
      </c>
      <c r="G343" s="180" t="s">
        <v>456</v>
      </c>
      <c r="H343" s="180" t="n">
        <v>165989</v>
      </c>
      <c r="I343" s="180" t="n">
        <v>65989</v>
      </c>
      <c r="J343" s="180" t="s">
        <v>845</v>
      </c>
      <c r="K343" s="180"/>
      <c r="L343" s="180" t="n">
        <v>6</v>
      </c>
      <c r="M343" s="180" t="n">
        <v>91.71</v>
      </c>
      <c r="N343" s="180" t="n">
        <v>550.26</v>
      </c>
    </row>
    <row r="344" customFormat="false" ht="14.4" hidden="false" customHeight="false" outlineLevel="0" collapsed="false">
      <c r="A344" s="0" t="n">
        <v>11</v>
      </c>
      <c r="B344" s="0" t="s">
        <v>383</v>
      </c>
      <c r="C344" s="180" t="s">
        <v>403</v>
      </c>
      <c r="D344" s="181" t="s">
        <v>404</v>
      </c>
      <c r="E344" s="180" t="s">
        <v>384</v>
      </c>
      <c r="F344" s="181" t="s">
        <v>385</v>
      </c>
      <c r="G344" s="180" t="s">
        <v>456</v>
      </c>
      <c r="H344" s="180" t="n">
        <v>166029</v>
      </c>
      <c r="I344" s="180" t="n">
        <v>66029</v>
      </c>
      <c r="J344" s="180" t="s">
        <v>711</v>
      </c>
      <c r="K344" s="180" t="s">
        <v>712</v>
      </c>
      <c r="L344" s="180" t="n">
        <v>3</v>
      </c>
      <c r="M344" s="180" t="n">
        <v>57.9797990412048</v>
      </c>
      <c r="N344" s="180" t="n">
        <v>173.939397123614</v>
      </c>
    </row>
    <row r="345" customFormat="false" ht="14.4" hidden="false" customHeight="false" outlineLevel="0" collapsed="false">
      <c r="A345" s="0" t="n">
        <v>11</v>
      </c>
      <c r="B345" s="0" t="s">
        <v>383</v>
      </c>
      <c r="C345" s="180" t="s">
        <v>403</v>
      </c>
      <c r="D345" s="181" t="s">
        <v>404</v>
      </c>
      <c r="E345" s="180" t="s">
        <v>384</v>
      </c>
      <c r="F345" s="181" t="s">
        <v>385</v>
      </c>
      <c r="G345" s="180" t="s">
        <v>456</v>
      </c>
      <c r="H345" s="180" t="n">
        <v>166030</v>
      </c>
      <c r="I345" s="180" t="n">
        <v>66030</v>
      </c>
      <c r="J345" s="180" t="s">
        <v>711</v>
      </c>
      <c r="K345" s="180" t="s">
        <v>573</v>
      </c>
      <c r="L345" s="180" t="n">
        <v>1</v>
      </c>
      <c r="M345" s="180" t="n">
        <v>109.120570040238</v>
      </c>
      <c r="N345" s="180" t="n">
        <v>109.120570040238</v>
      </c>
    </row>
    <row r="346" customFormat="false" ht="14.4" hidden="false" customHeight="false" outlineLevel="0" collapsed="false">
      <c r="A346" s="0" t="n">
        <v>11</v>
      </c>
      <c r="B346" s="0" t="s">
        <v>383</v>
      </c>
      <c r="C346" s="180" t="s">
        <v>403</v>
      </c>
      <c r="D346" s="181" t="s">
        <v>404</v>
      </c>
      <c r="E346" s="180" t="s">
        <v>384</v>
      </c>
      <c r="F346" s="181" t="s">
        <v>385</v>
      </c>
      <c r="G346" s="180" t="s">
        <v>419</v>
      </c>
      <c r="H346" s="180" t="n">
        <v>168096</v>
      </c>
      <c r="I346" s="180" t="n">
        <v>168096</v>
      </c>
      <c r="J346" s="180" t="s">
        <v>846</v>
      </c>
      <c r="K346" s="180" t="s">
        <v>783</v>
      </c>
      <c r="L346" s="180" t="n">
        <v>1</v>
      </c>
      <c r="M346" s="180" t="n">
        <v>90.319985508587</v>
      </c>
      <c r="N346" s="180" t="n">
        <v>90.319985508587</v>
      </c>
    </row>
    <row r="347" customFormat="false" ht="14.4" hidden="false" customHeight="false" outlineLevel="0" collapsed="false">
      <c r="A347" s="0" t="n">
        <v>11</v>
      </c>
      <c r="B347" s="0" t="s">
        <v>383</v>
      </c>
      <c r="C347" s="180" t="s">
        <v>403</v>
      </c>
      <c r="D347" s="181" t="s">
        <v>404</v>
      </c>
      <c r="E347" s="180" t="s">
        <v>388</v>
      </c>
      <c r="F347" s="181" t="s">
        <v>389</v>
      </c>
      <c r="G347" s="180" t="s">
        <v>419</v>
      </c>
      <c r="H347" s="180" t="n">
        <v>168998</v>
      </c>
      <c r="I347" s="180" t="n">
        <v>68998</v>
      </c>
      <c r="J347" s="180" t="s">
        <v>847</v>
      </c>
      <c r="K347" s="180" t="s">
        <v>848</v>
      </c>
      <c r="L347" s="180" t="n">
        <v>7.2</v>
      </c>
      <c r="M347" s="180" t="n">
        <v>232.059344829139</v>
      </c>
      <c r="N347" s="180" t="n">
        <v>1670.8272827698</v>
      </c>
    </row>
    <row r="348" customFormat="false" ht="14.4" hidden="false" customHeight="false" outlineLevel="0" collapsed="false">
      <c r="A348" s="0" t="n">
        <v>11</v>
      </c>
      <c r="B348" s="0" t="s">
        <v>383</v>
      </c>
      <c r="C348" s="180" t="s">
        <v>403</v>
      </c>
      <c r="D348" s="181" t="s">
        <v>404</v>
      </c>
      <c r="E348" s="180" t="s">
        <v>384</v>
      </c>
      <c r="F348" s="181" t="s">
        <v>385</v>
      </c>
      <c r="G348" s="180" t="s">
        <v>419</v>
      </c>
      <c r="H348" s="180" t="n">
        <v>169058</v>
      </c>
      <c r="I348" s="180" t="n">
        <v>69058</v>
      </c>
      <c r="J348" s="180" t="s">
        <v>849</v>
      </c>
      <c r="K348" s="180" t="s">
        <v>850</v>
      </c>
      <c r="L348" s="180" t="n">
        <v>3</v>
      </c>
      <c r="M348" s="180" t="n">
        <v>493.58750027221</v>
      </c>
      <c r="N348" s="180" t="n">
        <v>1480.76250081663</v>
      </c>
    </row>
    <row r="349" customFormat="false" ht="14.4" hidden="false" customHeight="false" outlineLevel="0" collapsed="false">
      <c r="A349" s="0" t="n">
        <v>11</v>
      </c>
      <c r="B349" s="0" t="s">
        <v>383</v>
      </c>
      <c r="C349" s="180" t="s">
        <v>403</v>
      </c>
      <c r="D349" s="181" t="s">
        <v>404</v>
      </c>
      <c r="E349" s="180" t="s">
        <v>384</v>
      </c>
      <c r="F349" s="181" t="s">
        <v>385</v>
      </c>
      <c r="G349" s="180" t="s">
        <v>419</v>
      </c>
      <c r="H349" s="180" t="n">
        <v>169059</v>
      </c>
      <c r="I349" s="180" t="n">
        <v>69059</v>
      </c>
      <c r="J349" s="180" t="s">
        <v>849</v>
      </c>
      <c r="K349" s="180" t="s">
        <v>851</v>
      </c>
      <c r="L349" s="180" t="n">
        <v>6</v>
      </c>
      <c r="M349" s="180" t="n">
        <v>789.992738142325</v>
      </c>
      <c r="N349" s="180" t="n">
        <v>4730.33369071163</v>
      </c>
    </row>
    <row r="350" customFormat="false" ht="14.4" hidden="false" customHeight="false" outlineLevel="0" collapsed="false">
      <c r="A350" s="0" t="n">
        <v>11</v>
      </c>
      <c r="B350" s="0" t="s">
        <v>383</v>
      </c>
      <c r="C350" s="180" t="s">
        <v>403</v>
      </c>
      <c r="D350" s="181" t="s">
        <v>404</v>
      </c>
      <c r="E350" s="180" t="s">
        <v>384</v>
      </c>
      <c r="F350" s="181" t="s">
        <v>385</v>
      </c>
      <c r="G350" s="180"/>
      <c r="H350" s="180" t="n">
        <v>170314</v>
      </c>
      <c r="I350" s="180" t="n">
        <v>170314</v>
      </c>
      <c r="J350" s="180" t="s">
        <v>852</v>
      </c>
      <c r="K350" s="180" t="s">
        <v>853</v>
      </c>
      <c r="L350" s="180" t="n">
        <v>1</v>
      </c>
      <c r="M350" s="180" t="n">
        <v>162.62</v>
      </c>
      <c r="N350" s="180" t="n">
        <v>162.62</v>
      </c>
    </row>
    <row r="351" customFormat="false" ht="14.4" hidden="false" customHeight="false" outlineLevel="0" collapsed="false">
      <c r="A351" s="0" t="n">
        <v>11</v>
      </c>
      <c r="B351" s="0" t="s">
        <v>383</v>
      </c>
      <c r="C351" s="180" t="s">
        <v>403</v>
      </c>
      <c r="D351" s="181" t="s">
        <v>404</v>
      </c>
      <c r="E351" s="180" t="s">
        <v>384</v>
      </c>
      <c r="F351" s="181" t="s">
        <v>385</v>
      </c>
      <c r="G351" s="180"/>
      <c r="H351" s="180" t="n">
        <v>171950</v>
      </c>
      <c r="I351" s="180" t="n">
        <v>71950</v>
      </c>
      <c r="J351" s="180" t="s">
        <v>854</v>
      </c>
      <c r="K351" s="180" t="s">
        <v>855</v>
      </c>
      <c r="L351" s="180" t="n">
        <v>1</v>
      </c>
      <c r="M351" s="180" t="n">
        <v>143.8999956983</v>
      </c>
      <c r="N351" s="180" t="n">
        <v>143.8999956983</v>
      </c>
    </row>
    <row r="352" customFormat="false" ht="14.4" hidden="false" customHeight="false" outlineLevel="0" collapsed="false">
      <c r="A352" s="0" t="n">
        <v>11</v>
      </c>
      <c r="B352" s="0" t="s">
        <v>383</v>
      </c>
      <c r="C352" s="180" t="s">
        <v>403</v>
      </c>
      <c r="D352" s="181" t="s">
        <v>404</v>
      </c>
      <c r="E352" s="180" t="s">
        <v>388</v>
      </c>
      <c r="F352" s="181" t="s">
        <v>389</v>
      </c>
      <c r="G352" s="180" t="s">
        <v>456</v>
      </c>
      <c r="H352" s="180" t="n">
        <v>172972</v>
      </c>
      <c r="I352" s="180" t="n">
        <v>72972</v>
      </c>
      <c r="J352" s="180" t="s">
        <v>554</v>
      </c>
      <c r="K352" s="180" t="s">
        <v>555</v>
      </c>
      <c r="L352" s="180" t="n">
        <v>92.2</v>
      </c>
      <c r="M352" s="180" t="n">
        <v>226.562791738029</v>
      </c>
      <c r="N352" s="180" t="n">
        <v>20889.4712539092</v>
      </c>
    </row>
    <row r="353" customFormat="false" ht="14.4" hidden="false" customHeight="false" outlineLevel="0" collapsed="false">
      <c r="A353" s="0" t="n">
        <v>11</v>
      </c>
      <c r="B353" s="0" t="s">
        <v>383</v>
      </c>
      <c r="C353" s="180" t="s">
        <v>403</v>
      </c>
      <c r="D353" s="181" t="s">
        <v>404</v>
      </c>
      <c r="E353" s="180" t="s">
        <v>384</v>
      </c>
      <c r="F353" s="181" t="s">
        <v>385</v>
      </c>
      <c r="G353" s="180" t="s">
        <v>419</v>
      </c>
      <c r="H353" s="180" t="n">
        <v>176064</v>
      </c>
      <c r="I353" s="180" t="n">
        <v>76064</v>
      </c>
      <c r="J353" s="180" t="s">
        <v>556</v>
      </c>
      <c r="K353" s="180" t="s">
        <v>557</v>
      </c>
      <c r="L353" s="180" t="n">
        <v>1</v>
      </c>
      <c r="M353" s="180" t="n">
        <v>69.56</v>
      </c>
      <c r="N353" s="180" t="n">
        <v>69.56</v>
      </c>
    </row>
    <row r="354" customFormat="false" ht="14.4" hidden="false" customHeight="false" outlineLevel="0" collapsed="false">
      <c r="A354" s="0" t="n">
        <v>11</v>
      </c>
      <c r="B354" s="0" t="s">
        <v>383</v>
      </c>
      <c r="C354" s="180" t="s">
        <v>403</v>
      </c>
      <c r="D354" s="181" t="s">
        <v>404</v>
      </c>
      <c r="E354" s="180" t="s">
        <v>388</v>
      </c>
      <c r="F354" s="181" t="s">
        <v>389</v>
      </c>
      <c r="G354" s="180" t="s">
        <v>456</v>
      </c>
      <c r="H354" s="180" t="n">
        <v>176360</v>
      </c>
      <c r="I354" s="180" t="n">
        <v>76360</v>
      </c>
      <c r="J354" s="180" t="s">
        <v>558</v>
      </c>
      <c r="K354" s="180" t="s">
        <v>559</v>
      </c>
      <c r="L354" s="180" t="n">
        <v>247</v>
      </c>
      <c r="M354" s="180" t="n">
        <v>75.2768365976391</v>
      </c>
      <c r="N354" s="180" t="n">
        <v>18597.8152922826</v>
      </c>
    </row>
    <row r="355" customFormat="false" ht="14.4" hidden="false" customHeight="false" outlineLevel="0" collapsed="false">
      <c r="A355" s="0" t="n">
        <v>11</v>
      </c>
      <c r="B355" s="0" t="s">
        <v>383</v>
      </c>
      <c r="C355" s="180" t="s">
        <v>403</v>
      </c>
      <c r="D355" s="181" t="s">
        <v>404</v>
      </c>
      <c r="E355" s="180" t="s">
        <v>384</v>
      </c>
      <c r="F355" s="181" t="s">
        <v>385</v>
      </c>
      <c r="G355" s="180"/>
      <c r="H355" s="180" t="n">
        <v>176380</v>
      </c>
      <c r="I355" s="180" t="n">
        <v>76380</v>
      </c>
      <c r="J355" s="180" t="s">
        <v>856</v>
      </c>
      <c r="K355" s="180" t="s">
        <v>857</v>
      </c>
      <c r="L355" s="180" t="n">
        <v>1</v>
      </c>
      <c r="M355" s="180" t="n">
        <v>67.08</v>
      </c>
      <c r="N355" s="180" t="n">
        <v>67.08</v>
      </c>
    </row>
    <row r="356" customFormat="false" ht="14.4" hidden="false" customHeight="false" outlineLevel="0" collapsed="false">
      <c r="A356" s="0" t="n">
        <v>11</v>
      </c>
      <c r="B356" s="0" t="s">
        <v>383</v>
      </c>
      <c r="C356" s="180" t="s">
        <v>403</v>
      </c>
      <c r="D356" s="181" t="s">
        <v>404</v>
      </c>
      <c r="E356" s="180" t="s">
        <v>384</v>
      </c>
      <c r="F356" s="181" t="s">
        <v>385</v>
      </c>
      <c r="G356" s="180" t="s">
        <v>419</v>
      </c>
      <c r="H356" s="180" t="n">
        <v>183106</v>
      </c>
      <c r="I356" s="180" t="n">
        <v>83106</v>
      </c>
      <c r="J356" s="180" t="s">
        <v>858</v>
      </c>
      <c r="K356" s="180" t="s">
        <v>859</v>
      </c>
      <c r="L356" s="180" t="n">
        <v>1</v>
      </c>
      <c r="M356" s="180" t="n">
        <v>159.16</v>
      </c>
      <c r="N356" s="180" t="n">
        <v>159.16</v>
      </c>
    </row>
    <row r="357" customFormat="false" ht="14.4" hidden="false" customHeight="false" outlineLevel="0" collapsed="false">
      <c r="A357" s="0" t="n">
        <v>11</v>
      </c>
      <c r="B357" s="0" t="s">
        <v>383</v>
      </c>
      <c r="C357" s="180" t="s">
        <v>403</v>
      </c>
      <c r="D357" s="181" t="s">
        <v>404</v>
      </c>
      <c r="E357" s="180" t="s">
        <v>388</v>
      </c>
      <c r="F357" s="181" t="s">
        <v>389</v>
      </c>
      <c r="G357" s="180" t="s">
        <v>419</v>
      </c>
      <c r="H357" s="180" t="n">
        <v>183417</v>
      </c>
      <c r="I357" s="180" t="n">
        <v>83417</v>
      </c>
      <c r="J357" s="180" t="s">
        <v>860</v>
      </c>
      <c r="K357" s="180" t="s">
        <v>547</v>
      </c>
      <c r="L357" s="180" t="n">
        <v>4.1</v>
      </c>
      <c r="M357" s="180" t="n">
        <v>4255.92804732942</v>
      </c>
      <c r="N357" s="180" t="n">
        <v>17449.3057209868</v>
      </c>
    </row>
    <row r="358" customFormat="false" ht="14.4" hidden="false" customHeight="false" outlineLevel="0" collapsed="false">
      <c r="A358" s="0" t="n">
        <v>11</v>
      </c>
      <c r="B358" s="0" t="s">
        <v>383</v>
      </c>
      <c r="C358" s="180" t="s">
        <v>403</v>
      </c>
      <c r="D358" s="181" t="s">
        <v>404</v>
      </c>
      <c r="E358" s="180" t="s">
        <v>384</v>
      </c>
      <c r="F358" s="181" t="s">
        <v>385</v>
      </c>
      <c r="G358" s="180"/>
      <c r="H358" s="180" t="n">
        <v>185160</v>
      </c>
      <c r="I358" s="180" t="n">
        <v>85160</v>
      </c>
      <c r="J358" s="180" t="s">
        <v>562</v>
      </c>
      <c r="K358" s="180" t="s">
        <v>563</v>
      </c>
      <c r="L358" s="180" t="n">
        <v>1</v>
      </c>
      <c r="M358" s="180" t="n">
        <v>83.4</v>
      </c>
      <c r="N358" s="180" t="n">
        <v>83.4</v>
      </c>
    </row>
    <row r="359" customFormat="false" ht="14.4" hidden="false" customHeight="false" outlineLevel="0" collapsed="false">
      <c r="A359" s="0" t="n">
        <v>11</v>
      </c>
      <c r="B359" s="0" t="s">
        <v>383</v>
      </c>
      <c r="C359" s="180" t="s">
        <v>403</v>
      </c>
      <c r="D359" s="181" t="s">
        <v>404</v>
      </c>
      <c r="E359" s="180" t="s">
        <v>384</v>
      </c>
      <c r="F359" s="181" t="s">
        <v>385</v>
      </c>
      <c r="G359" s="180" t="s">
        <v>419</v>
      </c>
      <c r="H359" s="180" t="n">
        <v>188217</v>
      </c>
      <c r="I359" s="180" t="n">
        <v>88217</v>
      </c>
      <c r="J359" s="180" t="s">
        <v>564</v>
      </c>
      <c r="K359" s="180" t="s">
        <v>565</v>
      </c>
      <c r="L359" s="180" t="n">
        <v>1</v>
      </c>
      <c r="M359" s="180" t="n">
        <v>119.27</v>
      </c>
      <c r="N359" s="180" t="n">
        <v>119.27</v>
      </c>
    </row>
    <row r="360" customFormat="false" ht="14.4" hidden="false" customHeight="false" outlineLevel="0" collapsed="false">
      <c r="A360" s="0" t="n">
        <v>11</v>
      </c>
      <c r="B360" s="0" t="s">
        <v>383</v>
      </c>
      <c r="C360" s="180" t="s">
        <v>403</v>
      </c>
      <c r="D360" s="181" t="s">
        <v>404</v>
      </c>
      <c r="E360" s="180" t="s">
        <v>384</v>
      </c>
      <c r="F360" s="181" t="s">
        <v>385</v>
      </c>
      <c r="G360" s="180" t="s">
        <v>419</v>
      </c>
      <c r="H360" s="180" t="n">
        <v>188219</v>
      </c>
      <c r="I360" s="180" t="n">
        <v>88219</v>
      </c>
      <c r="J360" s="180" t="s">
        <v>564</v>
      </c>
      <c r="K360" s="180" t="s">
        <v>566</v>
      </c>
      <c r="L360" s="180" t="n">
        <v>1</v>
      </c>
      <c r="M360" s="180" t="n">
        <v>133.91</v>
      </c>
      <c r="N360" s="180" t="n">
        <v>133.91</v>
      </c>
    </row>
    <row r="361" customFormat="false" ht="14.4" hidden="false" customHeight="false" outlineLevel="0" collapsed="false">
      <c r="A361" s="0" t="n">
        <v>11</v>
      </c>
      <c r="B361" s="0" t="s">
        <v>383</v>
      </c>
      <c r="C361" s="180" t="s">
        <v>403</v>
      </c>
      <c r="D361" s="181" t="s">
        <v>404</v>
      </c>
      <c r="E361" s="180" t="s">
        <v>384</v>
      </c>
      <c r="F361" s="181" t="s">
        <v>385</v>
      </c>
      <c r="G361" s="180" t="s">
        <v>419</v>
      </c>
      <c r="H361" s="180" t="n">
        <v>188630</v>
      </c>
      <c r="I361" s="180" t="n">
        <v>88630</v>
      </c>
      <c r="J361" s="180" t="s">
        <v>567</v>
      </c>
      <c r="K361" s="180" t="s">
        <v>568</v>
      </c>
      <c r="L361" s="180" t="n">
        <v>3</v>
      </c>
      <c r="M361" s="180" t="n">
        <v>71.4232291007396</v>
      </c>
      <c r="N361" s="180" t="n">
        <v>214.269687302219</v>
      </c>
    </row>
    <row r="362" customFormat="false" ht="14.4" hidden="false" customHeight="false" outlineLevel="0" collapsed="false">
      <c r="A362" s="0" t="n">
        <v>11</v>
      </c>
      <c r="B362" s="0" t="s">
        <v>383</v>
      </c>
      <c r="C362" s="180" t="s">
        <v>403</v>
      </c>
      <c r="D362" s="181" t="s">
        <v>404</v>
      </c>
      <c r="E362" s="180" t="s">
        <v>388</v>
      </c>
      <c r="F362" s="181" t="s">
        <v>389</v>
      </c>
      <c r="G362" s="180" t="s">
        <v>419</v>
      </c>
      <c r="H362" s="180" t="n">
        <v>190778</v>
      </c>
      <c r="I362" s="180" t="n">
        <v>90778</v>
      </c>
      <c r="J362" s="180" t="s">
        <v>861</v>
      </c>
      <c r="K362" s="180" t="s">
        <v>862</v>
      </c>
      <c r="L362" s="180" t="n">
        <v>2</v>
      </c>
      <c r="M362" s="180" t="n">
        <v>85.13</v>
      </c>
      <c r="N362" s="180" t="n">
        <v>170.26</v>
      </c>
    </row>
    <row r="363" customFormat="false" ht="14.4" hidden="false" customHeight="false" outlineLevel="0" collapsed="false">
      <c r="A363" s="0" t="n">
        <v>11</v>
      </c>
      <c r="B363" s="0" t="s">
        <v>383</v>
      </c>
      <c r="C363" s="180" t="s">
        <v>403</v>
      </c>
      <c r="D363" s="181" t="s">
        <v>404</v>
      </c>
      <c r="E363" s="180" t="s">
        <v>384</v>
      </c>
      <c r="F363" s="181" t="s">
        <v>385</v>
      </c>
      <c r="G363" s="180" t="s">
        <v>456</v>
      </c>
      <c r="H363" s="180" t="n">
        <v>190959</v>
      </c>
      <c r="I363" s="180" t="n">
        <v>90959</v>
      </c>
      <c r="J363" s="180" t="s">
        <v>863</v>
      </c>
      <c r="K363" s="180" t="s">
        <v>864</v>
      </c>
      <c r="L363" s="180" t="n">
        <v>1</v>
      </c>
      <c r="M363" s="180" t="n">
        <v>56.6101676564901</v>
      </c>
      <c r="N363" s="180" t="n">
        <v>56.6101676564901</v>
      </c>
    </row>
    <row r="364" customFormat="false" ht="14.4" hidden="false" customHeight="false" outlineLevel="0" collapsed="false">
      <c r="A364" s="0" t="n">
        <v>11</v>
      </c>
      <c r="B364" s="0" t="s">
        <v>383</v>
      </c>
      <c r="C364" s="180" t="s">
        <v>403</v>
      </c>
      <c r="D364" s="181" t="s">
        <v>404</v>
      </c>
      <c r="E364" s="180" t="s">
        <v>384</v>
      </c>
      <c r="F364" s="181" t="s">
        <v>385</v>
      </c>
      <c r="G364" s="180"/>
      <c r="H364" s="180" t="n">
        <v>191276</v>
      </c>
      <c r="I364" s="180" t="n">
        <v>91276</v>
      </c>
      <c r="J364" s="180" t="s">
        <v>865</v>
      </c>
      <c r="K364" s="180" t="s">
        <v>866</v>
      </c>
      <c r="L364" s="180" t="n">
        <v>2</v>
      </c>
      <c r="M364" s="180" t="n">
        <v>128.380245895473</v>
      </c>
      <c r="N364" s="180" t="n">
        <v>256.760491790945</v>
      </c>
    </row>
    <row r="365" customFormat="false" ht="14.4" hidden="false" customHeight="false" outlineLevel="0" collapsed="false">
      <c r="A365" s="0" t="n">
        <v>11</v>
      </c>
      <c r="B365" s="0" t="s">
        <v>383</v>
      </c>
      <c r="C365" s="180" t="s">
        <v>403</v>
      </c>
      <c r="D365" s="181" t="s">
        <v>404</v>
      </c>
      <c r="E365" s="180" t="s">
        <v>384</v>
      </c>
      <c r="F365" s="181" t="s">
        <v>385</v>
      </c>
      <c r="G365" s="180" t="s">
        <v>419</v>
      </c>
      <c r="H365" s="180" t="n">
        <v>192254</v>
      </c>
      <c r="I365" s="180" t="n">
        <v>92254</v>
      </c>
      <c r="J365" s="180" t="s">
        <v>867</v>
      </c>
      <c r="K365" s="180" t="s">
        <v>868</v>
      </c>
      <c r="L365" s="180" t="n">
        <v>2</v>
      </c>
      <c r="M365" s="180" t="n">
        <v>141.999874993231</v>
      </c>
      <c r="N365" s="180" t="n">
        <v>283.999749986461</v>
      </c>
    </row>
    <row r="366" customFormat="false" ht="14.4" hidden="false" customHeight="false" outlineLevel="0" collapsed="false">
      <c r="A366" s="0" t="n">
        <v>11</v>
      </c>
      <c r="B366" s="0" t="s">
        <v>383</v>
      </c>
      <c r="C366" s="180" t="s">
        <v>403</v>
      </c>
      <c r="D366" s="181" t="s">
        <v>404</v>
      </c>
      <c r="E366" s="180" t="s">
        <v>388</v>
      </c>
      <c r="F366" s="181" t="s">
        <v>389</v>
      </c>
      <c r="G366" s="180" t="s">
        <v>456</v>
      </c>
      <c r="H366" s="180" t="n">
        <v>192290</v>
      </c>
      <c r="I366" s="180" t="n">
        <v>92290</v>
      </c>
      <c r="J366" s="180" t="s">
        <v>869</v>
      </c>
      <c r="K366" s="180" t="s">
        <v>870</v>
      </c>
      <c r="L366" s="180" t="n">
        <v>10</v>
      </c>
      <c r="M366" s="180" t="n">
        <v>323.86</v>
      </c>
      <c r="N366" s="180" t="n">
        <v>3238.6</v>
      </c>
    </row>
    <row r="367" customFormat="false" ht="14.4" hidden="false" customHeight="false" outlineLevel="0" collapsed="false">
      <c r="A367" s="0" t="n">
        <v>11</v>
      </c>
      <c r="B367" s="0" t="s">
        <v>383</v>
      </c>
      <c r="C367" s="180" t="s">
        <v>403</v>
      </c>
      <c r="D367" s="181" t="s">
        <v>404</v>
      </c>
      <c r="E367" s="180" t="s">
        <v>384</v>
      </c>
      <c r="F367" s="181" t="s">
        <v>385</v>
      </c>
      <c r="G367" s="180"/>
      <c r="H367" s="180" t="n">
        <v>192608</v>
      </c>
      <c r="I367" s="180" t="n">
        <v>92608</v>
      </c>
      <c r="J367" s="180" t="s">
        <v>871</v>
      </c>
      <c r="K367" s="180" t="s">
        <v>872</v>
      </c>
      <c r="L367" s="180" t="n">
        <v>1</v>
      </c>
      <c r="M367" s="180" t="n">
        <v>530.13</v>
      </c>
      <c r="N367" s="180" t="n">
        <v>530.13</v>
      </c>
    </row>
    <row r="368" customFormat="false" ht="14.4" hidden="false" customHeight="false" outlineLevel="0" collapsed="false">
      <c r="A368" s="0" t="n">
        <v>11</v>
      </c>
      <c r="B368" s="0" t="s">
        <v>383</v>
      </c>
      <c r="C368" s="180" t="s">
        <v>403</v>
      </c>
      <c r="D368" s="181" t="s">
        <v>404</v>
      </c>
      <c r="E368" s="180" t="s">
        <v>384</v>
      </c>
      <c r="F368" s="181" t="s">
        <v>385</v>
      </c>
      <c r="G368" s="180" t="s">
        <v>419</v>
      </c>
      <c r="H368" s="180" t="n">
        <v>192729</v>
      </c>
      <c r="I368" s="180" t="n">
        <v>92729</v>
      </c>
      <c r="J368" s="180" t="s">
        <v>873</v>
      </c>
      <c r="K368" s="180" t="s">
        <v>850</v>
      </c>
      <c r="L368" s="180" t="n">
        <v>9</v>
      </c>
      <c r="M368" s="180" t="n">
        <v>47.4400778127919</v>
      </c>
      <c r="N368" s="180" t="n">
        <v>426.880587272136</v>
      </c>
    </row>
    <row r="369" customFormat="false" ht="14.4" hidden="false" customHeight="false" outlineLevel="0" collapsed="false">
      <c r="A369" s="0" t="n">
        <v>11</v>
      </c>
      <c r="B369" s="0" t="s">
        <v>383</v>
      </c>
      <c r="C369" s="180" t="s">
        <v>403</v>
      </c>
      <c r="D369" s="181" t="s">
        <v>404</v>
      </c>
      <c r="E369" s="180" t="s">
        <v>384</v>
      </c>
      <c r="F369" s="181" t="s">
        <v>385</v>
      </c>
      <c r="G369" s="180" t="s">
        <v>456</v>
      </c>
      <c r="H369" s="180" t="n">
        <v>193016</v>
      </c>
      <c r="I369" s="180" t="n">
        <v>93016</v>
      </c>
      <c r="J369" s="180" t="s">
        <v>574</v>
      </c>
      <c r="K369" s="180" t="s">
        <v>575</v>
      </c>
      <c r="L369" s="180" t="n">
        <v>1</v>
      </c>
      <c r="M369" s="180" t="n">
        <v>179.42</v>
      </c>
      <c r="N369" s="180" t="n">
        <v>179.42</v>
      </c>
    </row>
    <row r="370" customFormat="false" ht="14.4" hidden="false" customHeight="false" outlineLevel="0" collapsed="false">
      <c r="A370" s="0" t="n">
        <v>11</v>
      </c>
      <c r="B370" s="0" t="s">
        <v>383</v>
      </c>
      <c r="C370" s="180" t="s">
        <v>403</v>
      </c>
      <c r="D370" s="181" t="s">
        <v>404</v>
      </c>
      <c r="E370" s="180" t="s">
        <v>384</v>
      </c>
      <c r="F370" s="181" t="s">
        <v>385</v>
      </c>
      <c r="G370" s="180" t="s">
        <v>419</v>
      </c>
      <c r="H370" s="180" t="n">
        <v>193104</v>
      </c>
      <c r="I370" s="180" t="n">
        <v>93104</v>
      </c>
      <c r="J370" s="180" t="s">
        <v>874</v>
      </c>
      <c r="K370" s="180" t="s">
        <v>875</v>
      </c>
      <c r="L370" s="180" t="n">
        <v>1</v>
      </c>
      <c r="M370" s="180" t="n">
        <v>41.62</v>
      </c>
      <c r="N370" s="180" t="n">
        <v>41.62</v>
      </c>
    </row>
    <row r="371" customFormat="false" ht="14.4" hidden="false" customHeight="false" outlineLevel="0" collapsed="false">
      <c r="A371" s="0" t="n">
        <v>11</v>
      </c>
      <c r="B371" s="0" t="s">
        <v>383</v>
      </c>
      <c r="C371" s="180" t="s">
        <v>403</v>
      </c>
      <c r="D371" s="181" t="s">
        <v>404</v>
      </c>
      <c r="E371" s="180" t="s">
        <v>384</v>
      </c>
      <c r="F371" s="181" t="s">
        <v>385</v>
      </c>
      <c r="G371" s="180" t="s">
        <v>419</v>
      </c>
      <c r="H371" s="180" t="n">
        <v>193724</v>
      </c>
      <c r="I371" s="180" t="n">
        <v>93724</v>
      </c>
      <c r="J371" s="180" t="s">
        <v>576</v>
      </c>
      <c r="K371" s="180" t="s">
        <v>577</v>
      </c>
      <c r="L371" s="180" t="n">
        <v>3</v>
      </c>
      <c r="M371" s="180" t="n">
        <v>71.92</v>
      </c>
      <c r="N371" s="180" t="n">
        <v>215.76</v>
      </c>
    </row>
    <row r="372" customFormat="false" ht="14.4" hidden="false" customHeight="false" outlineLevel="0" collapsed="false">
      <c r="A372" s="0" t="n">
        <v>11</v>
      </c>
      <c r="B372" s="0" t="s">
        <v>383</v>
      </c>
      <c r="C372" s="180" t="s">
        <v>403</v>
      </c>
      <c r="D372" s="181" t="s">
        <v>404</v>
      </c>
      <c r="E372" s="180" t="s">
        <v>384</v>
      </c>
      <c r="F372" s="181" t="s">
        <v>385</v>
      </c>
      <c r="G372" s="180" t="s">
        <v>419</v>
      </c>
      <c r="H372" s="180" t="n">
        <v>196303</v>
      </c>
      <c r="I372" s="180" t="n">
        <v>96303</v>
      </c>
      <c r="J372" s="180" t="s">
        <v>588</v>
      </c>
      <c r="K372" s="180" t="s">
        <v>589</v>
      </c>
      <c r="L372" s="180" t="n">
        <v>1</v>
      </c>
      <c r="M372" s="180" t="n">
        <v>38.03</v>
      </c>
      <c r="N372" s="180" t="n">
        <v>38.03</v>
      </c>
    </row>
    <row r="373" customFormat="false" ht="14.4" hidden="false" customHeight="false" outlineLevel="0" collapsed="false">
      <c r="A373" s="0" t="n">
        <v>11</v>
      </c>
      <c r="B373" s="0" t="s">
        <v>383</v>
      </c>
      <c r="C373" s="180" t="s">
        <v>403</v>
      </c>
      <c r="D373" s="181" t="s">
        <v>404</v>
      </c>
      <c r="E373" s="180" t="s">
        <v>384</v>
      </c>
      <c r="F373" s="181" t="s">
        <v>385</v>
      </c>
      <c r="G373" s="180" t="s">
        <v>419</v>
      </c>
      <c r="H373" s="180" t="n">
        <v>197026</v>
      </c>
      <c r="I373" s="180" t="n">
        <v>97026</v>
      </c>
      <c r="J373" s="180" t="s">
        <v>876</v>
      </c>
      <c r="K373" s="180" t="s">
        <v>877</v>
      </c>
      <c r="L373" s="180" t="n">
        <v>1</v>
      </c>
      <c r="M373" s="180" t="n">
        <v>160.22</v>
      </c>
      <c r="N373" s="180" t="n">
        <v>160.22</v>
      </c>
    </row>
    <row r="374" customFormat="false" ht="14.4" hidden="false" customHeight="false" outlineLevel="0" collapsed="false">
      <c r="A374" s="0" t="n">
        <v>11</v>
      </c>
      <c r="B374" s="0" t="s">
        <v>383</v>
      </c>
      <c r="C374" s="180" t="s">
        <v>403</v>
      </c>
      <c r="D374" s="181" t="s">
        <v>404</v>
      </c>
      <c r="E374" s="180" t="s">
        <v>384</v>
      </c>
      <c r="F374" s="181" t="s">
        <v>385</v>
      </c>
      <c r="G374" s="180" t="s">
        <v>419</v>
      </c>
      <c r="H374" s="180" t="n">
        <v>197186</v>
      </c>
      <c r="I374" s="180" t="n">
        <v>97186</v>
      </c>
      <c r="J374" s="180" t="s">
        <v>878</v>
      </c>
      <c r="K374" s="180" t="s">
        <v>522</v>
      </c>
      <c r="L374" s="180" t="n">
        <v>1</v>
      </c>
      <c r="M374" s="180" t="n">
        <v>93.9589677994599</v>
      </c>
      <c r="N374" s="180" t="n">
        <v>93.9589677994599</v>
      </c>
    </row>
    <row r="375" customFormat="false" ht="14.4" hidden="false" customHeight="false" outlineLevel="0" collapsed="false">
      <c r="A375" s="0" t="n">
        <v>11</v>
      </c>
      <c r="B375" s="0" t="s">
        <v>383</v>
      </c>
      <c r="C375" s="180" t="s">
        <v>403</v>
      </c>
      <c r="D375" s="181" t="s">
        <v>404</v>
      </c>
      <c r="E375" s="180" t="s">
        <v>384</v>
      </c>
      <c r="F375" s="181" t="s">
        <v>385</v>
      </c>
      <c r="G375" s="180" t="s">
        <v>419</v>
      </c>
      <c r="H375" s="180" t="n">
        <v>197402</v>
      </c>
      <c r="I375" s="180" t="n">
        <v>97402</v>
      </c>
      <c r="J375" s="180" t="s">
        <v>590</v>
      </c>
      <c r="K375" s="180" t="s">
        <v>591</v>
      </c>
      <c r="L375" s="180" t="n">
        <v>1</v>
      </c>
      <c r="M375" s="180" t="n">
        <v>116.86</v>
      </c>
      <c r="N375" s="180" t="n">
        <v>116.86</v>
      </c>
    </row>
    <row r="376" customFormat="false" ht="14.4" hidden="false" customHeight="false" outlineLevel="0" collapsed="false">
      <c r="A376" s="0" t="n">
        <v>11</v>
      </c>
      <c r="B376" s="0" t="s">
        <v>383</v>
      </c>
      <c r="C376" s="180" t="s">
        <v>403</v>
      </c>
      <c r="D376" s="181" t="s">
        <v>404</v>
      </c>
      <c r="E376" s="180" t="s">
        <v>388</v>
      </c>
      <c r="F376" s="181" t="s">
        <v>389</v>
      </c>
      <c r="G376" s="180"/>
      <c r="H376" s="180" t="n">
        <v>197654</v>
      </c>
      <c r="I376" s="180" t="n">
        <v>97654</v>
      </c>
      <c r="J376" s="180" t="s">
        <v>879</v>
      </c>
      <c r="K376" s="180" t="s">
        <v>880</v>
      </c>
      <c r="L376" s="180" t="n">
        <v>2</v>
      </c>
      <c r="M376" s="180" t="n">
        <v>27.4407115075454</v>
      </c>
      <c r="N376" s="180" t="n">
        <v>54.8814230150908</v>
      </c>
    </row>
    <row r="377" customFormat="false" ht="14.4" hidden="false" customHeight="false" outlineLevel="0" collapsed="false">
      <c r="A377" s="0" t="n">
        <v>11</v>
      </c>
      <c r="B377" s="0" t="s">
        <v>383</v>
      </c>
      <c r="C377" s="180" t="s">
        <v>403</v>
      </c>
      <c r="D377" s="181" t="s">
        <v>404</v>
      </c>
      <c r="E377" s="180" t="s">
        <v>384</v>
      </c>
      <c r="F377" s="181" t="s">
        <v>385</v>
      </c>
      <c r="G377" s="180" t="s">
        <v>419</v>
      </c>
      <c r="H377" s="180" t="n">
        <v>197682</v>
      </c>
      <c r="I377" s="180" t="n">
        <v>97682</v>
      </c>
      <c r="J377" s="180" t="s">
        <v>733</v>
      </c>
      <c r="K377" s="180" t="s">
        <v>734</v>
      </c>
      <c r="L377" s="180" t="n">
        <v>30</v>
      </c>
      <c r="M377" s="180" t="n">
        <v>14.4692448877729</v>
      </c>
      <c r="N377" s="180" t="n">
        <v>434.077346633187</v>
      </c>
    </row>
    <row r="378" customFormat="false" ht="14.4" hidden="false" customHeight="false" outlineLevel="0" collapsed="false">
      <c r="A378" s="0" t="n">
        <v>11</v>
      </c>
      <c r="B378" s="0" t="s">
        <v>383</v>
      </c>
      <c r="C378" s="180" t="s">
        <v>403</v>
      </c>
      <c r="D378" s="181" t="s">
        <v>404</v>
      </c>
      <c r="E378" s="180" t="s">
        <v>384</v>
      </c>
      <c r="F378" s="181" t="s">
        <v>385</v>
      </c>
      <c r="G378" s="180" t="s">
        <v>419</v>
      </c>
      <c r="H378" s="180" t="n">
        <v>197698</v>
      </c>
      <c r="I378" s="180" t="n">
        <v>97698</v>
      </c>
      <c r="J378" s="180" t="s">
        <v>594</v>
      </c>
      <c r="K378" s="180" t="s">
        <v>595</v>
      </c>
      <c r="L378" s="180" t="n">
        <v>1</v>
      </c>
      <c r="M378" s="180" t="n">
        <v>27.22</v>
      </c>
      <c r="N378" s="180" t="n">
        <v>27.22</v>
      </c>
    </row>
    <row r="379" customFormat="false" ht="14.4" hidden="false" customHeight="false" outlineLevel="0" collapsed="false">
      <c r="A379" s="0" t="n">
        <v>11</v>
      </c>
      <c r="B379" s="0" t="s">
        <v>383</v>
      </c>
      <c r="C379" s="180" t="s">
        <v>403</v>
      </c>
      <c r="D379" s="181" t="s">
        <v>404</v>
      </c>
      <c r="E379" s="180" t="s">
        <v>384</v>
      </c>
      <c r="F379" s="181" t="s">
        <v>385</v>
      </c>
      <c r="G379" s="180" t="s">
        <v>419</v>
      </c>
      <c r="H379" s="180" t="n">
        <v>198219</v>
      </c>
      <c r="I379" s="180" t="n">
        <v>98219</v>
      </c>
      <c r="J379" s="180" t="s">
        <v>596</v>
      </c>
      <c r="K379" s="180" t="s">
        <v>597</v>
      </c>
      <c r="L379" s="180" t="n">
        <v>1</v>
      </c>
      <c r="M379" s="180" t="n">
        <v>47.39</v>
      </c>
      <c r="N379" s="180" t="n">
        <v>47.39</v>
      </c>
    </row>
    <row r="380" customFormat="false" ht="14.4" hidden="false" customHeight="false" outlineLevel="0" collapsed="false">
      <c r="A380" s="0" t="n">
        <v>11</v>
      </c>
      <c r="B380" s="0" t="s">
        <v>383</v>
      </c>
      <c r="C380" s="180" t="s">
        <v>403</v>
      </c>
      <c r="D380" s="181" t="s">
        <v>404</v>
      </c>
      <c r="E380" s="180" t="s">
        <v>384</v>
      </c>
      <c r="F380" s="181" t="s">
        <v>385</v>
      </c>
      <c r="G380" s="180" t="s">
        <v>419</v>
      </c>
      <c r="H380" s="180" t="n">
        <v>380759</v>
      </c>
      <c r="I380" s="180" t="n">
        <v>80759</v>
      </c>
      <c r="J380" s="180" t="s">
        <v>881</v>
      </c>
      <c r="K380" s="180" t="s">
        <v>882</v>
      </c>
      <c r="L380" s="180" t="n">
        <v>1</v>
      </c>
      <c r="M380" s="180" t="n">
        <v>153.770036748857</v>
      </c>
      <c r="N380" s="180" t="n">
        <v>153.770036748857</v>
      </c>
    </row>
    <row r="381" customFormat="false" ht="14.4" hidden="false" customHeight="false" outlineLevel="0" collapsed="false">
      <c r="A381" s="0" t="n">
        <v>11</v>
      </c>
      <c r="B381" s="0" t="s">
        <v>383</v>
      </c>
      <c r="C381" s="180" t="s">
        <v>403</v>
      </c>
      <c r="D381" s="181" t="s">
        <v>404</v>
      </c>
      <c r="E381" s="180" t="s">
        <v>384</v>
      </c>
      <c r="F381" s="181" t="s">
        <v>385</v>
      </c>
      <c r="G381" s="180" t="s">
        <v>419</v>
      </c>
      <c r="H381" s="180" t="n">
        <v>395294</v>
      </c>
      <c r="I381" s="180" t="n">
        <v>180306</v>
      </c>
      <c r="J381" s="180" t="s">
        <v>883</v>
      </c>
      <c r="K381" s="180" t="s">
        <v>884</v>
      </c>
      <c r="L381" s="180" t="n">
        <v>4</v>
      </c>
      <c r="M381" s="180" t="n">
        <v>159.26</v>
      </c>
      <c r="N381" s="180" t="n">
        <v>637.04</v>
      </c>
    </row>
    <row r="382" customFormat="false" ht="14.4" hidden="false" customHeight="false" outlineLevel="0" collapsed="false">
      <c r="A382" s="0" t="n">
        <v>11</v>
      </c>
      <c r="B382" s="0" t="s">
        <v>383</v>
      </c>
      <c r="C382" s="180" t="s">
        <v>403</v>
      </c>
      <c r="D382" s="181" t="s">
        <v>404</v>
      </c>
      <c r="E382" s="180" t="s">
        <v>384</v>
      </c>
      <c r="F382" s="181" t="s">
        <v>385</v>
      </c>
      <c r="G382" s="180" t="s">
        <v>419</v>
      </c>
      <c r="H382" s="180" t="n">
        <v>395997</v>
      </c>
      <c r="I382" s="180" t="n">
        <v>0</v>
      </c>
      <c r="J382" s="180" t="s">
        <v>885</v>
      </c>
      <c r="K382" s="180"/>
      <c r="L382" s="180" t="n">
        <v>2</v>
      </c>
      <c r="M382" s="180" t="n">
        <v>97.3203020470907</v>
      </c>
      <c r="N382" s="180" t="n">
        <v>194.640604094181</v>
      </c>
    </row>
    <row r="383" customFormat="false" ht="14.4" hidden="false" customHeight="false" outlineLevel="0" collapsed="false">
      <c r="A383" s="0" t="n">
        <v>11</v>
      </c>
      <c r="B383" s="0" t="s">
        <v>383</v>
      </c>
      <c r="C383" s="180" t="s">
        <v>403</v>
      </c>
      <c r="D383" s="181" t="s">
        <v>404</v>
      </c>
      <c r="E383" s="180" t="s">
        <v>384</v>
      </c>
      <c r="F383" s="181" t="s">
        <v>385</v>
      </c>
      <c r="G383" s="180" t="s">
        <v>419</v>
      </c>
      <c r="H383" s="180" t="n">
        <v>703722</v>
      </c>
      <c r="I383" s="180" t="n">
        <v>0</v>
      </c>
      <c r="J383" s="180" t="s">
        <v>886</v>
      </c>
      <c r="K383" s="180"/>
      <c r="L383" s="180" t="n">
        <v>1</v>
      </c>
      <c r="M383" s="180" t="n">
        <v>146.11</v>
      </c>
      <c r="N383" s="180" t="n">
        <v>146.11</v>
      </c>
    </row>
    <row r="384" customFormat="false" ht="14.4" hidden="false" customHeight="false" outlineLevel="0" collapsed="false">
      <c r="A384" s="0" t="n">
        <v>11</v>
      </c>
      <c r="B384" s="0" t="s">
        <v>383</v>
      </c>
      <c r="C384" s="180" t="s">
        <v>403</v>
      </c>
      <c r="D384" s="181" t="s">
        <v>404</v>
      </c>
      <c r="E384" s="180" t="s">
        <v>384</v>
      </c>
      <c r="F384" s="181" t="s">
        <v>385</v>
      </c>
      <c r="G384" s="180" t="s">
        <v>419</v>
      </c>
      <c r="H384" s="180" t="n">
        <v>803169</v>
      </c>
      <c r="I384" s="180" t="n">
        <v>0</v>
      </c>
      <c r="J384" s="180" t="s">
        <v>887</v>
      </c>
      <c r="K384" s="180"/>
      <c r="L384" s="180" t="n">
        <v>1</v>
      </c>
      <c r="M384" s="180" t="n">
        <v>102.942486328668</v>
      </c>
      <c r="N384" s="180" t="n">
        <v>102.942486328668</v>
      </c>
    </row>
    <row r="385" customFormat="false" ht="14.4" hidden="false" customHeight="false" outlineLevel="0" collapsed="false">
      <c r="A385" s="0" t="n">
        <v>11</v>
      </c>
      <c r="B385" s="0" t="s">
        <v>383</v>
      </c>
      <c r="C385" s="180" t="s">
        <v>403</v>
      </c>
      <c r="D385" s="181" t="s">
        <v>404</v>
      </c>
      <c r="E385" s="180" t="s">
        <v>384</v>
      </c>
      <c r="F385" s="181" t="s">
        <v>385</v>
      </c>
      <c r="G385" s="180" t="s">
        <v>419</v>
      </c>
      <c r="H385" s="180" t="n">
        <v>841535</v>
      </c>
      <c r="I385" s="180" t="n">
        <v>0</v>
      </c>
      <c r="J385" s="180" t="s">
        <v>603</v>
      </c>
      <c r="K385" s="180"/>
      <c r="L385" s="180" t="n">
        <v>3</v>
      </c>
      <c r="M385" s="180" t="n">
        <v>144.65028108111</v>
      </c>
      <c r="N385" s="180" t="n">
        <v>435.41112432444</v>
      </c>
    </row>
    <row r="386" customFormat="false" ht="14.4" hidden="false" customHeight="false" outlineLevel="0" collapsed="false">
      <c r="A386" s="0" t="n">
        <v>11</v>
      </c>
      <c r="B386" s="0" t="s">
        <v>383</v>
      </c>
      <c r="C386" s="180" t="s">
        <v>403</v>
      </c>
      <c r="D386" s="181" t="s">
        <v>404</v>
      </c>
      <c r="E386" s="180" t="s">
        <v>384</v>
      </c>
      <c r="F386" s="181" t="s">
        <v>385</v>
      </c>
      <c r="G386" s="180" t="s">
        <v>419</v>
      </c>
      <c r="H386" s="180" t="n">
        <v>842125</v>
      </c>
      <c r="I386" s="180" t="n">
        <v>0</v>
      </c>
      <c r="J386" s="180" t="s">
        <v>888</v>
      </c>
      <c r="K386" s="180"/>
      <c r="L386" s="180" t="n">
        <v>1</v>
      </c>
      <c r="M386" s="180" t="n">
        <v>97.3199788140067</v>
      </c>
      <c r="N386" s="180" t="n">
        <v>97.3199788140067</v>
      </c>
    </row>
    <row r="387" customFormat="false" ht="14.4" hidden="false" customHeight="false" outlineLevel="0" collapsed="false">
      <c r="A387" s="0" t="n">
        <v>11</v>
      </c>
      <c r="B387" s="0" t="s">
        <v>383</v>
      </c>
      <c r="C387" s="180" t="s">
        <v>403</v>
      </c>
      <c r="D387" s="181" t="s">
        <v>404</v>
      </c>
      <c r="E387" s="180" t="s">
        <v>384</v>
      </c>
      <c r="F387" s="181" t="s">
        <v>385</v>
      </c>
      <c r="G387" s="180" t="s">
        <v>419</v>
      </c>
      <c r="H387" s="180" t="n">
        <v>843905</v>
      </c>
      <c r="I387" s="180" t="n">
        <v>103391</v>
      </c>
      <c r="J387" s="180" t="s">
        <v>889</v>
      </c>
      <c r="K387" s="180" t="s">
        <v>890</v>
      </c>
      <c r="L387" s="180" t="n">
        <v>2</v>
      </c>
      <c r="M387" s="180" t="n">
        <v>69.0200587441012</v>
      </c>
      <c r="N387" s="180" t="n">
        <v>138.040117488202</v>
      </c>
    </row>
    <row r="388" customFormat="false" ht="14.4" hidden="false" customHeight="false" outlineLevel="0" collapsed="false">
      <c r="A388" s="0" t="n">
        <v>11</v>
      </c>
      <c r="B388" s="0" t="s">
        <v>383</v>
      </c>
      <c r="C388" s="180" t="s">
        <v>403</v>
      </c>
      <c r="D388" s="181" t="s">
        <v>404</v>
      </c>
      <c r="E388" s="180" t="s">
        <v>384</v>
      </c>
      <c r="F388" s="181" t="s">
        <v>385</v>
      </c>
      <c r="G388" s="180" t="s">
        <v>419</v>
      </c>
      <c r="H388" s="180" t="n">
        <v>844148</v>
      </c>
      <c r="I388" s="180" t="n">
        <v>104694</v>
      </c>
      <c r="J388" s="180" t="s">
        <v>891</v>
      </c>
      <c r="K388" s="180" t="s">
        <v>892</v>
      </c>
      <c r="L388" s="180" t="n">
        <v>2</v>
      </c>
      <c r="M388" s="180" t="n">
        <v>85.49</v>
      </c>
      <c r="N388" s="180" t="n">
        <v>170.98</v>
      </c>
    </row>
    <row r="389" customFormat="false" ht="14.4" hidden="false" customHeight="false" outlineLevel="0" collapsed="false">
      <c r="A389" s="0" t="n">
        <v>11</v>
      </c>
      <c r="B389" s="0" t="s">
        <v>383</v>
      </c>
      <c r="C389" s="180" t="s">
        <v>403</v>
      </c>
      <c r="D389" s="181" t="s">
        <v>404</v>
      </c>
      <c r="E389" s="180" t="s">
        <v>384</v>
      </c>
      <c r="F389" s="181" t="s">
        <v>385</v>
      </c>
      <c r="G389" s="180" t="s">
        <v>456</v>
      </c>
      <c r="H389" s="180" t="n">
        <v>844377</v>
      </c>
      <c r="I389" s="180" t="n">
        <v>102684</v>
      </c>
      <c r="J389" s="180" t="s">
        <v>893</v>
      </c>
      <c r="K389" s="180" t="s">
        <v>894</v>
      </c>
      <c r="L389" s="180" t="n">
        <v>1</v>
      </c>
      <c r="M389" s="180" t="n">
        <v>103.348579641427</v>
      </c>
      <c r="N389" s="180" t="n">
        <v>103.348579641427</v>
      </c>
    </row>
    <row r="390" customFormat="false" ht="14.4" hidden="false" customHeight="false" outlineLevel="0" collapsed="false">
      <c r="A390" s="0" t="n">
        <v>11</v>
      </c>
      <c r="B390" s="0" t="s">
        <v>383</v>
      </c>
      <c r="C390" s="180" t="s">
        <v>403</v>
      </c>
      <c r="D390" s="181" t="s">
        <v>404</v>
      </c>
      <c r="E390" s="180" t="s">
        <v>384</v>
      </c>
      <c r="F390" s="181" t="s">
        <v>385</v>
      </c>
      <c r="G390" s="180" t="s">
        <v>456</v>
      </c>
      <c r="H390" s="180" t="n">
        <v>844554</v>
      </c>
      <c r="I390" s="180" t="n">
        <v>114065</v>
      </c>
      <c r="J390" s="180" t="s">
        <v>606</v>
      </c>
      <c r="K390" s="180" t="s">
        <v>607</v>
      </c>
      <c r="L390" s="180" t="n">
        <v>1</v>
      </c>
      <c r="M390" s="180" t="n">
        <v>102.55</v>
      </c>
      <c r="N390" s="180" t="n">
        <v>102.55</v>
      </c>
    </row>
    <row r="391" customFormat="false" ht="14.4" hidden="false" customHeight="false" outlineLevel="0" collapsed="false">
      <c r="A391" s="0" t="n">
        <v>11</v>
      </c>
      <c r="B391" s="0" t="s">
        <v>383</v>
      </c>
      <c r="C391" s="180" t="s">
        <v>403</v>
      </c>
      <c r="D391" s="181" t="s">
        <v>404</v>
      </c>
      <c r="E391" s="180" t="s">
        <v>384</v>
      </c>
      <c r="F391" s="181" t="s">
        <v>385</v>
      </c>
      <c r="G391" s="180"/>
      <c r="H391" s="180" t="n">
        <v>844651</v>
      </c>
      <c r="I391" s="180" t="n">
        <v>101205</v>
      </c>
      <c r="J391" s="180" t="s">
        <v>895</v>
      </c>
      <c r="K391" s="180" t="s">
        <v>803</v>
      </c>
      <c r="L391" s="180" t="n">
        <v>2</v>
      </c>
      <c r="M391" s="180" t="n">
        <v>121.059996196931</v>
      </c>
      <c r="N391" s="180" t="n">
        <v>242.119992393862</v>
      </c>
    </row>
    <row r="392" customFormat="false" ht="14.4" hidden="false" customHeight="false" outlineLevel="0" collapsed="false">
      <c r="A392" s="0" t="n">
        <v>11</v>
      </c>
      <c r="B392" s="0" t="s">
        <v>383</v>
      </c>
      <c r="C392" s="180" t="s">
        <v>403</v>
      </c>
      <c r="D392" s="181" t="s">
        <v>404</v>
      </c>
      <c r="E392" s="180" t="s">
        <v>384</v>
      </c>
      <c r="F392" s="181" t="s">
        <v>385</v>
      </c>
      <c r="G392" s="180" t="s">
        <v>419</v>
      </c>
      <c r="H392" s="180" t="n">
        <v>845329</v>
      </c>
      <c r="I392" s="180" t="n">
        <v>0</v>
      </c>
      <c r="J392" s="180" t="s">
        <v>614</v>
      </c>
      <c r="K392" s="180"/>
      <c r="L392" s="180" t="n">
        <v>11</v>
      </c>
      <c r="M392" s="180" t="n">
        <v>99.6698030522017</v>
      </c>
      <c r="N392" s="180" t="n">
        <v>1096.36705463398</v>
      </c>
    </row>
    <row r="393" customFormat="false" ht="14.4" hidden="false" customHeight="false" outlineLevel="0" collapsed="false">
      <c r="A393" s="0" t="n">
        <v>11</v>
      </c>
      <c r="B393" s="0" t="s">
        <v>383</v>
      </c>
      <c r="C393" s="180" t="s">
        <v>403</v>
      </c>
      <c r="D393" s="181" t="s">
        <v>404</v>
      </c>
      <c r="E393" s="180" t="s">
        <v>384</v>
      </c>
      <c r="F393" s="181" t="s">
        <v>385</v>
      </c>
      <c r="G393" s="180" t="s">
        <v>419</v>
      </c>
      <c r="H393" s="180" t="n">
        <v>845593</v>
      </c>
      <c r="I393" s="180" t="n">
        <v>100304</v>
      </c>
      <c r="J393" s="180" t="s">
        <v>896</v>
      </c>
      <c r="K393" s="180" t="s">
        <v>763</v>
      </c>
      <c r="L393" s="180" t="n">
        <v>6</v>
      </c>
      <c r="M393" s="180" t="n">
        <v>65.346436847696</v>
      </c>
      <c r="N393" s="180" t="n">
        <v>392.078621086176</v>
      </c>
    </row>
    <row r="394" customFormat="false" ht="14.4" hidden="false" customHeight="false" outlineLevel="0" collapsed="false">
      <c r="A394" s="0" t="n">
        <v>11</v>
      </c>
      <c r="B394" s="0" t="s">
        <v>383</v>
      </c>
      <c r="C394" s="180" t="s">
        <v>403</v>
      </c>
      <c r="D394" s="181" t="s">
        <v>404</v>
      </c>
      <c r="E394" s="180" t="s">
        <v>384</v>
      </c>
      <c r="F394" s="181" t="s">
        <v>385</v>
      </c>
      <c r="G394" s="180" t="s">
        <v>419</v>
      </c>
      <c r="H394" s="180" t="n">
        <v>845697</v>
      </c>
      <c r="I394" s="180" t="n">
        <v>125599</v>
      </c>
      <c r="J394" s="180" t="s">
        <v>616</v>
      </c>
      <c r="K394" s="180" t="s">
        <v>617</v>
      </c>
      <c r="L394" s="180" t="n">
        <v>2</v>
      </c>
      <c r="M394" s="180" t="n">
        <v>18.1600201369398</v>
      </c>
      <c r="N394" s="180" t="n">
        <v>36.3200402738795</v>
      </c>
    </row>
    <row r="395" customFormat="false" ht="14.4" hidden="false" customHeight="false" outlineLevel="0" collapsed="false">
      <c r="A395" s="0" t="n">
        <v>11</v>
      </c>
      <c r="B395" s="0" t="s">
        <v>383</v>
      </c>
      <c r="C395" s="180" t="s">
        <v>403</v>
      </c>
      <c r="D395" s="181" t="s">
        <v>404</v>
      </c>
      <c r="E395" s="180" t="s">
        <v>384</v>
      </c>
      <c r="F395" s="181" t="s">
        <v>385</v>
      </c>
      <c r="G395" s="180" t="s">
        <v>419</v>
      </c>
      <c r="H395" s="180" t="n">
        <v>847635</v>
      </c>
      <c r="I395" s="180" t="n">
        <v>0</v>
      </c>
      <c r="J395" s="180" t="s">
        <v>624</v>
      </c>
      <c r="K395" s="180"/>
      <c r="L395" s="180" t="n">
        <v>1</v>
      </c>
      <c r="M395" s="180" t="n">
        <v>199.35</v>
      </c>
      <c r="N395" s="180" t="n">
        <v>199.35</v>
      </c>
    </row>
    <row r="396" customFormat="false" ht="14.4" hidden="false" customHeight="false" outlineLevel="0" collapsed="false">
      <c r="A396" s="0" t="n">
        <v>11</v>
      </c>
      <c r="B396" s="0" t="s">
        <v>383</v>
      </c>
      <c r="C396" s="180" t="s">
        <v>403</v>
      </c>
      <c r="D396" s="181" t="s">
        <v>404</v>
      </c>
      <c r="E396" s="180" t="s">
        <v>384</v>
      </c>
      <c r="F396" s="181" t="s">
        <v>385</v>
      </c>
      <c r="G396" s="180" t="s">
        <v>419</v>
      </c>
      <c r="H396" s="180" t="n">
        <v>847713</v>
      </c>
      <c r="I396" s="180" t="n">
        <v>125526</v>
      </c>
      <c r="J396" s="180" t="s">
        <v>625</v>
      </c>
      <c r="K396" s="180" t="s">
        <v>626</v>
      </c>
      <c r="L396" s="180" t="n">
        <v>1</v>
      </c>
      <c r="M396" s="180" t="n">
        <v>71.0592885914474</v>
      </c>
      <c r="N396" s="180" t="n">
        <v>71.0592885914474</v>
      </c>
    </row>
    <row r="397" customFormat="false" ht="14.4" hidden="false" customHeight="false" outlineLevel="0" collapsed="false">
      <c r="A397" s="0" t="n">
        <v>11</v>
      </c>
      <c r="B397" s="0" t="s">
        <v>383</v>
      </c>
      <c r="C397" s="180" t="s">
        <v>403</v>
      </c>
      <c r="D397" s="181" t="s">
        <v>404</v>
      </c>
      <c r="E397" s="180" t="s">
        <v>384</v>
      </c>
      <c r="F397" s="181" t="s">
        <v>385</v>
      </c>
      <c r="G397" s="180"/>
      <c r="H397" s="180" t="n">
        <v>848569</v>
      </c>
      <c r="I397" s="180" t="n">
        <v>163137</v>
      </c>
      <c r="J397" s="180" t="s">
        <v>744</v>
      </c>
      <c r="K397" s="180" t="s">
        <v>745</v>
      </c>
      <c r="L397" s="180" t="n">
        <v>1</v>
      </c>
      <c r="M397" s="180" t="n">
        <v>66.14</v>
      </c>
      <c r="N397" s="180" t="n">
        <v>66.14</v>
      </c>
    </row>
    <row r="398" customFormat="false" ht="14.4" hidden="false" customHeight="false" outlineLevel="0" collapsed="false">
      <c r="A398" s="0" t="n">
        <v>11</v>
      </c>
      <c r="B398" s="0" t="s">
        <v>383</v>
      </c>
      <c r="C398" s="180" t="s">
        <v>403</v>
      </c>
      <c r="D398" s="181" t="s">
        <v>404</v>
      </c>
      <c r="E398" s="180" t="s">
        <v>384</v>
      </c>
      <c r="F398" s="181" t="s">
        <v>385</v>
      </c>
      <c r="G398" s="180" t="s">
        <v>419</v>
      </c>
      <c r="H398" s="180" t="n">
        <v>848866</v>
      </c>
      <c r="I398" s="180" t="n">
        <v>119654</v>
      </c>
      <c r="J398" s="180" t="s">
        <v>590</v>
      </c>
      <c r="K398" s="180" t="s">
        <v>631</v>
      </c>
      <c r="L398" s="180" t="n">
        <v>2</v>
      </c>
      <c r="M398" s="180" t="n">
        <v>180.76</v>
      </c>
      <c r="N398" s="180" t="n">
        <v>361.52</v>
      </c>
    </row>
    <row r="399" customFormat="false" ht="14.4" hidden="false" customHeight="false" outlineLevel="0" collapsed="false">
      <c r="A399" s="0" t="n">
        <v>11</v>
      </c>
      <c r="B399" s="0" t="s">
        <v>383</v>
      </c>
      <c r="C399" s="180" t="s">
        <v>403</v>
      </c>
      <c r="D399" s="181" t="s">
        <v>404</v>
      </c>
      <c r="E399" s="180" t="s">
        <v>384</v>
      </c>
      <c r="F399" s="181" t="s">
        <v>385</v>
      </c>
      <c r="G399" s="180" t="s">
        <v>419</v>
      </c>
      <c r="H399" s="180" t="n">
        <v>849034</v>
      </c>
      <c r="I399" s="180" t="n">
        <v>0</v>
      </c>
      <c r="J399" s="180" t="s">
        <v>634</v>
      </c>
      <c r="K399" s="180"/>
      <c r="L399" s="180" t="n">
        <v>1</v>
      </c>
      <c r="M399" s="180" t="n">
        <v>50.82</v>
      </c>
      <c r="N399" s="180" t="n">
        <v>50.82</v>
      </c>
    </row>
    <row r="400" customFormat="false" ht="14.4" hidden="false" customHeight="false" outlineLevel="0" collapsed="false">
      <c r="A400" s="0" t="n">
        <v>11</v>
      </c>
      <c r="B400" s="0" t="s">
        <v>383</v>
      </c>
      <c r="C400" s="180" t="s">
        <v>403</v>
      </c>
      <c r="D400" s="181" t="s">
        <v>404</v>
      </c>
      <c r="E400" s="180" t="s">
        <v>384</v>
      </c>
      <c r="F400" s="181" t="s">
        <v>385</v>
      </c>
      <c r="G400" s="180" t="s">
        <v>419</v>
      </c>
      <c r="H400" s="180" t="n">
        <v>849276</v>
      </c>
      <c r="I400" s="180" t="n">
        <v>155875</v>
      </c>
      <c r="J400" s="180" t="s">
        <v>897</v>
      </c>
      <c r="K400" s="180" t="s">
        <v>898</v>
      </c>
      <c r="L400" s="180" t="n">
        <v>3</v>
      </c>
      <c r="M400" s="180" t="n">
        <v>49.47</v>
      </c>
      <c r="N400" s="180" t="n">
        <v>148.41</v>
      </c>
    </row>
    <row r="401" customFormat="false" ht="14.4" hidden="false" customHeight="false" outlineLevel="0" collapsed="false">
      <c r="A401" s="0" t="n">
        <v>11</v>
      </c>
      <c r="B401" s="0" t="s">
        <v>383</v>
      </c>
      <c r="C401" s="180" t="s">
        <v>403</v>
      </c>
      <c r="D401" s="181" t="s">
        <v>404</v>
      </c>
      <c r="E401" s="180" t="s">
        <v>384</v>
      </c>
      <c r="F401" s="181" t="s">
        <v>385</v>
      </c>
      <c r="G401" s="180" t="s">
        <v>456</v>
      </c>
      <c r="H401" s="180" t="n">
        <v>849444</v>
      </c>
      <c r="I401" s="180" t="n">
        <v>163085</v>
      </c>
      <c r="J401" s="180" t="s">
        <v>637</v>
      </c>
      <c r="K401" s="180" t="s">
        <v>638</v>
      </c>
      <c r="L401" s="180" t="n">
        <v>1</v>
      </c>
      <c r="M401" s="180" t="n">
        <v>43.13</v>
      </c>
      <c r="N401" s="180" t="n">
        <v>43.13</v>
      </c>
    </row>
    <row r="402" customFormat="false" ht="14.4" hidden="false" customHeight="false" outlineLevel="0" collapsed="false">
      <c r="A402" s="0" t="n">
        <v>11</v>
      </c>
      <c r="B402" s="0" t="s">
        <v>383</v>
      </c>
      <c r="C402" s="180" t="s">
        <v>403</v>
      </c>
      <c r="D402" s="181" t="s">
        <v>404</v>
      </c>
      <c r="E402" s="180" t="s">
        <v>384</v>
      </c>
      <c r="F402" s="181" t="s">
        <v>385</v>
      </c>
      <c r="G402" s="180" t="s">
        <v>456</v>
      </c>
      <c r="H402" s="180" t="n">
        <v>849561</v>
      </c>
      <c r="I402" s="180" t="n">
        <v>125060</v>
      </c>
      <c r="J402" s="180" t="s">
        <v>639</v>
      </c>
      <c r="K402" s="180" t="s">
        <v>640</v>
      </c>
      <c r="L402" s="180" t="n">
        <v>2</v>
      </c>
      <c r="M402" s="180" t="n">
        <v>49.0050748339313</v>
      </c>
      <c r="N402" s="180" t="n">
        <v>98.0101496678626</v>
      </c>
    </row>
    <row r="403" customFormat="false" ht="14.4" hidden="false" customHeight="false" outlineLevel="0" collapsed="false">
      <c r="A403" s="0" t="n">
        <v>11</v>
      </c>
      <c r="B403" s="0" t="s">
        <v>383</v>
      </c>
      <c r="C403" s="180" t="s">
        <v>403</v>
      </c>
      <c r="D403" s="181" t="s">
        <v>404</v>
      </c>
      <c r="E403" s="180" t="s">
        <v>388</v>
      </c>
      <c r="F403" s="181" t="s">
        <v>389</v>
      </c>
      <c r="G403" s="180" t="s">
        <v>419</v>
      </c>
      <c r="H403" s="180" t="n">
        <v>849567</v>
      </c>
      <c r="I403" s="180" t="n">
        <v>125249</v>
      </c>
      <c r="J403" s="180" t="s">
        <v>641</v>
      </c>
      <c r="K403" s="180" t="s">
        <v>642</v>
      </c>
      <c r="L403" s="180" t="n">
        <v>39.3</v>
      </c>
      <c r="M403" s="180" t="n">
        <v>521.389969235697</v>
      </c>
      <c r="N403" s="180" t="n">
        <v>20446.6693125624</v>
      </c>
    </row>
    <row r="404" customFormat="false" ht="14.4" hidden="false" customHeight="false" outlineLevel="0" collapsed="false">
      <c r="A404" s="0" t="n">
        <v>11</v>
      </c>
      <c r="B404" s="0" t="s">
        <v>383</v>
      </c>
      <c r="C404" s="180" t="s">
        <v>403</v>
      </c>
      <c r="D404" s="181" t="s">
        <v>404</v>
      </c>
      <c r="E404" s="180" t="s">
        <v>384</v>
      </c>
      <c r="F404" s="181" t="s">
        <v>385</v>
      </c>
      <c r="G404" s="180" t="s">
        <v>419</v>
      </c>
      <c r="H404" s="180" t="n">
        <v>849941</v>
      </c>
      <c r="I404" s="180" t="n">
        <v>162142</v>
      </c>
      <c r="J404" s="180" t="s">
        <v>632</v>
      </c>
      <c r="K404" s="180" t="s">
        <v>644</v>
      </c>
      <c r="L404" s="180" t="n">
        <v>1</v>
      </c>
      <c r="M404" s="180" t="n">
        <v>26.84</v>
      </c>
      <c r="N404" s="180" t="n">
        <v>26.84</v>
      </c>
    </row>
    <row r="405" customFormat="false" ht="14.4" hidden="false" customHeight="false" outlineLevel="0" collapsed="false">
      <c r="A405" s="0" t="n">
        <v>11</v>
      </c>
      <c r="B405" s="0" t="s">
        <v>383</v>
      </c>
      <c r="C405" s="180" t="s">
        <v>403</v>
      </c>
      <c r="D405" s="181" t="s">
        <v>404</v>
      </c>
      <c r="E405" s="180" t="s">
        <v>384</v>
      </c>
      <c r="F405" s="181" t="s">
        <v>385</v>
      </c>
      <c r="G405" s="180" t="s">
        <v>419</v>
      </c>
      <c r="H405" s="180" t="n">
        <v>850072</v>
      </c>
      <c r="I405" s="180" t="n">
        <v>162502</v>
      </c>
      <c r="J405" s="180" t="s">
        <v>645</v>
      </c>
      <c r="K405" s="180" t="s">
        <v>646</v>
      </c>
      <c r="L405" s="180" t="n">
        <v>1</v>
      </c>
      <c r="M405" s="180" t="n">
        <v>59.05</v>
      </c>
      <c r="N405" s="180" t="n">
        <v>59.05</v>
      </c>
    </row>
    <row r="406" customFormat="false" ht="14.4" hidden="false" customHeight="false" outlineLevel="0" collapsed="false">
      <c r="A406" s="0" t="n">
        <v>11</v>
      </c>
      <c r="B406" s="0" t="s">
        <v>383</v>
      </c>
      <c r="C406" s="180" t="s">
        <v>403</v>
      </c>
      <c r="D406" s="181" t="s">
        <v>404</v>
      </c>
      <c r="E406" s="180" t="s">
        <v>384</v>
      </c>
      <c r="F406" s="181" t="s">
        <v>385</v>
      </c>
      <c r="G406" s="180" t="s">
        <v>419</v>
      </c>
      <c r="H406" s="180" t="n">
        <v>900321</v>
      </c>
      <c r="I406" s="180" t="n">
        <v>0</v>
      </c>
      <c r="J406" s="180" t="s">
        <v>899</v>
      </c>
      <c r="K406" s="180"/>
      <c r="L406" s="180" t="n">
        <v>1</v>
      </c>
      <c r="M406" s="180" t="n">
        <v>45.1502086612856</v>
      </c>
      <c r="N406" s="180" t="n">
        <v>45.1502086612856</v>
      </c>
    </row>
    <row r="407" customFormat="false" ht="14.4" hidden="false" customHeight="false" outlineLevel="0" collapsed="false">
      <c r="A407" s="0" t="n">
        <v>11</v>
      </c>
      <c r="B407" s="0" t="s">
        <v>383</v>
      </c>
      <c r="C407" s="180" t="s">
        <v>403</v>
      </c>
      <c r="D407" s="181" t="s">
        <v>404</v>
      </c>
      <c r="E407" s="180" t="s">
        <v>384</v>
      </c>
      <c r="F407" s="181" t="s">
        <v>385</v>
      </c>
      <c r="G407" s="180" t="s">
        <v>419</v>
      </c>
      <c r="H407" s="180" t="n">
        <v>905097</v>
      </c>
      <c r="I407" s="180" t="n">
        <v>23987</v>
      </c>
      <c r="J407" s="180" t="s">
        <v>900</v>
      </c>
      <c r="K407" s="180" t="s">
        <v>901</v>
      </c>
      <c r="L407" s="180" t="n">
        <v>2</v>
      </c>
      <c r="M407" s="180" t="n">
        <v>215.109024434296</v>
      </c>
      <c r="N407" s="180" t="n">
        <v>430.218048868591</v>
      </c>
    </row>
    <row r="408" customFormat="false" ht="14.4" hidden="false" customHeight="false" outlineLevel="0" collapsed="false">
      <c r="A408" s="0" t="n">
        <v>11</v>
      </c>
      <c r="B408" s="0" t="s">
        <v>383</v>
      </c>
      <c r="C408" s="180" t="s">
        <v>403</v>
      </c>
      <c r="D408" s="181" t="s">
        <v>404</v>
      </c>
      <c r="E408" s="180" t="s">
        <v>384</v>
      </c>
      <c r="F408" s="181" t="s">
        <v>385</v>
      </c>
      <c r="G408" s="180" t="s">
        <v>419</v>
      </c>
      <c r="H408" s="180" t="n">
        <v>911928</v>
      </c>
      <c r="I408" s="180" t="n">
        <v>0</v>
      </c>
      <c r="J408" s="180" t="s">
        <v>902</v>
      </c>
      <c r="K408" s="180"/>
      <c r="L408" s="180" t="n">
        <v>1</v>
      </c>
      <c r="M408" s="180" t="n">
        <v>74.771</v>
      </c>
      <c r="N408" s="180" t="n">
        <v>74.771</v>
      </c>
    </row>
    <row r="409" customFormat="false" ht="14.4" hidden="false" customHeight="false" outlineLevel="0" collapsed="false">
      <c r="A409" s="0" t="n">
        <v>11</v>
      </c>
      <c r="B409" s="0" t="s">
        <v>383</v>
      </c>
      <c r="C409" s="180" t="s">
        <v>403</v>
      </c>
      <c r="D409" s="181" t="s">
        <v>404</v>
      </c>
      <c r="E409" s="180" t="s">
        <v>384</v>
      </c>
      <c r="F409" s="181" t="s">
        <v>385</v>
      </c>
      <c r="G409" s="180" t="s">
        <v>419</v>
      </c>
      <c r="H409" s="180" t="n">
        <v>921529</v>
      </c>
      <c r="I409" s="180" t="n">
        <v>0</v>
      </c>
      <c r="J409" s="180" t="s">
        <v>903</v>
      </c>
      <c r="K409" s="180"/>
      <c r="L409" s="180" t="n">
        <v>1</v>
      </c>
      <c r="M409" s="180" t="n">
        <v>298.271811555564</v>
      </c>
      <c r="N409" s="180" t="n">
        <v>298.271811555564</v>
      </c>
    </row>
    <row r="410" customFormat="false" ht="14.4" hidden="false" customHeight="false" outlineLevel="0" collapsed="false">
      <c r="A410" s="0" t="n">
        <v>11</v>
      </c>
      <c r="B410" s="0" t="s">
        <v>383</v>
      </c>
      <c r="C410" s="180" t="s">
        <v>403</v>
      </c>
      <c r="D410" s="181" t="s">
        <v>404</v>
      </c>
      <c r="E410" s="180" t="s">
        <v>384</v>
      </c>
      <c r="F410" s="181" t="s">
        <v>385</v>
      </c>
      <c r="G410" s="180" t="s">
        <v>419</v>
      </c>
      <c r="H410" s="180" t="n">
        <v>930671</v>
      </c>
      <c r="I410" s="180" t="n">
        <v>0</v>
      </c>
      <c r="J410" s="180" t="s">
        <v>904</v>
      </c>
      <c r="K410" s="180" t="s">
        <v>905</v>
      </c>
      <c r="L410" s="180" t="n">
        <v>1</v>
      </c>
      <c r="M410" s="180" t="n">
        <v>91.5672859789538</v>
      </c>
      <c r="N410" s="180" t="n">
        <v>91.5672859789538</v>
      </c>
    </row>
    <row r="411" customFormat="false" ht="14.4" hidden="false" customHeight="false" outlineLevel="0" collapsed="false">
      <c r="A411" s="0" t="n">
        <v>11</v>
      </c>
      <c r="B411" s="0" t="s">
        <v>383</v>
      </c>
      <c r="C411" s="180" t="s">
        <v>403</v>
      </c>
      <c r="D411" s="181" t="s">
        <v>404</v>
      </c>
      <c r="E411" s="180" t="s">
        <v>384</v>
      </c>
      <c r="F411" s="181" t="s">
        <v>385</v>
      </c>
      <c r="G411" s="180" t="s">
        <v>419</v>
      </c>
      <c r="H411" s="180" t="n">
        <v>987464</v>
      </c>
      <c r="I411" s="180" t="n">
        <v>0</v>
      </c>
      <c r="J411" s="180" t="s">
        <v>652</v>
      </c>
      <c r="K411" s="180"/>
      <c r="L411" s="180" t="n">
        <v>3</v>
      </c>
      <c r="M411" s="180" t="n">
        <v>159.22619066455</v>
      </c>
      <c r="N411" s="180" t="n">
        <v>477.678571993649</v>
      </c>
    </row>
    <row r="412" customFormat="false" ht="14.4" hidden="false" customHeight="false" outlineLevel="0" collapsed="false">
      <c r="A412" s="0" t="n">
        <v>11</v>
      </c>
      <c r="B412" s="0" t="s">
        <v>383</v>
      </c>
      <c r="C412" s="180" t="s">
        <v>403</v>
      </c>
      <c r="D412" s="181" t="s">
        <v>404</v>
      </c>
      <c r="E412" s="180" t="s">
        <v>384</v>
      </c>
      <c r="F412" s="181" t="s">
        <v>385</v>
      </c>
      <c r="G412" s="180" t="s">
        <v>419</v>
      </c>
      <c r="H412" s="180" t="n">
        <v>988179</v>
      </c>
      <c r="I412" s="180" t="n">
        <v>0</v>
      </c>
      <c r="J412" s="180" t="s">
        <v>906</v>
      </c>
      <c r="K412" s="180"/>
      <c r="L412" s="180" t="n">
        <v>1</v>
      </c>
      <c r="M412" s="180" t="n">
        <v>84.53</v>
      </c>
      <c r="N412" s="180" t="n">
        <v>84.53</v>
      </c>
    </row>
    <row r="413" customFormat="false" ht="14.4" hidden="false" customHeight="false" outlineLevel="0" collapsed="false">
      <c r="A413" s="0" t="n">
        <v>11</v>
      </c>
      <c r="B413" s="0" t="s">
        <v>383</v>
      </c>
      <c r="C413" s="180" t="s">
        <v>397</v>
      </c>
      <c r="D413" s="181" t="s">
        <v>398</v>
      </c>
      <c r="E413" s="180" t="s">
        <v>384</v>
      </c>
      <c r="F413" s="181" t="s">
        <v>385</v>
      </c>
      <c r="G413" s="180" t="s">
        <v>419</v>
      </c>
      <c r="H413" s="180" t="n">
        <v>100362</v>
      </c>
      <c r="I413" s="180" t="n">
        <v>362</v>
      </c>
      <c r="J413" s="180" t="s">
        <v>424</v>
      </c>
      <c r="K413" s="180" t="s">
        <v>425</v>
      </c>
      <c r="L413" s="180" t="n">
        <v>1</v>
      </c>
      <c r="M413" s="180" t="n">
        <v>85.3096503328283</v>
      </c>
      <c r="N413" s="180" t="n">
        <v>85.3096503328283</v>
      </c>
    </row>
    <row r="414" customFormat="false" ht="14.4" hidden="false" customHeight="false" outlineLevel="0" collapsed="false">
      <c r="A414" s="0" t="n">
        <v>11</v>
      </c>
      <c r="B414" s="0" t="s">
        <v>383</v>
      </c>
      <c r="C414" s="180" t="s">
        <v>397</v>
      </c>
      <c r="D414" s="181" t="s">
        <v>398</v>
      </c>
      <c r="E414" s="180" t="s">
        <v>384</v>
      </c>
      <c r="F414" s="181" t="s">
        <v>385</v>
      </c>
      <c r="G414" s="180" t="s">
        <v>419</v>
      </c>
      <c r="H414" s="180" t="n">
        <v>100498</v>
      </c>
      <c r="I414" s="180" t="n">
        <v>498</v>
      </c>
      <c r="J414" s="180" t="s">
        <v>428</v>
      </c>
      <c r="K414" s="180" t="s">
        <v>429</v>
      </c>
      <c r="L414" s="180" t="n">
        <v>13</v>
      </c>
      <c r="M414" s="180" t="n">
        <v>94.3984007941713</v>
      </c>
      <c r="N414" s="180" t="n">
        <v>1227.34080953006</v>
      </c>
    </row>
    <row r="415" customFormat="false" ht="14.4" hidden="false" customHeight="false" outlineLevel="0" collapsed="false">
      <c r="A415" s="0" t="n">
        <v>11</v>
      </c>
      <c r="B415" s="0" t="s">
        <v>383</v>
      </c>
      <c r="C415" s="180" t="s">
        <v>397</v>
      </c>
      <c r="D415" s="181" t="s">
        <v>398</v>
      </c>
      <c r="E415" s="180" t="s">
        <v>384</v>
      </c>
      <c r="F415" s="181" t="s">
        <v>385</v>
      </c>
      <c r="G415" s="180" t="s">
        <v>419</v>
      </c>
      <c r="H415" s="180" t="n">
        <v>100502</v>
      </c>
      <c r="I415" s="180" t="n">
        <v>502</v>
      </c>
      <c r="J415" s="180" t="s">
        <v>430</v>
      </c>
      <c r="K415" s="180" t="s">
        <v>431</v>
      </c>
      <c r="L415" s="180" t="n">
        <v>103</v>
      </c>
      <c r="M415" s="180" t="n">
        <v>163.883149401868</v>
      </c>
      <c r="N415" s="180" t="n">
        <v>16872.1886854796</v>
      </c>
    </row>
    <row r="416" customFormat="false" ht="14.4" hidden="false" customHeight="false" outlineLevel="0" collapsed="false">
      <c r="A416" s="0" t="n">
        <v>11</v>
      </c>
      <c r="B416" s="0" t="s">
        <v>383</v>
      </c>
      <c r="C416" s="180" t="s">
        <v>397</v>
      </c>
      <c r="D416" s="181" t="s">
        <v>398</v>
      </c>
      <c r="E416" s="180" t="s">
        <v>384</v>
      </c>
      <c r="F416" s="181" t="s">
        <v>385</v>
      </c>
      <c r="G416" s="180" t="s">
        <v>419</v>
      </c>
      <c r="H416" s="180" t="n">
        <v>102439</v>
      </c>
      <c r="I416" s="180" t="n">
        <v>2439</v>
      </c>
      <c r="J416" s="180" t="s">
        <v>907</v>
      </c>
      <c r="K416" s="180" t="s">
        <v>908</v>
      </c>
      <c r="L416" s="180" t="n">
        <v>2</v>
      </c>
      <c r="M416" s="180" t="n">
        <v>290.94</v>
      </c>
      <c r="N416" s="180" t="n">
        <v>581.88</v>
      </c>
    </row>
    <row r="417" customFormat="false" ht="14.4" hidden="false" customHeight="false" outlineLevel="0" collapsed="false">
      <c r="A417" s="0" t="n">
        <v>11</v>
      </c>
      <c r="B417" s="0" t="s">
        <v>383</v>
      </c>
      <c r="C417" s="180" t="s">
        <v>397</v>
      </c>
      <c r="D417" s="181" t="s">
        <v>398</v>
      </c>
      <c r="E417" s="180" t="s">
        <v>384</v>
      </c>
      <c r="F417" s="181" t="s">
        <v>385</v>
      </c>
      <c r="G417" s="180" t="s">
        <v>419</v>
      </c>
      <c r="H417" s="180" t="n">
        <v>132302</v>
      </c>
      <c r="I417" s="180" t="n">
        <v>32302</v>
      </c>
      <c r="J417" s="180" t="s">
        <v>909</v>
      </c>
      <c r="K417" s="180" t="s">
        <v>910</v>
      </c>
      <c r="L417" s="180" t="n">
        <v>2</v>
      </c>
      <c r="M417" s="180" t="n">
        <v>30.8549702759007</v>
      </c>
      <c r="N417" s="180" t="n">
        <v>61.7099405518013</v>
      </c>
    </row>
    <row r="418" customFormat="false" ht="14.4" hidden="false" customHeight="false" outlineLevel="0" collapsed="false">
      <c r="A418" s="0" t="n">
        <v>11</v>
      </c>
      <c r="B418" s="0" t="s">
        <v>383</v>
      </c>
      <c r="C418" s="180" t="s">
        <v>397</v>
      </c>
      <c r="D418" s="181" t="s">
        <v>398</v>
      </c>
      <c r="E418" s="180" t="s">
        <v>384</v>
      </c>
      <c r="F418" s="181" t="s">
        <v>385</v>
      </c>
      <c r="G418" s="180" t="s">
        <v>419</v>
      </c>
      <c r="H418" s="180" t="n">
        <v>189869</v>
      </c>
      <c r="I418" s="180" t="n">
        <v>89869</v>
      </c>
      <c r="J418" s="180" t="s">
        <v>720</v>
      </c>
      <c r="K418" s="180" t="s">
        <v>721</v>
      </c>
      <c r="L418" s="180" t="n">
        <v>355</v>
      </c>
      <c r="M418" s="180" t="n">
        <v>215.654648653352</v>
      </c>
      <c r="N418" s="180" t="n">
        <v>76599.6481865806</v>
      </c>
    </row>
    <row r="419" customFormat="false" ht="14.4" hidden="false" customHeight="false" outlineLevel="0" collapsed="false">
      <c r="A419" s="0" t="n">
        <v>11</v>
      </c>
      <c r="B419" s="0" t="s">
        <v>383</v>
      </c>
      <c r="C419" s="180" t="s">
        <v>397</v>
      </c>
      <c r="D419" s="181" t="s">
        <v>398</v>
      </c>
      <c r="E419" s="180" t="s">
        <v>384</v>
      </c>
      <c r="F419" s="181" t="s">
        <v>385</v>
      </c>
      <c r="G419" s="180" t="s">
        <v>456</v>
      </c>
      <c r="H419" s="180" t="n">
        <v>190044</v>
      </c>
      <c r="I419" s="180" t="n">
        <v>90044</v>
      </c>
      <c r="J419" s="180" t="s">
        <v>722</v>
      </c>
      <c r="K419" s="180" t="s">
        <v>723</v>
      </c>
      <c r="L419" s="180" t="n">
        <v>400</v>
      </c>
      <c r="M419" s="180" t="n">
        <v>39.4004969535552</v>
      </c>
      <c r="N419" s="180" t="n">
        <v>15754.8981471887</v>
      </c>
    </row>
    <row r="420" customFormat="false" ht="14.4" hidden="false" customHeight="false" outlineLevel="0" collapsed="false">
      <c r="A420" s="0" t="n">
        <v>11</v>
      </c>
      <c r="B420" s="0" t="s">
        <v>383</v>
      </c>
      <c r="C420" s="180" t="s">
        <v>397</v>
      </c>
      <c r="D420" s="181" t="s">
        <v>398</v>
      </c>
      <c r="E420" s="180" t="s">
        <v>384</v>
      </c>
      <c r="F420" s="181" t="s">
        <v>385</v>
      </c>
      <c r="G420" s="180" t="s">
        <v>419</v>
      </c>
      <c r="H420" s="180" t="n">
        <v>380758</v>
      </c>
      <c r="I420" s="180" t="n">
        <v>80758</v>
      </c>
      <c r="J420" s="180" t="s">
        <v>911</v>
      </c>
      <c r="K420" s="180" t="s">
        <v>912</v>
      </c>
      <c r="L420" s="180" t="n">
        <v>6</v>
      </c>
      <c r="M420" s="180" t="n">
        <v>93.9936002363886</v>
      </c>
      <c r="N420" s="180" t="n">
        <v>564.369408591188</v>
      </c>
    </row>
    <row r="421" customFormat="false" ht="14.4" hidden="false" customHeight="false" outlineLevel="0" collapsed="false">
      <c r="A421" s="0" t="n">
        <v>11</v>
      </c>
      <c r="B421" s="0" t="s">
        <v>383</v>
      </c>
      <c r="C421" s="180" t="s">
        <v>397</v>
      </c>
      <c r="D421" s="181" t="s">
        <v>398</v>
      </c>
      <c r="E421" s="180" t="s">
        <v>384</v>
      </c>
      <c r="F421" s="181" t="s">
        <v>385</v>
      </c>
      <c r="G421" s="180" t="s">
        <v>419</v>
      </c>
      <c r="H421" s="180" t="n">
        <v>380759</v>
      </c>
      <c r="I421" s="180" t="n">
        <v>80759</v>
      </c>
      <c r="J421" s="180" t="s">
        <v>881</v>
      </c>
      <c r="K421" s="180" t="s">
        <v>882</v>
      </c>
      <c r="L421" s="180" t="n">
        <v>1</v>
      </c>
      <c r="M421" s="180" t="n">
        <v>152.429468960302</v>
      </c>
      <c r="N421" s="180" t="n">
        <v>152.429468960302</v>
      </c>
    </row>
    <row r="422" customFormat="false" ht="14.4" hidden="false" customHeight="false" outlineLevel="0" collapsed="false">
      <c r="A422" s="0" t="n">
        <v>11</v>
      </c>
      <c r="B422" s="0" t="s">
        <v>383</v>
      </c>
      <c r="C422" s="180" t="s">
        <v>397</v>
      </c>
      <c r="D422" s="181" t="s">
        <v>398</v>
      </c>
      <c r="E422" s="180" t="s">
        <v>384</v>
      </c>
      <c r="F422" s="181" t="s">
        <v>385</v>
      </c>
      <c r="G422" s="180" t="s">
        <v>419</v>
      </c>
      <c r="H422" s="180" t="n">
        <v>703722</v>
      </c>
      <c r="I422" s="180" t="n">
        <v>0</v>
      </c>
      <c r="J422" s="180" t="s">
        <v>886</v>
      </c>
      <c r="K422" s="180"/>
      <c r="L422" s="180" t="n">
        <v>1</v>
      </c>
      <c r="M422" s="180" t="n">
        <v>143.18871712577</v>
      </c>
      <c r="N422" s="180" t="n">
        <v>143.18871712577</v>
      </c>
    </row>
    <row r="423" customFormat="false" ht="14.4" hidden="false" customHeight="false" outlineLevel="0" collapsed="false">
      <c r="A423" s="0" t="n">
        <v>11</v>
      </c>
      <c r="B423" s="0" t="s">
        <v>383</v>
      </c>
      <c r="C423" s="180" t="s">
        <v>397</v>
      </c>
      <c r="D423" s="181" t="s">
        <v>398</v>
      </c>
      <c r="E423" s="180" t="s">
        <v>384</v>
      </c>
      <c r="F423" s="181" t="s">
        <v>385</v>
      </c>
      <c r="G423" s="180" t="s">
        <v>419</v>
      </c>
      <c r="H423" s="180" t="n">
        <v>840169</v>
      </c>
      <c r="I423" s="180" t="n">
        <v>0</v>
      </c>
      <c r="J423" s="180" t="s">
        <v>913</v>
      </c>
      <c r="K423" s="180"/>
      <c r="L423" s="180" t="n">
        <v>1</v>
      </c>
      <c r="M423" s="180" t="n">
        <v>35.95</v>
      </c>
      <c r="N423" s="180" t="n">
        <v>35.95</v>
      </c>
    </row>
    <row r="424" customFormat="false" ht="14.4" hidden="false" customHeight="false" outlineLevel="0" collapsed="false">
      <c r="A424" s="0" t="n">
        <v>11</v>
      </c>
      <c r="B424" s="0" t="s">
        <v>383</v>
      </c>
      <c r="C424" s="180" t="s">
        <v>397</v>
      </c>
      <c r="D424" s="181" t="s">
        <v>398</v>
      </c>
      <c r="E424" s="180" t="s">
        <v>384</v>
      </c>
      <c r="F424" s="181" t="s">
        <v>385</v>
      </c>
      <c r="G424" s="180" t="s">
        <v>419</v>
      </c>
      <c r="H424" s="180" t="n">
        <v>840572</v>
      </c>
      <c r="I424" s="180" t="n">
        <v>0</v>
      </c>
      <c r="J424" s="180" t="s">
        <v>914</v>
      </c>
      <c r="K424" s="180"/>
      <c r="L424" s="180" t="n">
        <v>5</v>
      </c>
      <c r="M424" s="180" t="n">
        <v>54.06</v>
      </c>
      <c r="N424" s="180" t="n">
        <v>270.3</v>
      </c>
    </row>
    <row r="425" customFormat="false" ht="14.4" hidden="false" customHeight="false" outlineLevel="0" collapsed="false">
      <c r="A425" s="0" t="n">
        <v>11</v>
      </c>
      <c r="B425" s="0" t="s">
        <v>383</v>
      </c>
      <c r="C425" s="180" t="s">
        <v>397</v>
      </c>
      <c r="D425" s="181" t="s">
        <v>398</v>
      </c>
      <c r="E425" s="180" t="s">
        <v>384</v>
      </c>
      <c r="F425" s="181" t="s">
        <v>385</v>
      </c>
      <c r="G425" s="180" t="s">
        <v>419</v>
      </c>
      <c r="H425" s="180" t="n">
        <v>841059</v>
      </c>
      <c r="I425" s="180" t="n">
        <v>0</v>
      </c>
      <c r="J425" s="180" t="s">
        <v>915</v>
      </c>
      <c r="K425" s="180"/>
      <c r="L425" s="180" t="n">
        <v>2</v>
      </c>
      <c r="M425" s="180" t="n">
        <v>39.26</v>
      </c>
      <c r="N425" s="180" t="n">
        <v>78.52</v>
      </c>
    </row>
    <row r="426" customFormat="false" ht="14.4" hidden="false" customHeight="false" outlineLevel="0" collapsed="false">
      <c r="A426" s="0" t="n">
        <v>11</v>
      </c>
      <c r="B426" s="0" t="s">
        <v>383</v>
      </c>
      <c r="C426" s="180" t="s">
        <v>397</v>
      </c>
      <c r="D426" s="181" t="s">
        <v>398</v>
      </c>
      <c r="E426" s="180" t="s">
        <v>384</v>
      </c>
      <c r="F426" s="181" t="s">
        <v>385</v>
      </c>
      <c r="G426" s="180" t="s">
        <v>419</v>
      </c>
      <c r="H426" s="180" t="n">
        <v>843056</v>
      </c>
      <c r="I426" s="180" t="n">
        <v>0</v>
      </c>
      <c r="J426" s="180" t="s">
        <v>916</v>
      </c>
      <c r="K426" s="180"/>
      <c r="L426" s="180" t="n">
        <v>2</v>
      </c>
      <c r="M426" s="180" t="n">
        <v>46.5502890216174</v>
      </c>
      <c r="N426" s="180" t="n">
        <v>93.1005780432348</v>
      </c>
    </row>
    <row r="427" customFormat="false" ht="14.4" hidden="false" customHeight="false" outlineLevel="0" collapsed="false">
      <c r="A427" s="0" t="n">
        <v>11</v>
      </c>
      <c r="B427" s="0" t="s">
        <v>383</v>
      </c>
      <c r="C427" s="180" t="s">
        <v>397</v>
      </c>
      <c r="D427" s="181" t="s">
        <v>398</v>
      </c>
      <c r="E427" s="180" t="s">
        <v>384</v>
      </c>
      <c r="F427" s="181" t="s">
        <v>385</v>
      </c>
      <c r="G427" s="180" t="s">
        <v>419</v>
      </c>
      <c r="H427" s="180" t="n">
        <v>846341</v>
      </c>
      <c r="I427" s="180" t="n">
        <v>0</v>
      </c>
      <c r="J427" s="180" t="s">
        <v>917</v>
      </c>
      <c r="K427" s="180" t="s">
        <v>918</v>
      </c>
      <c r="L427" s="180" t="n">
        <v>1</v>
      </c>
      <c r="M427" s="180" t="n">
        <v>40.66</v>
      </c>
      <c r="N427" s="180" t="n">
        <v>40.66</v>
      </c>
    </row>
    <row r="428" customFormat="false" ht="14.4" hidden="false" customHeight="false" outlineLevel="0" collapsed="false">
      <c r="A428" s="0" t="n">
        <v>11</v>
      </c>
      <c r="B428" s="0" t="s">
        <v>383</v>
      </c>
      <c r="C428" s="180" t="s">
        <v>397</v>
      </c>
      <c r="D428" s="181" t="s">
        <v>398</v>
      </c>
      <c r="E428" s="180" t="s">
        <v>384</v>
      </c>
      <c r="F428" s="181" t="s">
        <v>385</v>
      </c>
      <c r="G428" s="180" t="s">
        <v>419</v>
      </c>
      <c r="H428" s="180" t="n">
        <v>850602</v>
      </c>
      <c r="I428" s="180" t="n">
        <v>0</v>
      </c>
      <c r="J428" s="180" t="s">
        <v>919</v>
      </c>
      <c r="K428" s="180"/>
      <c r="L428" s="180" t="n">
        <v>1</v>
      </c>
      <c r="M428" s="180" t="n">
        <v>36.2600951968577</v>
      </c>
      <c r="N428" s="180" t="n">
        <v>36.2600951968577</v>
      </c>
    </row>
    <row r="429" customFormat="false" ht="14.4" hidden="false" customHeight="false" outlineLevel="0" collapsed="false">
      <c r="A429" s="0" t="n">
        <v>11</v>
      </c>
      <c r="B429" s="0" t="s">
        <v>383</v>
      </c>
      <c r="C429" s="180" t="s">
        <v>399</v>
      </c>
      <c r="D429" s="181" t="s">
        <v>400</v>
      </c>
      <c r="E429" s="180" t="s">
        <v>384</v>
      </c>
      <c r="F429" s="181" t="s">
        <v>385</v>
      </c>
      <c r="G429" s="180" t="s">
        <v>419</v>
      </c>
      <c r="H429" s="180" t="n">
        <v>447</v>
      </c>
      <c r="I429" s="180" t="n">
        <v>447</v>
      </c>
      <c r="J429" s="180" t="s">
        <v>920</v>
      </c>
      <c r="K429" s="180" t="s">
        <v>921</v>
      </c>
      <c r="L429" s="180" t="n">
        <v>2</v>
      </c>
      <c r="M429" s="180" t="n">
        <v>189.81</v>
      </c>
      <c r="N429" s="180" t="n">
        <v>379.62</v>
      </c>
    </row>
    <row r="430" customFormat="false" ht="14.4" hidden="false" customHeight="false" outlineLevel="0" collapsed="false">
      <c r="A430" s="0" t="n">
        <v>11</v>
      </c>
      <c r="B430" s="0" t="s">
        <v>383</v>
      </c>
      <c r="C430" s="180" t="s">
        <v>399</v>
      </c>
      <c r="D430" s="181" t="s">
        <v>400</v>
      </c>
      <c r="E430" s="180" t="s">
        <v>384</v>
      </c>
      <c r="F430" s="181" t="s">
        <v>385</v>
      </c>
      <c r="G430" s="180" t="s">
        <v>419</v>
      </c>
      <c r="H430" s="180" t="n">
        <v>31915</v>
      </c>
      <c r="I430" s="180" t="n">
        <v>31915</v>
      </c>
      <c r="J430" s="180" t="s">
        <v>653</v>
      </c>
      <c r="K430" s="180" t="s">
        <v>654</v>
      </c>
      <c r="L430" s="180" t="n">
        <v>39</v>
      </c>
      <c r="M430" s="180" t="n">
        <v>181.589274374858</v>
      </c>
      <c r="N430" s="180" t="n">
        <v>7081.98968348322</v>
      </c>
    </row>
    <row r="431" customFormat="false" ht="14.4" hidden="false" customHeight="false" outlineLevel="0" collapsed="false">
      <c r="A431" s="0" t="n">
        <v>11</v>
      </c>
      <c r="B431" s="0" t="s">
        <v>383</v>
      </c>
      <c r="C431" s="180" t="s">
        <v>399</v>
      </c>
      <c r="D431" s="181" t="s">
        <v>400</v>
      </c>
      <c r="E431" s="180" t="s">
        <v>384</v>
      </c>
      <c r="F431" s="181" t="s">
        <v>385</v>
      </c>
      <c r="G431" s="180" t="s">
        <v>419</v>
      </c>
      <c r="H431" s="180" t="n">
        <v>47244</v>
      </c>
      <c r="I431" s="180" t="n">
        <v>47244</v>
      </c>
      <c r="J431" s="180" t="s">
        <v>922</v>
      </c>
      <c r="K431" s="180" t="s">
        <v>654</v>
      </c>
      <c r="L431" s="180" t="n">
        <v>5</v>
      </c>
      <c r="M431" s="180" t="n">
        <v>162.15</v>
      </c>
      <c r="N431" s="180" t="n">
        <v>810.75</v>
      </c>
    </row>
    <row r="432" customFormat="false" ht="14.4" hidden="false" customHeight="false" outlineLevel="0" collapsed="false">
      <c r="A432" s="0" t="n">
        <v>11</v>
      </c>
      <c r="B432" s="0" t="s">
        <v>383</v>
      </c>
      <c r="C432" s="180" t="s">
        <v>399</v>
      </c>
      <c r="D432" s="181" t="s">
        <v>400</v>
      </c>
      <c r="E432" s="180" t="s">
        <v>384</v>
      </c>
      <c r="F432" s="181" t="s">
        <v>385</v>
      </c>
      <c r="G432" s="180" t="s">
        <v>419</v>
      </c>
      <c r="H432" s="180" t="n">
        <v>47247</v>
      </c>
      <c r="I432" s="180" t="n">
        <v>47247</v>
      </c>
      <c r="J432" s="180" t="s">
        <v>922</v>
      </c>
      <c r="K432" s="180" t="s">
        <v>923</v>
      </c>
      <c r="L432" s="180" t="n">
        <v>1</v>
      </c>
      <c r="M432" s="180" t="n">
        <v>317.75</v>
      </c>
      <c r="N432" s="180" t="n">
        <v>317.75</v>
      </c>
    </row>
    <row r="433" customFormat="false" ht="14.4" hidden="false" customHeight="false" outlineLevel="0" collapsed="false">
      <c r="A433" s="0" t="n">
        <v>11</v>
      </c>
      <c r="B433" s="0" t="s">
        <v>383</v>
      </c>
      <c r="C433" s="180" t="s">
        <v>399</v>
      </c>
      <c r="D433" s="181" t="s">
        <v>400</v>
      </c>
      <c r="E433" s="180" t="s">
        <v>384</v>
      </c>
      <c r="F433" s="181" t="s">
        <v>385</v>
      </c>
      <c r="G433" s="180" t="s">
        <v>419</v>
      </c>
      <c r="H433" s="180" t="n">
        <v>47249</v>
      </c>
      <c r="I433" s="180" t="n">
        <v>47249</v>
      </c>
      <c r="J433" s="180" t="s">
        <v>922</v>
      </c>
      <c r="K433" s="180" t="s">
        <v>924</v>
      </c>
      <c r="L433" s="180" t="n">
        <v>1</v>
      </c>
      <c r="M433" s="180" t="n">
        <v>155.71</v>
      </c>
      <c r="N433" s="180" t="n">
        <v>155.71</v>
      </c>
    </row>
    <row r="434" customFormat="false" ht="14.4" hidden="false" customHeight="false" outlineLevel="0" collapsed="false">
      <c r="A434" s="0" t="n">
        <v>11</v>
      </c>
      <c r="B434" s="0" t="s">
        <v>383</v>
      </c>
      <c r="C434" s="180" t="s">
        <v>399</v>
      </c>
      <c r="D434" s="181" t="s">
        <v>400</v>
      </c>
      <c r="E434" s="180" t="s">
        <v>384</v>
      </c>
      <c r="F434" s="181" t="s">
        <v>385</v>
      </c>
      <c r="G434" s="180" t="s">
        <v>419</v>
      </c>
      <c r="H434" s="180" t="n">
        <v>51366</v>
      </c>
      <c r="I434" s="180" t="n">
        <v>51366</v>
      </c>
      <c r="J434" s="180" t="s">
        <v>655</v>
      </c>
      <c r="K434" s="180" t="s">
        <v>656</v>
      </c>
      <c r="L434" s="180" t="n">
        <v>176</v>
      </c>
      <c r="M434" s="180" t="n">
        <v>259.440813716223</v>
      </c>
      <c r="N434" s="180" t="n">
        <v>45661.5915143456</v>
      </c>
    </row>
    <row r="435" customFormat="false" ht="14.4" hidden="false" customHeight="false" outlineLevel="0" collapsed="false">
      <c r="A435" s="0" t="n">
        <v>11</v>
      </c>
      <c r="B435" s="0" t="s">
        <v>383</v>
      </c>
      <c r="C435" s="180" t="s">
        <v>399</v>
      </c>
      <c r="D435" s="181" t="s">
        <v>400</v>
      </c>
      <c r="E435" s="180" t="s">
        <v>384</v>
      </c>
      <c r="F435" s="181" t="s">
        <v>385</v>
      </c>
      <c r="G435" s="180" t="s">
        <v>419</v>
      </c>
      <c r="H435" s="180" t="n">
        <v>51367</v>
      </c>
      <c r="I435" s="180" t="n">
        <v>51367</v>
      </c>
      <c r="J435" s="180" t="s">
        <v>655</v>
      </c>
      <c r="K435" s="180" t="s">
        <v>657</v>
      </c>
      <c r="L435" s="180" t="n">
        <v>72</v>
      </c>
      <c r="M435" s="180" t="n">
        <v>145.939475857691</v>
      </c>
      <c r="N435" s="180" t="n">
        <v>10507.6529680919</v>
      </c>
    </row>
    <row r="436" customFormat="false" ht="14.4" hidden="false" customHeight="false" outlineLevel="0" collapsed="false">
      <c r="A436" s="0" t="n">
        <v>11</v>
      </c>
      <c r="B436" s="0" t="s">
        <v>383</v>
      </c>
      <c r="C436" s="180" t="s">
        <v>399</v>
      </c>
      <c r="D436" s="181" t="s">
        <v>400</v>
      </c>
      <c r="E436" s="180" t="s">
        <v>384</v>
      </c>
      <c r="F436" s="181" t="s">
        <v>385</v>
      </c>
      <c r="G436" s="180" t="s">
        <v>419</v>
      </c>
      <c r="H436" s="180" t="n">
        <v>51383</v>
      </c>
      <c r="I436" s="180" t="n">
        <v>51383</v>
      </c>
      <c r="J436" s="180" t="s">
        <v>655</v>
      </c>
      <c r="K436" s="180" t="s">
        <v>752</v>
      </c>
      <c r="L436" s="180" t="n">
        <v>85</v>
      </c>
      <c r="M436" s="180" t="n">
        <v>152.48999227749</v>
      </c>
      <c r="N436" s="180" t="n">
        <v>12961.6495548429</v>
      </c>
    </row>
    <row r="437" customFormat="false" ht="14.4" hidden="false" customHeight="false" outlineLevel="0" collapsed="false">
      <c r="A437" s="0" t="n">
        <v>11</v>
      </c>
      <c r="B437" s="0" t="s">
        <v>383</v>
      </c>
      <c r="C437" s="180" t="s">
        <v>399</v>
      </c>
      <c r="D437" s="181" t="s">
        <v>400</v>
      </c>
      <c r="E437" s="180" t="s">
        <v>384</v>
      </c>
      <c r="F437" s="181" t="s">
        <v>385</v>
      </c>
      <c r="G437" s="180" t="s">
        <v>419</v>
      </c>
      <c r="H437" s="180" t="n">
        <v>96414</v>
      </c>
      <c r="I437" s="180" t="n">
        <v>96414</v>
      </c>
      <c r="J437" s="180" t="s">
        <v>758</v>
      </c>
      <c r="K437" s="180" t="s">
        <v>759</v>
      </c>
      <c r="L437" s="180" t="n">
        <v>1</v>
      </c>
      <c r="M437" s="180" t="n">
        <v>72.8391054063416</v>
      </c>
      <c r="N437" s="180" t="n">
        <v>72.8391054063416</v>
      </c>
    </row>
    <row r="438" customFormat="false" ht="14.4" hidden="false" customHeight="false" outlineLevel="0" collapsed="false">
      <c r="A438" s="0" t="n">
        <v>11</v>
      </c>
      <c r="B438" s="0" t="s">
        <v>383</v>
      </c>
      <c r="C438" s="180" t="s">
        <v>399</v>
      </c>
      <c r="D438" s="181" t="s">
        <v>400</v>
      </c>
      <c r="E438" s="180" t="s">
        <v>384</v>
      </c>
      <c r="F438" s="181" t="s">
        <v>385</v>
      </c>
      <c r="G438" s="180" t="s">
        <v>419</v>
      </c>
      <c r="H438" s="180" t="n">
        <v>100231</v>
      </c>
      <c r="I438" s="180" t="n">
        <v>231</v>
      </c>
      <c r="J438" s="180" t="s">
        <v>658</v>
      </c>
      <c r="K438" s="180" t="s">
        <v>659</v>
      </c>
      <c r="L438" s="180" t="n">
        <v>1</v>
      </c>
      <c r="M438" s="180" t="n">
        <v>22.85</v>
      </c>
      <c r="N438" s="180" t="n">
        <v>22.85</v>
      </c>
    </row>
    <row r="439" customFormat="false" ht="14.4" hidden="false" customHeight="false" outlineLevel="0" collapsed="false">
      <c r="A439" s="0" t="n">
        <v>11</v>
      </c>
      <c r="B439" s="0" t="s">
        <v>383</v>
      </c>
      <c r="C439" s="180" t="s">
        <v>399</v>
      </c>
      <c r="D439" s="181" t="s">
        <v>400</v>
      </c>
      <c r="E439" s="180" t="s">
        <v>384</v>
      </c>
      <c r="F439" s="181" t="s">
        <v>385</v>
      </c>
      <c r="G439" s="180" t="s">
        <v>419</v>
      </c>
      <c r="H439" s="180" t="n">
        <v>100362</v>
      </c>
      <c r="I439" s="180" t="n">
        <v>362</v>
      </c>
      <c r="J439" s="180" t="s">
        <v>424</v>
      </c>
      <c r="K439" s="180" t="s">
        <v>425</v>
      </c>
      <c r="L439" s="180" t="n">
        <v>2</v>
      </c>
      <c r="M439" s="180" t="n">
        <v>84.08</v>
      </c>
      <c r="N439" s="180" t="n">
        <v>168.16</v>
      </c>
    </row>
    <row r="440" customFormat="false" ht="14.4" hidden="false" customHeight="false" outlineLevel="0" collapsed="false">
      <c r="A440" s="0" t="n">
        <v>11</v>
      </c>
      <c r="B440" s="0" t="s">
        <v>383</v>
      </c>
      <c r="C440" s="180" t="s">
        <v>399</v>
      </c>
      <c r="D440" s="181" t="s">
        <v>400</v>
      </c>
      <c r="E440" s="180" t="s">
        <v>384</v>
      </c>
      <c r="F440" s="181" t="s">
        <v>385</v>
      </c>
      <c r="G440" s="180" t="s">
        <v>419</v>
      </c>
      <c r="H440" s="180" t="n">
        <v>100392</v>
      </c>
      <c r="I440" s="180" t="n">
        <v>392</v>
      </c>
      <c r="J440" s="180" t="s">
        <v>925</v>
      </c>
      <c r="K440" s="180" t="s">
        <v>765</v>
      </c>
      <c r="L440" s="180" t="n">
        <v>2</v>
      </c>
      <c r="M440" s="180" t="n">
        <v>52.305</v>
      </c>
      <c r="N440" s="180" t="n">
        <v>104.61</v>
      </c>
    </row>
    <row r="441" customFormat="false" ht="14.4" hidden="false" customHeight="false" outlineLevel="0" collapsed="false">
      <c r="A441" s="0" t="n">
        <v>11</v>
      </c>
      <c r="B441" s="0" t="s">
        <v>383</v>
      </c>
      <c r="C441" s="180" t="s">
        <v>399</v>
      </c>
      <c r="D441" s="181" t="s">
        <v>400</v>
      </c>
      <c r="E441" s="180" t="s">
        <v>384</v>
      </c>
      <c r="F441" s="181" t="s">
        <v>385</v>
      </c>
      <c r="G441" s="180" t="s">
        <v>419</v>
      </c>
      <c r="H441" s="180" t="n">
        <v>100394</v>
      </c>
      <c r="I441" s="180" t="n">
        <v>394</v>
      </c>
      <c r="J441" s="180" t="s">
        <v>926</v>
      </c>
      <c r="K441" s="180" t="s">
        <v>927</v>
      </c>
      <c r="L441" s="180" t="n">
        <v>1</v>
      </c>
      <c r="M441" s="180" t="n">
        <v>69.2799215578082</v>
      </c>
      <c r="N441" s="180" t="n">
        <v>69.2799215578082</v>
      </c>
    </row>
    <row r="442" customFormat="false" ht="14.4" hidden="false" customHeight="false" outlineLevel="0" collapsed="false">
      <c r="A442" s="0" t="n">
        <v>11</v>
      </c>
      <c r="B442" s="0" t="s">
        <v>383</v>
      </c>
      <c r="C442" s="180" t="s">
        <v>399</v>
      </c>
      <c r="D442" s="181" t="s">
        <v>400</v>
      </c>
      <c r="E442" s="180" t="s">
        <v>384</v>
      </c>
      <c r="F442" s="181" t="s">
        <v>385</v>
      </c>
      <c r="G442" s="180" t="s">
        <v>419</v>
      </c>
      <c r="H442" s="180" t="n">
        <v>100489</v>
      </c>
      <c r="I442" s="180" t="n">
        <v>489</v>
      </c>
      <c r="J442" s="180" t="s">
        <v>426</v>
      </c>
      <c r="K442" s="180" t="s">
        <v>427</v>
      </c>
      <c r="L442" s="180" t="n">
        <v>4</v>
      </c>
      <c r="M442" s="180" t="n">
        <v>40.9100696383999</v>
      </c>
      <c r="N442" s="180" t="n">
        <v>163.6402785536</v>
      </c>
    </row>
    <row r="443" customFormat="false" ht="14.4" hidden="false" customHeight="false" outlineLevel="0" collapsed="false">
      <c r="A443" s="0" t="n">
        <v>11</v>
      </c>
      <c r="B443" s="0" t="s">
        <v>383</v>
      </c>
      <c r="C443" s="180" t="s">
        <v>399</v>
      </c>
      <c r="D443" s="181" t="s">
        <v>400</v>
      </c>
      <c r="E443" s="180" t="s">
        <v>384</v>
      </c>
      <c r="F443" s="181" t="s">
        <v>385</v>
      </c>
      <c r="G443" s="180" t="s">
        <v>419</v>
      </c>
      <c r="H443" s="180" t="n">
        <v>100498</v>
      </c>
      <c r="I443" s="180" t="n">
        <v>498</v>
      </c>
      <c r="J443" s="180" t="s">
        <v>428</v>
      </c>
      <c r="K443" s="180" t="s">
        <v>429</v>
      </c>
      <c r="L443" s="180" t="n">
        <v>86</v>
      </c>
      <c r="M443" s="180" t="n">
        <v>94.6114313298981</v>
      </c>
      <c r="N443" s="180" t="n">
        <v>8138.50313823586</v>
      </c>
    </row>
    <row r="444" customFormat="false" ht="14.4" hidden="false" customHeight="false" outlineLevel="0" collapsed="false">
      <c r="A444" s="0" t="n">
        <v>11</v>
      </c>
      <c r="B444" s="0" t="s">
        <v>383</v>
      </c>
      <c r="C444" s="180" t="s">
        <v>399</v>
      </c>
      <c r="D444" s="181" t="s">
        <v>400</v>
      </c>
      <c r="E444" s="180" t="s">
        <v>384</v>
      </c>
      <c r="F444" s="181" t="s">
        <v>385</v>
      </c>
      <c r="G444" s="180" t="s">
        <v>419</v>
      </c>
      <c r="H444" s="180" t="n">
        <v>100502</v>
      </c>
      <c r="I444" s="180" t="n">
        <v>502</v>
      </c>
      <c r="J444" s="180" t="s">
        <v>430</v>
      </c>
      <c r="K444" s="180" t="s">
        <v>431</v>
      </c>
      <c r="L444" s="180" t="n">
        <v>2</v>
      </c>
      <c r="M444" s="180" t="n">
        <v>163.93</v>
      </c>
      <c r="N444" s="180" t="n">
        <v>327.86</v>
      </c>
    </row>
    <row r="445" customFormat="false" ht="14.4" hidden="false" customHeight="false" outlineLevel="0" collapsed="false">
      <c r="A445" s="0" t="n">
        <v>11</v>
      </c>
      <c r="B445" s="0" t="s">
        <v>383</v>
      </c>
      <c r="C445" s="180" t="s">
        <v>399</v>
      </c>
      <c r="D445" s="181" t="s">
        <v>400</v>
      </c>
      <c r="E445" s="180" t="s">
        <v>384</v>
      </c>
      <c r="F445" s="181" t="s">
        <v>385</v>
      </c>
      <c r="G445" s="180" t="s">
        <v>419</v>
      </c>
      <c r="H445" s="180" t="n">
        <v>100536</v>
      </c>
      <c r="I445" s="180" t="n">
        <v>536</v>
      </c>
      <c r="J445" s="180" t="s">
        <v>928</v>
      </c>
      <c r="K445" s="180" t="s">
        <v>425</v>
      </c>
      <c r="L445" s="180" t="n">
        <v>29</v>
      </c>
      <c r="M445" s="180" t="n">
        <v>117.3738541397</v>
      </c>
      <c r="N445" s="180" t="n">
        <v>3404.84620140931</v>
      </c>
    </row>
    <row r="446" customFormat="false" ht="14.4" hidden="false" customHeight="false" outlineLevel="0" collapsed="false">
      <c r="A446" s="0" t="n">
        <v>11</v>
      </c>
      <c r="B446" s="0" t="s">
        <v>383</v>
      </c>
      <c r="C446" s="180" t="s">
        <v>399</v>
      </c>
      <c r="D446" s="181" t="s">
        <v>400</v>
      </c>
      <c r="E446" s="180" t="s">
        <v>384</v>
      </c>
      <c r="F446" s="181" t="s">
        <v>385</v>
      </c>
      <c r="G446" s="180" t="s">
        <v>419</v>
      </c>
      <c r="H446" s="180" t="n">
        <v>100610</v>
      </c>
      <c r="I446" s="180" t="n">
        <v>610</v>
      </c>
      <c r="J446" s="180" t="s">
        <v>432</v>
      </c>
      <c r="K446" s="180" t="s">
        <v>433</v>
      </c>
      <c r="L446" s="180" t="n">
        <v>3</v>
      </c>
      <c r="M446" s="180" t="n">
        <v>63.38</v>
      </c>
      <c r="N446" s="180" t="n">
        <v>190.14</v>
      </c>
    </row>
    <row r="447" customFormat="false" ht="14.4" hidden="false" customHeight="false" outlineLevel="0" collapsed="false">
      <c r="A447" s="0" t="n">
        <v>11</v>
      </c>
      <c r="B447" s="0" t="s">
        <v>383</v>
      </c>
      <c r="C447" s="180" t="s">
        <v>399</v>
      </c>
      <c r="D447" s="181" t="s">
        <v>400</v>
      </c>
      <c r="E447" s="180" t="s">
        <v>384</v>
      </c>
      <c r="F447" s="181" t="s">
        <v>385</v>
      </c>
      <c r="G447" s="180" t="s">
        <v>419</v>
      </c>
      <c r="H447" s="180" t="n">
        <v>100802</v>
      </c>
      <c r="I447" s="180" t="n">
        <v>802</v>
      </c>
      <c r="J447" s="180" t="s">
        <v>434</v>
      </c>
      <c r="K447" s="180" t="s">
        <v>435</v>
      </c>
      <c r="L447" s="180" t="n">
        <v>1</v>
      </c>
      <c r="M447" s="180" t="n">
        <v>60.84</v>
      </c>
      <c r="N447" s="180" t="n">
        <v>60.84</v>
      </c>
    </row>
    <row r="448" customFormat="false" ht="14.4" hidden="false" customHeight="false" outlineLevel="0" collapsed="false">
      <c r="A448" s="0" t="n">
        <v>11</v>
      </c>
      <c r="B448" s="0" t="s">
        <v>383</v>
      </c>
      <c r="C448" s="180" t="s">
        <v>399</v>
      </c>
      <c r="D448" s="181" t="s">
        <v>400</v>
      </c>
      <c r="E448" s="180" t="s">
        <v>384</v>
      </c>
      <c r="F448" s="181" t="s">
        <v>385</v>
      </c>
      <c r="G448" s="180" t="s">
        <v>419</v>
      </c>
      <c r="H448" s="180" t="n">
        <v>102132</v>
      </c>
      <c r="I448" s="180" t="n">
        <v>2132</v>
      </c>
      <c r="J448" s="180" t="s">
        <v>929</v>
      </c>
      <c r="K448" s="180" t="s">
        <v>930</v>
      </c>
      <c r="L448" s="180" t="n">
        <v>48</v>
      </c>
      <c r="M448" s="180" t="n">
        <v>133.833792678916</v>
      </c>
      <c r="N448" s="180" t="n">
        <v>6425.64722349056</v>
      </c>
    </row>
    <row r="449" customFormat="false" ht="14.4" hidden="false" customHeight="false" outlineLevel="0" collapsed="false">
      <c r="A449" s="0" t="n">
        <v>11</v>
      </c>
      <c r="B449" s="0" t="s">
        <v>383</v>
      </c>
      <c r="C449" s="180" t="s">
        <v>399</v>
      </c>
      <c r="D449" s="181" t="s">
        <v>400</v>
      </c>
      <c r="E449" s="180" t="s">
        <v>384</v>
      </c>
      <c r="F449" s="181" t="s">
        <v>385</v>
      </c>
      <c r="G449" s="180" t="s">
        <v>419</v>
      </c>
      <c r="H449" s="180" t="n">
        <v>102133</v>
      </c>
      <c r="I449" s="180" t="n">
        <v>2133</v>
      </c>
      <c r="J449" s="180" t="s">
        <v>931</v>
      </c>
      <c r="K449" s="180" t="s">
        <v>932</v>
      </c>
      <c r="L449" s="180" t="n">
        <v>35</v>
      </c>
      <c r="M449" s="180" t="n">
        <v>27.3581336268717</v>
      </c>
      <c r="N449" s="180" t="n">
        <v>957.780575223372</v>
      </c>
    </row>
    <row r="450" customFormat="false" ht="14.4" hidden="false" customHeight="false" outlineLevel="0" collapsed="false">
      <c r="A450" s="0" t="n">
        <v>11</v>
      </c>
      <c r="B450" s="0" t="s">
        <v>383</v>
      </c>
      <c r="C450" s="180" t="s">
        <v>399</v>
      </c>
      <c r="D450" s="181" t="s">
        <v>400</v>
      </c>
      <c r="E450" s="180" t="s">
        <v>388</v>
      </c>
      <c r="F450" s="181" t="s">
        <v>389</v>
      </c>
      <c r="G450" s="180"/>
      <c r="H450" s="180" t="n">
        <v>102205</v>
      </c>
      <c r="I450" s="180" t="n">
        <v>2205</v>
      </c>
      <c r="J450" s="180" t="s">
        <v>438</v>
      </c>
      <c r="K450" s="180" t="s">
        <v>439</v>
      </c>
      <c r="L450" s="180" t="n">
        <v>3.84</v>
      </c>
      <c r="M450" s="180" t="n">
        <v>759.297015477773</v>
      </c>
      <c r="N450" s="180" t="n">
        <v>2927.11261404113</v>
      </c>
    </row>
    <row r="451" customFormat="false" ht="14.4" hidden="false" customHeight="false" outlineLevel="0" collapsed="false">
      <c r="A451" s="0" t="n">
        <v>11</v>
      </c>
      <c r="B451" s="0" t="s">
        <v>383</v>
      </c>
      <c r="C451" s="180" t="s">
        <v>399</v>
      </c>
      <c r="D451" s="181" t="s">
        <v>400</v>
      </c>
      <c r="E451" s="180" t="s">
        <v>384</v>
      </c>
      <c r="F451" s="181" t="s">
        <v>385</v>
      </c>
      <c r="G451" s="180" t="s">
        <v>419</v>
      </c>
      <c r="H451" s="180" t="n">
        <v>102439</v>
      </c>
      <c r="I451" s="180" t="n">
        <v>2439</v>
      </c>
      <c r="J451" s="180" t="s">
        <v>907</v>
      </c>
      <c r="K451" s="180" t="s">
        <v>908</v>
      </c>
      <c r="L451" s="180" t="n">
        <v>2</v>
      </c>
      <c r="M451" s="180" t="n">
        <v>292.08</v>
      </c>
      <c r="N451" s="180" t="n">
        <v>584.16</v>
      </c>
    </row>
    <row r="452" customFormat="false" ht="14.4" hidden="false" customHeight="false" outlineLevel="0" collapsed="false">
      <c r="A452" s="0" t="n">
        <v>11</v>
      </c>
      <c r="B452" s="0" t="s">
        <v>383</v>
      </c>
      <c r="C452" s="180" t="s">
        <v>399</v>
      </c>
      <c r="D452" s="181" t="s">
        <v>400</v>
      </c>
      <c r="E452" s="180" t="s">
        <v>384</v>
      </c>
      <c r="F452" s="181" t="s">
        <v>385</v>
      </c>
      <c r="G452" s="180" t="s">
        <v>419</v>
      </c>
      <c r="H452" s="180" t="n">
        <v>102486</v>
      </c>
      <c r="I452" s="180" t="n">
        <v>2486</v>
      </c>
      <c r="J452" s="180" t="s">
        <v>444</v>
      </c>
      <c r="K452" s="180" t="s">
        <v>445</v>
      </c>
      <c r="L452" s="180" t="n">
        <v>85</v>
      </c>
      <c r="M452" s="180" t="n">
        <v>120.841611335958</v>
      </c>
      <c r="N452" s="180" t="n">
        <v>10271.0950202362</v>
      </c>
    </row>
    <row r="453" customFormat="false" ht="14.4" hidden="false" customHeight="false" outlineLevel="0" collapsed="false">
      <c r="A453" s="0" t="n">
        <v>11</v>
      </c>
      <c r="B453" s="0" t="s">
        <v>383</v>
      </c>
      <c r="C453" s="180" t="s">
        <v>399</v>
      </c>
      <c r="D453" s="181" t="s">
        <v>400</v>
      </c>
      <c r="E453" s="180" t="s">
        <v>384</v>
      </c>
      <c r="F453" s="181" t="s">
        <v>385</v>
      </c>
      <c r="G453" s="180"/>
      <c r="H453" s="180" t="n">
        <v>102592</v>
      </c>
      <c r="I453" s="180" t="n">
        <v>2592</v>
      </c>
      <c r="J453" s="180" t="s">
        <v>770</v>
      </c>
      <c r="K453" s="180" t="s">
        <v>771</v>
      </c>
      <c r="L453" s="180" t="n">
        <v>1</v>
      </c>
      <c r="M453" s="180" t="n">
        <v>61.81</v>
      </c>
      <c r="N453" s="180" t="n">
        <v>61.81</v>
      </c>
    </row>
    <row r="454" customFormat="false" ht="14.4" hidden="false" customHeight="false" outlineLevel="0" collapsed="false">
      <c r="A454" s="0" t="n">
        <v>11</v>
      </c>
      <c r="B454" s="0" t="s">
        <v>383</v>
      </c>
      <c r="C454" s="180" t="s">
        <v>399</v>
      </c>
      <c r="D454" s="181" t="s">
        <v>400</v>
      </c>
      <c r="E454" s="180" t="s">
        <v>384</v>
      </c>
      <c r="F454" s="181" t="s">
        <v>385</v>
      </c>
      <c r="G454" s="180" t="s">
        <v>419</v>
      </c>
      <c r="H454" s="180" t="n">
        <v>102684</v>
      </c>
      <c r="I454" s="180" t="n">
        <v>2684</v>
      </c>
      <c r="J454" s="180" t="s">
        <v>430</v>
      </c>
      <c r="K454" s="180" t="s">
        <v>448</v>
      </c>
      <c r="L454" s="180" t="n">
        <v>5</v>
      </c>
      <c r="M454" s="180" t="n">
        <v>44.9941666666667</v>
      </c>
      <c r="N454" s="180" t="n">
        <v>224.8625</v>
      </c>
    </row>
    <row r="455" customFormat="false" ht="14.4" hidden="false" customHeight="false" outlineLevel="0" collapsed="false">
      <c r="A455" s="0" t="n">
        <v>11</v>
      </c>
      <c r="B455" s="0" t="s">
        <v>383</v>
      </c>
      <c r="C455" s="180" t="s">
        <v>399</v>
      </c>
      <c r="D455" s="181" t="s">
        <v>400</v>
      </c>
      <c r="E455" s="180" t="s">
        <v>384</v>
      </c>
      <c r="F455" s="181" t="s">
        <v>385</v>
      </c>
      <c r="G455" s="180" t="s">
        <v>419</v>
      </c>
      <c r="H455" s="180" t="n">
        <v>103542</v>
      </c>
      <c r="I455" s="180" t="n">
        <v>3542</v>
      </c>
      <c r="J455" s="180" t="s">
        <v>933</v>
      </c>
      <c r="K455" s="180" t="s">
        <v>934</v>
      </c>
      <c r="L455" s="180" t="n">
        <v>1</v>
      </c>
      <c r="M455" s="180" t="n">
        <v>37.1901101421103</v>
      </c>
      <c r="N455" s="180" t="n">
        <v>37.1901101421103</v>
      </c>
    </row>
    <row r="456" customFormat="false" ht="14.4" hidden="false" customHeight="false" outlineLevel="0" collapsed="false">
      <c r="A456" s="0" t="n">
        <v>11</v>
      </c>
      <c r="B456" s="0" t="s">
        <v>383</v>
      </c>
      <c r="C456" s="180" t="s">
        <v>399</v>
      </c>
      <c r="D456" s="181" t="s">
        <v>400</v>
      </c>
      <c r="E456" s="180" t="s">
        <v>384</v>
      </c>
      <c r="F456" s="181" t="s">
        <v>385</v>
      </c>
      <c r="G456" s="180" t="s">
        <v>419</v>
      </c>
      <c r="H456" s="180" t="n">
        <v>103575</v>
      </c>
      <c r="I456" s="180" t="n">
        <v>3575</v>
      </c>
      <c r="J456" s="180" t="s">
        <v>452</v>
      </c>
      <c r="K456" s="180" t="s">
        <v>453</v>
      </c>
      <c r="L456" s="180" t="n">
        <v>6</v>
      </c>
      <c r="M456" s="180" t="n">
        <v>67.8233333333333</v>
      </c>
      <c r="N456" s="180" t="n">
        <v>406.94</v>
      </c>
    </row>
    <row r="457" customFormat="false" ht="14.4" hidden="false" customHeight="false" outlineLevel="0" collapsed="false">
      <c r="A457" s="0" t="n">
        <v>11</v>
      </c>
      <c r="B457" s="0" t="s">
        <v>383</v>
      </c>
      <c r="C457" s="180" t="s">
        <v>399</v>
      </c>
      <c r="D457" s="181" t="s">
        <v>400</v>
      </c>
      <c r="E457" s="180" t="s">
        <v>384</v>
      </c>
      <c r="F457" s="181" t="s">
        <v>385</v>
      </c>
      <c r="G457" s="180" t="s">
        <v>419</v>
      </c>
      <c r="H457" s="180" t="n">
        <v>103688</v>
      </c>
      <c r="I457" s="180" t="n">
        <v>3688</v>
      </c>
      <c r="J457" s="180" t="s">
        <v>454</v>
      </c>
      <c r="K457" s="180" t="s">
        <v>455</v>
      </c>
      <c r="L457" s="180" t="n">
        <v>4</v>
      </c>
      <c r="M457" s="180" t="n">
        <v>59.2</v>
      </c>
      <c r="N457" s="180" t="n">
        <v>236.8</v>
      </c>
    </row>
    <row r="458" customFormat="false" ht="14.4" hidden="false" customHeight="false" outlineLevel="0" collapsed="false">
      <c r="A458" s="0" t="n">
        <v>11</v>
      </c>
      <c r="B458" s="0" t="s">
        <v>383</v>
      </c>
      <c r="C458" s="180" t="s">
        <v>399</v>
      </c>
      <c r="D458" s="181" t="s">
        <v>400</v>
      </c>
      <c r="E458" s="180" t="s">
        <v>384</v>
      </c>
      <c r="F458" s="181" t="s">
        <v>385</v>
      </c>
      <c r="G458" s="180" t="s">
        <v>419</v>
      </c>
      <c r="H458" s="180" t="n">
        <v>104071</v>
      </c>
      <c r="I458" s="180" t="n">
        <v>4071</v>
      </c>
      <c r="J458" s="180" t="s">
        <v>442</v>
      </c>
      <c r="K458" s="180" t="s">
        <v>935</v>
      </c>
      <c r="L458" s="180" t="n">
        <v>1</v>
      </c>
      <c r="M458" s="180" t="n">
        <v>148.21</v>
      </c>
      <c r="N458" s="180" t="n">
        <v>148.21</v>
      </c>
    </row>
    <row r="459" customFormat="false" ht="14.4" hidden="false" customHeight="false" outlineLevel="0" collapsed="false">
      <c r="A459" s="0" t="n">
        <v>11</v>
      </c>
      <c r="B459" s="0" t="s">
        <v>383</v>
      </c>
      <c r="C459" s="180" t="s">
        <v>399</v>
      </c>
      <c r="D459" s="181" t="s">
        <v>400</v>
      </c>
      <c r="E459" s="180" t="s">
        <v>388</v>
      </c>
      <c r="F459" s="181" t="s">
        <v>389</v>
      </c>
      <c r="G459" s="180" t="s">
        <v>456</v>
      </c>
      <c r="H459" s="180" t="n">
        <v>104234</v>
      </c>
      <c r="I459" s="180" t="n">
        <v>4234</v>
      </c>
      <c r="J459" s="180" t="s">
        <v>457</v>
      </c>
      <c r="K459" s="180" t="s">
        <v>458</v>
      </c>
      <c r="L459" s="180" t="n">
        <v>40</v>
      </c>
      <c r="M459" s="180" t="n">
        <v>74.0009140626178</v>
      </c>
      <c r="N459" s="180" t="n">
        <v>2960.03675989741</v>
      </c>
    </row>
    <row r="460" customFormat="false" ht="14.4" hidden="false" customHeight="false" outlineLevel="0" collapsed="false">
      <c r="A460" s="0" t="n">
        <v>11</v>
      </c>
      <c r="B460" s="0" t="s">
        <v>383</v>
      </c>
      <c r="C460" s="180" t="s">
        <v>399</v>
      </c>
      <c r="D460" s="181" t="s">
        <v>400</v>
      </c>
      <c r="E460" s="180" t="s">
        <v>384</v>
      </c>
      <c r="F460" s="181" t="s">
        <v>385</v>
      </c>
      <c r="G460" s="180" t="s">
        <v>419</v>
      </c>
      <c r="H460" s="180" t="n">
        <v>104380</v>
      </c>
      <c r="I460" s="180" t="n">
        <v>4380</v>
      </c>
      <c r="J460" s="180" t="s">
        <v>936</v>
      </c>
      <c r="K460" s="180" t="s">
        <v>937</v>
      </c>
      <c r="L460" s="180" t="n">
        <v>1</v>
      </c>
      <c r="M460" s="180" t="n">
        <v>378.24</v>
      </c>
      <c r="N460" s="180" t="n">
        <v>378.24</v>
      </c>
    </row>
    <row r="461" customFormat="false" ht="14.4" hidden="false" customHeight="false" outlineLevel="0" collapsed="false">
      <c r="A461" s="0" t="n">
        <v>11</v>
      </c>
      <c r="B461" s="0" t="s">
        <v>383</v>
      </c>
      <c r="C461" s="180" t="s">
        <v>399</v>
      </c>
      <c r="D461" s="181" t="s">
        <v>400</v>
      </c>
      <c r="E461" s="180" t="s">
        <v>388</v>
      </c>
      <c r="F461" s="181" t="s">
        <v>389</v>
      </c>
      <c r="G461" s="180" t="s">
        <v>456</v>
      </c>
      <c r="H461" s="180" t="n">
        <v>105951</v>
      </c>
      <c r="I461" s="180" t="n">
        <v>5951</v>
      </c>
      <c r="J461" s="180" t="s">
        <v>459</v>
      </c>
      <c r="K461" s="180" t="s">
        <v>460</v>
      </c>
      <c r="L461" s="180" t="n">
        <v>1</v>
      </c>
      <c r="M461" s="180" t="n">
        <v>298.78</v>
      </c>
      <c r="N461" s="180" t="n">
        <v>298.78</v>
      </c>
    </row>
    <row r="462" customFormat="false" ht="14.4" hidden="false" customHeight="false" outlineLevel="0" collapsed="false">
      <c r="A462" s="0" t="n">
        <v>11</v>
      </c>
      <c r="B462" s="0" t="s">
        <v>383</v>
      </c>
      <c r="C462" s="180" t="s">
        <v>399</v>
      </c>
      <c r="D462" s="181" t="s">
        <v>400</v>
      </c>
      <c r="E462" s="180" t="s">
        <v>388</v>
      </c>
      <c r="F462" s="181" t="s">
        <v>389</v>
      </c>
      <c r="G462" s="180" t="s">
        <v>419</v>
      </c>
      <c r="H462" s="180" t="n">
        <v>106264</v>
      </c>
      <c r="I462" s="180" t="n">
        <v>6264</v>
      </c>
      <c r="J462" s="180" t="s">
        <v>461</v>
      </c>
      <c r="K462" s="180" t="s">
        <v>450</v>
      </c>
      <c r="L462" s="180" t="n">
        <v>5</v>
      </c>
      <c r="M462" s="180" t="n">
        <v>33.4099640988495</v>
      </c>
      <c r="N462" s="180" t="n">
        <v>167.049820494248</v>
      </c>
    </row>
    <row r="463" customFormat="false" ht="14.4" hidden="false" customHeight="false" outlineLevel="0" collapsed="false">
      <c r="A463" s="0" t="n">
        <v>11</v>
      </c>
      <c r="B463" s="0" t="s">
        <v>383</v>
      </c>
      <c r="C463" s="180" t="s">
        <v>399</v>
      </c>
      <c r="D463" s="181" t="s">
        <v>400</v>
      </c>
      <c r="E463" s="180" t="s">
        <v>384</v>
      </c>
      <c r="F463" s="181" t="s">
        <v>385</v>
      </c>
      <c r="G463" s="180" t="s">
        <v>419</v>
      </c>
      <c r="H463" s="180" t="n">
        <v>108499</v>
      </c>
      <c r="I463" s="180" t="n">
        <v>8499</v>
      </c>
      <c r="J463" s="180" t="s">
        <v>669</v>
      </c>
      <c r="K463" s="180" t="s">
        <v>670</v>
      </c>
      <c r="L463" s="180" t="n">
        <v>120</v>
      </c>
      <c r="M463" s="180" t="n">
        <v>117.430807286016</v>
      </c>
      <c r="N463" s="180" t="n">
        <v>14087.5830174398</v>
      </c>
    </row>
    <row r="464" customFormat="false" ht="14.4" hidden="false" customHeight="false" outlineLevel="0" collapsed="false">
      <c r="A464" s="0" t="n">
        <v>11</v>
      </c>
      <c r="B464" s="0" t="s">
        <v>383</v>
      </c>
      <c r="C464" s="180" t="s">
        <v>399</v>
      </c>
      <c r="D464" s="181" t="s">
        <v>400</v>
      </c>
      <c r="E464" s="180" t="s">
        <v>388</v>
      </c>
      <c r="F464" s="181" t="s">
        <v>389</v>
      </c>
      <c r="G464" s="180" t="s">
        <v>456</v>
      </c>
      <c r="H464" s="180" t="n">
        <v>108807</v>
      </c>
      <c r="I464" s="180" t="n">
        <v>8807</v>
      </c>
      <c r="J464" s="180" t="s">
        <v>457</v>
      </c>
      <c r="K464" s="180" t="s">
        <v>462</v>
      </c>
      <c r="L464" s="180" t="n">
        <v>59</v>
      </c>
      <c r="M464" s="180" t="n">
        <v>88.5285572042243</v>
      </c>
      <c r="N464" s="180" t="n">
        <v>5224.11075854007</v>
      </c>
    </row>
    <row r="465" customFormat="false" ht="14.4" hidden="false" customHeight="false" outlineLevel="0" collapsed="false">
      <c r="A465" s="0" t="n">
        <v>11</v>
      </c>
      <c r="B465" s="0" t="s">
        <v>383</v>
      </c>
      <c r="C465" s="180" t="s">
        <v>399</v>
      </c>
      <c r="D465" s="181" t="s">
        <v>400</v>
      </c>
      <c r="E465" s="180" t="s">
        <v>388</v>
      </c>
      <c r="F465" s="181" t="s">
        <v>389</v>
      </c>
      <c r="G465" s="180" t="s">
        <v>456</v>
      </c>
      <c r="H465" s="180" t="n">
        <v>108808</v>
      </c>
      <c r="I465" s="180" t="n">
        <v>8808</v>
      </c>
      <c r="J465" s="180" t="s">
        <v>463</v>
      </c>
      <c r="K465" s="180" t="s">
        <v>464</v>
      </c>
      <c r="L465" s="180" t="n">
        <v>74</v>
      </c>
      <c r="M465" s="180" t="n">
        <v>101.013623079647</v>
      </c>
      <c r="N465" s="180" t="n">
        <v>9281.92743523728</v>
      </c>
    </row>
    <row r="466" customFormat="false" ht="14.4" hidden="false" customHeight="false" outlineLevel="0" collapsed="false">
      <c r="A466" s="0" t="n">
        <v>11</v>
      </c>
      <c r="B466" s="0" t="s">
        <v>383</v>
      </c>
      <c r="C466" s="180" t="s">
        <v>399</v>
      </c>
      <c r="D466" s="181" t="s">
        <v>400</v>
      </c>
      <c r="E466" s="180" t="s">
        <v>384</v>
      </c>
      <c r="F466" s="181" t="s">
        <v>385</v>
      </c>
      <c r="G466" s="180" t="s">
        <v>456</v>
      </c>
      <c r="H466" s="180" t="n">
        <v>110820</v>
      </c>
      <c r="I466" s="180" t="n">
        <v>10820</v>
      </c>
      <c r="J466" s="180" t="s">
        <v>938</v>
      </c>
      <c r="K466" s="180" t="s">
        <v>939</v>
      </c>
      <c r="L466" s="180" t="n">
        <v>2</v>
      </c>
      <c r="M466" s="180" t="n">
        <v>381.26</v>
      </c>
      <c r="N466" s="180" t="n">
        <v>762.52</v>
      </c>
    </row>
    <row r="467" customFormat="false" ht="14.4" hidden="false" customHeight="false" outlineLevel="0" collapsed="false">
      <c r="A467" s="0" t="n">
        <v>11</v>
      </c>
      <c r="B467" s="0" t="s">
        <v>383</v>
      </c>
      <c r="C467" s="180" t="s">
        <v>399</v>
      </c>
      <c r="D467" s="181" t="s">
        <v>400</v>
      </c>
      <c r="E467" s="180" t="s">
        <v>384</v>
      </c>
      <c r="F467" s="181" t="s">
        <v>385</v>
      </c>
      <c r="G467" s="180" t="s">
        <v>419</v>
      </c>
      <c r="H467" s="180" t="n">
        <v>111671</v>
      </c>
      <c r="I467" s="180" t="n">
        <v>11671</v>
      </c>
      <c r="J467" s="180" t="s">
        <v>940</v>
      </c>
      <c r="K467" s="180" t="s">
        <v>674</v>
      </c>
      <c r="L467" s="180" t="n">
        <v>45</v>
      </c>
      <c r="M467" s="180" t="n">
        <v>275.999285874111</v>
      </c>
      <c r="N467" s="180" t="n">
        <v>12435.9671502091</v>
      </c>
    </row>
    <row r="468" customFormat="false" ht="14.4" hidden="false" customHeight="false" outlineLevel="0" collapsed="false">
      <c r="A468" s="0" t="n">
        <v>11</v>
      </c>
      <c r="B468" s="0" t="s">
        <v>383</v>
      </c>
      <c r="C468" s="180" t="s">
        <v>399</v>
      </c>
      <c r="D468" s="181" t="s">
        <v>400</v>
      </c>
      <c r="E468" s="180" t="s">
        <v>384</v>
      </c>
      <c r="F468" s="181" t="s">
        <v>385</v>
      </c>
      <c r="G468" s="180" t="s">
        <v>419</v>
      </c>
      <c r="H468" s="180" t="n">
        <v>111696</v>
      </c>
      <c r="I468" s="180" t="n">
        <v>11696</v>
      </c>
      <c r="J468" s="180" t="s">
        <v>941</v>
      </c>
      <c r="K468" s="180" t="s">
        <v>674</v>
      </c>
      <c r="L468" s="180" t="n">
        <v>6</v>
      </c>
      <c r="M468" s="180" t="n">
        <v>344.39</v>
      </c>
      <c r="N468" s="180" t="n">
        <v>2066.34</v>
      </c>
    </row>
    <row r="469" customFormat="false" ht="14.4" hidden="false" customHeight="false" outlineLevel="0" collapsed="false">
      <c r="A469" s="0" t="n">
        <v>11</v>
      </c>
      <c r="B469" s="0" t="s">
        <v>383</v>
      </c>
      <c r="C469" s="180" t="s">
        <v>399</v>
      </c>
      <c r="D469" s="181" t="s">
        <v>400</v>
      </c>
      <c r="E469" s="180" t="s">
        <v>384</v>
      </c>
      <c r="F469" s="181" t="s">
        <v>385</v>
      </c>
      <c r="G469" s="180"/>
      <c r="H469" s="180" t="n">
        <v>112181</v>
      </c>
      <c r="I469" s="180" t="n">
        <v>12181</v>
      </c>
      <c r="J469" s="180" t="s">
        <v>942</v>
      </c>
      <c r="K469" s="180" t="s">
        <v>563</v>
      </c>
      <c r="L469" s="180" t="n">
        <v>1</v>
      </c>
      <c r="M469" s="180" t="n">
        <v>49.2900251910369</v>
      </c>
      <c r="N469" s="180" t="n">
        <v>49.2900251910369</v>
      </c>
    </row>
    <row r="470" customFormat="false" ht="14.4" hidden="false" customHeight="false" outlineLevel="0" collapsed="false">
      <c r="A470" s="0" t="n">
        <v>11</v>
      </c>
      <c r="B470" s="0" t="s">
        <v>383</v>
      </c>
      <c r="C470" s="180" t="s">
        <v>399</v>
      </c>
      <c r="D470" s="181" t="s">
        <v>400</v>
      </c>
      <c r="E470" s="180" t="s">
        <v>384</v>
      </c>
      <c r="F470" s="181" t="s">
        <v>385</v>
      </c>
      <c r="G470" s="180" t="s">
        <v>419</v>
      </c>
      <c r="H470" s="180" t="n">
        <v>114799</v>
      </c>
      <c r="I470" s="180" t="n">
        <v>14799</v>
      </c>
      <c r="J470" s="180" t="s">
        <v>943</v>
      </c>
      <c r="K470" s="180" t="s">
        <v>944</v>
      </c>
      <c r="L470" s="180" t="n">
        <v>4</v>
      </c>
      <c r="M470" s="180" t="n">
        <v>29.53</v>
      </c>
      <c r="N470" s="180" t="n">
        <v>118.12</v>
      </c>
    </row>
    <row r="471" customFormat="false" ht="14.4" hidden="false" customHeight="false" outlineLevel="0" collapsed="false">
      <c r="A471" s="0" t="n">
        <v>11</v>
      </c>
      <c r="B471" s="0" t="s">
        <v>383</v>
      </c>
      <c r="C471" s="180" t="s">
        <v>399</v>
      </c>
      <c r="D471" s="181" t="s">
        <v>400</v>
      </c>
      <c r="E471" s="180" t="s">
        <v>384</v>
      </c>
      <c r="F471" s="181" t="s">
        <v>385</v>
      </c>
      <c r="G471" s="180" t="s">
        <v>456</v>
      </c>
      <c r="H471" s="180" t="n">
        <v>115864</v>
      </c>
      <c r="I471" s="180" t="n">
        <v>15864</v>
      </c>
      <c r="J471" s="180" t="s">
        <v>482</v>
      </c>
      <c r="K471" s="180" t="s">
        <v>483</v>
      </c>
      <c r="L471" s="180" t="n">
        <v>1</v>
      </c>
      <c r="M471" s="180" t="n">
        <v>135.11</v>
      </c>
      <c r="N471" s="180" t="n">
        <v>135.11</v>
      </c>
    </row>
    <row r="472" customFormat="false" ht="14.4" hidden="false" customHeight="false" outlineLevel="0" collapsed="false">
      <c r="A472" s="0" t="n">
        <v>11</v>
      </c>
      <c r="B472" s="0" t="s">
        <v>383</v>
      </c>
      <c r="C472" s="180" t="s">
        <v>399</v>
      </c>
      <c r="D472" s="181" t="s">
        <v>400</v>
      </c>
      <c r="E472" s="180" t="s">
        <v>384</v>
      </c>
      <c r="F472" s="181" t="s">
        <v>385</v>
      </c>
      <c r="G472" s="180" t="s">
        <v>419</v>
      </c>
      <c r="H472" s="180" t="n">
        <v>115879</v>
      </c>
      <c r="I472" s="180" t="n">
        <v>198313</v>
      </c>
      <c r="J472" s="180" t="s">
        <v>945</v>
      </c>
      <c r="K472" s="180"/>
      <c r="L472" s="180" t="n">
        <v>1</v>
      </c>
      <c r="M472" s="180" t="n">
        <v>142.158</v>
      </c>
      <c r="N472" s="180" t="n">
        <v>142.158</v>
      </c>
    </row>
    <row r="473" customFormat="false" ht="14.4" hidden="false" customHeight="false" outlineLevel="0" collapsed="false">
      <c r="A473" s="0" t="n">
        <v>11</v>
      </c>
      <c r="B473" s="0" t="s">
        <v>383</v>
      </c>
      <c r="C473" s="180" t="s">
        <v>399</v>
      </c>
      <c r="D473" s="181" t="s">
        <v>400</v>
      </c>
      <c r="E473" s="180" t="s">
        <v>384</v>
      </c>
      <c r="F473" s="181" t="s">
        <v>385</v>
      </c>
      <c r="G473" s="180" t="s">
        <v>419</v>
      </c>
      <c r="H473" s="180" t="n">
        <v>117011</v>
      </c>
      <c r="I473" s="180" t="n">
        <v>17011</v>
      </c>
      <c r="J473" s="180" t="s">
        <v>946</v>
      </c>
      <c r="K473" s="180" t="s">
        <v>947</v>
      </c>
      <c r="L473" s="180" t="n">
        <v>5</v>
      </c>
      <c r="M473" s="180" t="n">
        <v>109.11</v>
      </c>
      <c r="N473" s="180" t="n">
        <v>545.55</v>
      </c>
    </row>
    <row r="474" customFormat="false" ht="14.4" hidden="false" customHeight="false" outlineLevel="0" collapsed="false">
      <c r="A474" s="0" t="n">
        <v>11</v>
      </c>
      <c r="B474" s="0" t="s">
        <v>383</v>
      </c>
      <c r="C474" s="180" t="s">
        <v>399</v>
      </c>
      <c r="D474" s="181" t="s">
        <v>400</v>
      </c>
      <c r="E474" s="180" t="s">
        <v>384</v>
      </c>
      <c r="F474" s="181" t="s">
        <v>385</v>
      </c>
      <c r="G474" s="180"/>
      <c r="H474" s="180" t="n">
        <v>117191</v>
      </c>
      <c r="I474" s="180" t="n">
        <v>17191</v>
      </c>
      <c r="J474" s="180" t="s">
        <v>795</v>
      </c>
      <c r="K474" s="180" t="s">
        <v>796</v>
      </c>
      <c r="L474" s="180" t="n">
        <v>5</v>
      </c>
      <c r="M474" s="180" t="n">
        <v>122.234152749708</v>
      </c>
      <c r="N474" s="180" t="n">
        <v>611.170763748542</v>
      </c>
    </row>
    <row r="475" customFormat="false" ht="14.4" hidden="false" customHeight="false" outlineLevel="0" collapsed="false">
      <c r="A475" s="0" t="n">
        <v>11</v>
      </c>
      <c r="B475" s="0" t="s">
        <v>383</v>
      </c>
      <c r="C475" s="180" t="s">
        <v>399</v>
      </c>
      <c r="D475" s="181" t="s">
        <v>400</v>
      </c>
      <c r="E475" s="180" t="s">
        <v>388</v>
      </c>
      <c r="F475" s="181" t="s">
        <v>389</v>
      </c>
      <c r="G475" s="180" t="s">
        <v>456</v>
      </c>
      <c r="H475" s="180" t="n">
        <v>117810</v>
      </c>
      <c r="I475" s="180" t="n">
        <v>17810</v>
      </c>
      <c r="J475" s="180" t="s">
        <v>490</v>
      </c>
      <c r="K475" s="180" t="s">
        <v>491</v>
      </c>
      <c r="L475" s="180" t="n">
        <v>0.583366666666667</v>
      </c>
      <c r="M475" s="180" t="n">
        <v>3768.26433541071</v>
      </c>
      <c r="N475" s="180" t="n">
        <v>2198.27980446743</v>
      </c>
    </row>
    <row r="476" customFormat="false" ht="14.4" hidden="false" customHeight="false" outlineLevel="0" collapsed="false">
      <c r="A476" s="0" t="n">
        <v>11</v>
      </c>
      <c r="B476" s="0" t="s">
        <v>383</v>
      </c>
      <c r="C476" s="180" t="s">
        <v>399</v>
      </c>
      <c r="D476" s="181" t="s">
        <v>400</v>
      </c>
      <c r="E476" s="180" t="s">
        <v>384</v>
      </c>
      <c r="F476" s="181" t="s">
        <v>385</v>
      </c>
      <c r="G476" s="180" t="s">
        <v>419</v>
      </c>
      <c r="H476" s="180" t="n">
        <v>118304</v>
      </c>
      <c r="I476" s="180" t="n">
        <v>18304</v>
      </c>
      <c r="J476" s="180" t="s">
        <v>948</v>
      </c>
      <c r="K476" s="180" t="s">
        <v>949</v>
      </c>
      <c r="L476" s="180" t="n">
        <v>9</v>
      </c>
      <c r="M476" s="180" t="n">
        <v>194.0485</v>
      </c>
      <c r="N476" s="180" t="n">
        <v>1746.4365</v>
      </c>
    </row>
    <row r="477" customFormat="false" ht="14.4" hidden="false" customHeight="false" outlineLevel="0" collapsed="false">
      <c r="A477" s="0" t="n">
        <v>11</v>
      </c>
      <c r="B477" s="0" t="s">
        <v>383</v>
      </c>
      <c r="C477" s="180" t="s">
        <v>399</v>
      </c>
      <c r="D477" s="181" t="s">
        <v>400</v>
      </c>
      <c r="E477" s="180" t="s">
        <v>384</v>
      </c>
      <c r="F477" s="181" t="s">
        <v>385</v>
      </c>
      <c r="G477" s="180" t="s">
        <v>419</v>
      </c>
      <c r="H477" s="180" t="n">
        <v>119378</v>
      </c>
      <c r="I477" s="180" t="n">
        <v>19378</v>
      </c>
      <c r="J477" s="180" t="s">
        <v>950</v>
      </c>
      <c r="K477" s="180" t="s">
        <v>951</v>
      </c>
      <c r="L477" s="180" t="n">
        <v>2</v>
      </c>
      <c r="M477" s="180" t="n">
        <v>101.758634421507</v>
      </c>
      <c r="N477" s="180" t="n">
        <v>203.517268843014</v>
      </c>
    </row>
    <row r="478" customFormat="false" ht="14.4" hidden="false" customHeight="false" outlineLevel="0" collapsed="false">
      <c r="A478" s="0" t="n">
        <v>11</v>
      </c>
      <c r="B478" s="0" t="s">
        <v>383</v>
      </c>
      <c r="C478" s="180" t="s">
        <v>399</v>
      </c>
      <c r="D478" s="181" t="s">
        <v>400</v>
      </c>
      <c r="E478" s="180" t="s">
        <v>384</v>
      </c>
      <c r="F478" s="181" t="s">
        <v>385</v>
      </c>
      <c r="G478" s="180" t="s">
        <v>419</v>
      </c>
      <c r="H478" s="180" t="n">
        <v>119570</v>
      </c>
      <c r="I478" s="180" t="n">
        <v>19570</v>
      </c>
      <c r="J478" s="180" t="s">
        <v>952</v>
      </c>
      <c r="K478" s="180" t="s">
        <v>953</v>
      </c>
      <c r="L478" s="180" t="n">
        <v>1</v>
      </c>
      <c r="M478" s="180" t="n">
        <v>149.13</v>
      </c>
      <c r="N478" s="180" t="n">
        <v>149.13</v>
      </c>
    </row>
    <row r="479" customFormat="false" ht="14.4" hidden="false" customHeight="false" outlineLevel="0" collapsed="false">
      <c r="A479" s="0" t="n">
        <v>11</v>
      </c>
      <c r="B479" s="0" t="s">
        <v>383</v>
      </c>
      <c r="C479" s="180" t="s">
        <v>399</v>
      </c>
      <c r="D479" s="181" t="s">
        <v>400</v>
      </c>
      <c r="E479" s="180" t="s">
        <v>384</v>
      </c>
      <c r="F479" s="181" t="s">
        <v>385</v>
      </c>
      <c r="G479" s="180" t="s">
        <v>419</v>
      </c>
      <c r="H479" s="180" t="n">
        <v>123700</v>
      </c>
      <c r="I479" s="180" t="n">
        <v>23700</v>
      </c>
      <c r="J479" s="180" t="s">
        <v>681</v>
      </c>
      <c r="K479" s="180" t="s">
        <v>682</v>
      </c>
      <c r="L479" s="180" t="n">
        <v>34</v>
      </c>
      <c r="M479" s="180" t="n">
        <v>586.966371794871</v>
      </c>
      <c r="N479" s="180" t="n">
        <v>19022.3413333333</v>
      </c>
    </row>
    <row r="480" customFormat="false" ht="14.4" hidden="false" customHeight="false" outlineLevel="0" collapsed="false">
      <c r="A480" s="0" t="n">
        <v>11</v>
      </c>
      <c r="B480" s="0" t="s">
        <v>383</v>
      </c>
      <c r="C480" s="180" t="s">
        <v>399</v>
      </c>
      <c r="D480" s="181" t="s">
        <v>400</v>
      </c>
      <c r="E480" s="180" t="s">
        <v>384</v>
      </c>
      <c r="F480" s="181" t="s">
        <v>385</v>
      </c>
      <c r="G480" s="180"/>
      <c r="H480" s="180" t="n">
        <v>123962</v>
      </c>
      <c r="I480" s="180" t="n">
        <v>23962</v>
      </c>
      <c r="J480" s="180" t="s">
        <v>954</v>
      </c>
      <c r="K480" s="180" t="s">
        <v>640</v>
      </c>
      <c r="L480" s="180" t="n">
        <v>1</v>
      </c>
      <c r="M480" s="180" t="n">
        <v>75.98</v>
      </c>
      <c r="N480" s="180" t="n">
        <v>75.98</v>
      </c>
    </row>
    <row r="481" customFormat="false" ht="14.4" hidden="false" customHeight="false" outlineLevel="0" collapsed="false">
      <c r="A481" s="0" t="n">
        <v>11</v>
      </c>
      <c r="B481" s="0" t="s">
        <v>383</v>
      </c>
      <c r="C481" s="180" t="s">
        <v>399</v>
      </c>
      <c r="D481" s="181" t="s">
        <v>400</v>
      </c>
      <c r="E481" s="180" t="s">
        <v>384</v>
      </c>
      <c r="F481" s="181" t="s">
        <v>385</v>
      </c>
      <c r="G481" s="180" t="s">
        <v>419</v>
      </c>
      <c r="H481" s="180" t="n">
        <v>124067</v>
      </c>
      <c r="I481" s="180" t="n">
        <v>124067</v>
      </c>
      <c r="J481" s="180" t="s">
        <v>492</v>
      </c>
      <c r="K481" s="180" t="s">
        <v>493</v>
      </c>
      <c r="L481" s="180" t="n">
        <v>30</v>
      </c>
      <c r="M481" s="180" t="n">
        <v>38.1433550027743</v>
      </c>
      <c r="N481" s="180" t="n">
        <v>1144.30065008323</v>
      </c>
    </row>
    <row r="482" customFormat="false" ht="14.4" hidden="false" customHeight="false" outlineLevel="0" collapsed="false">
      <c r="A482" s="0" t="n">
        <v>11</v>
      </c>
      <c r="B482" s="0" t="s">
        <v>383</v>
      </c>
      <c r="C482" s="180" t="s">
        <v>399</v>
      </c>
      <c r="D482" s="181" t="s">
        <v>400</v>
      </c>
      <c r="E482" s="180" t="s">
        <v>384</v>
      </c>
      <c r="F482" s="181" t="s">
        <v>385</v>
      </c>
      <c r="G482" s="180" t="s">
        <v>419</v>
      </c>
      <c r="H482" s="180" t="n">
        <v>125364</v>
      </c>
      <c r="I482" s="180" t="n">
        <v>25364</v>
      </c>
      <c r="J482" s="180" t="s">
        <v>496</v>
      </c>
      <c r="K482" s="180" t="s">
        <v>683</v>
      </c>
      <c r="L482" s="180" t="n">
        <v>2</v>
      </c>
      <c r="M482" s="180" t="n">
        <v>66.1</v>
      </c>
      <c r="N482" s="180" t="n">
        <v>132.2</v>
      </c>
    </row>
    <row r="483" customFormat="false" ht="14.4" hidden="false" customHeight="false" outlineLevel="0" collapsed="false">
      <c r="A483" s="0" t="n">
        <v>11</v>
      </c>
      <c r="B483" s="0" t="s">
        <v>383</v>
      </c>
      <c r="C483" s="180" t="s">
        <v>399</v>
      </c>
      <c r="D483" s="181" t="s">
        <v>400</v>
      </c>
      <c r="E483" s="180" t="s">
        <v>384</v>
      </c>
      <c r="F483" s="181" t="s">
        <v>385</v>
      </c>
      <c r="G483" s="180" t="s">
        <v>419</v>
      </c>
      <c r="H483" s="180" t="n">
        <v>125365</v>
      </c>
      <c r="I483" s="180" t="n">
        <v>25365</v>
      </c>
      <c r="J483" s="180" t="s">
        <v>496</v>
      </c>
      <c r="K483" s="180" t="s">
        <v>497</v>
      </c>
      <c r="L483" s="180" t="n">
        <v>2</v>
      </c>
      <c r="M483" s="180" t="n">
        <v>116.815</v>
      </c>
      <c r="N483" s="180" t="n">
        <v>233.63</v>
      </c>
    </row>
    <row r="484" customFormat="false" ht="14.4" hidden="false" customHeight="false" outlineLevel="0" collapsed="false">
      <c r="A484" s="0" t="n">
        <v>11</v>
      </c>
      <c r="B484" s="0" t="s">
        <v>383</v>
      </c>
      <c r="C484" s="180" t="s">
        <v>399</v>
      </c>
      <c r="D484" s="181" t="s">
        <v>400</v>
      </c>
      <c r="E484" s="180" t="s">
        <v>384</v>
      </c>
      <c r="F484" s="181" t="s">
        <v>385</v>
      </c>
      <c r="G484" s="180" t="s">
        <v>419</v>
      </c>
      <c r="H484" s="180" t="n">
        <v>126329</v>
      </c>
      <c r="I484" s="180" t="n">
        <v>26329</v>
      </c>
      <c r="J484" s="180" t="s">
        <v>802</v>
      </c>
      <c r="K484" s="180" t="s">
        <v>803</v>
      </c>
      <c r="L484" s="180" t="n">
        <v>1</v>
      </c>
      <c r="M484" s="180" t="n">
        <v>126.03</v>
      </c>
      <c r="N484" s="180" t="n">
        <v>126.03</v>
      </c>
    </row>
    <row r="485" customFormat="false" ht="14.4" hidden="false" customHeight="false" outlineLevel="0" collapsed="false">
      <c r="A485" s="0" t="n">
        <v>11</v>
      </c>
      <c r="B485" s="0" t="s">
        <v>383</v>
      </c>
      <c r="C485" s="180" t="s">
        <v>399</v>
      </c>
      <c r="D485" s="181" t="s">
        <v>400</v>
      </c>
      <c r="E485" s="180" t="s">
        <v>384</v>
      </c>
      <c r="F485" s="181" t="s">
        <v>385</v>
      </c>
      <c r="G485" s="180" t="s">
        <v>456</v>
      </c>
      <c r="H485" s="180" t="n">
        <v>126786</v>
      </c>
      <c r="I485" s="180" t="n">
        <v>26786</v>
      </c>
      <c r="J485" s="180" t="s">
        <v>955</v>
      </c>
      <c r="K485" s="180" t="s">
        <v>956</v>
      </c>
      <c r="L485" s="180" t="n">
        <v>5</v>
      </c>
      <c r="M485" s="180" t="n">
        <v>473.398890411486</v>
      </c>
      <c r="N485" s="180" t="n">
        <v>2366.99445205743</v>
      </c>
    </row>
    <row r="486" customFormat="false" ht="14.4" hidden="false" customHeight="false" outlineLevel="0" collapsed="false">
      <c r="A486" s="0" t="n">
        <v>11</v>
      </c>
      <c r="B486" s="0" t="s">
        <v>383</v>
      </c>
      <c r="C486" s="180" t="s">
        <v>399</v>
      </c>
      <c r="D486" s="181" t="s">
        <v>400</v>
      </c>
      <c r="E486" s="180" t="s">
        <v>384</v>
      </c>
      <c r="F486" s="181" t="s">
        <v>385</v>
      </c>
      <c r="G486" s="180" t="s">
        <v>419</v>
      </c>
      <c r="H486" s="180" t="n">
        <v>129384</v>
      </c>
      <c r="I486" s="180" t="n">
        <v>29384</v>
      </c>
      <c r="J486" s="180" t="s">
        <v>957</v>
      </c>
      <c r="K486" s="180" t="s">
        <v>687</v>
      </c>
      <c r="L486" s="180" t="n">
        <v>1</v>
      </c>
      <c r="M486" s="180" t="n">
        <v>248.27</v>
      </c>
      <c r="N486" s="180" t="n">
        <v>248.27</v>
      </c>
    </row>
    <row r="487" customFormat="false" ht="14.4" hidden="false" customHeight="false" outlineLevel="0" collapsed="false">
      <c r="A487" s="0" t="n">
        <v>11</v>
      </c>
      <c r="B487" s="0" t="s">
        <v>383</v>
      </c>
      <c r="C487" s="180" t="s">
        <v>399</v>
      </c>
      <c r="D487" s="181" t="s">
        <v>400</v>
      </c>
      <c r="E487" s="180" t="s">
        <v>384</v>
      </c>
      <c r="F487" s="181" t="s">
        <v>385</v>
      </c>
      <c r="G487" s="180"/>
      <c r="H487" s="180" t="n">
        <v>131739</v>
      </c>
      <c r="I487" s="180" t="n">
        <v>31739</v>
      </c>
      <c r="J487" s="180" t="s">
        <v>690</v>
      </c>
      <c r="K487" s="180"/>
      <c r="L487" s="180" t="n">
        <v>72</v>
      </c>
      <c r="M487" s="180" t="n">
        <v>78.5387415089497</v>
      </c>
      <c r="N487" s="180" t="n">
        <v>5679.97932071598</v>
      </c>
    </row>
    <row r="488" customFormat="false" ht="14.4" hidden="false" customHeight="false" outlineLevel="0" collapsed="false">
      <c r="A488" s="0" t="n">
        <v>11</v>
      </c>
      <c r="B488" s="0" t="s">
        <v>383</v>
      </c>
      <c r="C488" s="180" t="s">
        <v>399</v>
      </c>
      <c r="D488" s="181" t="s">
        <v>400</v>
      </c>
      <c r="E488" s="180" t="s">
        <v>384</v>
      </c>
      <c r="F488" s="181" t="s">
        <v>385</v>
      </c>
      <c r="G488" s="180" t="s">
        <v>456</v>
      </c>
      <c r="H488" s="180" t="n">
        <v>132059</v>
      </c>
      <c r="I488" s="180" t="n">
        <v>32059</v>
      </c>
      <c r="J488" s="180" t="s">
        <v>502</v>
      </c>
      <c r="K488" s="180" t="s">
        <v>504</v>
      </c>
      <c r="L488" s="180" t="n">
        <v>51</v>
      </c>
      <c r="M488" s="180" t="n">
        <v>413.999742359348</v>
      </c>
      <c r="N488" s="180" t="n">
        <v>21113.9818655532</v>
      </c>
    </row>
    <row r="489" customFormat="false" ht="14.4" hidden="false" customHeight="false" outlineLevel="0" collapsed="false">
      <c r="A489" s="0" t="n">
        <v>11</v>
      </c>
      <c r="B489" s="0" t="s">
        <v>383</v>
      </c>
      <c r="C489" s="180" t="s">
        <v>399</v>
      </c>
      <c r="D489" s="181" t="s">
        <v>400</v>
      </c>
      <c r="E489" s="180" t="s">
        <v>384</v>
      </c>
      <c r="F489" s="181" t="s">
        <v>385</v>
      </c>
      <c r="G489" s="180" t="s">
        <v>456</v>
      </c>
      <c r="H489" s="180" t="n">
        <v>132061</v>
      </c>
      <c r="I489" s="180" t="n">
        <v>32061</v>
      </c>
      <c r="J489" s="180" t="s">
        <v>502</v>
      </c>
      <c r="K489" s="180" t="s">
        <v>505</v>
      </c>
      <c r="L489" s="180" t="n">
        <v>1</v>
      </c>
      <c r="M489" s="180" t="n">
        <v>492.2</v>
      </c>
      <c r="N489" s="180" t="n">
        <v>492.2</v>
      </c>
    </row>
    <row r="490" customFormat="false" ht="14.4" hidden="false" customHeight="false" outlineLevel="0" collapsed="false">
      <c r="A490" s="0" t="n">
        <v>11</v>
      </c>
      <c r="B490" s="0" t="s">
        <v>383</v>
      </c>
      <c r="C490" s="180" t="s">
        <v>399</v>
      </c>
      <c r="D490" s="181" t="s">
        <v>400</v>
      </c>
      <c r="E490" s="180" t="s">
        <v>384</v>
      </c>
      <c r="F490" s="181" t="s">
        <v>385</v>
      </c>
      <c r="G490" s="180" t="s">
        <v>456</v>
      </c>
      <c r="H490" s="180" t="n">
        <v>132090</v>
      </c>
      <c r="I490" s="180" t="n">
        <v>32090</v>
      </c>
      <c r="J490" s="180" t="s">
        <v>693</v>
      </c>
      <c r="K490" s="180" t="s">
        <v>694</v>
      </c>
      <c r="L490" s="180" t="n">
        <v>2</v>
      </c>
      <c r="M490" s="180" t="n">
        <v>58.88</v>
      </c>
      <c r="N490" s="180" t="n">
        <v>117.76</v>
      </c>
    </row>
    <row r="491" customFormat="false" ht="14.4" hidden="false" customHeight="false" outlineLevel="0" collapsed="false">
      <c r="A491" s="0" t="n">
        <v>11</v>
      </c>
      <c r="B491" s="0" t="s">
        <v>383</v>
      </c>
      <c r="C491" s="180" t="s">
        <v>399</v>
      </c>
      <c r="D491" s="181" t="s">
        <v>400</v>
      </c>
      <c r="E491" s="180" t="s">
        <v>384</v>
      </c>
      <c r="F491" s="181" t="s">
        <v>385</v>
      </c>
      <c r="G491" s="180" t="s">
        <v>419</v>
      </c>
      <c r="H491" s="180" t="n">
        <v>132225</v>
      </c>
      <c r="I491" s="180" t="n">
        <v>32225</v>
      </c>
      <c r="J491" s="180" t="s">
        <v>807</v>
      </c>
      <c r="K491" s="180" t="s">
        <v>811</v>
      </c>
      <c r="L491" s="180" t="n">
        <v>1</v>
      </c>
      <c r="M491" s="180" t="n">
        <v>77.29</v>
      </c>
      <c r="N491" s="180" t="n">
        <v>77.29</v>
      </c>
    </row>
    <row r="492" customFormat="false" ht="14.4" hidden="false" customHeight="false" outlineLevel="0" collapsed="false">
      <c r="A492" s="0" t="n">
        <v>11</v>
      </c>
      <c r="B492" s="0" t="s">
        <v>383</v>
      </c>
      <c r="C492" s="180" t="s">
        <v>399</v>
      </c>
      <c r="D492" s="181" t="s">
        <v>400</v>
      </c>
      <c r="E492" s="180" t="s">
        <v>384</v>
      </c>
      <c r="F492" s="181" t="s">
        <v>385</v>
      </c>
      <c r="G492" s="180" t="s">
        <v>456</v>
      </c>
      <c r="H492" s="180" t="n">
        <v>133323</v>
      </c>
      <c r="I492" s="180" t="n">
        <v>33323</v>
      </c>
      <c r="J492" s="180" t="s">
        <v>958</v>
      </c>
      <c r="K492" s="180" t="s">
        <v>959</v>
      </c>
      <c r="L492" s="180" t="n">
        <v>100</v>
      </c>
      <c r="M492" s="180" t="n">
        <v>40.5699663413367</v>
      </c>
      <c r="N492" s="180" t="n">
        <v>4056.99978610774</v>
      </c>
    </row>
    <row r="493" customFormat="false" ht="14.4" hidden="false" customHeight="false" outlineLevel="0" collapsed="false">
      <c r="A493" s="0" t="n">
        <v>11</v>
      </c>
      <c r="B493" s="0" t="s">
        <v>383</v>
      </c>
      <c r="C493" s="180" t="s">
        <v>399</v>
      </c>
      <c r="D493" s="181" t="s">
        <v>400</v>
      </c>
      <c r="E493" s="180" t="s">
        <v>384</v>
      </c>
      <c r="F493" s="181" t="s">
        <v>385</v>
      </c>
      <c r="G493" s="180" t="s">
        <v>456</v>
      </c>
      <c r="H493" s="180" t="n">
        <v>133326</v>
      </c>
      <c r="I493" s="180" t="n">
        <v>33326</v>
      </c>
      <c r="J493" s="180" t="s">
        <v>960</v>
      </c>
      <c r="K493" s="180" t="s">
        <v>959</v>
      </c>
      <c r="L493" s="180" t="n">
        <v>112</v>
      </c>
      <c r="M493" s="180" t="n">
        <v>44.7446015238058</v>
      </c>
      <c r="N493" s="180" t="n">
        <v>5012.24914615304</v>
      </c>
    </row>
    <row r="494" customFormat="false" ht="14.4" hidden="false" customHeight="false" outlineLevel="0" collapsed="false">
      <c r="A494" s="0" t="n">
        <v>11</v>
      </c>
      <c r="B494" s="0" t="s">
        <v>383</v>
      </c>
      <c r="C494" s="180" t="s">
        <v>399</v>
      </c>
      <c r="D494" s="181" t="s">
        <v>400</v>
      </c>
      <c r="E494" s="180" t="s">
        <v>386</v>
      </c>
      <c r="F494" s="181" t="s">
        <v>387</v>
      </c>
      <c r="G494" s="180" t="s">
        <v>456</v>
      </c>
      <c r="H494" s="180" t="n">
        <v>133340</v>
      </c>
      <c r="I494" s="180" t="n">
        <v>33340</v>
      </c>
      <c r="J494" s="180" t="s">
        <v>961</v>
      </c>
      <c r="K494" s="180" t="s">
        <v>959</v>
      </c>
      <c r="L494" s="180" t="n">
        <v>48</v>
      </c>
      <c r="M494" s="180" t="n">
        <v>54.119899345761</v>
      </c>
      <c r="N494" s="180" t="n">
        <v>2597.75275289479</v>
      </c>
    </row>
    <row r="495" customFormat="false" ht="14.4" hidden="false" customHeight="false" outlineLevel="0" collapsed="false">
      <c r="A495" s="0" t="n">
        <v>11</v>
      </c>
      <c r="B495" s="0" t="s">
        <v>383</v>
      </c>
      <c r="C495" s="180" t="s">
        <v>399</v>
      </c>
      <c r="D495" s="181" t="s">
        <v>400</v>
      </c>
      <c r="E495" s="180" t="s">
        <v>386</v>
      </c>
      <c r="F495" s="181" t="s">
        <v>387</v>
      </c>
      <c r="G495" s="180" t="s">
        <v>456</v>
      </c>
      <c r="H495" s="180" t="n">
        <v>133473</v>
      </c>
      <c r="I495" s="180" t="n">
        <v>33473</v>
      </c>
      <c r="J495" s="180" t="s">
        <v>962</v>
      </c>
      <c r="K495" s="180" t="s">
        <v>959</v>
      </c>
      <c r="L495" s="180" t="n">
        <v>164</v>
      </c>
      <c r="M495" s="180" t="n">
        <v>42.7410070394047</v>
      </c>
      <c r="N495" s="180" t="n">
        <v>7010.04747250918</v>
      </c>
    </row>
    <row r="496" customFormat="false" ht="14.4" hidden="false" customHeight="false" outlineLevel="0" collapsed="false">
      <c r="A496" s="0" t="n">
        <v>11</v>
      </c>
      <c r="B496" s="0" t="s">
        <v>383</v>
      </c>
      <c r="C496" s="180" t="s">
        <v>399</v>
      </c>
      <c r="D496" s="181" t="s">
        <v>400</v>
      </c>
      <c r="E496" s="180" t="s">
        <v>386</v>
      </c>
      <c r="F496" s="181" t="s">
        <v>387</v>
      </c>
      <c r="G496" s="180" t="s">
        <v>456</v>
      </c>
      <c r="H496" s="180" t="n">
        <v>133474</v>
      </c>
      <c r="I496" s="180" t="n">
        <v>33474</v>
      </c>
      <c r="J496" s="180" t="s">
        <v>963</v>
      </c>
      <c r="K496" s="180" t="s">
        <v>959</v>
      </c>
      <c r="L496" s="180" t="n">
        <v>160</v>
      </c>
      <c r="M496" s="180" t="n">
        <v>42.7599890775785</v>
      </c>
      <c r="N496" s="180" t="n">
        <v>6841.59709235768</v>
      </c>
    </row>
    <row r="497" customFormat="false" ht="14.4" hidden="false" customHeight="false" outlineLevel="0" collapsed="false">
      <c r="A497" s="0" t="n">
        <v>11</v>
      </c>
      <c r="B497" s="0" t="s">
        <v>383</v>
      </c>
      <c r="C497" s="180" t="s">
        <v>399</v>
      </c>
      <c r="D497" s="181" t="s">
        <v>400</v>
      </c>
      <c r="E497" s="180" t="s">
        <v>384</v>
      </c>
      <c r="F497" s="181" t="s">
        <v>385</v>
      </c>
      <c r="G497" s="180" t="s">
        <v>419</v>
      </c>
      <c r="H497" s="180" t="n">
        <v>140122</v>
      </c>
      <c r="I497" s="180" t="n">
        <v>40122</v>
      </c>
      <c r="J497" s="180" t="s">
        <v>516</v>
      </c>
      <c r="K497" s="180" t="s">
        <v>493</v>
      </c>
      <c r="L497" s="180" t="n">
        <v>30</v>
      </c>
      <c r="M497" s="180" t="n">
        <v>31.4466336786756</v>
      </c>
      <c r="N497" s="180" t="n">
        <v>943.399010360267</v>
      </c>
    </row>
    <row r="498" customFormat="false" ht="14.4" hidden="false" customHeight="false" outlineLevel="0" collapsed="false">
      <c r="A498" s="0" t="n">
        <v>11</v>
      </c>
      <c r="B498" s="0" t="s">
        <v>383</v>
      </c>
      <c r="C498" s="180" t="s">
        <v>399</v>
      </c>
      <c r="D498" s="181" t="s">
        <v>400</v>
      </c>
      <c r="E498" s="180" t="s">
        <v>384</v>
      </c>
      <c r="F498" s="181" t="s">
        <v>385</v>
      </c>
      <c r="G498" s="180" t="s">
        <v>456</v>
      </c>
      <c r="H498" s="180" t="n">
        <v>140368</v>
      </c>
      <c r="I498" s="180" t="n">
        <v>40368</v>
      </c>
      <c r="J498" s="180" t="s">
        <v>964</v>
      </c>
      <c r="K498" s="180" t="s">
        <v>965</v>
      </c>
      <c r="L498" s="180" t="n">
        <v>1</v>
      </c>
      <c r="M498" s="180" t="n">
        <v>48.94</v>
      </c>
      <c r="N498" s="180" t="n">
        <v>48.94</v>
      </c>
    </row>
    <row r="499" customFormat="false" ht="14.4" hidden="false" customHeight="false" outlineLevel="0" collapsed="false">
      <c r="A499" s="0" t="n">
        <v>11</v>
      </c>
      <c r="B499" s="0" t="s">
        <v>383</v>
      </c>
      <c r="C499" s="180" t="s">
        <v>399</v>
      </c>
      <c r="D499" s="181" t="s">
        <v>400</v>
      </c>
      <c r="E499" s="180" t="s">
        <v>384</v>
      </c>
      <c r="F499" s="181" t="s">
        <v>385</v>
      </c>
      <c r="G499" s="180"/>
      <c r="H499" s="180" t="n">
        <v>142848</v>
      </c>
      <c r="I499" s="180" t="n">
        <v>42848</v>
      </c>
      <c r="J499" s="180" t="s">
        <v>966</v>
      </c>
      <c r="K499" s="180" t="s">
        <v>640</v>
      </c>
      <c r="L499" s="180" t="n">
        <v>1</v>
      </c>
      <c r="M499" s="180" t="n">
        <v>44.47</v>
      </c>
      <c r="N499" s="180" t="n">
        <v>44.47</v>
      </c>
    </row>
    <row r="500" customFormat="false" ht="14.4" hidden="false" customHeight="false" outlineLevel="0" collapsed="false">
      <c r="A500" s="0" t="n">
        <v>11</v>
      </c>
      <c r="B500" s="0" t="s">
        <v>383</v>
      </c>
      <c r="C500" s="180" t="s">
        <v>399</v>
      </c>
      <c r="D500" s="181" t="s">
        <v>400</v>
      </c>
      <c r="E500" s="180" t="s">
        <v>384</v>
      </c>
      <c r="F500" s="181" t="s">
        <v>385</v>
      </c>
      <c r="G500" s="180" t="s">
        <v>419</v>
      </c>
      <c r="H500" s="180" t="n">
        <v>146692</v>
      </c>
      <c r="I500" s="180" t="n">
        <v>46692</v>
      </c>
      <c r="J500" s="180" t="s">
        <v>967</v>
      </c>
      <c r="K500" s="180" t="s">
        <v>968</v>
      </c>
      <c r="L500" s="180" t="n">
        <v>1</v>
      </c>
      <c r="M500" s="180" t="n">
        <v>78.4</v>
      </c>
      <c r="N500" s="180" t="n">
        <v>78.4</v>
      </c>
    </row>
    <row r="501" customFormat="false" ht="14.4" hidden="false" customHeight="false" outlineLevel="0" collapsed="false">
      <c r="A501" s="0" t="n">
        <v>11</v>
      </c>
      <c r="B501" s="0" t="s">
        <v>383</v>
      </c>
      <c r="C501" s="180" t="s">
        <v>399</v>
      </c>
      <c r="D501" s="181" t="s">
        <v>400</v>
      </c>
      <c r="E501" s="180" t="s">
        <v>384</v>
      </c>
      <c r="F501" s="181" t="s">
        <v>385</v>
      </c>
      <c r="G501" s="180"/>
      <c r="H501" s="180" t="n">
        <v>146981</v>
      </c>
      <c r="I501" s="180" t="n">
        <v>46981</v>
      </c>
      <c r="J501" s="180" t="s">
        <v>969</v>
      </c>
      <c r="K501" s="180" t="s">
        <v>970</v>
      </c>
      <c r="L501" s="180" t="n">
        <v>1</v>
      </c>
      <c r="M501" s="180" t="n">
        <v>103.98</v>
      </c>
      <c r="N501" s="180" t="n">
        <v>103.98</v>
      </c>
    </row>
    <row r="502" customFormat="false" ht="14.4" hidden="false" customHeight="false" outlineLevel="0" collapsed="false">
      <c r="A502" s="0" t="n">
        <v>11</v>
      </c>
      <c r="B502" s="0" t="s">
        <v>383</v>
      </c>
      <c r="C502" s="180" t="s">
        <v>399</v>
      </c>
      <c r="D502" s="181" t="s">
        <v>400</v>
      </c>
      <c r="E502" s="180" t="s">
        <v>384</v>
      </c>
      <c r="F502" s="181" t="s">
        <v>385</v>
      </c>
      <c r="G502" s="180" t="s">
        <v>456</v>
      </c>
      <c r="H502" s="180" t="n">
        <v>147141</v>
      </c>
      <c r="I502" s="180" t="n">
        <v>47141</v>
      </c>
      <c r="J502" s="180" t="s">
        <v>697</v>
      </c>
      <c r="K502" s="180" t="s">
        <v>698</v>
      </c>
      <c r="L502" s="180" t="n">
        <v>1</v>
      </c>
      <c r="M502" s="180" t="n">
        <v>49.89</v>
      </c>
      <c r="N502" s="180" t="n">
        <v>49.89</v>
      </c>
    </row>
    <row r="503" customFormat="false" ht="14.4" hidden="false" customHeight="false" outlineLevel="0" collapsed="false">
      <c r="A503" s="0" t="n">
        <v>11</v>
      </c>
      <c r="B503" s="0" t="s">
        <v>383</v>
      </c>
      <c r="C503" s="180" t="s">
        <v>399</v>
      </c>
      <c r="D503" s="181" t="s">
        <v>400</v>
      </c>
      <c r="E503" s="180" t="s">
        <v>388</v>
      </c>
      <c r="F503" s="181" t="s">
        <v>389</v>
      </c>
      <c r="G503" s="180" t="s">
        <v>456</v>
      </c>
      <c r="H503" s="180" t="n">
        <v>147727</v>
      </c>
      <c r="I503" s="180" t="n">
        <v>47727</v>
      </c>
      <c r="J503" s="180" t="s">
        <v>523</v>
      </c>
      <c r="K503" s="180" t="s">
        <v>524</v>
      </c>
      <c r="L503" s="180" t="n">
        <v>1</v>
      </c>
      <c r="M503" s="180" t="n">
        <v>138.36</v>
      </c>
      <c r="N503" s="180" t="n">
        <v>138.36</v>
      </c>
    </row>
    <row r="504" customFormat="false" ht="14.4" hidden="false" customHeight="false" outlineLevel="0" collapsed="false">
      <c r="A504" s="0" t="n">
        <v>11</v>
      </c>
      <c r="B504" s="0" t="s">
        <v>383</v>
      </c>
      <c r="C504" s="180" t="s">
        <v>399</v>
      </c>
      <c r="D504" s="181" t="s">
        <v>400</v>
      </c>
      <c r="E504" s="180" t="s">
        <v>384</v>
      </c>
      <c r="F504" s="181" t="s">
        <v>385</v>
      </c>
      <c r="G504" s="180" t="s">
        <v>456</v>
      </c>
      <c r="H504" s="180" t="n">
        <v>147740</v>
      </c>
      <c r="I504" s="180" t="n">
        <v>47740</v>
      </c>
      <c r="J504" s="180" t="s">
        <v>971</v>
      </c>
      <c r="K504" s="180" t="s">
        <v>803</v>
      </c>
      <c r="L504" s="180" t="n">
        <v>1</v>
      </c>
      <c r="M504" s="180" t="n">
        <v>43.3800804842631</v>
      </c>
      <c r="N504" s="180" t="n">
        <v>43.3800804842631</v>
      </c>
    </row>
    <row r="505" customFormat="false" ht="14.4" hidden="false" customHeight="false" outlineLevel="0" collapsed="false">
      <c r="A505" s="0" t="n">
        <v>11</v>
      </c>
      <c r="B505" s="0" t="s">
        <v>383</v>
      </c>
      <c r="C505" s="180" t="s">
        <v>399</v>
      </c>
      <c r="D505" s="181" t="s">
        <v>400</v>
      </c>
      <c r="E505" s="180" t="s">
        <v>384</v>
      </c>
      <c r="F505" s="181" t="s">
        <v>385</v>
      </c>
      <c r="G505" s="180"/>
      <c r="H505" s="180" t="n">
        <v>147917</v>
      </c>
      <c r="I505" s="180" t="n">
        <v>147917</v>
      </c>
      <c r="J505" s="180" t="s">
        <v>972</v>
      </c>
      <c r="K505" s="180" t="s">
        <v>973</v>
      </c>
      <c r="L505" s="180" t="n">
        <v>1</v>
      </c>
      <c r="M505" s="180" t="n">
        <v>99.36</v>
      </c>
      <c r="N505" s="180" t="n">
        <v>99.36</v>
      </c>
    </row>
    <row r="506" customFormat="false" ht="14.4" hidden="false" customHeight="false" outlineLevel="0" collapsed="false">
      <c r="A506" s="0" t="n">
        <v>11</v>
      </c>
      <c r="B506" s="0" t="s">
        <v>383</v>
      </c>
      <c r="C506" s="180" t="s">
        <v>399</v>
      </c>
      <c r="D506" s="181" t="s">
        <v>400</v>
      </c>
      <c r="E506" s="180" t="s">
        <v>384</v>
      </c>
      <c r="F506" s="181" t="s">
        <v>385</v>
      </c>
      <c r="G506" s="180" t="s">
        <v>419</v>
      </c>
      <c r="H506" s="180" t="n">
        <v>148578</v>
      </c>
      <c r="I506" s="180" t="n">
        <v>48578</v>
      </c>
      <c r="J506" s="180" t="s">
        <v>525</v>
      </c>
      <c r="K506" s="180" t="s">
        <v>526</v>
      </c>
      <c r="L506" s="180" t="n">
        <v>4</v>
      </c>
      <c r="M506" s="180" t="n">
        <v>76.7525414941649</v>
      </c>
      <c r="N506" s="180" t="n">
        <v>307.010165976659</v>
      </c>
    </row>
    <row r="507" customFormat="false" ht="14.4" hidden="false" customHeight="false" outlineLevel="0" collapsed="false">
      <c r="A507" s="0" t="n">
        <v>11</v>
      </c>
      <c r="B507" s="0" t="s">
        <v>383</v>
      </c>
      <c r="C507" s="180" t="s">
        <v>399</v>
      </c>
      <c r="D507" s="181" t="s">
        <v>400</v>
      </c>
      <c r="E507" s="180" t="s">
        <v>384</v>
      </c>
      <c r="F507" s="181" t="s">
        <v>385</v>
      </c>
      <c r="G507" s="180" t="s">
        <v>419</v>
      </c>
      <c r="H507" s="180" t="n">
        <v>149012</v>
      </c>
      <c r="I507" s="180" t="n">
        <v>49012</v>
      </c>
      <c r="J507" s="180" t="s">
        <v>974</v>
      </c>
      <c r="K507" s="180" t="s">
        <v>975</v>
      </c>
      <c r="L507" s="180" t="n">
        <v>1</v>
      </c>
      <c r="M507" s="180" t="n">
        <v>21.549819634112</v>
      </c>
      <c r="N507" s="180" t="n">
        <v>21.549819634112</v>
      </c>
    </row>
    <row r="508" customFormat="false" ht="14.4" hidden="false" customHeight="false" outlineLevel="0" collapsed="false">
      <c r="A508" s="0" t="n">
        <v>11</v>
      </c>
      <c r="B508" s="0" t="s">
        <v>383</v>
      </c>
      <c r="C508" s="180" t="s">
        <v>399</v>
      </c>
      <c r="D508" s="181" t="s">
        <v>400</v>
      </c>
      <c r="E508" s="180" t="s">
        <v>384</v>
      </c>
      <c r="F508" s="181" t="s">
        <v>385</v>
      </c>
      <c r="G508" s="180" t="s">
        <v>419</v>
      </c>
      <c r="H508" s="180" t="n">
        <v>149560</v>
      </c>
      <c r="I508" s="180" t="n">
        <v>49560</v>
      </c>
      <c r="J508" s="180" t="s">
        <v>976</v>
      </c>
      <c r="K508" s="180" t="s">
        <v>977</v>
      </c>
      <c r="L508" s="180" t="n">
        <v>1</v>
      </c>
      <c r="M508" s="180" t="n">
        <v>67.13</v>
      </c>
      <c r="N508" s="180" t="n">
        <v>67.13</v>
      </c>
    </row>
    <row r="509" customFormat="false" ht="14.4" hidden="false" customHeight="false" outlineLevel="0" collapsed="false">
      <c r="A509" s="0" t="n">
        <v>11</v>
      </c>
      <c r="B509" s="0" t="s">
        <v>383</v>
      </c>
      <c r="C509" s="180" t="s">
        <v>399</v>
      </c>
      <c r="D509" s="181" t="s">
        <v>400</v>
      </c>
      <c r="E509" s="180" t="s">
        <v>384</v>
      </c>
      <c r="F509" s="181" t="s">
        <v>385</v>
      </c>
      <c r="G509" s="180" t="s">
        <v>456</v>
      </c>
      <c r="H509" s="180" t="n">
        <v>149909</v>
      </c>
      <c r="I509" s="180" t="n">
        <v>49909</v>
      </c>
      <c r="J509" s="180" t="s">
        <v>527</v>
      </c>
      <c r="K509" s="180" t="s">
        <v>528</v>
      </c>
      <c r="L509" s="180" t="n">
        <v>1</v>
      </c>
      <c r="M509" s="180" t="n">
        <v>79.83</v>
      </c>
      <c r="N509" s="180" t="n">
        <v>79.83</v>
      </c>
    </row>
    <row r="510" customFormat="false" ht="14.4" hidden="false" customHeight="false" outlineLevel="0" collapsed="false">
      <c r="A510" s="0" t="n">
        <v>11</v>
      </c>
      <c r="B510" s="0" t="s">
        <v>383</v>
      </c>
      <c r="C510" s="180" t="s">
        <v>399</v>
      </c>
      <c r="D510" s="181" t="s">
        <v>400</v>
      </c>
      <c r="E510" s="180" t="s">
        <v>384</v>
      </c>
      <c r="F510" s="181" t="s">
        <v>385</v>
      </c>
      <c r="G510" s="180" t="s">
        <v>456</v>
      </c>
      <c r="H510" s="180" t="n">
        <v>149993</v>
      </c>
      <c r="I510" s="180" t="n">
        <v>149993</v>
      </c>
      <c r="J510" s="180" t="s">
        <v>978</v>
      </c>
      <c r="K510" s="180" t="s">
        <v>979</v>
      </c>
      <c r="L510" s="180" t="n">
        <v>0.4</v>
      </c>
      <c r="M510" s="180" t="n">
        <v>4517.25124847706</v>
      </c>
      <c r="N510" s="180" t="n">
        <v>1806.90049939082</v>
      </c>
    </row>
    <row r="511" customFormat="false" ht="14.4" hidden="false" customHeight="false" outlineLevel="0" collapsed="false">
      <c r="A511" s="0" t="n">
        <v>11</v>
      </c>
      <c r="B511" s="0" t="s">
        <v>383</v>
      </c>
      <c r="C511" s="180" t="s">
        <v>399</v>
      </c>
      <c r="D511" s="181" t="s">
        <v>400</v>
      </c>
      <c r="E511" s="180" t="s">
        <v>384</v>
      </c>
      <c r="F511" s="181" t="s">
        <v>385</v>
      </c>
      <c r="G511" s="180" t="s">
        <v>419</v>
      </c>
      <c r="H511" s="180" t="n">
        <v>151365</v>
      </c>
      <c r="I511" s="180" t="n">
        <v>51365</v>
      </c>
      <c r="J511" s="180" t="s">
        <v>705</v>
      </c>
      <c r="K511" s="180" t="s">
        <v>706</v>
      </c>
      <c r="L511" s="180" t="n">
        <v>20</v>
      </c>
      <c r="M511" s="180" t="n">
        <v>259.44</v>
      </c>
      <c r="N511" s="180" t="n">
        <v>5188.8</v>
      </c>
    </row>
    <row r="512" customFormat="false" ht="14.4" hidden="false" customHeight="false" outlineLevel="0" collapsed="false">
      <c r="A512" s="0" t="n">
        <v>11</v>
      </c>
      <c r="B512" s="0" t="s">
        <v>383</v>
      </c>
      <c r="C512" s="180" t="s">
        <v>399</v>
      </c>
      <c r="D512" s="181" t="s">
        <v>400</v>
      </c>
      <c r="E512" s="180" t="s">
        <v>388</v>
      </c>
      <c r="F512" s="181" t="s">
        <v>389</v>
      </c>
      <c r="G512" s="180" t="s">
        <v>456</v>
      </c>
      <c r="H512" s="180" t="n">
        <v>153922</v>
      </c>
      <c r="I512" s="180" t="n">
        <v>53922</v>
      </c>
      <c r="J512" s="180" t="s">
        <v>531</v>
      </c>
      <c r="K512" s="180" t="s">
        <v>532</v>
      </c>
      <c r="L512" s="180" t="n">
        <v>8</v>
      </c>
      <c r="M512" s="180" t="n">
        <v>95.52</v>
      </c>
      <c r="N512" s="180" t="n">
        <v>764.16</v>
      </c>
    </row>
    <row r="513" customFormat="false" ht="14.4" hidden="false" customHeight="false" outlineLevel="0" collapsed="false">
      <c r="A513" s="0" t="n">
        <v>11</v>
      </c>
      <c r="B513" s="0" t="s">
        <v>383</v>
      </c>
      <c r="C513" s="180" t="s">
        <v>399</v>
      </c>
      <c r="D513" s="181" t="s">
        <v>400</v>
      </c>
      <c r="E513" s="180" t="s">
        <v>388</v>
      </c>
      <c r="F513" s="181" t="s">
        <v>389</v>
      </c>
      <c r="G513" s="180" t="s">
        <v>456</v>
      </c>
      <c r="H513" s="180" t="n">
        <v>155636</v>
      </c>
      <c r="I513" s="180" t="n">
        <v>55636</v>
      </c>
      <c r="J513" s="180" t="s">
        <v>535</v>
      </c>
      <c r="K513" s="180" t="s">
        <v>536</v>
      </c>
      <c r="L513" s="180" t="n">
        <v>1</v>
      </c>
      <c r="M513" s="180" t="n">
        <v>55.5500521130776</v>
      </c>
      <c r="N513" s="180" t="n">
        <v>55.5500521130776</v>
      </c>
    </row>
    <row r="514" customFormat="false" ht="14.4" hidden="false" customHeight="false" outlineLevel="0" collapsed="false">
      <c r="A514" s="0" t="n">
        <v>11</v>
      </c>
      <c r="B514" s="0" t="s">
        <v>383</v>
      </c>
      <c r="C514" s="180" t="s">
        <v>399</v>
      </c>
      <c r="D514" s="181" t="s">
        <v>400</v>
      </c>
      <c r="E514" s="180" t="s">
        <v>388</v>
      </c>
      <c r="F514" s="181" t="s">
        <v>389</v>
      </c>
      <c r="G514" s="180" t="s">
        <v>419</v>
      </c>
      <c r="H514" s="180" t="n">
        <v>155762</v>
      </c>
      <c r="I514" s="180" t="n">
        <v>55762</v>
      </c>
      <c r="J514" s="180" t="s">
        <v>980</v>
      </c>
      <c r="K514" s="180" t="s">
        <v>981</v>
      </c>
      <c r="L514" s="180" t="n">
        <v>2</v>
      </c>
      <c r="M514" s="180" t="n">
        <v>220.46</v>
      </c>
      <c r="N514" s="180" t="n">
        <v>440.92</v>
      </c>
    </row>
    <row r="515" customFormat="false" ht="14.4" hidden="false" customHeight="false" outlineLevel="0" collapsed="false">
      <c r="A515" s="0" t="n">
        <v>11</v>
      </c>
      <c r="B515" s="0" t="s">
        <v>383</v>
      </c>
      <c r="C515" s="180" t="s">
        <v>399</v>
      </c>
      <c r="D515" s="181" t="s">
        <v>400</v>
      </c>
      <c r="E515" s="180" t="s">
        <v>384</v>
      </c>
      <c r="F515" s="181" t="s">
        <v>385</v>
      </c>
      <c r="G515" s="180" t="s">
        <v>419</v>
      </c>
      <c r="H515" s="180" t="n">
        <v>155823</v>
      </c>
      <c r="I515" s="180" t="n">
        <v>55823</v>
      </c>
      <c r="J515" s="180" t="s">
        <v>537</v>
      </c>
      <c r="K515" s="180" t="s">
        <v>538</v>
      </c>
      <c r="L515" s="180" t="n">
        <v>1</v>
      </c>
      <c r="M515" s="180" t="n">
        <v>22.7699863502302</v>
      </c>
      <c r="N515" s="180" t="n">
        <v>22.7699863502302</v>
      </c>
    </row>
    <row r="516" customFormat="false" ht="14.4" hidden="false" customHeight="false" outlineLevel="0" collapsed="false">
      <c r="A516" s="0" t="n">
        <v>11</v>
      </c>
      <c r="B516" s="0" t="s">
        <v>383</v>
      </c>
      <c r="C516" s="180" t="s">
        <v>399</v>
      </c>
      <c r="D516" s="181" t="s">
        <v>400</v>
      </c>
      <c r="E516" s="180" t="s">
        <v>384</v>
      </c>
      <c r="F516" s="181" t="s">
        <v>385</v>
      </c>
      <c r="G516" s="180" t="s">
        <v>419</v>
      </c>
      <c r="H516" s="180" t="n">
        <v>155824</v>
      </c>
      <c r="I516" s="180" t="n">
        <v>55824</v>
      </c>
      <c r="J516" s="180" t="s">
        <v>537</v>
      </c>
      <c r="K516" s="180" t="s">
        <v>539</v>
      </c>
      <c r="L516" s="180" t="n">
        <v>227</v>
      </c>
      <c r="M516" s="180" t="n">
        <v>60.3499845751425</v>
      </c>
      <c r="N516" s="180" t="n">
        <v>13699.4446522287</v>
      </c>
    </row>
    <row r="517" customFormat="false" ht="14.4" hidden="false" customHeight="false" outlineLevel="0" collapsed="false">
      <c r="A517" s="0" t="n">
        <v>11</v>
      </c>
      <c r="B517" s="0" t="s">
        <v>383</v>
      </c>
      <c r="C517" s="180" t="s">
        <v>399</v>
      </c>
      <c r="D517" s="181" t="s">
        <v>400</v>
      </c>
      <c r="E517" s="180" t="s">
        <v>384</v>
      </c>
      <c r="F517" s="181" t="s">
        <v>385</v>
      </c>
      <c r="G517" s="180" t="s">
        <v>456</v>
      </c>
      <c r="H517" s="180" t="n">
        <v>156102</v>
      </c>
      <c r="I517" s="180" t="n">
        <v>56102</v>
      </c>
      <c r="J517" s="180" t="s">
        <v>540</v>
      </c>
      <c r="K517" s="180" t="s">
        <v>541</v>
      </c>
      <c r="L517" s="180" t="n">
        <v>1</v>
      </c>
      <c r="M517" s="180" t="n">
        <v>71.39</v>
      </c>
      <c r="N517" s="180" t="n">
        <v>71.39</v>
      </c>
    </row>
    <row r="518" customFormat="false" ht="14.4" hidden="false" customHeight="false" outlineLevel="0" collapsed="false">
      <c r="A518" s="0" t="n">
        <v>11</v>
      </c>
      <c r="B518" s="0" t="s">
        <v>383</v>
      </c>
      <c r="C518" s="180" t="s">
        <v>399</v>
      </c>
      <c r="D518" s="181" t="s">
        <v>400</v>
      </c>
      <c r="E518" s="180" t="s">
        <v>384</v>
      </c>
      <c r="F518" s="181" t="s">
        <v>385</v>
      </c>
      <c r="G518" s="180" t="s">
        <v>456</v>
      </c>
      <c r="H518" s="180" t="n">
        <v>156503</v>
      </c>
      <c r="I518" s="180" t="n">
        <v>56503</v>
      </c>
      <c r="J518" s="180" t="s">
        <v>831</v>
      </c>
      <c r="K518" s="180" t="s">
        <v>832</v>
      </c>
      <c r="L518" s="180" t="n">
        <v>1</v>
      </c>
      <c r="M518" s="180" t="n">
        <v>76.49</v>
      </c>
      <c r="N518" s="180" t="n">
        <v>76.49</v>
      </c>
    </row>
    <row r="519" customFormat="false" ht="14.4" hidden="false" customHeight="false" outlineLevel="0" collapsed="false">
      <c r="A519" s="0" t="n">
        <v>11</v>
      </c>
      <c r="B519" s="0" t="s">
        <v>383</v>
      </c>
      <c r="C519" s="180" t="s">
        <v>399</v>
      </c>
      <c r="D519" s="181" t="s">
        <v>400</v>
      </c>
      <c r="E519" s="180" t="s">
        <v>388</v>
      </c>
      <c r="F519" s="181" t="s">
        <v>389</v>
      </c>
      <c r="G519" s="180" t="s">
        <v>456</v>
      </c>
      <c r="H519" s="180" t="n">
        <v>158092</v>
      </c>
      <c r="I519" s="180" t="n">
        <v>58092</v>
      </c>
      <c r="J519" s="180" t="s">
        <v>546</v>
      </c>
      <c r="K519" s="180" t="s">
        <v>547</v>
      </c>
      <c r="L519" s="180" t="n">
        <v>69.7000000000004</v>
      </c>
      <c r="M519" s="180" t="n">
        <v>307.345992570206</v>
      </c>
      <c r="N519" s="180" t="n">
        <v>21420.9536148089</v>
      </c>
    </row>
    <row r="520" customFormat="false" ht="14.4" hidden="false" customHeight="false" outlineLevel="0" collapsed="false">
      <c r="A520" s="0" t="n">
        <v>11</v>
      </c>
      <c r="B520" s="0" t="s">
        <v>383</v>
      </c>
      <c r="C520" s="180" t="s">
        <v>399</v>
      </c>
      <c r="D520" s="181" t="s">
        <v>400</v>
      </c>
      <c r="E520" s="180" t="s">
        <v>384</v>
      </c>
      <c r="F520" s="181" t="s">
        <v>385</v>
      </c>
      <c r="G520" s="180" t="s">
        <v>419</v>
      </c>
      <c r="H520" s="180" t="n">
        <v>158249</v>
      </c>
      <c r="I520" s="180" t="n">
        <v>58249</v>
      </c>
      <c r="J520" s="180" t="s">
        <v>982</v>
      </c>
      <c r="K520" s="180"/>
      <c r="L520" s="180" t="n">
        <v>1</v>
      </c>
      <c r="M520" s="180" t="n">
        <v>158.859076794194</v>
      </c>
      <c r="N520" s="180" t="n">
        <v>158.859076794194</v>
      </c>
    </row>
    <row r="521" customFormat="false" ht="14.4" hidden="false" customHeight="false" outlineLevel="0" collapsed="false">
      <c r="A521" s="0" t="n">
        <v>11</v>
      </c>
      <c r="B521" s="0" t="s">
        <v>383</v>
      </c>
      <c r="C521" s="180" t="s">
        <v>399</v>
      </c>
      <c r="D521" s="181" t="s">
        <v>400</v>
      </c>
      <c r="E521" s="180" t="s">
        <v>384</v>
      </c>
      <c r="F521" s="181" t="s">
        <v>385</v>
      </c>
      <c r="G521" s="180" t="s">
        <v>419</v>
      </c>
      <c r="H521" s="180" t="n">
        <v>159448</v>
      </c>
      <c r="I521" s="180" t="n">
        <v>59448</v>
      </c>
      <c r="J521" s="180" t="s">
        <v>983</v>
      </c>
      <c r="K521" s="180" t="s">
        <v>984</v>
      </c>
      <c r="L521" s="180" t="n">
        <v>1</v>
      </c>
      <c r="M521" s="180" t="n">
        <v>701.04</v>
      </c>
      <c r="N521" s="180" t="n">
        <v>701.04</v>
      </c>
    </row>
    <row r="522" customFormat="false" ht="14.4" hidden="false" customHeight="false" outlineLevel="0" collapsed="false">
      <c r="A522" s="0" t="n">
        <v>11</v>
      </c>
      <c r="B522" s="0" t="s">
        <v>383</v>
      </c>
      <c r="C522" s="180" t="s">
        <v>399</v>
      </c>
      <c r="D522" s="181" t="s">
        <v>400</v>
      </c>
      <c r="E522" s="180" t="s">
        <v>384</v>
      </c>
      <c r="F522" s="181" t="s">
        <v>385</v>
      </c>
      <c r="G522" s="180" t="s">
        <v>419</v>
      </c>
      <c r="H522" s="180" t="n">
        <v>165633</v>
      </c>
      <c r="I522" s="180" t="n">
        <v>165751</v>
      </c>
      <c r="J522" s="180" t="s">
        <v>985</v>
      </c>
      <c r="K522" s="180" t="s">
        <v>986</v>
      </c>
      <c r="L522" s="180" t="n">
        <v>3</v>
      </c>
      <c r="M522" s="180" t="n">
        <v>2657.37</v>
      </c>
      <c r="N522" s="180" t="n">
        <v>7984.848</v>
      </c>
    </row>
    <row r="523" customFormat="false" ht="14.4" hidden="false" customHeight="false" outlineLevel="0" collapsed="false">
      <c r="A523" s="0" t="n">
        <v>11</v>
      </c>
      <c r="B523" s="0" t="s">
        <v>383</v>
      </c>
      <c r="C523" s="180" t="s">
        <v>399</v>
      </c>
      <c r="D523" s="181" t="s">
        <v>400</v>
      </c>
      <c r="E523" s="180" t="s">
        <v>384</v>
      </c>
      <c r="F523" s="181" t="s">
        <v>385</v>
      </c>
      <c r="G523" s="180" t="s">
        <v>456</v>
      </c>
      <c r="H523" s="180" t="n">
        <v>166029</v>
      </c>
      <c r="I523" s="180" t="n">
        <v>66029</v>
      </c>
      <c r="J523" s="180" t="s">
        <v>711</v>
      </c>
      <c r="K523" s="180" t="s">
        <v>712</v>
      </c>
      <c r="L523" s="180" t="n">
        <v>2</v>
      </c>
      <c r="M523" s="180" t="n">
        <v>58.48</v>
      </c>
      <c r="N523" s="180" t="n">
        <v>116.96</v>
      </c>
    </row>
    <row r="524" customFormat="false" ht="14.4" hidden="false" customHeight="false" outlineLevel="0" collapsed="false">
      <c r="A524" s="0" t="n">
        <v>11</v>
      </c>
      <c r="B524" s="0" t="s">
        <v>383</v>
      </c>
      <c r="C524" s="180" t="s">
        <v>399</v>
      </c>
      <c r="D524" s="181" t="s">
        <v>400</v>
      </c>
      <c r="E524" s="180" t="s">
        <v>384</v>
      </c>
      <c r="F524" s="181" t="s">
        <v>385</v>
      </c>
      <c r="G524" s="180" t="s">
        <v>419</v>
      </c>
      <c r="H524" s="180" t="n">
        <v>166555</v>
      </c>
      <c r="I524" s="180" t="n">
        <v>66555</v>
      </c>
      <c r="J524" s="180" t="s">
        <v>987</v>
      </c>
      <c r="K524" s="180" t="s">
        <v>988</v>
      </c>
      <c r="L524" s="180" t="n">
        <v>6</v>
      </c>
      <c r="M524" s="180" t="n">
        <v>114.589693887994</v>
      </c>
      <c r="N524" s="180" t="n">
        <v>687.538163327964</v>
      </c>
    </row>
    <row r="525" customFormat="false" ht="14.4" hidden="false" customHeight="false" outlineLevel="0" collapsed="false">
      <c r="A525" s="0" t="n">
        <v>11</v>
      </c>
      <c r="B525" s="0" t="s">
        <v>383</v>
      </c>
      <c r="C525" s="180" t="s">
        <v>399</v>
      </c>
      <c r="D525" s="181" t="s">
        <v>400</v>
      </c>
      <c r="E525" s="180" t="s">
        <v>388</v>
      </c>
      <c r="F525" s="181" t="s">
        <v>389</v>
      </c>
      <c r="G525" s="180" t="s">
        <v>419</v>
      </c>
      <c r="H525" s="180" t="n">
        <v>168998</v>
      </c>
      <c r="I525" s="180" t="n">
        <v>68998</v>
      </c>
      <c r="J525" s="180" t="s">
        <v>847</v>
      </c>
      <c r="K525" s="180" t="s">
        <v>848</v>
      </c>
      <c r="L525" s="180" t="n">
        <v>0.2</v>
      </c>
      <c r="M525" s="180" t="n">
        <v>232.06</v>
      </c>
      <c r="N525" s="180" t="n">
        <v>46.412</v>
      </c>
    </row>
    <row r="526" customFormat="false" ht="14.4" hidden="false" customHeight="false" outlineLevel="0" collapsed="false">
      <c r="A526" s="0" t="n">
        <v>11</v>
      </c>
      <c r="B526" s="0" t="s">
        <v>383</v>
      </c>
      <c r="C526" s="180" t="s">
        <v>399</v>
      </c>
      <c r="D526" s="181" t="s">
        <v>400</v>
      </c>
      <c r="E526" s="180" t="s">
        <v>384</v>
      </c>
      <c r="F526" s="181" t="s">
        <v>385</v>
      </c>
      <c r="G526" s="180" t="s">
        <v>419</v>
      </c>
      <c r="H526" s="180" t="n">
        <v>169721</v>
      </c>
      <c r="I526" s="180" t="n">
        <v>169721</v>
      </c>
      <c r="J526" s="180" t="s">
        <v>989</v>
      </c>
      <c r="K526" s="180" t="s">
        <v>990</v>
      </c>
      <c r="L526" s="180" t="n">
        <v>1</v>
      </c>
      <c r="M526" s="180" t="n">
        <v>562.1</v>
      </c>
      <c r="N526" s="180" t="n">
        <v>562.1</v>
      </c>
    </row>
    <row r="527" customFormat="false" ht="14.4" hidden="false" customHeight="false" outlineLevel="0" collapsed="false">
      <c r="A527" s="0" t="n">
        <v>11</v>
      </c>
      <c r="B527" s="0" t="s">
        <v>383</v>
      </c>
      <c r="C527" s="180" t="s">
        <v>399</v>
      </c>
      <c r="D527" s="181" t="s">
        <v>400</v>
      </c>
      <c r="E527" s="180" t="s">
        <v>384</v>
      </c>
      <c r="F527" s="181" t="s">
        <v>385</v>
      </c>
      <c r="G527" s="180" t="s">
        <v>419</v>
      </c>
      <c r="H527" s="180" t="n">
        <v>171615</v>
      </c>
      <c r="I527" s="180" t="n">
        <v>171615</v>
      </c>
      <c r="J527" s="180" t="s">
        <v>991</v>
      </c>
      <c r="K527" s="180" t="s">
        <v>992</v>
      </c>
      <c r="L527" s="180" t="n">
        <v>1</v>
      </c>
      <c r="M527" s="180" t="n">
        <v>300.85</v>
      </c>
      <c r="N527" s="180" t="n">
        <v>300.85</v>
      </c>
    </row>
    <row r="528" customFormat="false" ht="14.4" hidden="false" customHeight="false" outlineLevel="0" collapsed="false">
      <c r="A528" s="0" t="n">
        <v>11</v>
      </c>
      <c r="B528" s="0" t="s">
        <v>383</v>
      </c>
      <c r="C528" s="180" t="s">
        <v>399</v>
      </c>
      <c r="D528" s="181" t="s">
        <v>400</v>
      </c>
      <c r="E528" s="180" t="s">
        <v>388</v>
      </c>
      <c r="F528" s="181" t="s">
        <v>389</v>
      </c>
      <c r="G528" s="180" t="s">
        <v>456</v>
      </c>
      <c r="H528" s="180" t="n">
        <v>172972</v>
      </c>
      <c r="I528" s="180" t="n">
        <v>72972</v>
      </c>
      <c r="J528" s="180" t="s">
        <v>554</v>
      </c>
      <c r="K528" s="180" t="s">
        <v>555</v>
      </c>
      <c r="L528" s="180" t="n">
        <v>2.6</v>
      </c>
      <c r="M528" s="180" t="n">
        <v>226.350116425901</v>
      </c>
      <c r="N528" s="180" t="n">
        <v>588.758279422163</v>
      </c>
    </row>
    <row r="529" customFormat="false" ht="14.4" hidden="false" customHeight="false" outlineLevel="0" collapsed="false">
      <c r="A529" s="0" t="n">
        <v>11</v>
      </c>
      <c r="B529" s="0" t="s">
        <v>383</v>
      </c>
      <c r="C529" s="180" t="s">
        <v>399</v>
      </c>
      <c r="D529" s="181" t="s">
        <v>400</v>
      </c>
      <c r="E529" s="180" t="s">
        <v>384</v>
      </c>
      <c r="F529" s="181" t="s">
        <v>385</v>
      </c>
      <c r="G529" s="180" t="s">
        <v>419</v>
      </c>
      <c r="H529" s="180" t="n">
        <v>176064</v>
      </c>
      <c r="I529" s="180" t="n">
        <v>76064</v>
      </c>
      <c r="J529" s="180" t="s">
        <v>556</v>
      </c>
      <c r="K529" s="180" t="s">
        <v>557</v>
      </c>
      <c r="L529" s="180" t="n">
        <v>1</v>
      </c>
      <c r="M529" s="180" t="n">
        <v>69.56</v>
      </c>
      <c r="N529" s="180" t="n">
        <v>69.56</v>
      </c>
    </row>
    <row r="530" customFormat="false" ht="14.4" hidden="false" customHeight="false" outlineLevel="0" collapsed="false">
      <c r="A530" s="0" t="n">
        <v>11</v>
      </c>
      <c r="B530" s="0" t="s">
        <v>383</v>
      </c>
      <c r="C530" s="180" t="s">
        <v>399</v>
      </c>
      <c r="D530" s="181" t="s">
        <v>400</v>
      </c>
      <c r="E530" s="180" t="s">
        <v>388</v>
      </c>
      <c r="F530" s="181" t="s">
        <v>389</v>
      </c>
      <c r="G530" s="180" t="s">
        <v>456</v>
      </c>
      <c r="H530" s="180" t="n">
        <v>176360</v>
      </c>
      <c r="I530" s="180" t="n">
        <v>76360</v>
      </c>
      <c r="J530" s="180" t="s">
        <v>558</v>
      </c>
      <c r="K530" s="180" t="s">
        <v>559</v>
      </c>
      <c r="L530" s="180" t="n">
        <v>278</v>
      </c>
      <c r="M530" s="180" t="n">
        <v>75.3001741843297</v>
      </c>
      <c r="N530" s="180" t="n">
        <v>20933.4529087646</v>
      </c>
    </row>
    <row r="531" customFormat="false" ht="14.4" hidden="false" customHeight="false" outlineLevel="0" collapsed="false">
      <c r="A531" s="0" t="n">
        <v>11</v>
      </c>
      <c r="B531" s="0" t="s">
        <v>383</v>
      </c>
      <c r="C531" s="180" t="s">
        <v>399</v>
      </c>
      <c r="D531" s="181" t="s">
        <v>400</v>
      </c>
      <c r="E531" s="180" t="s">
        <v>384</v>
      </c>
      <c r="F531" s="181" t="s">
        <v>385</v>
      </c>
      <c r="G531" s="180"/>
      <c r="H531" s="180" t="n">
        <v>176380</v>
      </c>
      <c r="I531" s="180" t="n">
        <v>76380</v>
      </c>
      <c r="J531" s="180" t="s">
        <v>856</v>
      </c>
      <c r="K531" s="180" t="s">
        <v>857</v>
      </c>
      <c r="L531" s="180" t="n">
        <v>1</v>
      </c>
      <c r="M531" s="180" t="n">
        <v>67.08</v>
      </c>
      <c r="N531" s="180" t="n">
        <v>67.08</v>
      </c>
    </row>
    <row r="532" customFormat="false" ht="14.4" hidden="false" customHeight="false" outlineLevel="0" collapsed="false">
      <c r="A532" s="0" t="n">
        <v>11</v>
      </c>
      <c r="B532" s="0" t="s">
        <v>383</v>
      </c>
      <c r="C532" s="180" t="s">
        <v>399</v>
      </c>
      <c r="D532" s="181" t="s">
        <v>400</v>
      </c>
      <c r="E532" s="180" t="s">
        <v>384</v>
      </c>
      <c r="F532" s="181" t="s">
        <v>385</v>
      </c>
      <c r="G532" s="180" t="s">
        <v>419</v>
      </c>
      <c r="H532" s="180" t="n">
        <v>183274</v>
      </c>
      <c r="I532" s="180" t="n">
        <v>83275</v>
      </c>
      <c r="J532" s="180" t="s">
        <v>993</v>
      </c>
      <c r="K532" s="180" t="s">
        <v>994</v>
      </c>
      <c r="L532" s="180" t="n">
        <v>3.95</v>
      </c>
      <c r="M532" s="180" t="n">
        <v>2663.18010352892</v>
      </c>
      <c r="N532" s="180" t="n">
        <v>10519.5624141157</v>
      </c>
    </row>
    <row r="533" customFormat="false" ht="14.4" hidden="false" customHeight="false" outlineLevel="0" collapsed="false">
      <c r="A533" s="0" t="n">
        <v>11</v>
      </c>
      <c r="B533" s="0" t="s">
        <v>383</v>
      </c>
      <c r="C533" s="180" t="s">
        <v>399</v>
      </c>
      <c r="D533" s="181" t="s">
        <v>400</v>
      </c>
      <c r="E533" s="180" t="s">
        <v>384</v>
      </c>
      <c r="F533" s="181" t="s">
        <v>385</v>
      </c>
      <c r="G533" s="180" t="s">
        <v>419</v>
      </c>
      <c r="H533" s="180" t="n">
        <v>184090</v>
      </c>
      <c r="I533" s="180" t="n">
        <v>84090</v>
      </c>
      <c r="J533" s="180" t="s">
        <v>560</v>
      </c>
      <c r="K533" s="180" t="s">
        <v>561</v>
      </c>
      <c r="L533" s="180" t="n">
        <v>1</v>
      </c>
      <c r="M533" s="180" t="n">
        <v>63.15</v>
      </c>
      <c r="N533" s="180" t="n">
        <v>63.15</v>
      </c>
    </row>
    <row r="534" customFormat="false" ht="14.4" hidden="false" customHeight="false" outlineLevel="0" collapsed="false">
      <c r="A534" s="0" t="n">
        <v>11</v>
      </c>
      <c r="B534" s="0" t="s">
        <v>383</v>
      </c>
      <c r="C534" s="180" t="s">
        <v>399</v>
      </c>
      <c r="D534" s="181" t="s">
        <v>400</v>
      </c>
      <c r="E534" s="180" t="s">
        <v>384</v>
      </c>
      <c r="F534" s="181" t="s">
        <v>385</v>
      </c>
      <c r="G534" s="180" t="s">
        <v>456</v>
      </c>
      <c r="H534" s="180" t="n">
        <v>184399</v>
      </c>
      <c r="I534" s="180" t="n">
        <v>84399</v>
      </c>
      <c r="J534" s="180" t="s">
        <v>995</v>
      </c>
      <c r="K534" s="180" t="s">
        <v>996</v>
      </c>
      <c r="L534" s="180" t="n">
        <v>1</v>
      </c>
      <c r="M534" s="180" t="n">
        <v>337.8</v>
      </c>
      <c r="N534" s="180" t="n">
        <v>337.8</v>
      </c>
    </row>
    <row r="535" customFormat="false" ht="14.4" hidden="false" customHeight="false" outlineLevel="0" collapsed="false">
      <c r="A535" s="0" t="n">
        <v>11</v>
      </c>
      <c r="B535" s="0" t="s">
        <v>383</v>
      </c>
      <c r="C535" s="180" t="s">
        <v>399</v>
      </c>
      <c r="D535" s="181" t="s">
        <v>400</v>
      </c>
      <c r="E535" s="180" t="s">
        <v>384</v>
      </c>
      <c r="F535" s="181" t="s">
        <v>385</v>
      </c>
      <c r="G535" s="180" t="s">
        <v>419</v>
      </c>
      <c r="H535" s="180" t="n">
        <v>184530</v>
      </c>
      <c r="I535" s="180" t="n">
        <v>84530</v>
      </c>
      <c r="J535" s="180" t="s">
        <v>997</v>
      </c>
      <c r="K535" s="180" t="s">
        <v>998</v>
      </c>
      <c r="L535" s="180" t="n">
        <v>1</v>
      </c>
      <c r="M535" s="180" t="n">
        <v>110.06</v>
      </c>
      <c r="N535" s="180" t="n">
        <v>110.06</v>
      </c>
    </row>
    <row r="536" customFormat="false" ht="14.4" hidden="false" customHeight="false" outlineLevel="0" collapsed="false">
      <c r="A536" s="0" t="n">
        <v>11</v>
      </c>
      <c r="B536" s="0" t="s">
        <v>383</v>
      </c>
      <c r="C536" s="180" t="s">
        <v>399</v>
      </c>
      <c r="D536" s="181" t="s">
        <v>400</v>
      </c>
      <c r="E536" s="180" t="s">
        <v>388</v>
      </c>
      <c r="F536" s="181" t="s">
        <v>389</v>
      </c>
      <c r="G536" s="180" t="s">
        <v>419</v>
      </c>
      <c r="H536" s="180" t="n">
        <v>186264</v>
      </c>
      <c r="I536" s="180" t="n">
        <v>86264</v>
      </c>
      <c r="J536" s="180" t="s">
        <v>999</v>
      </c>
      <c r="K536" s="180" t="s">
        <v>1000</v>
      </c>
      <c r="L536" s="180" t="n">
        <v>1</v>
      </c>
      <c r="M536" s="180" t="n">
        <v>51.469941723158</v>
      </c>
      <c r="N536" s="180" t="n">
        <v>51.469941723158</v>
      </c>
    </row>
    <row r="537" customFormat="false" ht="14.4" hidden="false" customHeight="false" outlineLevel="0" collapsed="false">
      <c r="A537" s="0" t="n">
        <v>11</v>
      </c>
      <c r="B537" s="0" t="s">
        <v>383</v>
      </c>
      <c r="C537" s="180" t="s">
        <v>399</v>
      </c>
      <c r="D537" s="181" t="s">
        <v>400</v>
      </c>
      <c r="E537" s="180" t="s">
        <v>384</v>
      </c>
      <c r="F537" s="181" t="s">
        <v>385</v>
      </c>
      <c r="G537" s="180" t="s">
        <v>419</v>
      </c>
      <c r="H537" s="180" t="n">
        <v>186393</v>
      </c>
      <c r="I537" s="180" t="n">
        <v>86393</v>
      </c>
      <c r="J537" s="180" t="s">
        <v>1001</v>
      </c>
      <c r="K537" s="180" t="s">
        <v>1002</v>
      </c>
      <c r="L537" s="180" t="n">
        <v>1</v>
      </c>
      <c r="M537" s="180" t="n">
        <v>48.97</v>
      </c>
      <c r="N537" s="180" t="n">
        <v>48.97</v>
      </c>
    </row>
    <row r="538" customFormat="false" ht="14.4" hidden="false" customHeight="false" outlineLevel="0" collapsed="false">
      <c r="A538" s="0" t="n">
        <v>11</v>
      </c>
      <c r="B538" s="0" t="s">
        <v>383</v>
      </c>
      <c r="C538" s="180" t="s">
        <v>399</v>
      </c>
      <c r="D538" s="181" t="s">
        <v>400</v>
      </c>
      <c r="E538" s="180" t="s">
        <v>384</v>
      </c>
      <c r="F538" s="181" t="s">
        <v>385</v>
      </c>
      <c r="G538" s="180" t="s">
        <v>419</v>
      </c>
      <c r="H538" s="180" t="n">
        <v>188219</v>
      </c>
      <c r="I538" s="180" t="n">
        <v>88219</v>
      </c>
      <c r="J538" s="180" t="s">
        <v>564</v>
      </c>
      <c r="K538" s="180" t="s">
        <v>566</v>
      </c>
      <c r="L538" s="180" t="n">
        <v>1</v>
      </c>
      <c r="M538" s="180" t="n">
        <v>138.1</v>
      </c>
      <c r="N538" s="180" t="n">
        <v>138.1</v>
      </c>
    </row>
    <row r="539" customFormat="false" ht="14.4" hidden="false" customHeight="false" outlineLevel="0" collapsed="false">
      <c r="A539" s="0" t="n">
        <v>11</v>
      </c>
      <c r="B539" s="0" t="s">
        <v>383</v>
      </c>
      <c r="C539" s="180" t="s">
        <v>399</v>
      </c>
      <c r="D539" s="181" t="s">
        <v>400</v>
      </c>
      <c r="E539" s="180" t="s">
        <v>384</v>
      </c>
      <c r="F539" s="181" t="s">
        <v>385</v>
      </c>
      <c r="G539" s="180" t="s">
        <v>419</v>
      </c>
      <c r="H539" s="180" t="n">
        <v>188356</v>
      </c>
      <c r="I539" s="180" t="n">
        <v>88356</v>
      </c>
      <c r="J539" s="180" t="s">
        <v>929</v>
      </c>
      <c r="K539" s="180" t="s">
        <v>1003</v>
      </c>
      <c r="L539" s="180" t="n">
        <v>1</v>
      </c>
      <c r="M539" s="180" t="n">
        <v>81.08</v>
      </c>
      <c r="N539" s="180" t="n">
        <v>81.08</v>
      </c>
    </row>
    <row r="540" customFormat="false" ht="14.4" hidden="false" customHeight="false" outlineLevel="0" collapsed="false">
      <c r="A540" s="0" t="n">
        <v>11</v>
      </c>
      <c r="B540" s="0" t="s">
        <v>383</v>
      </c>
      <c r="C540" s="180" t="s">
        <v>399</v>
      </c>
      <c r="D540" s="181" t="s">
        <v>400</v>
      </c>
      <c r="E540" s="180" t="s">
        <v>384</v>
      </c>
      <c r="F540" s="181" t="s">
        <v>385</v>
      </c>
      <c r="G540" s="180" t="s">
        <v>419</v>
      </c>
      <c r="H540" s="180" t="n">
        <v>189212</v>
      </c>
      <c r="I540" s="180" t="n">
        <v>89212</v>
      </c>
      <c r="J540" s="180" t="s">
        <v>1004</v>
      </c>
      <c r="K540" s="180" t="s">
        <v>1005</v>
      </c>
      <c r="L540" s="180" t="n">
        <v>5</v>
      </c>
      <c r="M540" s="180" t="n">
        <v>44.63</v>
      </c>
      <c r="N540" s="180" t="n">
        <v>223.15</v>
      </c>
    </row>
    <row r="541" customFormat="false" ht="14.4" hidden="false" customHeight="false" outlineLevel="0" collapsed="false">
      <c r="A541" s="0" t="n">
        <v>11</v>
      </c>
      <c r="B541" s="0" t="s">
        <v>383</v>
      </c>
      <c r="C541" s="180" t="s">
        <v>399</v>
      </c>
      <c r="D541" s="181" t="s">
        <v>400</v>
      </c>
      <c r="E541" s="180" t="s">
        <v>384</v>
      </c>
      <c r="F541" s="181" t="s">
        <v>385</v>
      </c>
      <c r="G541" s="180" t="s">
        <v>456</v>
      </c>
      <c r="H541" s="180" t="n">
        <v>191280</v>
      </c>
      <c r="I541" s="180" t="n">
        <v>91280</v>
      </c>
      <c r="J541" s="180" t="s">
        <v>1006</v>
      </c>
      <c r="K541" s="180" t="s">
        <v>1007</v>
      </c>
      <c r="L541" s="180" t="n">
        <v>1</v>
      </c>
      <c r="M541" s="180" t="n">
        <v>47.24</v>
      </c>
      <c r="N541" s="180" t="n">
        <v>47.24</v>
      </c>
    </row>
    <row r="542" customFormat="false" ht="14.4" hidden="false" customHeight="false" outlineLevel="0" collapsed="false">
      <c r="A542" s="0" t="n">
        <v>11</v>
      </c>
      <c r="B542" s="0" t="s">
        <v>383</v>
      </c>
      <c r="C542" s="180" t="s">
        <v>399</v>
      </c>
      <c r="D542" s="181" t="s">
        <v>400</v>
      </c>
      <c r="E542" s="180" t="s">
        <v>384</v>
      </c>
      <c r="F542" s="181" t="s">
        <v>385</v>
      </c>
      <c r="G542" s="180" t="s">
        <v>419</v>
      </c>
      <c r="H542" s="180" t="n">
        <v>191836</v>
      </c>
      <c r="I542" s="180" t="n">
        <v>91836</v>
      </c>
      <c r="J542" s="180" t="s">
        <v>726</v>
      </c>
      <c r="K542" s="180" t="s">
        <v>727</v>
      </c>
      <c r="L542" s="180" t="n">
        <v>11</v>
      </c>
      <c r="M542" s="180" t="n">
        <v>46.9833333333333</v>
      </c>
      <c r="N542" s="180" t="n">
        <v>516.7</v>
      </c>
    </row>
    <row r="543" customFormat="false" ht="14.4" hidden="false" customHeight="false" outlineLevel="0" collapsed="false">
      <c r="A543" s="0" t="n">
        <v>11</v>
      </c>
      <c r="B543" s="0" t="s">
        <v>383</v>
      </c>
      <c r="C543" s="180" t="s">
        <v>399</v>
      </c>
      <c r="D543" s="181" t="s">
        <v>400</v>
      </c>
      <c r="E543" s="180" t="s">
        <v>384</v>
      </c>
      <c r="F543" s="181" t="s">
        <v>385</v>
      </c>
      <c r="G543" s="180" t="s">
        <v>419</v>
      </c>
      <c r="H543" s="180" t="n">
        <v>192489</v>
      </c>
      <c r="I543" s="180" t="n">
        <v>92489</v>
      </c>
      <c r="J543" s="180" t="s">
        <v>471</v>
      </c>
      <c r="K543" s="180" t="s">
        <v>1008</v>
      </c>
      <c r="L543" s="180" t="n">
        <v>1</v>
      </c>
      <c r="M543" s="180" t="n">
        <v>723.19</v>
      </c>
      <c r="N543" s="180" t="n">
        <v>723.19</v>
      </c>
    </row>
    <row r="544" customFormat="false" ht="14.4" hidden="false" customHeight="false" outlineLevel="0" collapsed="false">
      <c r="A544" s="0" t="n">
        <v>11</v>
      </c>
      <c r="B544" s="0" t="s">
        <v>383</v>
      </c>
      <c r="C544" s="180" t="s">
        <v>399</v>
      </c>
      <c r="D544" s="181" t="s">
        <v>400</v>
      </c>
      <c r="E544" s="180" t="s">
        <v>384</v>
      </c>
      <c r="F544" s="181" t="s">
        <v>385</v>
      </c>
      <c r="G544" s="180" t="s">
        <v>419</v>
      </c>
      <c r="H544" s="180" t="n">
        <v>192853</v>
      </c>
      <c r="I544" s="180" t="n">
        <v>192853</v>
      </c>
      <c r="J544" s="180" t="s">
        <v>467</v>
      </c>
      <c r="K544" s="180" t="s">
        <v>1009</v>
      </c>
      <c r="L544" s="180" t="n">
        <v>1</v>
      </c>
      <c r="M544" s="180" t="n">
        <v>106.98</v>
      </c>
      <c r="N544" s="180" t="n">
        <v>106.98</v>
      </c>
    </row>
    <row r="545" customFormat="false" ht="14.4" hidden="false" customHeight="false" outlineLevel="0" collapsed="false">
      <c r="A545" s="0" t="n">
        <v>11</v>
      </c>
      <c r="B545" s="0" t="s">
        <v>383</v>
      </c>
      <c r="C545" s="180" t="s">
        <v>399</v>
      </c>
      <c r="D545" s="181" t="s">
        <v>400</v>
      </c>
      <c r="E545" s="180" t="s">
        <v>384</v>
      </c>
      <c r="F545" s="181" t="s">
        <v>385</v>
      </c>
      <c r="G545" s="180" t="s">
        <v>419</v>
      </c>
      <c r="H545" s="180" t="n">
        <v>193105</v>
      </c>
      <c r="I545" s="180" t="n">
        <v>93105</v>
      </c>
      <c r="J545" s="180" t="s">
        <v>874</v>
      </c>
      <c r="K545" s="180" t="s">
        <v>1010</v>
      </c>
      <c r="L545" s="180" t="n">
        <v>3</v>
      </c>
      <c r="M545" s="180" t="n">
        <v>292.082954855406</v>
      </c>
      <c r="N545" s="180" t="n">
        <v>876.248864566219</v>
      </c>
    </row>
    <row r="546" customFormat="false" ht="14.4" hidden="false" customHeight="false" outlineLevel="0" collapsed="false">
      <c r="A546" s="0" t="n">
        <v>11</v>
      </c>
      <c r="B546" s="0" t="s">
        <v>383</v>
      </c>
      <c r="C546" s="180" t="s">
        <v>399</v>
      </c>
      <c r="D546" s="181" t="s">
        <v>400</v>
      </c>
      <c r="E546" s="180" t="s">
        <v>384</v>
      </c>
      <c r="F546" s="181" t="s">
        <v>385</v>
      </c>
      <c r="G546" s="180" t="s">
        <v>419</v>
      </c>
      <c r="H546" s="180" t="n">
        <v>193724</v>
      </c>
      <c r="I546" s="180" t="n">
        <v>93724</v>
      </c>
      <c r="J546" s="180" t="s">
        <v>576</v>
      </c>
      <c r="K546" s="180" t="s">
        <v>577</v>
      </c>
      <c r="L546" s="180" t="n">
        <v>8</v>
      </c>
      <c r="M546" s="180" t="n">
        <v>71.92</v>
      </c>
      <c r="N546" s="180" t="n">
        <v>575.36</v>
      </c>
    </row>
    <row r="547" customFormat="false" ht="14.4" hidden="false" customHeight="false" outlineLevel="0" collapsed="false">
      <c r="A547" s="0" t="n">
        <v>11</v>
      </c>
      <c r="B547" s="0" t="s">
        <v>383</v>
      </c>
      <c r="C547" s="180" t="s">
        <v>399</v>
      </c>
      <c r="D547" s="181" t="s">
        <v>400</v>
      </c>
      <c r="E547" s="180" t="s">
        <v>384</v>
      </c>
      <c r="F547" s="181" t="s">
        <v>385</v>
      </c>
      <c r="G547" s="180" t="s">
        <v>419</v>
      </c>
      <c r="H547" s="180" t="n">
        <v>193746</v>
      </c>
      <c r="I547" s="180" t="n">
        <v>93746</v>
      </c>
      <c r="J547" s="180" t="s">
        <v>1011</v>
      </c>
      <c r="K547" s="180" t="s">
        <v>1012</v>
      </c>
      <c r="L547" s="180" t="n">
        <v>1</v>
      </c>
      <c r="M547" s="180" t="n">
        <v>393.659565960443</v>
      </c>
      <c r="N547" s="180" t="n">
        <v>393.659565960443</v>
      </c>
    </row>
    <row r="548" customFormat="false" ht="14.4" hidden="false" customHeight="false" outlineLevel="0" collapsed="false">
      <c r="A548" s="0" t="n">
        <v>11</v>
      </c>
      <c r="B548" s="0" t="s">
        <v>383</v>
      </c>
      <c r="C548" s="180" t="s">
        <v>399</v>
      </c>
      <c r="D548" s="181" t="s">
        <v>400</v>
      </c>
      <c r="E548" s="180" t="s">
        <v>388</v>
      </c>
      <c r="F548" s="181" t="s">
        <v>389</v>
      </c>
      <c r="G548" s="180" t="s">
        <v>419</v>
      </c>
      <c r="H548" s="180" t="n">
        <v>194155</v>
      </c>
      <c r="I548" s="180" t="n">
        <v>94155</v>
      </c>
      <c r="J548" s="180" t="s">
        <v>580</v>
      </c>
      <c r="K548" s="180" t="s">
        <v>581</v>
      </c>
      <c r="L548" s="180" t="n">
        <v>0.8</v>
      </c>
      <c r="M548" s="180" t="n">
        <v>678.121418510213</v>
      </c>
      <c r="N548" s="180" t="n">
        <v>542.49713480817</v>
      </c>
    </row>
    <row r="549" customFormat="false" ht="14.4" hidden="false" customHeight="false" outlineLevel="0" collapsed="false">
      <c r="A549" s="0" t="n">
        <v>11</v>
      </c>
      <c r="B549" s="0" t="s">
        <v>383</v>
      </c>
      <c r="C549" s="180" t="s">
        <v>399</v>
      </c>
      <c r="D549" s="181" t="s">
        <v>400</v>
      </c>
      <c r="E549" s="180" t="s">
        <v>384</v>
      </c>
      <c r="F549" s="181" t="s">
        <v>385</v>
      </c>
      <c r="G549" s="180" t="s">
        <v>419</v>
      </c>
      <c r="H549" s="180" t="n">
        <v>196873</v>
      </c>
      <c r="I549" s="180" t="n">
        <v>96873</v>
      </c>
      <c r="J549" s="180" t="s">
        <v>1013</v>
      </c>
      <c r="K549" s="180" t="s">
        <v>1014</v>
      </c>
      <c r="L549" s="180" t="n">
        <v>2</v>
      </c>
      <c r="M549" s="180" t="n">
        <v>162.15</v>
      </c>
      <c r="N549" s="180" t="n">
        <v>324.3</v>
      </c>
    </row>
    <row r="550" customFormat="false" ht="14.4" hidden="false" customHeight="false" outlineLevel="0" collapsed="false">
      <c r="A550" s="0" t="n">
        <v>11</v>
      </c>
      <c r="B550" s="0" t="s">
        <v>383</v>
      </c>
      <c r="C550" s="180" t="s">
        <v>399</v>
      </c>
      <c r="D550" s="181" t="s">
        <v>400</v>
      </c>
      <c r="E550" s="180" t="s">
        <v>384</v>
      </c>
      <c r="F550" s="181" t="s">
        <v>385</v>
      </c>
      <c r="G550" s="180" t="s">
        <v>419</v>
      </c>
      <c r="H550" s="180" t="n">
        <v>196877</v>
      </c>
      <c r="I550" s="180" t="n">
        <v>96877</v>
      </c>
      <c r="J550" s="180" t="s">
        <v>1015</v>
      </c>
      <c r="K550" s="180" t="s">
        <v>1016</v>
      </c>
      <c r="L550" s="180" t="n">
        <v>13</v>
      </c>
      <c r="M550" s="180" t="n">
        <v>140.855</v>
      </c>
      <c r="N550" s="180" t="n">
        <v>1383.03</v>
      </c>
    </row>
    <row r="551" customFormat="false" ht="14.4" hidden="false" customHeight="false" outlineLevel="0" collapsed="false">
      <c r="A551" s="0" t="n">
        <v>11</v>
      </c>
      <c r="B551" s="0" t="s">
        <v>383</v>
      </c>
      <c r="C551" s="180" t="s">
        <v>399</v>
      </c>
      <c r="D551" s="181" t="s">
        <v>400</v>
      </c>
      <c r="E551" s="180" t="s">
        <v>384</v>
      </c>
      <c r="F551" s="181" t="s">
        <v>385</v>
      </c>
      <c r="G551" s="180" t="s">
        <v>419</v>
      </c>
      <c r="H551" s="180" t="n">
        <v>196884</v>
      </c>
      <c r="I551" s="180" t="n">
        <v>96884</v>
      </c>
      <c r="J551" s="180" t="s">
        <v>1017</v>
      </c>
      <c r="K551" s="180" t="s">
        <v>1018</v>
      </c>
      <c r="L551" s="180" t="n">
        <v>9</v>
      </c>
      <c r="M551" s="180" t="n">
        <v>173.765</v>
      </c>
      <c r="N551" s="180" t="n">
        <v>1500.06</v>
      </c>
    </row>
    <row r="552" customFormat="false" ht="14.4" hidden="false" customHeight="false" outlineLevel="0" collapsed="false">
      <c r="A552" s="0" t="n">
        <v>11</v>
      </c>
      <c r="B552" s="0" t="s">
        <v>383</v>
      </c>
      <c r="C552" s="180" t="s">
        <v>399</v>
      </c>
      <c r="D552" s="181" t="s">
        <v>400</v>
      </c>
      <c r="E552" s="180" t="s">
        <v>384</v>
      </c>
      <c r="F552" s="181" t="s">
        <v>385</v>
      </c>
      <c r="G552" s="180" t="s">
        <v>419</v>
      </c>
      <c r="H552" s="180" t="n">
        <v>197186</v>
      </c>
      <c r="I552" s="180" t="n">
        <v>97186</v>
      </c>
      <c r="J552" s="180" t="s">
        <v>878</v>
      </c>
      <c r="K552" s="180" t="s">
        <v>522</v>
      </c>
      <c r="L552" s="180" t="n">
        <v>1</v>
      </c>
      <c r="M552" s="180" t="n">
        <v>94.51</v>
      </c>
      <c r="N552" s="180" t="n">
        <v>94.51</v>
      </c>
    </row>
    <row r="553" customFormat="false" ht="14.4" hidden="false" customHeight="false" outlineLevel="0" collapsed="false">
      <c r="A553" s="0" t="n">
        <v>11</v>
      </c>
      <c r="B553" s="0" t="s">
        <v>383</v>
      </c>
      <c r="C553" s="180" t="s">
        <v>399</v>
      </c>
      <c r="D553" s="181" t="s">
        <v>400</v>
      </c>
      <c r="E553" s="180" t="s">
        <v>384</v>
      </c>
      <c r="F553" s="181" t="s">
        <v>385</v>
      </c>
      <c r="G553" s="180" t="s">
        <v>419</v>
      </c>
      <c r="H553" s="180" t="n">
        <v>197682</v>
      </c>
      <c r="I553" s="180" t="n">
        <v>97682</v>
      </c>
      <c r="J553" s="180" t="s">
        <v>733</v>
      </c>
      <c r="K553" s="180" t="s">
        <v>734</v>
      </c>
      <c r="L553" s="180" t="n">
        <v>30</v>
      </c>
      <c r="M553" s="180" t="n">
        <v>19.41</v>
      </c>
      <c r="N553" s="180" t="n">
        <v>582.3</v>
      </c>
    </row>
    <row r="554" customFormat="false" ht="14.4" hidden="false" customHeight="false" outlineLevel="0" collapsed="false">
      <c r="A554" s="0" t="n">
        <v>11</v>
      </c>
      <c r="B554" s="0" t="s">
        <v>383</v>
      </c>
      <c r="C554" s="180" t="s">
        <v>399</v>
      </c>
      <c r="D554" s="181" t="s">
        <v>400</v>
      </c>
      <c r="E554" s="180" t="s">
        <v>384</v>
      </c>
      <c r="F554" s="181" t="s">
        <v>385</v>
      </c>
      <c r="G554" s="180" t="s">
        <v>419</v>
      </c>
      <c r="H554" s="180" t="n">
        <v>394619</v>
      </c>
      <c r="I554" s="180" t="n">
        <v>0</v>
      </c>
      <c r="J554" s="180" t="s">
        <v>739</v>
      </c>
      <c r="K554" s="180"/>
      <c r="L554" s="180" t="n">
        <v>51</v>
      </c>
      <c r="M554" s="180" t="n">
        <v>103.090265599259</v>
      </c>
      <c r="N554" s="180" t="n">
        <v>5247.6300252695</v>
      </c>
    </row>
    <row r="555" customFormat="false" ht="14.4" hidden="false" customHeight="false" outlineLevel="0" collapsed="false">
      <c r="A555" s="0" t="n">
        <v>11</v>
      </c>
      <c r="B555" s="0" t="s">
        <v>383</v>
      </c>
      <c r="C555" s="180" t="s">
        <v>399</v>
      </c>
      <c r="D555" s="181" t="s">
        <v>400</v>
      </c>
      <c r="E555" s="180" t="s">
        <v>384</v>
      </c>
      <c r="F555" s="181" t="s">
        <v>385</v>
      </c>
      <c r="G555" s="180" t="s">
        <v>419</v>
      </c>
      <c r="H555" s="180" t="n">
        <v>394762</v>
      </c>
      <c r="I555" s="180" t="n">
        <v>0</v>
      </c>
      <c r="J555" s="180" t="s">
        <v>1019</v>
      </c>
      <c r="K555" s="180"/>
      <c r="L555" s="180" t="n">
        <v>5</v>
      </c>
      <c r="M555" s="180" t="n">
        <v>36.6849274335704</v>
      </c>
      <c r="N555" s="180" t="n">
        <v>184.439564601422</v>
      </c>
    </row>
    <row r="556" customFormat="false" ht="14.4" hidden="false" customHeight="false" outlineLevel="0" collapsed="false">
      <c r="A556" s="0" t="n">
        <v>11</v>
      </c>
      <c r="B556" s="0" t="s">
        <v>383</v>
      </c>
      <c r="C556" s="180" t="s">
        <v>399</v>
      </c>
      <c r="D556" s="181" t="s">
        <v>400</v>
      </c>
      <c r="E556" s="180" t="s">
        <v>384</v>
      </c>
      <c r="F556" s="181" t="s">
        <v>385</v>
      </c>
      <c r="G556" s="180" t="s">
        <v>419</v>
      </c>
      <c r="H556" s="180" t="n">
        <v>395997</v>
      </c>
      <c r="I556" s="180" t="n">
        <v>0</v>
      </c>
      <c r="J556" s="180" t="s">
        <v>885</v>
      </c>
      <c r="K556" s="180"/>
      <c r="L556" s="180" t="n">
        <v>16</v>
      </c>
      <c r="M556" s="180" t="n">
        <v>98.1309870077629</v>
      </c>
      <c r="N556" s="180" t="n">
        <v>1570.09581931808</v>
      </c>
    </row>
    <row r="557" customFormat="false" ht="14.4" hidden="false" customHeight="false" outlineLevel="0" collapsed="false">
      <c r="A557" s="0" t="n">
        <v>11</v>
      </c>
      <c r="B557" s="0" t="s">
        <v>383</v>
      </c>
      <c r="C557" s="180" t="s">
        <v>399</v>
      </c>
      <c r="D557" s="181" t="s">
        <v>400</v>
      </c>
      <c r="E557" s="180" t="s">
        <v>384</v>
      </c>
      <c r="F557" s="181" t="s">
        <v>385</v>
      </c>
      <c r="G557" s="180" t="s">
        <v>419</v>
      </c>
      <c r="H557" s="180" t="n">
        <v>396228</v>
      </c>
      <c r="I557" s="180" t="n">
        <v>0</v>
      </c>
      <c r="J557" s="180" t="s">
        <v>598</v>
      </c>
      <c r="K557" s="180" t="s">
        <v>599</v>
      </c>
      <c r="L557" s="180" t="n">
        <v>2</v>
      </c>
      <c r="M557" s="180" t="n">
        <v>175.891292750789</v>
      </c>
      <c r="N557" s="180" t="n">
        <v>351.782585501578</v>
      </c>
    </row>
    <row r="558" customFormat="false" ht="14.4" hidden="false" customHeight="false" outlineLevel="0" collapsed="false">
      <c r="A558" s="0" t="n">
        <v>11</v>
      </c>
      <c r="B558" s="0" t="s">
        <v>383</v>
      </c>
      <c r="C558" s="180" t="s">
        <v>399</v>
      </c>
      <c r="D558" s="181" t="s">
        <v>400</v>
      </c>
      <c r="E558" s="180" t="s">
        <v>386</v>
      </c>
      <c r="F558" s="181" t="s">
        <v>387</v>
      </c>
      <c r="G558" s="180" t="s">
        <v>456</v>
      </c>
      <c r="H558" s="180" t="n">
        <v>500732</v>
      </c>
      <c r="I558" s="180" t="n">
        <v>33704</v>
      </c>
      <c r="J558" s="180" t="s">
        <v>1020</v>
      </c>
      <c r="K558" s="180" t="s">
        <v>959</v>
      </c>
      <c r="L558" s="180" t="n">
        <v>68</v>
      </c>
      <c r="M558" s="180" t="n">
        <v>54.0370149722088</v>
      </c>
      <c r="N558" s="180" t="n">
        <v>3675.4569348788</v>
      </c>
    </row>
    <row r="559" customFormat="false" ht="14.4" hidden="false" customHeight="false" outlineLevel="0" collapsed="false">
      <c r="A559" s="0" t="n">
        <v>11</v>
      </c>
      <c r="B559" s="0" t="s">
        <v>383</v>
      </c>
      <c r="C559" s="180" t="s">
        <v>399</v>
      </c>
      <c r="D559" s="181" t="s">
        <v>400</v>
      </c>
      <c r="E559" s="180" t="s">
        <v>384</v>
      </c>
      <c r="F559" s="181" t="s">
        <v>385</v>
      </c>
      <c r="G559" s="180" t="s">
        <v>419</v>
      </c>
      <c r="H559" s="180" t="n">
        <v>619259</v>
      </c>
      <c r="I559" s="180" t="n">
        <v>0</v>
      </c>
      <c r="J559" s="180" t="s">
        <v>1021</v>
      </c>
      <c r="K559" s="180" t="s">
        <v>1022</v>
      </c>
      <c r="L559" s="180" t="n">
        <v>3</v>
      </c>
      <c r="M559" s="180" t="n">
        <v>37.99</v>
      </c>
      <c r="N559" s="180" t="n">
        <v>113.97</v>
      </c>
    </row>
    <row r="560" customFormat="false" ht="14.4" hidden="false" customHeight="false" outlineLevel="0" collapsed="false">
      <c r="A560" s="0" t="n">
        <v>11</v>
      </c>
      <c r="B560" s="0" t="s">
        <v>383</v>
      </c>
      <c r="C560" s="180" t="s">
        <v>399</v>
      </c>
      <c r="D560" s="181" t="s">
        <v>400</v>
      </c>
      <c r="E560" s="180" t="s">
        <v>384</v>
      </c>
      <c r="F560" s="181" t="s">
        <v>385</v>
      </c>
      <c r="G560" s="180" t="s">
        <v>419</v>
      </c>
      <c r="H560" s="180" t="n">
        <v>840169</v>
      </c>
      <c r="I560" s="180" t="n">
        <v>0</v>
      </c>
      <c r="J560" s="180" t="s">
        <v>913</v>
      </c>
      <c r="K560" s="180"/>
      <c r="L560" s="180" t="n">
        <v>1</v>
      </c>
      <c r="M560" s="180" t="n">
        <v>36.0599983316106</v>
      </c>
      <c r="N560" s="180" t="n">
        <v>36.0599983316106</v>
      </c>
    </row>
    <row r="561" customFormat="false" ht="14.4" hidden="false" customHeight="false" outlineLevel="0" collapsed="false">
      <c r="A561" s="0" t="n">
        <v>11</v>
      </c>
      <c r="B561" s="0" t="s">
        <v>383</v>
      </c>
      <c r="C561" s="180" t="s">
        <v>399</v>
      </c>
      <c r="D561" s="181" t="s">
        <v>400</v>
      </c>
      <c r="E561" s="180" t="s">
        <v>384</v>
      </c>
      <c r="F561" s="181" t="s">
        <v>385</v>
      </c>
      <c r="G561" s="180" t="s">
        <v>419</v>
      </c>
      <c r="H561" s="180" t="n">
        <v>841059</v>
      </c>
      <c r="I561" s="180" t="n">
        <v>0</v>
      </c>
      <c r="J561" s="180" t="s">
        <v>915</v>
      </c>
      <c r="K561" s="180"/>
      <c r="L561" s="180" t="n">
        <v>1</v>
      </c>
      <c r="M561" s="180" t="n">
        <v>39.8799548459208</v>
      </c>
      <c r="N561" s="180" t="n">
        <v>39.8799548459208</v>
      </c>
    </row>
    <row r="562" customFormat="false" ht="14.4" hidden="false" customHeight="false" outlineLevel="0" collapsed="false">
      <c r="A562" s="0" t="n">
        <v>11</v>
      </c>
      <c r="B562" s="0" t="s">
        <v>383</v>
      </c>
      <c r="C562" s="180" t="s">
        <v>399</v>
      </c>
      <c r="D562" s="181" t="s">
        <v>400</v>
      </c>
      <c r="E562" s="180" t="s">
        <v>384</v>
      </c>
      <c r="F562" s="181" t="s">
        <v>385</v>
      </c>
      <c r="G562" s="180" t="s">
        <v>419</v>
      </c>
      <c r="H562" s="180" t="n">
        <v>841314</v>
      </c>
      <c r="I562" s="180" t="n">
        <v>0</v>
      </c>
      <c r="J562" s="180" t="s">
        <v>1023</v>
      </c>
      <c r="K562" s="180"/>
      <c r="L562" s="180" t="n">
        <v>0</v>
      </c>
      <c r="M562" s="180" t="n">
        <v>123.26</v>
      </c>
      <c r="N562" s="180" t="n">
        <v>0</v>
      </c>
    </row>
    <row r="563" customFormat="false" ht="14.4" hidden="false" customHeight="false" outlineLevel="0" collapsed="false">
      <c r="A563" s="0" t="n">
        <v>11</v>
      </c>
      <c r="B563" s="0" t="s">
        <v>383</v>
      </c>
      <c r="C563" s="180" t="s">
        <v>399</v>
      </c>
      <c r="D563" s="181" t="s">
        <v>400</v>
      </c>
      <c r="E563" s="180" t="s">
        <v>384</v>
      </c>
      <c r="F563" s="181" t="s">
        <v>385</v>
      </c>
      <c r="G563" s="180" t="s">
        <v>419</v>
      </c>
      <c r="H563" s="180" t="n">
        <v>841535</v>
      </c>
      <c r="I563" s="180" t="n">
        <v>0</v>
      </c>
      <c r="J563" s="180" t="s">
        <v>603</v>
      </c>
      <c r="K563" s="180"/>
      <c r="L563" s="180" t="n">
        <v>53</v>
      </c>
      <c r="M563" s="180" t="n">
        <v>143.858662578844</v>
      </c>
      <c r="N563" s="180" t="n">
        <v>7613.96996626448</v>
      </c>
    </row>
    <row r="564" customFormat="false" ht="14.4" hidden="false" customHeight="false" outlineLevel="0" collapsed="false">
      <c r="A564" s="0" t="n">
        <v>11</v>
      </c>
      <c r="B564" s="0" t="s">
        <v>383</v>
      </c>
      <c r="C564" s="180" t="s">
        <v>399</v>
      </c>
      <c r="D564" s="181" t="s">
        <v>400</v>
      </c>
      <c r="E564" s="180" t="s">
        <v>384</v>
      </c>
      <c r="F564" s="181" t="s">
        <v>385</v>
      </c>
      <c r="G564" s="180" t="s">
        <v>419</v>
      </c>
      <c r="H564" s="180" t="n">
        <v>841572</v>
      </c>
      <c r="I564" s="180" t="n">
        <v>0</v>
      </c>
      <c r="J564" s="180" t="s">
        <v>1024</v>
      </c>
      <c r="K564" s="180"/>
      <c r="L564" s="180" t="n">
        <v>3</v>
      </c>
      <c r="M564" s="180" t="n">
        <v>87.07</v>
      </c>
      <c r="N564" s="180" t="n">
        <v>261.21</v>
      </c>
    </row>
    <row r="565" customFormat="false" ht="14.4" hidden="false" customHeight="false" outlineLevel="0" collapsed="false">
      <c r="A565" s="0" t="n">
        <v>11</v>
      </c>
      <c r="B565" s="0" t="s">
        <v>383</v>
      </c>
      <c r="C565" s="180" t="s">
        <v>399</v>
      </c>
      <c r="D565" s="181" t="s">
        <v>400</v>
      </c>
      <c r="E565" s="180" t="s">
        <v>384</v>
      </c>
      <c r="F565" s="181" t="s">
        <v>385</v>
      </c>
      <c r="G565" s="180" t="s">
        <v>419</v>
      </c>
      <c r="H565" s="180" t="n">
        <v>841645</v>
      </c>
      <c r="I565" s="180" t="n">
        <v>0</v>
      </c>
      <c r="J565" s="180" t="s">
        <v>1025</v>
      </c>
      <c r="K565" s="180"/>
      <c r="L565" s="180" t="n">
        <v>3</v>
      </c>
      <c r="M565" s="180" t="n">
        <v>37.99</v>
      </c>
      <c r="N565" s="180" t="n">
        <v>113.97</v>
      </c>
    </row>
    <row r="566" customFormat="false" ht="14.4" hidden="false" customHeight="false" outlineLevel="0" collapsed="false">
      <c r="A566" s="0" t="n">
        <v>11</v>
      </c>
      <c r="B566" s="0" t="s">
        <v>383</v>
      </c>
      <c r="C566" s="180" t="s">
        <v>399</v>
      </c>
      <c r="D566" s="181" t="s">
        <v>400</v>
      </c>
      <c r="E566" s="180" t="s">
        <v>384</v>
      </c>
      <c r="F566" s="181" t="s">
        <v>385</v>
      </c>
      <c r="G566" s="180" t="s">
        <v>419</v>
      </c>
      <c r="H566" s="180" t="n">
        <v>842230</v>
      </c>
      <c r="I566" s="180" t="n">
        <v>0</v>
      </c>
      <c r="J566" s="180" t="s">
        <v>605</v>
      </c>
      <c r="K566" s="180"/>
      <c r="L566" s="180" t="n">
        <v>2</v>
      </c>
      <c r="M566" s="180" t="n">
        <v>39.3899317370909</v>
      </c>
      <c r="N566" s="180" t="n">
        <v>78.7798634741818</v>
      </c>
    </row>
    <row r="567" customFormat="false" ht="14.4" hidden="false" customHeight="false" outlineLevel="0" collapsed="false">
      <c r="A567" s="0" t="n">
        <v>11</v>
      </c>
      <c r="B567" s="0" t="s">
        <v>383</v>
      </c>
      <c r="C567" s="180" t="s">
        <v>399</v>
      </c>
      <c r="D567" s="181" t="s">
        <v>400</v>
      </c>
      <c r="E567" s="180" t="s">
        <v>384</v>
      </c>
      <c r="F567" s="181" t="s">
        <v>385</v>
      </c>
      <c r="G567" s="180" t="s">
        <v>419</v>
      </c>
      <c r="H567" s="180" t="n">
        <v>842266</v>
      </c>
      <c r="I567" s="180" t="n">
        <v>0</v>
      </c>
      <c r="J567" s="180" t="s">
        <v>1026</v>
      </c>
      <c r="K567" s="180"/>
      <c r="L567" s="180" t="n">
        <v>23</v>
      </c>
      <c r="M567" s="180" t="n">
        <v>63.5406666666667</v>
      </c>
      <c r="N567" s="180" t="n">
        <v>1520.924</v>
      </c>
    </row>
    <row r="568" customFormat="false" ht="14.4" hidden="false" customHeight="false" outlineLevel="0" collapsed="false">
      <c r="A568" s="0" t="n">
        <v>11</v>
      </c>
      <c r="B568" s="0" t="s">
        <v>383</v>
      </c>
      <c r="C568" s="180" t="s">
        <v>399</v>
      </c>
      <c r="D568" s="181" t="s">
        <v>400</v>
      </c>
      <c r="E568" s="180" t="s">
        <v>384</v>
      </c>
      <c r="F568" s="181" t="s">
        <v>385</v>
      </c>
      <c r="G568" s="180"/>
      <c r="H568" s="180" t="n">
        <v>845090</v>
      </c>
      <c r="I568" s="180" t="n">
        <v>109411</v>
      </c>
      <c r="J568" s="180" t="s">
        <v>1027</v>
      </c>
      <c r="K568" s="180" t="s">
        <v>1028</v>
      </c>
      <c r="L568" s="180" t="n">
        <v>1</v>
      </c>
      <c r="M568" s="180" t="n">
        <v>143.08</v>
      </c>
      <c r="N568" s="180" t="n">
        <v>143.08</v>
      </c>
    </row>
    <row r="569" customFormat="false" ht="14.4" hidden="false" customHeight="false" outlineLevel="0" collapsed="false">
      <c r="A569" s="0" t="n">
        <v>11</v>
      </c>
      <c r="B569" s="0" t="s">
        <v>383</v>
      </c>
      <c r="C569" s="180" t="s">
        <v>399</v>
      </c>
      <c r="D569" s="181" t="s">
        <v>400</v>
      </c>
      <c r="E569" s="180" t="s">
        <v>384</v>
      </c>
      <c r="F569" s="181" t="s">
        <v>385</v>
      </c>
      <c r="G569" s="180"/>
      <c r="H569" s="180" t="n">
        <v>845220</v>
      </c>
      <c r="I569" s="180" t="n">
        <v>101211</v>
      </c>
      <c r="J569" s="180" t="s">
        <v>895</v>
      </c>
      <c r="K569" s="180" t="s">
        <v>1029</v>
      </c>
      <c r="L569" s="180" t="n">
        <v>1</v>
      </c>
      <c r="M569" s="180" t="n">
        <v>342.056242289094</v>
      </c>
      <c r="N569" s="180" t="n">
        <v>342.056242289094</v>
      </c>
    </row>
    <row r="570" customFormat="false" ht="14.4" hidden="false" customHeight="false" outlineLevel="0" collapsed="false">
      <c r="A570" s="0" t="n">
        <v>11</v>
      </c>
      <c r="B570" s="0" t="s">
        <v>383</v>
      </c>
      <c r="C570" s="180" t="s">
        <v>399</v>
      </c>
      <c r="D570" s="181" t="s">
        <v>400</v>
      </c>
      <c r="E570" s="180" t="s">
        <v>384</v>
      </c>
      <c r="F570" s="181" t="s">
        <v>385</v>
      </c>
      <c r="G570" s="180" t="s">
        <v>419</v>
      </c>
      <c r="H570" s="180" t="n">
        <v>845265</v>
      </c>
      <c r="I570" s="180" t="n">
        <v>107935</v>
      </c>
      <c r="J570" s="180" t="s">
        <v>1030</v>
      </c>
      <c r="K570" s="180" t="s">
        <v>1031</v>
      </c>
      <c r="L570" s="180" t="n">
        <v>1</v>
      </c>
      <c r="M570" s="180" t="n">
        <v>174.8</v>
      </c>
      <c r="N570" s="180" t="n">
        <v>174.8</v>
      </c>
    </row>
    <row r="571" customFormat="false" ht="14.4" hidden="false" customHeight="false" outlineLevel="0" collapsed="false">
      <c r="A571" s="0" t="n">
        <v>11</v>
      </c>
      <c r="B571" s="0" t="s">
        <v>383</v>
      </c>
      <c r="C571" s="180" t="s">
        <v>399</v>
      </c>
      <c r="D571" s="181" t="s">
        <v>400</v>
      </c>
      <c r="E571" s="180" t="s">
        <v>384</v>
      </c>
      <c r="F571" s="181" t="s">
        <v>385</v>
      </c>
      <c r="G571" s="180"/>
      <c r="H571" s="180" t="n">
        <v>845592</v>
      </c>
      <c r="I571" s="180" t="n">
        <v>114287</v>
      </c>
      <c r="J571" s="180" t="s">
        <v>615</v>
      </c>
      <c r="K571" s="180" t="s">
        <v>613</v>
      </c>
      <c r="L571" s="180" t="n">
        <v>1</v>
      </c>
      <c r="M571" s="180" t="n">
        <v>162.04</v>
      </c>
      <c r="N571" s="180" t="n">
        <v>162.04</v>
      </c>
    </row>
    <row r="572" customFormat="false" ht="14.4" hidden="false" customHeight="false" outlineLevel="0" collapsed="false">
      <c r="A572" s="0" t="n">
        <v>11</v>
      </c>
      <c r="B572" s="0" t="s">
        <v>383</v>
      </c>
      <c r="C572" s="180" t="s">
        <v>399</v>
      </c>
      <c r="D572" s="181" t="s">
        <v>400</v>
      </c>
      <c r="E572" s="180" t="s">
        <v>384</v>
      </c>
      <c r="F572" s="181" t="s">
        <v>385</v>
      </c>
      <c r="G572" s="180" t="s">
        <v>419</v>
      </c>
      <c r="H572" s="180" t="n">
        <v>845697</v>
      </c>
      <c r="I572" s="180" t="n">
        <v>125599</v>
      </c>
      <c r="J572" s="180" t="s">
        <v>616</v>
      </c>
      <c r="K572" s="180" t="s">
        <v>617</v>
      </c>
      <c r="L572" s="180" t="n">
        <v>1</v>
      </c>
      <c r="M572" s="180" t="n">
        <v>18.3099994526468</v>
      </c>
      <c r="N572" s="180" t="n">
        <v>18.3099994526468</v>
      </c>
    </row>
    <row r="573" customFormat="false" ht="14.4" hidden="false" customHeight="false" outlineLevel="0" collapsed="false">
      <c r="A573" s="0" t="n">
        <v>11</v>
      </c>
      <c r="B573" s="0" t="s">
        <v>383</v>
      </c>
      <c r="C573" s="180" t="s">
        <v>399</v>
      </c>
      <c r="D573" s="181" t="s">
        <v>400</v>
      </c>
      <c r="E573" s="180" t="s">
        <v>384</v>
      </c>
      <c r="F573" s="181" t="s">
        <v>385</v>
      </c>
      <c r="G573" s="180" t="s">
        <v>419</v>
      </c>
      <c r="H573" s="180" t="n">
        <v>846813</v>
      </c>
      <c r="I573" s="180" t="n">
        <v>137120</v>
      </c>
      <c r="J573" s="180" t="s">
        <v>1032</v>
      </c>
      <c r="K573" s="180" t="s">
        <v>1033</v>
      </c>
      <c r="L573" s="180" t="n">
        <v>3</v>
      </c>
      <c r="M573" s="180" t="n">
        <v>54.6166666666667</v>
      </c>
      <c r="N573" s="180" t="n">
        <v>163.85</v>
      </c>
    </row>
    <row r="574" customFormat="false" ht="14.4" hidden="false" customHeight="false" outlineLevel="0" collapsed="false">
      <c r="A574" s="0" t="n">
        <v>11</v>
      </c>
      <c r="B574" s="0" t="s">
        <v>383</v>
      </c>
      <c r="C574" s="180" t="s">
        <v>399</v>
      </c>
      <c r="D574" s="181" t="s">
        <v>400</v>
      </c>
      <c r="E574" s="180" t="s">
        <v>384</v>
      </c>
      <c r="F574" s="181" t="s">
        <v>385</v>
      </c>
      <c r="G574" s="180" t="s">
        <v>419</v>
      </c>
      <c r="H574" s="180" t="n">
        <v>848143</v>
      </c>
      <c r="I574" s="180" t="n">
        <v>115688</v>
      </c>
      <c r="J574" s="180" t="s">
        <v>1034</v>
      </c>
      <c r="K574" s="180" t="s">
        <v>623</v>
      </c>
      <c r="L574" s="180" t="n">
        <v>1</v>
      </c>
      <c r="M574" s="180" t="n">
        <v>100.57</v>
      </c>
      <c r="N574" s="180" t="n">
        <v>100.57</v>
      </c>
    </row>
    <row r="575" customFormat="false" ht="14.4" hidden="false" customHeight="false" outlineLevel="0" collapsed="false">
      <c r="A575" s="0" t="n">
        <v>11</v>
      </c>
      <c r="B575" s="0" t="s">
        <v>383</v>
      </c>
      <c r="C575" s="180" t="s">
        <v>399</v>
      </c>
      <c r="D575" s="181" t="s">
        <v>400</v>
      </c>
      <c r="E575" s="180" t="s">
        <v>384</v>
      </c>
      <c r="F575" s="181" t="s">
        <v>385</v>
      </c>
      <c r="G575" s="180" t="s">
        <v>419</v>
      </c>
      <c r="H575" s="180" t="n">
        <v>848469</v>
      </c>
      <c r="I575" s="180" t="n">
        <v>500719</v>
      </c>
      <c r="J575" s="180" t="s">
        <v>629</v>
      </c>
      <c r="K575" s="180" t="s">
        <v>515</v>
      </c>
      <c r="L575" s="180" t="n">
        <v>4</v>
      </c>
      <c r="M575" s="180" t="n">
        <v>4141.72685329147</v>
      </c>
      <c r="N575" s="180" t="n">
        <v>16566.9074131659</v>
      </c>
    </row>
    <row r="576" customFormat="false" ht="14.4" hidden="false" customHeight="false" outlineLevel="0" collapsed="false">
      <c r="A576" s="0" t="n">
        <v>11</v>
      </c>
      <c r="B576" s="0" t="s">
        <v>383</v>
      </c>
      <c r="C576" s="180" t="s">
        <v>399</v>
      </c>
      <c r="D576" s="181" t="s">
        <v>400</v>
      </c>
      <c r="E576" s="180" t="s">
        <v>384</v>
      </c>
      <c r="F576" s="181" t="s">
        <v>385</v>
      </c>
      <c r="G576" s="180" t="s">
        <v>419</v>
      </c>
      <c r="H576" s="180" t="n">
        <v>848560</v>
      </c>
      <c r="I576" s="180" t="n">
        <v>125752</v>
      </c>
      <c r="J576" s="180" t="s">
        <v>1035</v>
      </c>
      <c r="K576" s="180" t="s">
        <v>1036</v>
      </c>
      <c r="L576" s="180" t="n">
        <v>1</v>
      </c>
      <c r="M576" s="180" t="n">
        <v>162.5</v>
      </c>
      <c r="N576" s="180" t="n">
        <v>162.5</v>
      </c>
    </row>
    <row r="577" customFormat="false" ht="14.4" hidden="false" customHeight="false" outlineLevel="0" collapsed="false">
      <c r="A577" s="0" t="n">
        <v>11</v>
      </c>
      <c r="B577" s="0" t="s">
        <v>383</v>
      </c>
      <c r="C577" s="180" t="s">
        <v>399</v>
      </c>
      <c r="D577" s="181" t="s">
        <v>400</v>
      </c>
      <c r="E577" s="180" t="s">
        <v>384</v>
      </c>
      <c r="F577" s="181" t="s">
        <v>385</v>
      </c>
      <c r="G577" s="180" t="s">
        <v>419</v>
      </c>
      <c r="H577" s="180" t="n">
        <v>848632</v>
      </c>
      <c r="I577" s="180" t="n">
        <v>125315</v>
      </c>
      <c r="J577" s="180" t="s">
        <v>525</v>
      </c>
      <c r="K577" s="180" t="s">
        <v>630</v>
      </c>
      <c r="L577" s="180" t="n">
        <v>16</v>
      </c>
      <c r="M577" s="180" t="n">
        <v>61.3799990895868</v>
      </c>
      <c r="N577" s="180" t="n">
        <v>982.079983612562</v>
      </c>
    </row>
    <row r="578" customFormat="false" ht="14.4" hidden="false" customHeight="false" outlineLevel="0" collapsed="false">
      <c r="A578" s="0" t="n">
        <v>11</v>
      </c>
      <c r="B578" s="0" t="s">
        <v>383</v>
      </c>
      <c r="C578" s="180" t="s">
        <v>399</v>
      </c>
      <c r="D578" s="181" t="s">
        <v>400</v>
      </c>
      <c r="E578" s="180" t="s">
        <v>384</v>
      </c>
      <c r="F578" s="181" t="s">
        <v>385</v>
      </c>
      <c r="G578" s="180" t="s">
        <v>419</v>
      </c>
      <c r="H578" s="180" t="n">
        <v>848950</v>
      </c>
      <c r="I578" s="180" t="n">
        <v>155148</v>
      </c>
      <c r="J578" s="180" t="s">
        <v>632</v>
      </c>
      <c r="K578" s="180" t="s">
        <v>633</v>
      </c>
      <c r="L578" s="180" t="n">
        <v>3</v>
      </c>
      <c r="M578" s="180" t="n">
        <v>19.14</v>
      </c>
      <c r="N578" s="180" t="n">
        <v>57.42</v>
      </c>
    </row>
    <row r="579" customFormat="false" ht="14.4" hidden="false" customHeight="false" outlineLevel="0" collapsed="false">
      <c r="A579" s="0" t="n">
        <v>11</v>
      </c>
      <c r="B579" s="0" t="s">
        <v>383</v>
      </c>
      <c r="C579" s="180" t="s">
        <v>399</v>
      </c>
      <c r="D579" s="181" t="s">
        <v>400</v>
      </c>
      <c r="E579" s="180" t="s">
        <v>384</v>
      </c>
      <c r="F579" s="181" t="s">
        <v>385</v>
      </c>
      <c r="G579" s="180" t="s">
        <v>456</v>
      </c>
      <c r="H579" s="180" t="n">
        <v>849561</v>
      </c>
      <c r="I579" s="180" t="n">
        <v>125060</v>
      </c>
      <c r="J579" s="180" t="s">
        <v>639</v>
      </c>
      <c r="K579" s="180" t="s">
        <v>640</v>
      </c>
      <c r="L579" s="180" t="n">
        <v>1</v>
      </c>
      <c r="M579" s="180" t="n">
        <v>48.960083341385</v>
      </c>
      <c r="N579" s="180" t="n">
        <v>48.960083341385</v>
      </c>
    </row>
    <row r="580" customFormat="false" ht="14.4" hidden="false" customHeight="false" outlineLevel="0" collapsed="false">
      <c r="A580" s="0" t="n">
        <v>11</v>
      </c>
      <c r="B580" s="0" t="s">
        <v>383</v>
      </c>
      <c r="C580" s="180" t="s">
        <v>399</v>
      </c>
      <c r="D580" s="181" t="s">
        <v>400</v>
      </c>
      <c r="E580" s="180" t="s">
        <v>384</v>
      </c>
      <c r="F580" s="181" t="s">
        <v>385</v>
      </c>
      <c r="G580" s="180" t="s">
        <v>456</v>
      </c>
      <c r="H580" s="180" t="n">
        <v>850087</v>
      </c>
      <c r="I580" s="180" t="n">
        <v>120791</v>
      </c>
      <c r="J580" s="180" t="s">
        <v>647</v>
      </c>
      <c r="K580" s="180" t="s">
        <v>563</v>
      </c>
      <c r="L580" s="180" t="n">
        <v>1</v>
      </c>
      <c r="M580" s="180" t="n">
        <v>80.01</v>
      </c>
      <c r="N580" s="180" t="n">
        <v>80.01</v>
      </c>
    </row>
    <row r="581" customFormat="false" ht="14.4" hidden="false" customHeight="false" outlineLevel="0" collapsed="false">
      <c r="A581" s="0" t="n">
        <v>11</v>
      </c>
      <c r="B581" s="0" t="s">
        <v>383</v>
      </c>
      <c r="C581" s="180" t="s">
        <v>399</v>
      </c>
      <c r="D581" s="181" t="s">
        <v>400</v>
      </c>
      <c r="E581" s="180" t="s">
        <v>384</v>
      </c>
      <c r="F581" s="181" t="s">
        <v>385</v>
      </c>
      <c r="G581" s="180" t="s">
        <v>419</v>
      </c>
      <c r="H581" s="180" t="n">
        <v>900240</v>
      </c>
      <c r="I581" s="180" t="n">
        <v>0</v>
      </c>
      <c r="J581" s="180" t="s">
        <v>648</v>
      </c>
      <c r="K581" s="180"/>
      <c r="L581" s="180" t="n">
        <v>2</v>
      </c>
      <c r="M581" s="180" t="n">
        <v>71.5836971646153</v>
      </c>
      <c r="N581" s="180" t="n">
        <v>143.167394329231</v>
      </c>
    </row>
    <row r="582" customFormat="false" ht="14.4" hidden="false" customHeight="false" outlineLevel="0" collapsed="false">
      <c r="A582" s="0" t="n">
        <v>11</v>
      </c>
      <c r="B582" s="0" t="s">
        <v>383</v>
      </c>
      <c r="C582" s="180" t="s">
        <v>399</v>
      </c>
      <c r="D582" s="181" t="s">
        <v>400</v>
      </c>
      <c r="E582" s="180" t="s">
        <v>384</v>
      </c>
      <c r="F582" s="181" t="s">
        <v>385</v>
      </c>
      <c r="G582" s="180" t="s">
        <v>419</v>
      </c>
      <c r="H582" s="180" t="n">
        <v>905097</v>
      </c>
      <c r="I582" s="180" t="n">
        <v>23987</v>
      </c>
      <c r="J582" s="180" t="s">
        <v>900</v>
      </c>
      <c r="K582" s="180" t="s">
        <v>901</v>
      </c>
      <c r="L582" s="180" t="n">
        <v>1</v>
      </c>
      <c r="M582" s="180" t="n">
        <v>218.178</v>
      </c>
      <c r="N582" s="180" t="n">
        <v>218.178</v>
      </c>
    </row>
    <row r="583" customFormat="false" ht="14.4" hidden="false" customHeight="false" outlineLevel="0" collapsed="false">
      <c r="A583" s="0" t="n">
        <v>11</v>
      </c>
      <c r="B583" s="0" t="s">
        <v>383</v>
      </c>
      <c r="C583" s="180" t="s">
        <v>399</v>
      </c>
      <c r="D583" s="181" t="s">
        <v>400</v>
      </c>
      <c r="E583" s="180" t="s">
        <v>384</v>
      </c>
      <c r="F583" s="181" t="s">
        <v>385</v>
      </c>
      <c r="G583" s="180" t="s">
        <v>419</v>
      </c>
      <c r="H583" s="180" t="n">
        <v>987464</v>
      </c>
      <c r="I583" s="180" t="n">
        <v>0</v>
      </c>
      <c r="J583" s="180" t="s">
        <v>652</v>
      </c>
      <c r="K583" s="180"/>
      <c r="L583" s="180" t="n">
        <v>5</v>
      </c>
      <c r="M583" s="180" t="n">
        <v>165.355</v>
      </c>
      <c r="N583" s="180" t="n">
        <v>823.78</v>
      </c>
    </row>
    <row r="584" customFormat="false" ht="14.4" hidden="false" customHeight="false" outlineLevel="0" collapsed="false">
      <c r="A584" s="0" t="n">
        <v>11</v>
      </c>
      <c r="B584" s="0" t="s">
        <v>383</v>
      </c>
      <c r="C584" s="180" t="s">
        <v>399</v>
      </c>
      <c r="D584" s="181" t="s">
        <v>400</v>
      </c>
      <c r="E584" s="180" t="s">
        <v>384</v>
      </c>
      <c r="F584" s="181" t="s">
        <v>385</v>
      </c>
      <c r="G584" s="180" t="s">
        <v>419</v>
      </c>
      <c r="H584" s="180" t="n">
        <v>987465</v>
      </c>
      <c r="I584" s="180" t="n">
        <v>0</v>
      </c>
      <c r="J584" s="180" t="s">
        <v>1037</v>
      </c>
      <c r="K584" s="180"/>
      <c r="L584" s="180" t="n">
        <v>2</v>
      </c>
      <c r="M584" s="180" t="n">
        <v>96.99</v>
      </c>
      <c r="N584" s="180" t="n">
        <v>193.98</v>
      </c>
    </row>
    <row r="585" customFormat="false" ht="14.4" hidden="false" customHeight="false" outlineLevel="0" collapsed="false">
      <c r="A585" s="0" t="n">
        <v>11</v>
      </c>
      <c r="B585" s="0" t="s">
        <v>383</v>
      </c>
      <c r="C585" s="180" t="s">
        <v>399</v>
      </c>
      <c r="D585" s="181" t="s">
        <v>400</v>
      </c>
      <c r="E585" s="180" t="s">
        <v>384</v>
      </c>
      <c r="F585" s="181" t="s">
        <v>385</v>
      </c>
      <c r="G585" s="180" t="s">
        <v>419</v>
      </c>
      <c r="H585" s="180" t="n">
        <v>987753</v>
      </c>
      <c r="I585" s="180" t="n">
        <v>0</v>
      </c>
      <c r="J585" s="180" t="s">
        <v>1038</v>
      </c>
      <c r="K585" s="180"/>
      <c r="L585" s="180" t="n">
        <v>1</v>
      </c>
      <c r="M585" s="180" t="n">
        <v>50.74</v>
      </c>
      <c r="N585" s="180" t="n">
        <v>50.74</v>
      </c>
    </row>
    <row r="586" customFormat="false" ht="14.4" hidden="false" customHeight="false" outlineLevel="0" collapsed="false">
      <c r="A586" s="0" t="n">
        <v>11</v>
      </c>
      <c r="B586" s="0" t="s">
        <v>383</v>
      </c>
      <c r="C586" s="180" t="s">
        <v>399</v>
      </c>
      <c r="D586" s="181" t="s">
        <v>400</v>
      </c>
      <c r="E586" s="180" t="s">
        <v>384</v>
      </c>
      <c r="F586" s="181" t="s">
        <v>385</v>
      </c>
      <c r="G586" s="180" t="s">
        <v>419</v>
      </c>
      <c r="H586" s="180" t="n">
        <v>987840</v>
      </c>
      <c r="I586" s="180" t="n">
        <v>0</v>
      </c>
      <c r="J586" s="180" t="s">
        <v>1039</v>
      </c>
      <c r="K586" s="180"/>
      <c r="L586" s="180" t="n">
        <v>15</v>
      </c>
      <c r="M586" s="180" t="n">
        <v>50.7400067969774</v>
      </c>
      <c r="N586" s="180" t="n">
        <v>761.100142736525</v>
      </c>
    </row>
    <row r="587" customFormat="false" ht="14.4" hidden="false" customHeight="false" outlineLevel="0" collapsed="false">
      <c r="A587" s="0" t="n">
        <v>11</v>
      </c>
      <c r="B587" s="0" t="s">
        <v>383</v>
      </c>
      <c r="C587" s="180" t="s">
        <v>401</v>
      </c>
      <c r="D587" s="181" t="s">
        <v>402</v>
      </c>
      <c r="E587" s="180" t="s">
        <v>384</v>
      </c>
      <c r="F587" s="181" t="s">
        <v>385</v>
      </c>
      <c r="G587" s="180" t="s">
        <v>419</v>
      </c>
      <c r="H587" s="180" t="n">
        <v>5869</v>
      </c>
      <c r="I587" s="180" t="n">
        <v>5869</v>
      </c>
      <c r="J587" s="180" t="s">
        <v>1040</v>
      </c>
      <c r="K587" s="180" t="s">
        <v>1041</v>
      </c>
      <c r="L587" s="180" t="n">
        <v>159</v>
      </c>
      <c r="M587" s="180" t="n">
        <v>168.51</v>
      </c>
      <c r="N587" s="180" t="n">
        <v>26793.09</v>
      </c>
    </row>
    <row r="588" customFormat="false" ht="14.4" hidden="false" customHeight="false" outlineLevel="0" collapsed="false">
      <c r="A588" s="0" t="n">
        <v>11</v>
      </c>
      <c r="B588" s="0" t="s">
        <v>383</v>
      </c>
      <c r="C588" s="180" t="s">
        <v>401</v>
      </c>
      <c r="D588" s="181" t="s">
        <v>402</v>
      </c>
      <c r="E588" s="180" t="s">
        <v>384</v>
      </c>
      <c r="F588" s="181" t="s">
        <v>385</v>
      </c>
      <c r="G588" s="180" t="s">
        <v>419</v>
      </c>
      <c r="H588" s="180" t="n">
        <v>13440</v>
      </c>
      <c r="I588" s="180" t="n">
        <v>13440</v>
      </c>
      <c r="J588" s="180" t="s">
        <v>673</v>
      </c>
      <c r="K588" s="180" t="s">
        <v>1042</v>
      </c>
      <c r="L588" s="180" t="n">
        <v>10</v>
      </c>
      <c r="M588" s="180" t="n">
        <v>379.11</v>
      </c>
      <c r="N588" s="180" t="n">
        <v>3791.1</v>
      </c>
    </row>
    <row r="589" customFormat="false" ht="14.4" hidden="false" customHeight="false" outlineLevel="0" collapsed="false">
      <c r="A589" s="0" t="n">
        <v>11</v>
      </c>
      <c r="B589" s="0" t="s">
        <v>383</v>
      </c>
      <c r="C589" s="180" t="s">
        <v>401</v>
      </c>
      <c r="D589" s="181" t="s">
        <v>402</v>
      </c>
      <c r="E589" s="180" t="s">
        <v>384</v>
      </c>
      <c r="F589" s="181" t="s">
        <v>385</v>
      </c>
      <c r="G589" s="180" t="s">
        <v>419</v>
      </c>
      <c r="H589" s="180" t="n">
        <v>100362</v>
      </c>
      <c r="I589" s="180" t="n">
        <v>362</v>
      </c>
      <c r="J589" s="180" t="s">
        <v>424</v>
      </c>
      <c r="K589" s="180" t="s">
        <v>425</v>
      </c>
      <c r="L589" s="180" t="n">
        <v>100</v>
      </c>
      <c r="M589" s="180" t="n">
        <v>84.7473184112264</v>
      </c>
      <c r="N589" s="180" t="n">
        <v>8476.32886465476</v>
      </c>
    </row>
    <row r="590" customFormat="false" ht="14.4" hidden="false" customHeight="false" outlineLevel="0" collapsed="false">
      <c r="A590" s="0" t="n">
        <v>11</v>
      </c>
      <c r="B590" s="0" t="s">
        <v>383</v>
      </c>
      <c r="C590" s="180" t="s">
        <v>401</v>
      </c>
      <c r="D590" s="181" t="s">
        <v>402</v>
      </c>
      <c r="E590" s="180" t="s">
        <v>384</v>
      </c>
      <c r="F590" s="181" t="s">
        <v>385</v>
      </c>
      <c r="G590" s="180" t="s">
        <v>419</v>
      </c>
      <c r="H590" s="180" t="n">
        <v>100502</v>
      </c>
      <c r="I590" s="180" t="n">
        <v>502</v>
      </c>
      <c r="J590" s="180" t="s">
        <v>430</v>
      </c>
      <c r="K590" s="180" t="s">
        <v>431</v>
      </c>
      <c r="L590" s="180" t="n">
        <v>19</v>
      </c>
      <c r="M590" s="180" t="n">
        <v>163.824332975259</v>
      </c>
      <c r="N590" s="180" t="n">
        <v>3112.60819081885</v>
      </c>
    </row>
    <row r="591" customFormat="false" ht="14.4" hidden="false" customHeight="false" outlineLevel="0" collapsed="false">
      <c r="A591" s="0" t="n">
        <v>11</v>
      </c>
      <c r="B591" s="0" t="s">
        <v>383</v>
      </c>
      <c r="C591" s="180" t="s">
        <v>401</v>
      </c>
      <c r="D591" s="181" t="s">
        <v>402</v>
      </c>
      <c r="E591" s="180" t="s">
        <v>384</v>
      </c>
      <c r="F591" s="181" t="s">
        <v>385</v>
      </c>
      <c r="G591" s="180" t="s">
        <v>419</v>
      </c>
      <c r="H591" s="180" t="n">
        <v>100536</v>
      </c>
      <c r="I591" s="180" t="n">
        <v>536</v>
      </c>
      <c r="J591" s="180" t="s">
        <v>928</v>
      </c>
      <c r="K591" s="180" t="s">
        <v>425</v>
      </c>
      <c r="L591" s="180" t="n">
        <v>6</v>
      </c>
      <c r="M591" s="180" t="n">
        <v>117.772999241187</v>
      </c>
      <c r="N591" s="180" t="n">
        <v>707.90699317068</v>
      </c>
    </row>
    <row r="592" customFormat="false" ht="14.4" hidden="false" customHeight="false" outlineLevel="0" collapsed="false">
      <c r="A592" s="0" t="n">
        <v>11</v>
      </c>
      <c r="B592" s="0" t="s">
        <v>383</v>
      </c>
      <c r="C592" s="180" t="s">
        <v>401</v>
      </c>
      <c r="D592" s="181" t="s">
        <v>402</v>
      </c>
      <c r="E592" s="180" t="s">
        <v>384</v>
      </c>
      <c r="F592" s="181" t="s">
        <v>385</v>
      </c>
      <c r="G592" s="180" t="s">
        <v>419</v>
      </c>
      <c r="H592" s="180" t="n">
        <v>102133</v>
      </c>
      <c r="I592" s="180" t="n">
        <v>2133</v>
      </c>
      <c r="J592" s="180" t="s">
        <v>931</v>
      </c>
      <c r="K592" s="180" t="s">
        <v>932</v>
      </c>
      <c r="L592" s="180" t="n">
        <v>2</v>
      </c>
      <c r="M592" s="180" t="n">
        <v>27.46</v>
      </c>
      <c r="N592" s="180" t="n">
        <v>54.92</v>
      </c>
    </row>
    <row r="593" customFormat="false" ht="14.4" hidden="false" customHeight="false" outlineLevel="0" collapsed="false">
      <c r="A593" s="0" t="n">
        <v>11</v>
      </c>
      <c r="B593" s="0" t="s">
        <v>383</v>
      </c>
      <c r="C593" s="180" t="s">
        <v>401</v>
      </c>
      <c r="D593" s="181" t="s">
        <v>402</v>
      </c>
      <c r="E593" s="180" t="s">
        <v>384</v>
      </c>
      <c r="F593" s="181" t="s">
        <v>385</v>
      </c>
      <c r="G593" s="180" t="s">
        <v>419</v>
      </c>
      <c r="H593" s="180" t="n">
        <v>102439</v>
      </c>
      <c r="I593" s="180" t="n">
        <v>2439</v>
      </c>
      <c r="J593" s="180" t="s">
        <v>907</v>
      </c>
      <c r="K593" s="180" t="s">
        <v>908</v>
      </c>
      <c r="L593" s="180" t="n">
        <v>15</v>
      </c>
      <c r="M593" s="180" t="n">
        <v>291.698320414166</v>
      </c>
      <c r="N593" s="180" t="n">
        <v>4375.48955591072</v>
      </c>
    </row>
    <row r="594" customFormat="false" ht="14.4" hidden="false" customHeight="false" outlineLevel="0" collapsed="false">
      <c r="A594" s="0" t="n">
        <v>11</v>
      </c>
      <c r="B594" s="0" t="s">
        <v>383</v>
      </c>
      <c r="C594" s="180" t="s">
        <v>401</v>
      </c>
      <c r="D594" s="181" t="s">
        <v>402</v>
      </c>
      <c r="E594" s="180" t="s">
        <v>388</v>
      </c>
      <c r="F594" s="181" t="s">
        <v>389</v>
      </c>
      <c r="G594" s="180"/>
      <c r="H594" s="180" t="n">
        <v>112494</v>
      </c>
      <c r="I594" s="180" t="n">
        <v>12494</v>
      </c>
      <c r="J594" s="180" t="s">
        <v>1043</v>
      </c>
      <c r="K594" s="180" t="s">
        <v>1044</v>
      </c>
      <c r="L594" s="180" t="n">
        <v>1</v>
      </c>
      <c r="M594" s="180" t="n">
        <v>299.525256660992</v>
      </c>
      <c r="N594" s="180" t="n">
        <v>299.525256660992</v>
      </c>
    </row>
    <row r="595" customFormat="false" ht="14.4" hidden="false" customHeight="false" outlineLevel="0" collapsed="false">
      <c r="A595" s="0" t="n">
        <v>11</v>
      </c>
      <c r="B595" s="0" t="s">
        <v>383</v>
      </c>
      <c r="C595" s="180" t="s">
        <v>401</v>
      </c>
      <c r="D595" s="181" t="s">
        <v>402</v>
      </c>
      <c r="E595" s="180" t="s">
        <v>384</v>
      </c>
      <c r="F595" s="181" t="s">
        <v>385</v>
      </c>
      <c r="G595" s="180" t="s">
        <v>419</v>
      </c>
      <c r="H595" s="180" t="n">
        <v>113441</v>
      </c>
      <c r="I595" s="180" t="n">
        <v>13441</v>
      </c>
      <c r="J595" s="180" t="s">
        <v>673</v>
      </c>
      <c r="K595" s="180" t="s">
        <v>674</v>
      </c>
      <c r="L595" s="180" t="n">
        <v>310</v>
      </c>
      <c r="M595" s="180" t="n">
        <v>257.699728364219</v>
      </c>
      <c r="N595" s="180" t="n">
        <v>79886.9490682911</v>
      </c>
    </row>
    <row r="596" customFormat="false" ht="14.4" hidden="false" customHeight="false" outlineLevel="0" collapsed="false">
      <c r="A596" s="0" t="n">
        <v>11</v>
      </c>
      <c r="B596" s="0" t="s">
        <v>383</v>
      </c>
      <c r="C596" s="180" t="s">
        <v>401</v>
      </c>
      <c r="D596" s="181" t="s">
        <v>402</v>
      </c>
      <c r="E596" s="180" t="s">
        <v>384</v>
      </c>
      <c r="F596" s="181" t="s">
        <v>385</v>
      </c>
      <c r="G596" s="180" t="s">
        <v>419</v>
      </c>
      <c r="H596" s="180" t="n">
        <v>121393</v>
      </c>
      <c r="I596" s="180" t="n">
        <v>21393</v>
      </c>
      <c r="J596" s="180" t="s">
        <v>1045</v>
      </c>
      <c r="K596" s="180" t="s">
        <v>1046</v>
      </c>
      <c r="L596" s="180" t="n">
        <v>1</v>
      </c>
      <c r="M596" s="180" t="n">
        <v>1101.08</v>
      </c>
      <c r="N596" s="180" t="n">
        <v>1101.08</v>
      </c>
    </row>
    <row r="597" customFormat="false" ht="14.4" hidden="false" customHeight="false" outlineLevel="0" collapsed="false">
      <c r="A597" s="0" t="n">
        <v>11</v>
      </c>
      <c r="B597" s="0" t="s">
        <v>383</v>
      </c>
      <c r="C597" s="180" t="s">
        <v>401</v>
      </c>
      <c r="D597" s="181" t="s">
        <v>402</v>
      </c>
      <c r="E597" s="180" t="s">
        <v>384</v>
      </c>
      <c r="F597" s="181" t="s">
        <v>385</v>
      </c>
      <c r="G597" s="180" t="s">
        <v>419</v>
      </c>
      <c r="H597" s="180" t="n">
        <v>144328</v>
      </c>
      <c r="I597" s="180" t="n">
        <v>144328</v>
      </c>
      <c r="J597" s="180" t="s">
        <v>1047</v>
      </c>
      <c r="K597" s="180" t="s">
        <v>1048</v>
      </c>
      <c r="L597" s="180" t="n">
        <v>8</v>
      </c>
      <c r="M597" s="180" t="n">
        <v>2074.24330330459</v>
      </c>
      <c r="N597" s="180" t="n">
        <v>16592.3330330459</v>
      </c>
    </row>
    <row r="598" customFormat="false" ht="14.4" hidden="false" customHeight="false" outlineLevel="0" collapsed="false">
      <c r="A598" s="0" t="n">
        <v>11</v>
      </c>
      <c r="B598" s="0" t="s">
        <v>383</v>
      </c>
      <c r="C598" s="180" t="s">
        <v>401</v>
      </c>
      <c r="D598" s="181" t="s">
        <v>402</v>
      </c>
      <c r="E598" s="180" t="s">
        <v>388</v>
      </c>
      <c r="F598" s="181" t="s">
        <v>389</v>
      </c>
      <c r="G598" s="180" t="s">
        <v>456</v>
      </c>
      <c r="H598" s="180" t="n">
        <v>147727</v>
      </c>
      <c r="I598" s="180" t="n">
        <v>47727</v>
      </c>
      <c r="J598" s="180" t="s">
        <v>523</v>
      </c>
      <c r="K598" s="180" t="s">
        <v>524</v>
      </c>
      <c r="L598" s="180" t="n">
        <v>4</v>
      </c>
      <c r="M598" s="180" t="n">
        <v>238.59</v>
      </c>
      <c r="N598" s="180" t="n">
        <v>954.36</v>
      </c>
    </row>
    <row r="599" customFormat="false" ht="14.4" hidden="false" customHeight="false" outlineLevel="0" collapsed="false">
      <c r="A599" s="0" t="n">
        <v>11</v>
      </c>
      <c r="B599" s="0" t="s">
        <v>383</v>
      </c>
      <c r="C599" s="180" t="s">
        <v>401</v>
      </c>
      <c r="D599" s="181" t="s">
        <v>402</v>
      </c>
      <c r="E599" s="180" t="s">
        <v>388</v>
      </c>
      <c r="F599" s="181" t="s">
        <v>389</v>
      </c>
      <c r="G599" s="180" t="s">
        <v>419</v>
      </c>
      <c r="H599" s="180" t="n">
        <v>155680</v>
      </c>
      <c r="I599" s="180" t="n">
        <v>55680</v>
      </c>
      <c r="J599" s="180" t="s">
        <v>1047</v>
      </c>
      <c r="K599" s="180" t="s">
        <v>1049</v>
      </c>
      <c r="L599" s="180" t="n">
        <v>16</v>
      </c>
      <c r="M599" s="180" t="n">
        <v>1951.28107142858</v>
      </c>
      <c r="N599" s="180" t="n">
        <v>31065.9400000001</v>
      </c>
    </row>
    <row r="600" customFormat="false" ht="14.4" hidden="false" customHeight="false" outlineLevel="0" collapsed="false">
      <c r="A600" s="0" t="n">
        <v>11</v>
      </c>
      <c r="B600" s="0" t="s">
        <v>383</v>
      </c>
      <c r="C600" s="180" t="s">
        <v>401</v>
      </c>
      <c r="D600" s="181" t="s">
        <v>402</v>
      </c>
      <c r="E600" s="180" t="s">
        <v>388</v>
      </c>
      <c r="F600" s="181" t="s">
        <v>389</v>
      </c>
      <c r="G600" s="180" t="s">
        <v>419</v>
      </c>
      <c r="H600" s="180" t="n">
        <v>155762</v>
      </c>
      <c r="I600" s="180" t="n">
        <v>55762</v>
      </c>
      <c r="J600" s="180" t="s">
        <v>980</v>
      </c>
      <c r="K600" s="180" t="s">
        <v>981</v>
      </c>
      <c r="L600" s="180" t="n">
        <v>7</v>
      </c>
      <c r="M600" s="180" t="n">
        <v>219.671655576964</v>
      </c>
      <c r="N600" s="180" t="n">
        <v>1538.48986692357</v>
      </c>
    </row>
    <row r="601" customFormat="false" ht="14.4" hidden="false" customHeight="false" outlineLevel="0" collapsed="false">
      <c r="A601" s="0" t="n">
        <v>11</v>
      </c>
      <c r="B601" s="0" t="s">
        <v>383</v>
      </c>
      <c r="C601" s="180" t="s">
        <v>401</v>
      </c>
      <c r="D601" s="181" t="s">
        <v>402</v>
      </c>
      <c r="E601" s="180" t="s">
        <v>384</v>
      </c>
      <c r="F601" s="181" t="s">
        <v>385</v>
      </c>
      <c r="G601" s="180" t="s">
        <v>419</v>
      </c>
      <c r="H601" s="180" t="n">
        <v>155824</v>
      </c>
      <c r="I601" s="180" t="n">
        <v>55824</v>
      </c>
      <c r="J601" s="180" t="s">
        <v>537</v>
      </c>
      <c r="K601" s="180" t="s">
        <v>539</v>
      </c>
      <c r="L601" s="180" t="n">
        <v>4</v>
      </c>
      <c r="M601" s="180" t="n">
        <v>60.3500144227973</v>
      </c>
      <c r="N601" s="180" t="n">
        <v>241.400057691189</v>
      </c>
    </row>
    <row r="602" customFormat="false" ht="14.4" hidden="false" customHeight="false" outlineLevel="0" collapsed="false">
      <c r="A602" s="0" t="n">
        <v>11</v>
      </c>
      <c r="B602" s="0" t="s">
        <v>383</v>
      </c>
      <c r="C602" s="180" t="s">
        <v>401</v>
      </c>
      <c r="D602" s="181" t="s">
        <v>402</v>
      </c>
      <c r="E602" s="180" t="s">
        <v>384</v>
      </c>
      <c r="F602" s="181" t="s">
        <v>385</v>
      </c>
      <c r="G602" s="180" t="s">
        <v>419</v>
      </c>
      <c r="H602" s="180" t="n">
        <v>185812</v>
      </c>
      <c r="I602" s="180" t="n">
        <v>85812</v>
      </c>
      <c r="J602" s="180" t="s">
        <v>1050</v>
      </c>
      <c r="K602" s="180" t="s">
        <v>1051</v>
      </c>
      <c r="L602" s="180" t="n">
        <v>2</v>
      </c>
      <c r="M602" s="180" t="n">
        <v>54.75</v>
      </c>
      <c r="N602" s="180" t="n">
        <v>109.5</v>
      </c>
    </row>
    <row r="603" customFormat="false" ht="14.4" hidden="false" customHeight="false" outlineLevel="0" collapsed="false">
      <c r="A603" s="0" t="n">
        <v>11</v>
      </c>
      <c r="B603" s="0" t="s">
        <v>383</v>
      </c>
      <c r="C603" s="180" t="s">
        <v>401</v>
      </c>
      <c r="D603" s="181" t="s">
        <v>402</v>
      </c>
      <c r="E603" s="180" t="s">
        <v>384</v>
      </c>
      <c r="F603" s="181" t="s">
        <v>385</v>
      </c>
      <c r="G603" s="180" t="s">
        <v>419</v>
      </c>
      <c r="H603" s="180" t="n">
        <v>395997</v>
      </c>
      <c r="I603" s="180" t="n">
        <v>0</v>
      </c>
      <c r="J603" s="180" t="s">
        <v>885</v>
      </c>
      <c r="K603" s="180"/>
      <c r="L603" s="180" t="n">
        <v>5</v>
      </c>
      <c r="M603" s="180" t="n">
        <v>98.1309852334632</v>
      </c>
      <c r="N603" s="180" t="n">
        <v>490.654926167316</v>
      </c>
    </row>
    <row r="604" customFormat="false" ht="14.4" hidden="false" customHeight="false" outlineLevel="0" collapsed="false">
      <c r="A604" s="0" t="n">
        <v>11</v>
      </c>
      <c r="B604" s="0" t="s">
        <v>383</v>
      </c>
      <c r="C604" s="180" t="s">
        <v>401</v>
      </c>
      <c r="D604" s="181" t="s">
        <v>402</v>
      </c>
      <c r="E604" s="180" t="s">
        <v>384</v>
      </c>
      <c r="F604" s="181" t="s">
        <v>385</v>
      </c>
      <c r="G604" s="180" t="s">
        <v>419</v>
      </c>
      <c r="H604" s="180" t="n">
        <v>396220</v>
      </c>
      <c r="I604" s="180" t="n">
        <v>5860</v>
      </c>
      <c r="J604" s="180" t="s">
        <v>1052</v>
      </c>
      <c r="K604" s="180" t="s">
        <v>1053</v>
      </c>
      <c r="L604" s="180" t="n">
        <v>145</v>
      </c>
      <c r="M604" s="180" t="n">
        <v>110.53</v>
      </c>
      <c r="N604" s="180" t="n">
        <v>16026.85</v>
      </c>
    </row>
    <row r="605" customFormat="false" ht="14.4" hidden="false" customHeight="false" outlineLevel="0" collapsed="false">
      <c r="A605" s="0" t="n">
        <v>11</v>
      </c>
      <c r="B605" s="0" t="s">
        <v>383</v>
      </c>
      <c r="C605" s="180" t="s">
        <v>401</v>
      </c>
      <c r="D605" s="181" t="s">
        <v>402</v>
      </c>
      <c r="E605" s="180" t="s">
        <v>384</v>
      </c>
      <c r="F605" s="181" t="s">
        <v>385</v>
      </c>
      <c r="G605" s="180" t="s">
        <v>419</v>
      </c>
      <c r="H605" s="180" t="n">
        <v>396574</v>
      </c>
      <c r="I605" s="180" t="n">
        <v>0</v>
      </c>
      <c r="J605" s="180" t="s">
        <v>1054</v>
      </c>
      <c r="K605" s="180" t="s">
        <v>1055</v>
      </c>
      <c r="L605" s="180" t="n">
        <v>150</v>
      </c>
      <c r="M605" s="180" t="n">
        <v>106.95</v>
      </c>
      <c r="N605" s="180" t="n">
        <v>16042.5</v>
      </c>
    </row>
    <row r="606" customFormat="false" ht="14.4" hidden="false" customHeight="false" outlineLevel="0" collapsed="false">
      <c r="A606" s="0" t="n">
        <v>11</v>
      </c>
      <c r="B606" s="0" t="s">
        <v>383</v>
      </c>
      <c r="C606" s="180" t="s">
        <v>401</v>
      </c>
      <c r="D606" s="181" t="s">
        <v>402</v>
      </c>
      <c r="E606" s="180" t="s">
        <v>384</v>
      </c>
      <c r="F606" s="181" t="s">
        <v>385</v>
      </c>
      <c r="G606" s="180" t="s">
        <v>419</v>
      </c>
      <c r="H606" s="180" t="n">
        <v>500989</v>
      </c>
      <c r="I606" s="180" t="n">
        <v>0</v>
      </c>
      <c r="J606" s="180" t="s">
        <v>1056</v>
      </c>
      <c r="K606" s="180"/>
      <c r="L606" s="180" t="n">
        <v>2</v>
      </c>
      <c r="M606" s="180" t="n">
        <v>35.5578636271242</v>
      </c>
      <c r="N606" s="180" t="n">
        <v>71.1157272542484</v>
      </c>
    </row>
    <row r="607" customFormat="false" ht="14.4" hidden="false" customHeight="false" outlineLevel="0" collapsed="false">
      <c r="A607" s="0" t="n">
        <v>11</v>
      </c>
      <c r="B607" s="0" t="s">
        <v>383</v>
      </c>
      <c r="C607" s="180" t="s">
        <v>401</v>
      </c>
      <c r="D607" s="181" t="s">
        <v>402</v>
      </c>
      <c r="E607" s="180" t="s">
        <v>384</v>
      </c>
      <c r="F607" s="181" t="s">
        <v>385</v>
      </c>
      <c r="G607" s="180" t="s">
        <v>419</v>
      </c>
      <c r="H607" s="180" t="n">
        <v>501030</v>
      </c>
      <c r="I607" s="180" t="n">
        <v>0</v>
      </c>
      <c r="J607" s="180" t="s">
        <v>1054</v>
      </c>
      <c r="K607" s="180" t="s">
        <v>1057</v>
      </c>
      <c r="L607" s="180" t="n">
        <v>342</v>
      </c>
      <c r="M607" s="180" t="n">
        <v>103.212282738095</v>
      </c>
      <c r="N607" s="180" t="n">
        <v>35298.57</v>
      </c>
    </row>
    <row r="608" customFormat="false" ht="14.4" hidden="false" customHeight="false" outlineLevel="0" collapsed="false">
      <c r="A608" s="0" t="n">
        <v>11</v>
      </c>
      <c r="B608" s="0" t="s">
        <v>383</v>
      </c>
      <c r="C608" s="180" t="s">
        <v>401</v>
      </c>
      <c r="D608" s="181" t="s">
        <v>402</v>
      </c>
      <c r="E608" s="180" t="s">
        <v>384</v>
      </c>
      <c r="F608" s="181" t="s">
        <v>385</v>
      </c>
      <c r="G608" s="180" t="s">
        <v>419</v>
      </c>
      <c r="H608" s="180" t="n">
        <v>900011</v>
      </c>
      <c r="I608" s="180" t="n">
        <v>0</v>
      </c>
      <c r="J608" s="180" t="s">
        <v>1058</v>
      </c>
      <c r="K608" s="180"/>
      <c r="L608" s="180" t="n">
        <v>25</v>
      </c>
      <c r="M608" s="180" t="n">
        <v>197.719473234642</v>
      </c>
      <c r="N608" s="180" t="n">
        <v>4929.74869762462</v>
      </c>
    </row>
    <row r="609" customFormat="false" ht="14.4" hidden="false" customHeight="false" outlineLevel="0" collapsed="false">
      <c r="A609" s="0" t="n">
        <v>11</v>
      </c>
      <c r="B609" s="0" t="s">
        <v>383</v>
      </c>
      <c r="C609" s="180" t="s">
        <v>401</v>
      </c>
      <c r="D609" s="181" t="s">
        <v>402</v>
      </c>
      <c r="E609" s="180" t="s">
        <v>384</v>
      </c>
      <c r="F609" s="181" t="s">
        <v>385</v>
      </c>
      <c r="G609" s="180" t="s">
        <v>419</v>
      </c>
      <c r="H609" s="180" t="n">
        <v>900321</v>
      </c>
      <c r="I609" s="180" t="n">
        <v>0</v>
      </c>
      <c r="J609" s="180" t="s">
        <v>899</v>
      </c>
      <c r="K609" s="180"/>
      <c r="L609" s="180" t="n">
        <v>9</v>
      </c>
      <c r="M609" s="180" t="n">
        <v>211.576981207559</v>
      </c>
      <c r="N609" s="180" t="n">
        <v>1014.8997015281</v>
      </c>
    </row>
    <row r="610" customFormat="false" ht="14.4" hidden="false" customHeight="false" outlineLevel="0" collapsed="false">
      <c r="A610" s="0" t="n">
        <v>11</v>
      </c>
      <c r="B610" s="0" t="s">
        <v>383</v>
      </c>
      <c r="C610" s="180" t="s">
        <v>401</v>
      </c>
      <c r="D610" s="181" t="s">
        <v>402</v>
      </c>
      <c r="E610" s="180" t="s">
        <v>384</v>
      </c>
      <c r="F610" s="181" t="s">
        <v>385</v>
      </c>
      <c r="G610" s="180" t="s">
        <v>419</v>
      </c>
      <c r="H610" s="180" t="n">
        <v>900558</v>
      </c>
      <c r="I610" s="180" t="n">
        <v>0</v>
      </c>
      <c r="J610" s="180" t="s">
        <v>1059</v>
      </c>
      <c r="K610" s="180"/>
      <c r="L610" s="180" t="n">
        <v>2</v>
      </c>
      <c r="M610" s="180" t="n">
        <v>353.93775602342</v>
      </c>
      <c r="N610" s="180" t="n">
        <v>707.87551204684</v>
      </c>
    </row>
    <row r="611" customFormat="false" ht="14.4" hidden="false" customHeight="false" outlineLevel="0" collapsed="false">
      <c r="A611" s="0" t="n">
        <v>11</v>
      </c>
      <c r="B611" s="0" t="s">
        <v>383</v>
      </c>
      <c r="C611" s="180" t="s">
        <v>401</v>
      </c>
      <c r="D611" s="181" t="s">
        <v>402</v>
      </c>
      <c r="E611" s="180" t="s">
        <v>384</v>
      </c>
      <c r="F611" s="181" t="s">
        <v>385</v>
      </c>
      <c r="G611" s="180" t="s">
        <v>419</v>
      </c>
      <c r="H611" s="180" t="n">
        <v>900814</v>
      </c>
      <c r="I611" s="180" t="n">
        <v>0</v>
      </c>
      <c r="J611" s="180" t="s">
        <v>1060</v>
      </c>
      <c r="K611" s="180"/>
      <c r="L611" s="180" t="n">
        <v>7</v>
      </c>
      <c r="M611" s="180" t="n">
        <v>414.896452262912</v>
      </c>
      <c r="N611" s="180" t="n">
        <v>2806.01450878037</v>
      </c>
    </row>
    <row r="612" customFormat="false" ht="14.4" hidden="false" customHeight="false" outlineLevel="0" collapsed="false">
      <c r="A612" s="0" t="n">
        <v>11</v>
      </c>
      <c r="B612" s="0" t="s">
        <v>383</v>
      </c>
      <c r="C612" s="180" t="s">
        <v>401</v>
      </c>
      <c r="D612" s="181" t="s">
        <v>402</v>
      </c>
      <c r="E612" s="180" t="s">
        <v>384</v>
      </c>
      <c r="F612" s="181" t="s">
        <v>385</v>
      </c>
      <c r="G612" s="180" t="s">
        <v>419</v>
      </c>
      <c r="H612" s="180" t="n">
        <v>920200</v>
      </c>
      <c r="I612" s="180" t="n">
        <v>0</v>
      </c>
      <c r="J612" s="180" t="s">
        <v>1061</v>
      </c>
      <c r="K612" s="180"/>
      <c r="L612" s="180" t="n">
        <v>29</v>
      </c>
      <c r="M612" s="180" t="n">
        <v>265.11078277555</v>
      </c>
      <c r="N612" s="180" t="n">
        <v>7690.75392072028</v>
      </c>
    </row>
  </sheetData>
  <autoFilter ref="A4:N612"/>
  <mergeCells count="3">
    <mergeCell ref="C1:N1"/>
    <mergeCell ref="C3:I3"/>
    <mergeCell ref="J3:K3"/>
  </mergeCells>
  <hyperlinks>
    <hyperlink ref="C2" location="Obsah!A1" display="Zpět na Obsah | 1.-6.měsíc | 11 Ortoped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43"/>
    <col collapsed="false" customWidth="true" hidden="false" outlineLevel="0" max="6" min="6" style="0" width="4.33"/>
    <col collapsed="false" customWidth="true" hidden="false" outlineLevel="0" max="7" min="7" style="0" width="5.43"/>
    <col collapsed="false" customWidth="true" hidden="false" outlineLevel="0" max="8" min="8" style="0" width="4.33"/>
  </cols>
  <sheetData>
    <row r="1" customFormat="false" ht="18.6" hidden="false" customHeight="false" outlineLevel="0" collapsed="false">
      <c r="A1" s="182" t="s">
        <v>1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4" hidden="false" customHeight="false" outlineLevel="0" collapsed="false">
      <c r="A2" s="21" t="s">
        <v>56</v>
      </c>
      <c r="B2" s="143"/>
      <c r="C2" s="144"/>
      <c r="D2" s="144"/>
      <c r="E2" s="144"/>
      <c r="F2" s="144"/>
      <c r="G2" s="144"/>
      <c r="H2" s="144"/>
      <c r="I2" s="144"/>
      <c r="J2" s="144"/>
      <c r="K2" s="144"/>
      <c r="L2" s="108"/>
    </row>
    <row r="3" customFormat="false" ht="14.4" hidden="false" customHeight="false" outlineLevel="0" collapsed="false">
      <c r="A3" s="183"/>
      <c r="B3" s="184"/>
      <c r="C3" s="185" t="s">
        <v>1062</v>
      </c>
      <c r="D3" s="185"/>
      <c r="E3" s="186" t="s">
        <v>1063</v>
      </c>
      <c r="F3" s="186"/>
      <c r="G3" s="186"/>
      <c r="H3" s="186"/>
      <c r="I3" s="144"/>
      <c r="J3" s="144"/>
      <c r="K3" s="144"/>
      <c r="L3" s="108"/>
    </row>
    <row r="4" customFormat="false" ht="14.4" hidden="false" customHeight="false" outlineLevel="0" collapsed="false">
      <c r="A4" s="187" t="s">
        <v>1064</v>
      </c>
      <c r="B4" s="187" t="s">
        <v>1065</v>
      </c>
      <c r="C4" s="188" t="s">
        <v>1066</v>
      </c>
      <c r="D4" s="188" t="s">
        <v>1067</v>
      </c>
      <c r="E4" s="188" t="s">
        <v>1066</v>
      </c>
      <c r="F4" s="188" t="s">
        <v>382</v>
      </c>
      <c r="G4" s="188" t="s">
        <v>1067</v>
      </c>
      <c r="H4" s="188" t="s">
        <v>382</v>
      </c>
      <c r="I4" s="144"/>
      <c r="J4" s="144"/>
      <c r="K4" s="144"/>
      <c r="L4" s="108"/>
    </row>
    <row r="5" customFormat="false" ht="14.4" hidden="false" customHeight="false" outlineLevel="0" collapsed="false">
      <c r="A5" s="151" t="n">
        <v>11</v>
      </c>
      <c r="B5" s="151" t="s">
        <v>383</v>
      </c>
      <c r="C5" s="151"/>
      <c r="D5" s="151"/>
      <c r="E5" s="151"/>
      <c r="F5" s="151"/>
      <c r="G5" s="151"/>
      <c r="H5" s="151"/>
    </row>
    <row r="6" customFormat="false" ht="14.4" hidden="false" customHeight="false" outlineLevel="0" collapsed="false">
      <c r="A6" s="151" t="n">
        <v>11</v>
      </c>
      <c r="B6" s="152" t="s">
        <v>1068</v>
      </c>
      <c r="C6" s="189" t="n">
        <v>1835771.48000001</v>
      </c>
      <c r="D6" s="189" t="n">
        <v>3145.5</v>
      </c>
      <c r="E6" s="189" t="n">
        <v>1171199.63000001</v>
      </c>
      <c r="F6" s="190" t="n">
        <v>0.637987703131766</v>
      </c>
      <c r="G6" s="189" t="n">
        <v>1724.5</v>
      </c>
      <c r="H6" s="190" t="n">
        <v>0.54824352249245</v>
      </c>
    </row>
    <row r="7" customFormat="false" ht="14.4" hidden="false" customHeight="false" outlineLevel="0" collapsed="false">
      <c r="A7" s="151" t="n">
        <v>11</v>
      </c>
      <c r="B7" s="152" t="s">
        <v>1069</v>
      </c>
      <c r="C7" s="189" t="n">
        <v>1762170.62999999</v>
      </c>
      <c r="D7" s="189" t="n">
        <v>2194.5</v>
      </c>
      <c r="E7" s="189" t="n">
        <v>1257062.49999999</v>
      </c>
      <c r="F7" s="190" t="n">
        <v>0.713360260691666</v>
      </c>
      <c r="G7" s="189" t="n">
        <v>1507.5</v>
      </c>
      <c r="H7" s="190" t="n">
        <v>0.686944634313055</v>
      </c>
    </row>
    <row r="8" customFormat="false" ht="14.4" hidden="false" customHeight="false" outlineLevel="0" collapsed="false">
      <c r="A8" s="151" t="n">
        <v>11</v>
      </c>
      <c r="B8" s="151" t="s">
        <v>392</v>
      </c>
      <c r="C8" s="191" t="n">
        <v>3597942.11</v>
      </c>
      <c r="D8" s="191" t="n">
        <v>5340</v>
      </c>
      <c r="E8" s="191" t="n">
        <v>2428262.13</v>
      </c>
      <c r="F8" s="192" t="n">
        <v>0.674903057292381</v>
      </c>
      <c r="G8" s="191" t="n">
        <v>3232</v>
      </c>
      <c r="H8" s="192" t="n">
        <v>0.605243445692884</v>
      </c>
    </row>
    <row r="9" customFormat="false" ht="14.4" hidden="false" customHeight="false" outlineLevel="0" collapsed="false">
      <c r="A9" s="159"/>
      <c r="B9" s="160"/>
      <c r="C9" s="161"/>
      <c r="D9" s="161"/>
      <c r="E9" s="161"/>
      <c r="F9" s="161"/>
      <c r="G9" s="161"/>
      <c r="H9" s="193"/>
    </row>
    <row r="10" customFormat="false" ht="14.4" hidden="false" customHeight="false" outlineLevel="0" collapsed="false">
      <c r="A10" s="159"/>
      <c r="B10" s="160"/>
      <c r="C10" s="161"/>
      <c r="D10" s="161"/>
      <c r="E10" s="161"/>
      <c r="F10" s="161"/>
      <c r="G10" s="161"/>
      <c r="H10" s="193"/>
    </row>
    <row r="11" customFormat="false" ht="14.4" hidden="false" customHeight="false" outlineLevel="0" collapsed="false">
      <c r="A11" s="151" t="n">
        <v>11</v>
      </c>
      <c r="B11" s="151" t="s">
        <v>383</v>
      </c>
      <c r="C11" s="151"/>
      <c r="D11" s="151"/>
      <c r="E11" s="151"/>
      <c r="F11" s="151"/>
      <c r="G11" s="151"/>
      <c r="H11" s="151"/>
    </row>
    <row r="12" customFormat="false" ht="14.4" hidden="false" customHeight="false" outlineLevel="0" collapsed="false">
      <c r="A12" s="151" t="n">
        <v>11</v>
      </c>
      <c r="B12" s="164" t="n">
        <v>89301111</v>
      </c>
      <c r="C12" s="194" t="s">
        <v>1070</v>
      </c>
      <c r="D12" s="194"/>
      <c r="E12" s="194"/>
      <c r="F12" s="194"/>
      <c r="G12" s="194"/>
      <c r="H12" s="194"/>
    </row>
    <row r="13" customFormat="false" ht="14.4" hidden="false" customHeight="false" outlineLevel="0" collapsed="false">
      <c r="A13" s="151" t="n">
        <v>11</v>
      </c>
      <c r="B13" s="164" t="s">
        <v>1068</v>
      </c>
      <c r="C13" s="189" t="n">
        <v>815663.379999998</v>
      </c>
      <c r="D13" s="189" t="n">
        <v>772</v>
      </c>
      <c r="E13" s="189" t="n">
        <v>584531.809999998</v>
      </c>
      <c r="F13" s="190" t="n">
        <v>0.716633631388478</v>
      </c>
      <c r="G13" s="189" t="n">
        <v>558</v>
      </c>
      <c r="H13" s="190" t="n">
        <v>0.72279792746114</v>
      </c>
    </row>
    <row r="14" customFormat="false" ht="14.4" hidden="false" customHeight="false" outlineLevel="0" collapsed="false">
      <c r="A14" s="151" t="n">
        <v>11</v>
      </c>
      <c r="B14" s="164" t="s">
        <v>1069</v>
      </c>
      <c r="C14" s="189" t="n">
        <v>85517.49</v>
      </c>
      <c r="D14" s="189" t="n">
        <v>118</v>
      </c>
      <c r="E14" s="189" t="n">
        <v>72835.85</v>
      </c>
      <c r="F14" s="190" t="n">
        <v>0.851707060158103</v>
      </c>
      <c r="G14" s="189" t="n">
        <v>99</v>
      </c>
      <c r="H14" s="190" t="n">
        <v>0.838983050847458</v>
      </c>
    </row>
    <row r="15" customFormat="false" ht="14.4" hidden="false" customHeight="false" outlineLevel="0" collapsed="false">
      <c r="A15" s="151" t="n">
        <v>11</v>
      </c>
      <c r="B15" s="164" t="s">
        <v>392</v>
      </c>
      <c r="C15" s="195" t="n">
        <v>901180.869999998</v>
      </c>
      <c r="D15" s="195" t="n">
        <v>890</v>
      </c>
      <c r="E15" s="195" t="n">
        <v>657367.659999998</v>
      </c>
      <c r="F15" s="196" t="n">
        <v>0.729451414120675</v>
      </c>
      <c r="G15" s="195" t="n">
        <v>657</v>
      </c>
      <c r="H15" s="196" t="n">
        <v>0.738202247191011</v>
      </c>
    </row>
    <row r="16" customFormat="false" ht="14.4" hidden="false" customHeight="false" outlineLevel="0" collapsed="false">
      <c r="A16" s="151"/>
      <c r="B16" s="167"/>
      <c r="C16" s="197"/>
      <c r="D16" s="197"/>
      <c r="E16" s="197"/>
      <c r="F16" s="198"/>
      <c r="G16" s="197"/>
      <c r="H16" s="199"/>
    </row>
    <row r="17" customFormat="false" ht="14.4" hidden="false" customHeight="false" outlineLevel="0" collapsed="false">
      <c r="A17" s="151" t="n">
        <v>11</v>
      </c>
      <c r="B17" s="164" t="n">
        <v>89301112</v>
      </c>
      <c r="C17" s="194" t="s">
        <v>1071</v>
      </c>
      <c r="D17" s="194"/>
      <c r="E17" s="194"/>
      <c r="F17" s="194"/>
      <c r="G17" s="194"/>
      <c r="H17" s="194"/>
    </row>
    <row r="18" customFormat="false" ht="14.4" hidden="false" customHeight="false" outlineLevel="0" collapsed="false">
      <c r="A18" s="151" t="n">
        <v>11</v>
      </c>
      <c r="B18" s="164" t="s">
        <v>1068</v>
      </c>
      <c r="C18" s="189" t="n">
        <v>1015892.43</v>
      </c>
      <c r="D18" s="189" t="n">
        <v>2355.5</v>
      </c>
      <c r="E18" s="189" t="n">
        <v>585545.670000001</v>
      </c>
      <c r="F18" s="190" t="n">
        <v>0.576385503728973</v>
      </c>
      <c r="G18" s="189" t="n">
        <v>1164.5</v>
      </c>
      <c r="H18" s="190" t="n">
        <v>0.494374867331777</v>
      </c>
    </row>
    <row r="19" customFormat="false" ht="14.4" hidden="false" customHeight="false" outlineLevel="0" collapsed="false">
      <c r="A19" s="151" t="n">
        <v>11</v>
      </c>
      <c r="B19" s="164" t="s">
        <v>1069</v>
      </c>
      <c r="C19" s="189" t="n">
        <v>1673038.13999999</v>
      </c>
      <c r="D19" s="189" t="n">
        <v>2070.5</v>
      </c>
      <c r="E19" s="189" t="n">
        <v>1182140.39999999</v>
      </c>
      <c r="F19" s="190" t="n">
        <v>0.70658305494458</v>
      </c>
      <c r="G19" s="189" t="n">
        <v>1405.5</v>
      </c>
      <c r="H19" s="190" t="n">
        <v>0.678821540690655</v>
      </c>
    </row>
    <row r="20" customFormat="false" ht="14.4" hidden="false" customHeight="false" outlineLevel="0" collapsed="false">
      <c r="A20" s="151" t="n">
        <v>11</v>
      </c>
      <c r="B20" s="164" t="s">
        <v>392</v>
      </c>
      <c r="C20" s="195" t="n">
        <v>2688930.56999999</v>
      </c>
      <c r="D20" s="195" t="n">
        <v>4426</v>
      </c>
      <c r="E20" s="195" t="n">
        <v>1767686.06999999</v>
      </c>
      <c r="F20" s="196" t="n">
        <v>0.657393719912968</v>
      </c>
      <c r="G20" s="195" t="n">
        <v>2570</v>
      </c>
      <c r="H20" s="196" t="n">
        <v>0.580659737912336</v>
      </c>
    </row>
    <row r="21" customFormat="false" ht="14.4" hidden="false" customHeight="false" outlineLevel="0" collapsed="false">
      <c r="A21" s="151"/>
      <c r="B21" s="167"/>
      <c r="C21" s="197"/>
      <c r="D21" s="197"/>
      <c r="E21" s="197"/>
      <c r="F21" s="198"/>
      <c r="G21" s="197"/>
      <c r="H21" s="199"/>
    </row>
    <row r="22" customFormat="false" ht="14.4" hidden="false" customHeight="false" outlineLevel="0" collapsed="false">
      <c r="A22" s="151" t="n">
        <v>11</v>
      </c>
      <c r="B22" s="164" t="n">
        <v>89301114</v>
      </c>
      <c r="C22" s="194" t="s">
        <v>1072</v>
      </c>
      <c r="D22" s="194"/>
      <c r="E22" s="194"/>
      <c r="F22" s="194"/>
      <c r="G22" s="194"/>
      <c r="H22" s="194"/>
    </row>
    <row r="23" customFormat="false" ht="14.4" hidden="false" customHeight="false" outlineLevel="0" collapsed="false">
      <c r="A23" s="151" t="n">
        <v>11</v>
      </c>
      <c r="B23" s="164" t="s">
        <v>1068</v>
      </c>
      <c r="C23" s="189" t="n">
        <v>4215.67</v>
      </c>
      <c r="D23" s="189" t="n">
        <v>18</v>
      </c>
      <c r="E23" s="189" t="n">
        <v>1122.15</v>
      </c>
      <c r="F23" s="190" t="n">
        <v>0.266185446204281</v>
      </c>
      <c r="G23" s="189" t="n">
        <v>2</v>
      </c>
      <c r="H23" s="190" t="n">
        <v>0.111111111111111</v>
      </c>
    </row>
    <row r="24" customFormat="false" ht="14.4" hidden="false" customHeight="false" outlineLevel="0" collapsed="false">
      <c r="A24" s="151" t="n">
        <v>11</v>
      </c>
      <c r="B24" s="164" t="s">
        <v>1069</v>
      </c>
      <c r="C24" s="189" t="n">
        <v>3615</v>
      </c>
      <c r="D24" s="189" t="n">
        <v>6</v>
      </c>
      <c r="E24" s="189" t="n">
        <v>2086.25</v>
      </c>
      <c r="F24" s="190" t="n">
        <v>0.577109266943292</v>
      </c>
      <c r="G24" s="189" t="n">
        <v>3</v>
      </c>
      <c r="H24" s="190" t="n">
        <v>0.5</v>
      </c>
    </row>
    <row r="25" customFormat="false" ht="14.4" hidden="false" customHeight="false" outlineLevel="0" collapsed="false">
      <c r="A25" s="151" t="n">
        <v>11</v>
      </c>
      <c r="B25" s="164" t="s">
        <v>392</v>
      </c>
      <c r="C25" s="195" t="n">
        <v>7830.67</v>
      </c>
      <c r="D25" s="195" t="n">
        <v>24</v>
      </c>
      <c r="E25" s="195" t="n">
        <v>3208.4</v>
      </c>
      <c r="F25" s="196" t="n">
        <v>0.409722284300066</v>
      </c>
      <c r="G25" s="195" t="n">
        <v>5</v>
      </c>
      <c r="H25" s="196" t="n">
        <v>0.208333333333333</v>
      </c>
    </row>
    <row r="26" customFormat="false" ht="14.4" hidden="false" customHeight="false" outlineLevel="0" collapsed="false">
      <c r="A26" s="151"/>
      <c r="B26" s="167"/>
      <c r="C26" s="197"/>
      <c r="D26" s="197"/>
      <c r="E26" s="197"/>
      <c r="F26" s="198"/>
      <c r="G26" s="197"/>
      <c r="H26" s="199"/>
    </row>
    <row r="27" customFormat="false" ht="14.4" hidden="false" customHeight="false" outlineLevel="0" collapsed="false">
      <c r="A27" s="151" t="s">
        <v>392</v>
      </c>
      <c r="B27" s="151"/>
      <c r="C27" s="191" t="n">
        <v>3597942.10999999</v>
      </c>
      <c r="D27" s="191" t="n">
        <v>5340</v>
      </c>
      <c r="E27" s="191" t="n">
        <v>2428262.12999999</v>
      </c>
      <c r="F27" s="192" t="n">
        <v>0.67490305729238</v>
      </c>
      <c r="G27" s="191" t="n">
        <v>3232</v>
      </c>
      <c r="H27" s="192" t="n">
        <v>0.605243445692884</v>
      </c>
    </row>
  </sheetData>
  <mergeCells count="9">
    <mergeCell ref="A1:L1"/>
    <mergeCell ref="C3:D3"/>
    <mergeCell ref="E3:H3"/>
    <mergeCell ref="B5:H5"/>
    <mergeCell ref="B11:H11"/>
    <mergeCell ref="C12:H12"/>
    <mergeCell ref="C17:H17"/>
    <mergeCell ref="C22:H22"/>
    <mergeCell ref="A27:B27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6.měsíc | 11 Ortoped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5:35Z</dcterms:created>
  <dc:creator>62361</dc:creator>
  <dc:description/>
  <dc:language>en-US</dc:language>
  <cp:lastModifiedBy>62361</cp:lastModifiedBy>
  <dcterms:modified xsi:type="dcterms:W3CDTF">2013-07-26T11:42:31Z</dcterms:modified>
  <cp:revision>0</cp:revision>
  <dc:subject/>
  <dc:title/>
</cp:coreProperties>
</file>