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10" name="_xlnm._FilterDatabase" vbProcedure="false">'LRp Detail'!$A$6:$T$787</definedName>
    <definedName function="false" hidden="true" localSheetId="7" name="_xlnm._FilterDatabase" vbProcedure="false">'LŽ Detail'!$A$4:$N$541</definedName>
    <definedName function="false" hidden="true" localSheetId="16" name="_xlnm._FilterDatabase" vbProcedure="false">'ZV Vykáz.-A Detail'!$A$5:$L$90</definedName>
    <definedName function="false" hidden="true" localSheetId="18" name="_xlnm._FilterDatabase" vbProcedure="false">'ZV Vykáz.-H Detail'!$A$5:$M$113</definedName>
    <definedName function="false" hidden="true" localSheetId="23" name="_xlnm._FilterDatabase" vbProcedure="false">'ZV Vyžád. Detail'!$A$5:$M$166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2980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18 Klinika psychiatrie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--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5     ostatní ZPr - vpichovací materiál (sk.Z_530)</t>
  </si>
  <si>
    <t xml:space="preserve">50115067     ostatní ZPr - rukavice (sk.Z_532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8     Náhradní díly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74     Ostatní služby</t>
  </si>
  <si>
    <t xml:space="preserve">51874001     ostatní služby - provozní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5     refundace věcných nákladů</t>
  </si>
  <si>
    <t xml:space="preserve">54910008     školení - lékaři(stř.9072)</t>
  </si>
  <si>
    <t xml:space="preserve">54910009     školení - ost.zdrav.pracov.(stř.9072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5     DDHM - inventář</t>
  </si>
  <si>
    <t xml:space="preserve">55805002     DDHM - nábytek (sk.V_31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24443     znalecké posudky - Znaleký ústav</t>
  </si>
  <si>
    <t xml:space="preserve">64924449     ostatní provoz.sl.-hl.čin.</t>
  </si>
  <si>
    <t xml:space="preserve">64924450     poštovné, balné za odeslání</t>
  </si>
  <si>
    <t xml:space="preserve">64924459     školení, stáže, odb. semináře, konference</t>
  </si>
  <si>
    <t xml:space="preserve">66     Finanční výnosy</t>
  </si>
  <si>
    <t xml:space="preserve">663     Kurzové zisky</t>
  </si>
  <si>
    <t xml:space="preserve">66300     Kurzové zisky</t>
  </si>
  <si>
    <t xml:space="preserve">66300001     kurzové zisk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linika psychiatrie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1811</t>
  </si>
  <si>
    <t xml:space="preserve">Klinika psychiatrie, lůžkové oddělení 32A</t>
  </si>
  <si>
    <t xml:space="preserve">1812</t>
  </si>
  <si>
    <t xml:space="preserve">PSY, lůžkové oddělení 32C + krizové centrum</t>
  </si>
  <si>
    <t xml:space="preserve">1813</t>
  </si>
  <si>
    <t xml:space="preserve">Klinika psychiatrie, lůžkové oddělení 32B</t>
  </si>
  <si>
    <t xml:space="preserve">1821</t>
  </si>
  <si>
    <t xml:space="preserve">Klinika psychiatrie, ambulance</t>
  </si>
  <si>
    <t xml:space="preserve">1823</t>
  </si>
  <si>
    <t xml:space="preserve">Klinika psychiatrie, ambulance AT centrum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NUTRISON</t>
  </si>
  <si>
    <t xml:space="preserve">POR SOL 1X1000ML</t>
  </si>
  <si>
    <t xml:space="preserve">GLUKÓZA 5 BRAUN</t>
  </si>
  <si>
    <t xml:space="preserve">INF SOL 10X500ML-PE</t>
  </si>
  <si>
    <t xml:space="preserve">CHLORID SODNÝ 0,9% BRAUN</t>
  </si>
  <si>
    <t xml:space="preserve">INF SOL 20X100MLPELAH</t>
  </si>
  <si>
    <t xml:space="preserve">INF SOL 10X500MLPELAH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SYNTOSTIGMIN</t>
  </si>
  <si>
    <t xml:space="preserve">INJ 10X1ML/0.5MG</t>
  </si>
  <si>
    <t xml:space="preserve">VITAMIN B12 LECIVA 1000RG</t>
  </si>
  <si>
    <t xml:space="preserve">INJ 5X1ML/1000RG</t>
  </si>
  <si>
    <t xml:space="preserve">OPHTHALMO-SEPTONEX</t>
  </si>
  <si>
    <t xml:space="preserve">GTT OPH 1X10ML</t>
  </si>
  <si>
    <t xml:space="preserve">SANORIN EMULSIO</t>
  </si>
  <si>
    <t xml:space="preserve">GTT NAS 10ML 0.1%</t>
  </si>
  <si>
    <t xml:space="preserve">CALCIUM PANTHOTEN. SLOVAKOFARMA</t>
  </si>
  <si>
    <t xml:space="preserve">UNG 1X30GM</t>
  </si>
  <si>
    <t xml:space="preserve">FRAMYKOIN</t>
  </si>
  <si>
    <t xml:space="preserve">UNG 1X10GM</t>
  </si>
  <si>
    <t xml:space="preserve">OPHTHALMO-FRAMYKOIN</t>
  </si>
  <si>
    <t xml:space="preserve">UNG OPH 1X5GM</t>
  </si>
  <si>
    <t xml:space="preserve">MILURIT 300</t>
  </si>
  <si>
    <t xml:space="preserve">TBL 30X300MG</t>
  </si>
  <si>
    <t xml:space="preserve">TISERCIN</t>
  </si>
  <si>
    <t xml:space="preserve">INJ 10X1ML/25MG</t>
  </si>
  <si>
    <t xml:space="preserve">OXAZEPAM TBL.20X10MG</t>
  </si>
  <si>
    <t xml:space="preserve">TBL 20X10MG(BLISTR)</t>
  </si>
  <si>
    <t xml:space="preserve">TBL OBD 50X25MG</t>
  </si>
  <si>
    <t xml:space="preserve">DIAZEPAM SLOVAKOFARMA</t>
  </si>
  <si>
    <t xml:space="preserve">TBL 20X5MG</t>
  </si>
  <si>
    <t xml:space="preserve">TBL 20X10MG</t>
  </si>
  <si>
    <t xml:space="preserve">LITHIUM CARBONICUM SLOVAKOFARMA</t>
  </si>
  <si>
    <t xml:space="preserve">TBL 100X300MG</t>
  </si>
  <si>
    <t xml:space="preserve">KALIUM CHLORATUM LECIVA 7.5%</t>
  </si>
  <si>
    <t xml:space="preserve">INJ 5X10ML 7.5%</t>
  </si>
  <si>
    <t xml:space="preserve">HALOPERIDOL</t>
  </si>
  <si>
    <t xml:space="preserve">TBL 50X1.5MG</t>
  </si>
  <si>
    <t xml:space="preserve">INJ 5X1ML/5MG</t>
  </si>
  <si>
    <t xml:space="preserve">GTT 1X10ML/20MG</t>
  </si>
  <si>
    <t xml:space="preserve">MAXITROL</t>
  </si>
  <si>
    <t xml:space="preserve">SUS OPH 1X5ML</t>
  </si>
  <si>
    <t xml:space="preserve">MILURIT</t>
  </si>
  <si>
    <t xml:space="preserve">TBL 50X100MG</t>
  </si>
  <si>
    <t xml:space="preserve">PRESID 10 MG</t>
  </si>
  <si>
    <t xml:space="preserve">TBL RET 30X10MG</t>
  </si>
  <si>
    <t xml:space="preserve">UNIPRES 10</t>
  </si>
  <si>
    <t xml:space="preserve">TBL 30X10MG</t>
  </si>
  <si>
    <t xml:space="preserve">NUTRIFLEX PERI</t>
  </si>
  <si>
    <t xml:space="preserve">INF 5X2000ML</t>
  </si>
  <si>
    <t xml:space="preserve">SUPPOSITORIA GLYCERINI LECIVA</t>
  </si>
  <si>
    <t xml:space="preserve">SUP 10X2.35GM</t>
  </si>
  <si>
    <t xml:space="preserve">AMIKIN</t>
  </si>
  <si>
    <t xml:space="preserve">INJ 1X2ML/500MG</t>
  </si>
  <si>
    <t xml:space="preserve">DOXYBENE 200 MG TABLETY</t>
  </si>
  <si>
    <t xml:space="preserve">POR TBL NOB10X200MG</t>
  </si>
  <si>
    <t xml:space="preserve">P</t>
  </si>
  <si>
    <t xml:space="preserve">CAVINTON</t>
  </si>
  <si>
    <t xml:space="preserve">TBL 50X5MG</t>
  </si>
  <si>
    <t xml:space="preserve">AMOKSIKLAV 1G</t>
  </si>
  <si>
    <t xml:space="preserve">TBL OBD 14X1GM</t>
  </si>
  <si>
    <t xml:space="preserve">SUMETROLIM</t>
  </si>
  <si>
    <t xml:space="preserve">TBL 20X480MG</t>
  </si>
  <si>
    <t xml:space="preserve">HEMINEVRIN 300MG</t>
  </si>
  <si>
    <t xml:space="preserve">CPS 100X300MG</t>
  </si>
  <si>
    <t xml:space="preserve">HYLAK FORTE</t>
  </si>
  <si>
    <t xml:space="preserve">GTT 1X100ML</t>
  </si>
  <si>
    <t xml:space="preserve">CAVINTON FORTE</t>
  </si>
  <si>
    <t xml:space="preserve">POR TBL NOB 30X10MG</t>
  </si>
  <si>
    <t xml:space="preserve">CORYOL 12,5</t>
  </si>
  <si>
    <t xml:space="preserve">POR TBLNOB30X12.5MG</t>
  </si>
  <si>
    <t xml:space="preserve">OXYCONTIN 20 MG</t>
  </si>
  <si>
    <t xml:space="preserve">POR TBL PRO 30X20MG</t>
  </si>
  <si>
    <t xml:space="preserve">OXYCONTIN 10 MG</t>
  </si>
  <si>
    <t xml:space="preserve">POR TBL PRO 30X10MG</t>
  </si>
  <si>
    <t xml:space="preserve">GERATAM 1200</t>
  </si>
  <si>
    <t xml:space="preserve">TBL OBD 100X1200MG</t>
  </si>
  <si>
    <t xml:space="preserve">MILGAMMA N</t>
  </si>
  <si>
    <t xml:space="preserve">INJ 5X2ML</t>
  </si>
  <si>
    <t xml:space="preserve">HALOPERIDOL DECANOAT</t>
  </si>
  <si>
    <t xml:space="preserve">INJ 5X1ML/50MG</t>
  </si>
  <si>
    <t xml:space="preserve">AULIN</t>
  </si>
  <si>
    <t xml:space="preserve">TBL 15X100MG</t>
  </si>
  <si>
    <t xml:space="preserve">SERDOLECT 4 MG</t>
  </si>
  <si>
    <t xml:space="preserve">POR TBL FLM 30X4MG</t>
  </si>
  <si>
    <t xml:space="preserve">POR CPS MOL 20</t>
  </si>
  <si>
    <t xml:space="preserve">FOKUSIN</t>
  </si>
  <si>
    <t xml:space="preserve">POR CPS RDR30X0.4MG</t>
  </si>
  <si>
    <t xml:space="preserve">RIVOTRIL 0.5 MG</t>
  </si>
  <si>
    <t xml:space="preserve">TBL 50X0.5MG</t>
  </si>
  <si>
    <t xml:space="preserve">RIVOTRIL 2 MG</t>
  </si>
  <si>
    <t xml:space="preserve">TBL 30X2MG</t>
  </si>
  <si>
    <t xml:space="preserve">DORMICUM 15 MG</t>
  </si>
  <si>
    <t xml:space="preserve">TBL OBD 10X15MG</t>
  </si>
  <si>
    <t xml:space="preserve">DORMICUM 7.5 MG</t>
  </si>
  <si>
    <t xml:space="preserve">TBL OBD 10X7.5MG</t>
  </si>
  <si>
    <t xml:space="preserve">LOZAP H</t>
  </si>
  <si>
    <t xml:space="preserve">POR TBL FLM 30</t>
  </si>
  <si>
    <t xml:space="preserve">ANAFRANIL SR 75</t>
  </si>
  <si>
    <t xml:space="preserve">TBL RET 20X75MG</t>
  </si>
  <si>
    <t xml:space="preserve">ANAFRANIL 25</t>
  </si>
  <si>
    <t xml:space="preserve">TBL OBD 30X25MG</t>
  </si>
  <si>
    <t xml:space="preserve">LEPONEX 100 MG</t>
  </si>
  <si>
    <t xml:space="preserve">SIRDALUD 4 MG</t>
  </si>
  <si>
    <t xml:space="preserve">POR TBL NOB 30X4MG</t>
  </si>
  <si>
    <t xml:space="preserve">ARICEPT 10 MG</t>
  </si>
  <si>
    <t xml:space="preserve">TBL OBD 28X10MG</t>
  </si>
  <si>
    <t xml:space="preserve">IMACORT</t>
  </si>
  <si>
    <t xml:space="preserve">DRM CRM 1X20GM</t>
  </si>
  <si>
    <t xml:space="preserve">IMAZOL PLUS</t>
  </si>
  <si>
    <t xml:space="preserve">DRM CRM 1X30GM</t>
  </si>
  <si>
    <t xml:space="preserve">LAMICTAL 25 MG</t>
  </si>
  <si>
    <t xml:space="preserve">POR TBL NOB 42X25MG</t>
  </si>
  <si>
    <t xml:space="preserve">BELOGENT KRÉM</t>
  </si>
  <si>
    <t xml:space="preserve">CRM 1X30GM</t>
  </si>
  <si>
    <t xml:space="preserve">BELOGENT MAST</t>
  </si>
  <si>
    <t xml:space="preserve">NIMESIL</t>
  </si>
  <si>
    <t xml:space="preserve">PORGRASUS30X100MG-S</t>
  </si>
  <si>
    <t xml:space="preserve">OXYPHYLLIN</t>
  </si>
  <si>
    <t xml:space="preserve">VESICARE 10 MG</t>
  </si>
  <si>
    <t xml:space="preserve">POR TBL FLM 100X10MG</t>
  </si>
  <si>
    <t xml:space="preserve">BENOXI 0.4 % UNIMED PHARMA</t>
  </si>
  <si>
    <t xml:space="preserve">OPH GTT SOL 1X10ML</t>
  </si>
  <si>
    <t xml:space="preserve">AKINETON</t>
  </si>
  <si>
    <t xml:space="preserve">POR TBL NOB 50X2MG</t>
  </si>
  <si>
    <t xml:space="preserve">HELICID 20 ZENTIVA</t>
  </si>
  <si>
    <t xml:space="preserve">POR CPS ETD 90X20MG</t>
  </si>
  <si>
    <t xml:space="preserve">KEPPRA 250 MG</t>
  </si>
  <si>
    <t xml:space="preserve">POR TBL FLM50X250MG</t>
  </si>
  <si>
    <t xml:space="preserve">KEPPRA 1000 MG</t>
  </si>
  <si>
    <t xml:space="preserve">POR TBLFLM50X1000MG</t>
  </si>
  <si>
    <t xml:space="preserve">ZYPREXA VELOTAB 5 MG</t>
  </si>
  <si>
    <t xml:space="preserve">POR TBL DIS 28X5MG</t>
  </si>
  <si>
    <t xml:space="preserve">ZYPREXA VELOTAB 10 MG</t>
  </si>
  <si>
    <t xml:space="preserve">POR TBL DIS 28X10MG</t>
  </si>
  <si>
    <t xml:space="preserve">ZYPREXA 5 MG</t>
  </si>
  <si>
    <t xml:space="preserve">POR TBL FLM 28X5MG</t>
  </si>
  <si>
    <t xml:space="preserve">ZYPREXA 10 MG</t>
  </si>
  <si>
    <t xml:space="preserve">POR TBL FLM 28X10MG</t>
  </si>
  <si>
    <t xml:space="preserve">INJ PLV SOL 1X10MG</t>
  </si>
  <si>
    <t xml:space="preserve">MICARDIS 80 MG</t>
  </si>
  <si>
    <t xml:space="preserve">POR TBL NOB 28X80MG</t>
  </si>
  <si>
    <t xml:space="preserve">STALEVO 150MG/37.5MG/200MG</t>
  </si>
  <si>
    <t xml:space="preserve">POR TBL FLM 100</t>
  </si>
  <si>
    <t xml:space="preserve">LYRICA 75 MG</t>
  </si>
  <si>
    <t xml:space="preserve">POR CPSDUR14X75MG</t>
  </si>
  <si>
    <t xml:space="preserve">LYRICA 150 MG</t>
  </si>
  <si>
    <t xml:space="preserve">POR CPSDUR14X150MG</t>
  </si>
  <si>
    <t xml:space="preserve">INVEGA 6 MG</t>
  </si>
  <si>
    <t xml:space="preserve">POR TBL PRO 49X6MG BLI-A</t>
  </si>
  <si>
    <t xml:space="preserve">REMOOD 20 MG</t>
  </si>
  <si>
    <t xml:space="preserve">POR TBL FLM 30X20MG</t>
  </si>
  <si>
    <t xml:space="preserve">ZOLEPTIL 50</t>
  </si>
  <si>
    <t xml:space="preserve">POR TBL OBD 30X50MG</t>
  </si>
  <si>
    <t xml:space="preserve">FRAXIPARINE</t>
  </si>
  <si>
    <t xml:space="preserve">INJ SOL 10X0.3ML</t>
  </si>
  <si>
    <t xml:space="preserve">INJ SOL 10X0.4ML</t>
  </si>
  <si>
    <t xml:space="preserve">BETALOC ZOK 25 MG</t>
  </si>
  <si>
    <t xml:space="preserve">TBL RET 28X25MG</t>
  </si>
  <si>
    <t xml:space="preserve">BISOPROLOL-RATIOPHARM 5 MG</t>
  </si>
  <si>
    <t xml:space="preserve">POR TBL NOB 30X5MG</t>
  </si>
  <si>
    <t xml:space="preserve">QUETIAPIN TEVA 25 MG POTAHOVANÉ TABLETY</t>
  </si>
  <si>
    <t xml:space="preserve">POR TBL FLM 30X25MG</t>
  </si>
  <si>
    <t xml:space="preserve">HYDROCORTISON VALEANT</t>
  </si>
  <si>
    <t xml:space="preserve">INJ PLV SOL 1X100MG</t>
  </si>
  <si>
    <t xml:space="preserve">EUPHYLLIN CR N 200</t>
  </si>
  <si>
    <t xml:space="preserve">CPS RET 50X200MG</t>
  </si>
  <si>
    <t xml:space="preserve">DEPAKINE CHRONO 500MG SECABLE</t>
  </si>
  <si>
    <t xml:space="preserve">TBL RET 100X500MG</t>
  </si>
  <si>
    <t xml:space="preserve">ANACID</t>
  </si>
  <si>
    <t xml:space="preserve">SUS 12X5ML(SACKY)</t>
  </si>
  <si>
    <t xml:space="preserve">MIRTAZAPIN MYLAN 30 MG</t>
  </si>
  <si>
    <t xml:space="preserve">POR TBL DIS 30X30MG</t>
  </si>
  <si>
    <t xml:space="preserve">TRITTICO AC 150</t>
  </si>
  <si>
    <t xml:space="preserve">TBL RET 60X150MG</t>
  </si>
  <si>
    <t xml:space="preserve">RISPERDAL 1MG</t>
  </si>
  <si>
    <t xml:space="preserve">TBL OBD 20X1MG</t>
  </si>
  <si>
    <t xml:space="preserve">LETROX 50</t>
  </si>
  <si>
    <t xml:space="preserve">TBL 100X50RG</t>
  </si>
  <si>
    <t xml:space="preserve">ELOCOM</t>
  </si>
  <si>
    <t xml:space="preserve">DRM CRM 1X30GM 0.1%</t>
  </si>
  <si>
    <t xml:space="preserve">LORADUR MITE</t>
  </si>
  <si>
    <t xml:space="preserve">POR TBL NOB 50</t>
  </si>
  <si>
    <t xml:space="preserve">TIAPRIDAL</t>
  </si>
  <si>
    <t xml:space="preserve">POR TBLNOB 50X100MG</t>
  </si>
  <si>
    <t xml:space="preserve">LOKREN 20 MG</t>
  </si>
  <si>
    <t xml:space="preserve">POR TBL FLM 28X20MG</t>
  </si>
  <si>
    <t xml:space="preserve">ALGIFEN NEO</t>
  </si>
  <si>
    <t xml:space="preserve">POR GTT SOL 1X25ML</t>
  </si>
  <si>
    <t xml:space="preserve">CARTEOL LP 2%</t>
  </si>
  <si>
    <t xml:space="preserve">OPH GTT PRO 3X3ML</t>
  </si>
  <si>
    <t xml:space="preserve">KYLOTAN 80 MG</t>
  </si>
  <si>
    <t xml:space="preserve">POR TBL FLM 28X80MG</t>
  </si>
  <si>
    <t xml:space="preserve">TBL 20X15MG(BLISTR)</t>
  </si>
  <si>
    <t xml:space="preserve">EGILOK 50MG</t>
  </si>
  <si>
    <t xml:space="preserve">TBL 60X50MG</t>
  </si>
  <si>
    <t xml:space="preserve">DOLMINA INJ.</t>
  </si>
  <si>
    <t xml:space="preserve">INJ 5X3ML/75MG</t>
  </si>
  <si>
    <t xml:space="preserve">NOVALGIN</t>
  </si>
  <si>
    <t xml:space="preserve">TBL OBD 20X500MG</t>
  </si>
  <si>
    <t xml:space="preserve">SIOFOR 850</t>
  </si>
  <si>
    <t xml:space="preserve">TBL OBD 60X850MG</t>
  </si>
  <si>
    <t xml:space="preserve">GERATAM 800MG</t>
  </si>
  <si>
    <t xml:space="preserve">TBL OBD 60X800MG</t>
  </si>
  <si>
    <t xml:space="preserve">AQUA PRO INJECTIONE BRAUN</t>
  </si>
  <si>
    <t xml:space="preserve">INJ SOL 20X10ML-PLA</t>
  </si>
  <si>
    <t xml:space="preserve">AGGRENOX</t>
  </si>
  <si>
    <t xml:space="preserve">CPS RET 60</t>
  </si>
  <si>
    <t xml:space="preserve">MYDOCALM 150MG</t>
  </si>
  <si>
    <t xml:space="preserve">TBL OBD 30X150MG</t>
  </si>
  <si>
    <t xml:space="preserve">CISORDINOL 10MG</t>
  </si>
  <si>
    <t xml:space="preserve">TBL OBD 50X10MG-PP</t>
  </si>
  <si>
    <t xml:space="preserve">CISORDINOL 25MG</t>
  </si>
  <si>
    <t xml:space="preserve">TBL OBD 50X25MG-PP</t>
  </si>
  <si>
    <t xml:space="preserve">ECOBEC 250 MCG</t>
  </si>
  <si>
    <t xml:space="preserve">AER DOS 1X200DAVEK</t>
  </si>
  <si>
    <t xml:space="preserve">ENAP 2.5MG</t>
  </si>
  <si>
    <t xml:space="preserve">TBL 30X2.5MG</t>
  </si>
  <si>
    <t xml:space="preserve">BETADINE</t>
  </si>
  <si>
    <t xml:space="preserve">UNG 1X20GM</t>
  </si>
  <si>
    <t xml:space="preserve">TRIAMCINOLON TEVA</t>
  </si>
  <si>
    <t xml:space="preserve">DRM EML 1X15GM</t>
  </si>
  <si>
    <t xml:space="preserve">TANAKAN</t>
  </si>
  <si>
    <t xml:space="preserve">TBL OBD 30X40MG</t>
  </si>
  <si>
    <t xml:space="preserve">BEROTEC N 100 MCG</t>
  </si>
  <si>
    <t xml:space="preserve">INH SOL PSS200 DAV</t>
  </si>
  <si>
    <t xml:space="preserve">ZODAC</t>
  </si>
  <si>
    <t xml:space="preserve">TBL OBD 10X10MG</t>
  </si>
  <si>
    <t xml:space="preserve">TBL OBD 30X10MG</t>
  </si>
  <si>
    <t xml:space="preserve">XARELTO 20 MG</t>
  </si>
  <si>
    <t xml:space="preserve">THIAMIN LECIVA</t>
  </si>
  <si>
    <t xml:space="preserve">TBL 20X50MG(BLISTR)</t>
  </si>
  <si>
    <t xml:space="preserve">ERYFLUID</t>
  </si>
  <si>
    <t xml:space="preserve">SOL 1X100ML</t>
  </si>
  <si>
    <t xml:space="preserve">CELASKON</t>
  </si>
  <si>
    <t xml:space="preserve">TBL 30X250MG</t>
  </si>
  <si>
    <t xml:space="preserve">DUPHALAC</t>
  </si>
  <si>
    <t xml:space="preserve">SIR 1X500ML-HDPE</t>
  </si>
  <si>
    <t xml:space="preserve">XANAX SR</t>
  </si>
  <si>
    <t xml:space="preserve">TBL RET 30X0.5MG</t>
  </si>
  <si>
    <t xml:space="preserve">DIGOXIN 0.125 LECIVA</t>
  </si>
  <si>
    <t xml:space="preserve">TBL 30X0.125MG</t>
  </si>
  <si>
    <t xml:space="preserve">ATARAX</t>
  </si>
  <si>
    <t xml:space="preserve">TBL OBD 25X25MG</t>
  </si>
  <si>
    <t xml:space="preserve">CISORDINOL DEPOT(CLOPIXOL DEP.)</t>
  </si>
  <si>
    <t xml:space="preserve">INJ 10X1ML/200MG</t>
  </si>
  <si>
    <t xml:space="preserve">ARDEAOSMOSOL MA 20 (Mannitol)</t>
  </si>
  <si>
    <t xml:space="preserve">INF 1X200ML</t>
  </si>
  <si>
    <t xml:space="preserve">FLUANXOL 1MG</t>
  </si>
  <si>
    <t xml:space="preserve">DRG 100X1MG</t>
  </si>
  <si>
    <t xml:space="preserve">LEXAURIN</t>
  </si>
  <si>
    <t xml:space="preserve">TBL 30X1.5MG</t>
  </si>
  <si>
    <t xml:space="preserve">TBL.MAGNESII LACTICI 0.5 GLO</t>
  </si>
  <si>
    <t xml:space="preserve">TBL 100X500MG</t>
  </si>
  <si>
    <t xml:space="preserve">XANAX</t>
  </si>
  <si>
    <t xml:space="preserve">TBL 30X0.25MG</t>
  </si>
  <si>
    <t xml:space="preserve">TBL 30X0.5MG</t>
  </si>
  <si>
    <t xml:space="preserve">SECATOXIN /R/ FORTE</t>
  </si>
  <si>
    <t xml:space="preserve">GTT 25ML 25MG/10ML</t>
  </si>
  <si>
    <t xml:space="preserve">TORECAN</t>
  </si>
  <si>
    <t xml:space="preserve">INJ 5X1ML/6.5MG</t>
  </si>
  <si>
    <t xml:space="preserve">DRM CRM 1X15GM 0.1%</t>
  </si>
  <si>
    <t xml:space="preserve">DEPAKINE CHRONO 500MG(PULENE)</t>
  </si>
  <si>
    <t xml:space="preserve">TBL RET 30X500MG</t>
  </si>
  <si>
    <t xml:space="preserve">SORTIS 20MG</t>
  </si>
  <si>
    <t xml:space="preserve">TBL OBD 30X20MG</t>
  </si>
  <si>
    <t xml:space="preserve">DEGAN</t>
  </si>
  <si>
    <t xml:space="preserve">TBL 40X10MG</t>
  </si>
  <si>
    <t xml:space="preserve">ZOLPIDEM-RATIOPHARM 10 MG</t>
  </si>
  <si>
    <t xml:space="preserve">POR TBL FLM 10X10MG</t>
  </si>
  <si>
    <t xml:space="preserve">POR TBL FLM 20X10MG</t>
  </si>
  <si>
    <t xml:space="preserve">AMBROBENE</t>
  </si>
  <si>
    <t xml:space="preserve">TBL 20X30MG</t>
  </si>
  <si>
    <t xml:space="preserve">AMBROBENE 7.5MG/ML</t>
  </si>
  <si>
    <t xml:space="preserve">ASCORUTIN (BLISTR)</t>
  </si>
  <si>
    <t xml:space="preserve">TBL OBD 50</t>
  </si>
  <si>
    <t xml:space="preserve">SEDACORON 200MG</t>
  </si>
  <si>
    <t xml:space="preserve">TBL 50X200MG</t>
  </si>
  <si>
    <t xml:space="preserve">APAURIN</t>
  </si>
  <si>
    <t xml:space="preserve">INJ 10X2ML/10MG</t>
  </si>
  <si>
    <t xml:space="preserve">DETRALEX</t>
  </si>
  <si>
    <t xml:space="preserve">TBL OBD 30</t>
  </si>
  <si>
    <t xml:space="preserve">DOXYBENE 100MG</t>
  </si>
  <si>
    <t xml:space="preserve">CPS 10X100MG</t>
  </si>
  <si>
    <t xml:space="preserve">FURON</t>
  </si>
  <si>
    <t xml:space="preserve">TBL 50X40MG</t>
  </si>
  <si>
    <t xml:space="preserve">B-komplex Zentiva 30drg</t>
  </si>
  <si>
    <t xml:space="preserve">RAVATA 2 MG</t>
  </si>
  <si>
    <t xml:space="preserve">ORM TBL SLG 7X2MG </t>
  </si>
  <si>
    <t xml:space="preserve">Panthenol cps.60 x 40 mg ( dr.Muller)</t>
  </si>
  <si>
    <t xml:space="preserve">DZ SOFTASEPT N BEZBARVÝ 250 ml</t>
  </si>
  <si>
    <t xml:space="preserve">Vitamin B1 - Ratiopharm 50mg/ml inj.</t>
  </si>
  <si>
    <t xml:space="preserve">5x2ml</t>
  </si>
  <si>
    <t xml:space="preserve">Essentiale Forte N </t>
  </si>
  <si>
    <t xml:space="preserve">por.cps.dur.100</t>
  </si>
  <si>
    <t xml:space="preserve">Canesten Gyn 1 den</t>
  </si>
  <si>
    <t xml:space="preserve">vag.tbl.1x500mg</t>
  </si>
  <si>
    <t xml:space="preserve">Sonografický gel Vita 520ml</t>
  </si>
  <si>
    <t xml:space="preserve">SPECIES UROLOGICAE PLANTA</t>
  </si>
  <si>
    <t xml:space="preserve">SPC 20X1.5GM(SÁČKY)</t>
  </si>
  <si>
    <t xml:space="preserve">MUCOSOLVAN PRO DOSPĚLÉ</t>
  </si>
  <si>
    <t xml:space="preserve">POR SIR 1X100ML</t>
  </si>
  <si>
    <t xml:space="preserve">PRESTARIUM NEO FORTE</t>
  </si>
  <si>
    <t xml:space="preserve">POR TBL FLM 30X10MG</t>
  </si>
  <si>
    <t xml:space="preserve">ANOPYRIN 100MG</t>
  </si>
  <si>
    <t xml:space="preserve">TBL 60X100 MG</t>
  </si>
  <si>
    <t xml:space="preserve">AESCIN-TEVA</t>
  </si>
  <si>
    <t xml:space="preserve">NOLPAZA 40 MG ENTEROSOLVENTNÍ TABLETY</t>
  </si>
  <si>
    <t xml:space="preserve">POR TBL ENT 14X40MG</t>
  </si>
  <si>
    <t xml:space="preserve">RORENDO ORO TAB 2 MG</t>
  </si>
  <si>
    <t xml:space="preserve">POR TBL DIS 30X2MG</t>
  </si>
  <si>
    <t xml:space="preserve">MIRTAZAPIN SANDOZ 30 MG</t>
  </si>
  <si>
    <t xml:space="preserve">POR TBL FLM 30X30MG</t>
  </si>
  <si>
    <t xml:space="preserve">RORENDO ORO TAB 1 MG</t>
  </si>
  <si>
    <t xml:space="preserve">POR TBL DIS 30X1MG</t>
  </si>
  <si>
    <t xml:space="preserve">KALNORMIN</t>
  </si>
  <si>
    <t xml:space="preserve">POR TBL PRO 30X1GM</t>
  </si>
  <si>
    <t xml:space="preserve">Recugel oční gel 10g</t>
  </si>
  <si>
    <t xml:space="preserve">IBALGIN 400 TBL 24</t>
  </si>
  <si>
    <t xml:space="preserve">POR TBL FLM 24X400MG </t>
  </si>
  <si>
    <t xml:space="preserve">PRESTANCE 5 MG/5 MG</t>
  </si>
  <si>
    <t xml:space="preserve">POR TBL NOB 30</t>
  </si>
  <si>
    <t xml:space="preserve">DZ PRONTODERM ROZTOK 500 ml</t>
  </si>
  <si>
    <t xml:space="preserve">APO-IBUPROFEN 400 MG</t>
  </si>
  <si>
    <t xml:space="preserve">POR TBL FLM 100X400MG</t>
  </si>
  <si>
    <t xml:space="preserve">POR TBL FLM 30X400MG</t>
  </si>
  <si>
    <t xml:space="preserve">SORTIS 80 MG</t>
  </si>
  <si>
    <t xml:space="preserve">POR TBL FLM 30X80MG</t>
  </si>
  <si>
    <t xml:space="preserve">INJ SOL 12X2ML/100MG</t>
  </si>
  <si>
    <t xml:space="preserve">LAMICTAL 100 MG</t>
  </si>
  <si>
    <t xml:space="preserve">POR TBL NOB 42X100MG</t>
  </si>
  <si>
    <t xml:space="preserve">ESOPREX 10 MG</t>
  </si>
  <si>
    <t xml:space="preserve">PARALEN 500</t>
  </si>
  <si>
    <t xml:space="preserve">POR TBL NOB 12X500MG</t>
  </si>
  <si>
    <t xml:space="preserve">APO-SERTRAL 100</t>
  </si>
  <si>
    <t xml:space="preserve">POR CPS DUR 30X100MG</t>
  </si>
  <si>
    <t xml:space="preserve">APO-SERTRAL 50</t>
  </si>
  <si>
    <t xml:space="preserve">POR CPS DUR 30X50MG</t>
  </si>
  <si>
    <t xml:space="preserve">UNITROPIC 1%</t>
  </si>
  <si>
    <t xml:space="preserve">ALZIL 10 MG, POTAHOVANÁ TABLETA</t>
  </si>
  <si>
    <t xml:space="preserve">POR TBL NOB 24X500MG</t>
  </si>
  <si>
    <t xml:space="preserve">DRM EML 1X30GM</t>
  </si>
  <si>
    <t xml:space="preserve">APO-SIMVA 20</t>
  </si>
  <si>
    <t xml:space="preserve">APO-QUETIAPIN 200 MG</t>
  </si>
  <si>
    <t xml:space="preserve">POR TBL FLM 30X200MG</t>
  </si>
  <si>
    <t xml:space="preserve">APO-QUETIAPIN 25 MG</t>
  </si>
  <si>
    <t xml:space="preserve">PROTHAZIN</t>
  </si>
  <si>
    <t xml:space="preserve">POR TBL FLM 20X25MG</t>
  </si>
  <si>
    <t xml:space="preserve">DZ TRIXO LIND 500ML</t>
  </si>
  <si>
    <t xml:space="preserve">KL UNG.LENIENS, 500G</t>
  </si>
  <si>
    <t xml:space="preserve">KL ETHANOL.C.BENZINO 250G</t>
  </si>
  <si>
    <t xml:space="preserve">KL KAL.PERMANGANAS 2G</t>
  </si>
  <si>
    <t xml:space="preserve">KL UNG.FLUCINAR 15G,LENIENS AD 100G</t>
  </si>
  <si>
    <t xml:space="preserve">ZYPADHERA 405 MG</t>
  </si>
  <si>
    <t xml:space="preserve">INJ PLQ SUS PRO 1X405MG</t>
  </si>
  <si>
    <t xml:space="preserve">OLANZAPIN TEVA 5 MG</t>
  </si>
  <si>
    <t xml:space="preserve">OLANZAPIN TEVA 10 MG</t>
  </si>
  <si>
    <t xml:space="preserve">INF SOL 10X1000MLPLAH</t>
  </si>
  <si>
    <t xml:space="preserve">DITHIADEN</t>
  </si>
  <si>
    <t xml:space="preserve">TBL 20X2MG</t>
  </si>
  <si>
    <t xml:space="preserve">BISEPTOL 120</t>
  </si>
  <si>
    <t xml:space="preserve">TBL 20X120MG</t>
  </si>
  <si>
    <t xml:space="preserve">AKTIFERRIN COMPOSITUM</t>
  </si>
  <si>
    <t xml:space="preserve">CPS 30</t>
  </si>
  <si>
    <t xml:space="preserve">MIRTAZAPIN ORION 30 MG</t>
  </si>
  <si>
    <t xml:space="preserve">POR TBL DIS 90X30MG</t>
  </si>
  <si>
    <t xml:space="preserve">MIRTAZAPIN ORION 45 MG</t>
  </si>
  <si>
    <t xml:space="preserve">POR TBL DIS 30X45MG</t>
  </si>
  <si>
    <t xml:space="preserve">POR TBL FLM 60</t>
  </si>
  <si>
    <t xml:space="preserve">TOPAMAX 50 MG</t>
  </si>
  <si>
    <t xml:space="preserve">POR TBL FLM 28-BLI</t>
  </si>
  <si>
    <t xml:space="preserve">DOLMINA GEL</t>
  </si>
  <si>
    <t xml:space="preserve">DRM GEL 1X100GM</t>
  </si>
  <si>
    <t xml:space="preserve">LACTULOSA BIOMEDICA</t>
  </si>
  <si>
    <t xml:space="preserve">POR SIR 500ML 50%</t>
  </si>
  <si>
    <t xml:space="preserve">FAKTU</t>
  </si>
  <si>
    <t xml:space="preserve">RCT SUP 20</t>
  </si>
  <si>
    <t xml:space="preserve">BELODERM</t>
  </si>
  <si>
    <t xml:space="preserve">DRM UNG1X30GM 0.05%</t>
  </si>
  <si>
    <t xml:space="preserve">VERAL 25 MG</t>
  </si>
  <si>
    <t xml:space="preserve">POR TBL ENT 30X25MG</t>
  </si>
  <si>
    <t xml:space="preserve">QUETIAPIN SANDOZ 25 MG</t>
  </si>
  <si>
    <t xml:space="preserve">AERIUS 5 MG</t>
  </si>
  <si>
    <t xml:space="preserve">POR TBL DIS 30X5MG</t>
  </si>
  <si>
    <t xml:space="preserve">LETROX 75</t>
  </si>
  <si>
    <t xml:space="preserve">POR TBL NOB 100X75MCG</t>
  </si>
  <si>
    <t xml:space="preserve">LETROX 125</t>
  </si>
  <si>
    <t xml:space="preserve">POR TBL NOB 100X125MCG</t>
  </si>
  <si>
    <t xml:space="preserve">FLUZAK</t>
  </si>
  <si>
    <t xml:space="preserve">POR CPS DUR 30X20MG</t>
  </si>
  <si>
    <t xml:space="preserve">ZOLPIDEM ORION 10 MG</t>
  </si>
  <si>
    <t xml:space="preserve">XYZAL</t>
  </si>
  <si>
    <t xml:space="preserve">MUCOSOLVAN</t>
  </si>
  <si>
    <t xml:space="preserve">EUTHYROX 75</t>
  </si>
  <si>
    <t xml:space="preserve">TBL 100X75RG</t>
  </si>
  <si>
    <t xml:space="preserve">RISPERDAL 2MG</t>
  </si>
  <si>
    <t xml:space="preserve">TBL OBD 60X2MG</t>
  </si>
  <si>
    <t xml:space="preserve">DOGMATIL 50 MG</t>
  </si>
  <si>
    <t xml:space="preserve">WELLBUTRIN SR</t>
  </si>
  <si>
    <t xml:space="preserve">POR TBL PRO30X150MG</t>
  </si>
  <si>
    <t xml:space="preserve">ATARALGIN</t>
  </si>
  <si>
    <t xml:space="preserve">POR TBL NOB 20</t>
  </si>
  <si>
    <t xml:space="preserve">BETASERC 24</t>
  </si>
  <si>
    <t xml:space="preserve">POR TBL NOB 50X24MG</t>
  </si>
  <si>
    <t xml:space="preserve">ZOLOFT 50MG</t>
  </si>
  <si>
    <t xml:space="preserve">TBL OBD 28X50MG</t>
  </si>
  <si>
    <t xml:space="preserve">VASILIP 20</t>
  </si>
  <si>
    <t xml:space="preserve">TBL OBD 28X20MG</t>
  </si>
  <si>
    <t xml:space="preserve">DOLMINA 50</t>
  </si>
  <si>
    <t xml:space="preserve">TBL OBD 30X50MG</t>
  </si>
  <si>
    <t xml:space="preserve">CHLORPROTHIXEN LECIVA (BLISTR)</t>
  </si>
  <si>
    <t xml:space="preserve">TBL OBD 30X15MG</t>
  </si>
  <si>
    <t xml:space="preserve">DICLOFENAC AL 25</t>
  </si>
  <si>
    <t xml:space="preserve">TBL OBD 20X25MG</t>
  </si>
  <si>
    <t xml:space="preserve">TBL RET 30X1MG</t>
  </si>
  <si>
    <t xml:space="preserve">EBRANTIL 30 RETARD</t>
  </si>
  <si>
    <t xml:space="preserve">POR CPS PRO 50X30MG</t>
  </si>
  <si>
    <t xml:space="preserve">TENAXUM</t>
  </si>
  <si>
    <t xml:space="preserve">TBL 30X1MG</t>
  </si>
  <si>
    <t xml:space="preserve">NEURONTIN 100MG</t>
  </si>
  <si>
    <t xml:space="preserve">CPS 20X100MG</t>
  </si>
  <si>
    <t xml:space="preserve">TONARSSA 4 MG/5 MG</t>
  </si>
  <si>
    <t xml:space="preserve">KORYLAN</t>
  </si>
  <si>
    <t xml:space="preserve">TBL 10</t>
  </si>
  <si>
    <t xml:space="preserve">TBL 30X3MG</t>
  </si>
  <si>
    <t xml:space="preserve">FLONIDAN</t>
  </si>
  <si>
    <t xml:space="preserve">TBL 10X10MG</t>
  </si>
  <si>
    <t xml:space="preserve">DRM UNG 1X15GM 0.1%</t>
  </si>
  <si>
    <t xml:space="preserve">CONCOR</t>
  </si>
  <si>
    <t xml:space="preserve">TBL FC 30X10MG</t>
  </si>
  <si>
    <t xml:space="preserve">TBL FC 30X5MG</t>
  </si>
  <si>
    <t xml:space="preserve">MODURETIC</t>
  </si>
  <si>
    <t xml:space="preserve">ZOREM 5 MG</t>
  </si>
  <si>
    <t xml:space="preserve">POR TBL NOB 100X5MG</t>
  </si>
  <si>
    <t xml:space="preserve">CERUCAL</t>
  </si>
  <si>
    <t xml:space="preserve">POR TBL NOB 50X10MG</t>
  </si>
  <si>
    <t xml:space="preserve">DICLOREUM 100</t>
  </si>
  <si>
    <t xml:space="preserve">SUP 10X100MG</t>
  </si>
  <si>
    <t xml:space="preserve">TBL 20X100MG</t>
  </si>
  <si>
    <t xml:space="preserve">KL TBL MAGNESII LACTAS 500mg, 100TBL</t>
  </si>
  <si>
    <t xml:space="preserve">magistraliter</t>
  </si>
  <si>
    <t xml:space="preserve">Stopangin sol. 250ml</t>
  </si>
  <si>
    <t xml:space="preserve">PRESTARIUM NEO</t>
  </si>
  <si>
    <t xml:space="preserve">POR TBL FLM 30X5MG</t>
  </si>
  <si>
    <t xml:space="preserve">MIRTAZAPIN ORION 15 MG</t>
  </si>
  <si>
    <t xml:space="preserve">POR TBL DIS 90X15MG</t>
  </si>
  <si>
    <t xml:space="preserve">APO-VENLAFAXIN PROLONG 150 MG</t>
  </si>
  <si>
    <t xml:space="preserve">POR CPS PRO 30X150MG</t>
  </si>
  <si>
    <t xml:space="preserve">APO-VENLAFAXIN PROLONG 75 MG</t>
  </si>
  <si>
    <t xml:space="preserve">POR CPS PRO 30X75MG</t>
  </si>
  <si>
    <t xml:space="preserve">POR TBL NOB 98X100MG</t>
  </si>
  <si>
    <t xml:space="preserve">ROSUCARD 20 MG POTAHOVANÉ TABLETY</t>
  </si>
  <si>
    <t xml:space="preserve">APO-PAROX</t>
  </si>
  <si>
    <t xml:space="preserve">POR CPS DUR 100X50MG</t>
  </si>
  <si>
    <t xml:space="preserve">POR CPS PRO 100X150MG</t>
  </si>
  <si>
    <t xml:space="preserve">APO-QUETIAPIN 100 MG</t>
  </si>
  <si>
    <t xml:space="preserve">POR TBL FLM 30X100MG</t>
  </si>
  <si>
    <t xml:space="preserve">APO-AMLO 5</t>
  </si>
  <si>
    <t xml:space="preserve">VALDOXAN 25 MG</t>
  </si>
  <si>
    <t xml:space="preserve">POR TBL FLM 28X25MG</t>
  </si>
  <si>
    <t xml:space="preserve">CLEXANE FORTE</t>
  </si>
  <si>
    <t xml:space="preserve">INJ SOL 10X0.8ML/12KU</t>
  </si>
  <si>
    <t xml:space="preserve">CALTRATE PLUS</t>
  </si>
  <si>
    <t xml:space="preserve">INVEGA 3 MG</t>
  </si>
  <si>
    <t xml:space="preserve">POR TBL PRO 30X3MG</t>
  </si>
  <si>
    <t xml:space="preserve">GLUKÓZA 10 BRAUN</t>
  </si>
  <si>
    <t xml:space="preserve">PREDNISON 5 LECIVA</t>
  </si>
  <si>
    <t xml:space="preserve">SANORIN-ANALERGIN</t>
  </si>
  <si>
    <t xml:space="preserve">LIQ 1X10ML</t>
  </si>
  <si>
    <t xml:space="preserve">PREDNISON 20 LECIVA</t>
  </si>
  <si>
    <t xml:space="preserve">TBL 20X20MG(BLISTR)</t>
  </si>
  <si>
    <t xml:space="preserve">HEPAROID LECIVA</t>
  </si>
  <si>
    <t xml:space="preserve">TBL OBD 60X10MG</t>
  </si>
  <si>
    <t xml:space="preserve">ENTEROL</t>
  </si>
  <si>
    <t xml:space="preserve">POR CPS DUR10X250MG</t>
  </si>
  <si>
    <t xml:space="preserve">TBL OBD 60X1200MG</t>
  </si>
  <si>
    <t xml:space="preserve">TBL 30X100MG</t>
  </si>
  <si>
    <t xml:space="preserve">LUSOPRESS</t>
  </si>
  <si>
    <t xml:space="preserve">TBL 28X20MG</t>
  </si>
  <si>
    <t xml:space="preserve">CORDARONE</t>
  </si>
  <si>
    <t xml:space="preserve">POR TBL NOB60X200MG</t>
  </si>
  <si>
    <t xml:space="preserve">TARKA 180/2 MG TBL.</t>
  </si>
  <si>
    <t xml:space="preserve">POR TBL RET 28</t>
  </si>
  <si>
    <t xml:space="preserve">TARKA 240/4 MG TBL.</t>
  </si>
  <si>
    <t xml:space="preserve">MOXOSTAD 0.3 MG</t>
  </si>
  <si>
    <t xml:space="preserve">POR TBL FLM30X0.3MG</t>
  </si>
  <si>
    <t xml:space="preserve">BELOSALIC</t>
  </si>
  <si>
    <t xml:space="preserve">DRM UNG 1X30GM</t>
  </si>
  <si>
    <t xml:space="preserve">KALIUM CHLORATUM BIOMEDICA</t>
  </si>
  <si>
    <t xml:space="preserve">POR TBLFLM100X500MG</t>
  </si>
  <si>
    <t xml:space="preserve">CITALEC 10 ZENTIVA</t>
  </si>
  <si>
    <t xml:space="preserve">POR TBL FLM30X10MG</t>
  </si>
  <si>
    <t xml:space="preserve">SIOFOR 1000</t>
  </si>
  <si>
    <t xml:space="preserve">POR TBLFLM60X1000MG</t>
  </si>
  <si>
    <t xml:space="preserve">CIPRALEX 20 MG/ML</t>
  </si>
  <si>
    <t xml:space="preserve">POR GTT SOL 1X15ML</t>
  </si>
  <si>
    <t xml:space="preserve">DOSTINEX 0.5 MG</t>
  </si>
  <si>
    <t xml:space="preserve">POR TBL NOB2X0.5MG</t>
  </si>
  <si>
    <t xml:space="preserve">POR CPS ETD 28X20MG</t>
  </si>
  <si>
    <t xml:space="preserve">KEPPRA 500 MG</t>
  </si>
  <si>
    <t xml:space="preserve">POR TBL FLM50X500MG</t>
  </si>
  <si>
    <t xml:space="preserve">AERIUS</t>
  </si>
  <si>
    <t xml:space="preserve">PROTOPIC 0.03% MAST</t>
  </si>
  <si>
    <t xml:space="preserve">DRM UNG 1X10GM</t>
  </si>
  <si>
    <t xml:space="preserve">NASOFAN</t>
  </si>
  <si>
    <t xml:space="preserve">NAS SPR SUS 120 DÁV</t>
  </si>
  <si>
    <t xml:space="preserve">NITROMINT 2.6MG</t>
  </si>
  <si>
    <t xml:space="preserve">TBL RET 60X2.6MG</t>
  </si>
  <si>
    <t xml:space="preserve">PREDUCTAL MR</t>
  </si>
  <si>
    <t xml:space="preserve">POR TBL RET 60X35MG</t>
  </si>
  <si>
    <t xml:space="preserve">LACTULOSE AL SIRUP</t>
  </si>
  <si>
    <t xml:space="preserve">POR SIR 1X500ML</t>
  </si>
  <si>
    <t xml:space="preserve">ZELDOX 60 MG</t>
  </si>
  <si>
    <t xml:space="preserve">CPS 30X60MG</t>
  </si>
  <si>
    <t xml:space="preserve">GOPTEN 2 MG</t>
  </si>
  <si>
    <t xml:space="preserve">POR CPS DUR98X2MG-B</t>
  </si>
  <si>
    <t xml:space="preserve">EUTHYROX 125</t>
  </si>
  <si>
    <t xml:space="preserve">TBL 100X125RG</t>
  </si>
  <si>
    <t xml:space="preserve">TBL OBD 60X1MG</t>
  </si>
  <si>
    <t xml:space="preserve">HUMULIN R 100 M.J./ML</t>
  </si>
  <si>
    <t xml:space="preserve">INJ 1X10ML/1KU</t>
  </si>
  <si>
    <t xml:space="preserve">EUTHYROX 137 MIKROGRAMŮ</t>
  </si>
  <si>
    <t xml:space="preserve">POR TBL NOB 100X137RG II</t>
  </si>
  <si>
    <t xml:space="preserve">GUTTALAX</t>
  </si>
  <si>
    <t xml:space="preserve">POR TBL FLM 98X20MG</t>
  </si>
  <si>
    <t xml:space="preserve">TRITTICO AC 75</t>
  </si>
  <si>
    <t xml:space="preserve">TBL RET 30X75MG</t>
  </si>
  <si>
    <t xml:space="preserve">EGILOK 25MG</t>
  </si>
  <si>
    <t xml:space="preserve">TBL 60X25MG</t>
  </si>
  <si>
    <t xml:space="preserve">INJ 5X5ML/2500MG</t>
  </si>
  <si>
    <t xml:space="preserve">SIOFOR 500</t>
  </si>
  <si>
    <t xml:space="preserve">TBL OBD 60X500MG</t>
  </si>
  <si>
    <t xml:space="preserve">CODEIN SLOVAKOFARMA 15MG</t>
  </si>
  <si>
    <t xml:space="preserve">TBL 10X15MG-BLISTR</t>
  </si>
  <si>
    <t xml:space="preserve">ESPUMISAN</t>
  </si>
  <si>
    <t xml:space="preserve">PORCPSMOL50X40MG-BL</t>
  </si>
  <si>
    <t xml:space="preserve">FRAXIPARINE FORTE</t>
  </si>
  <si>
    <t xml:space="preserve">INJ 10X0.8ML/15.2KU</t>
  </si>
  <si>
    <t xml:space="preserve">PROPANORM 150MG</t>
  </si>
  <si>
    <t xml:space="preserve">TBL OBD 50X150MG</t>
  </si>
  <si>
    <t xml:space="preserve">CALTRATE 600 MG/400 IU D3 POTAHOVANÁ TABLETA</t>
  </si>
  <si>
    <t xml:space="preserve">POR TBL FLM 90</t>
  </si>
  <si>
    <t xml:space="preserve">BUSPIRON-EGIS 5MG</t>
  </si>
  <si>
    <t xml:space="preserve">TBL 60X5MG</t>
  </si>
  <si>
    <t xml:space="preserve">METALCAPTASE</t>
  </si>
  <si>
    <t xml:space="preserve">TBL OBD 50X300MG</t>
  </si>
  <si>
    <t xml:space="preserve">KINITO 50 MG, POTAHOVANÉ TABLETY</t>
  </si>
  <si>
    <t xml:space="preserve">POR TBL FLM 40X50MG</t>
  </si>
  <si>
    <t xml:space="preserve">XEPLION 100 MG</t>
  </si>
  <si>
    <t xml:space="preserve">INJ SUS PRO 1X100MG+2JEHLY</t>
  </si>
  <si>
    <t xml:space="preserve">TRAJENTA 5 MG</t>
  </si>
  <si>
    <t xml:space="preserve">JOX</t>
  </si>
  <si>
    <t xml:space="preserve">EUTHYROX 50</t>
  </si>
  <si>
    <t xml:space="preserve">BURONIL 25MG</t>
  </si>
  <si>
    <t xml:space="preserve">DOLGIT</t>
  </si>
  <si>
    <t xml:space="preserve">CRM 1X100GM/5GM</t>
  </si>
  <si>
    <t xml:space="preserve">PROTHIADEN 75</t>
  </si>
  <si>
    <t xml:space="preserve">TBL OBD 30X75MG</t>
  </si>
  <si>
    <t xml:space="preserve">LIOTON 100000 GEL</t>
  </si>
  <si>
    <t xml:space="preserve">GEL 1X50GM</t>
  </si>
  <si>
    <t xml:space="preserve">HOTEMIN 20MG</t>
  </si>
  <si>
    <t xml:space="preserve">CPS 20X20MG</t>
  </si>
  <si>
    <t xml:space="preserve">AMOKSIKLAV</t>
  </si>
  <si>
    <t xml:space="preserve">TBL OBD 21X375MG</t>
  </si>
  <si>
    <t xml:space="preserve">AFONILUM SR 375MG</t>
  </si>
  <si>
    <t xml:space="preserve">CPS 50X375MG</t>
  </si>
  <si>
    <t xml:space="preserve">AMITRIPTYLIN SLOVAKOFARMA</t>
  </si>
  <si>
    <t xml:space="preserve">TBL OBD 50X28.3MG</t>
  </si>
  <si>
    <t xml:space="preserve">TONARSSA 8 MG/5 MG</t>
  </si>
  <si>
    <t xml:space="preserve">AMICLOTON</t>
  </si>
  <si>
    <t xml:space="preserve">TBL 30</t>
  </si>
  <si>
    <t xml:space="preserve">STOPTUSSIN</t>
  </si>
  <si>
    <t xml:space="preserve">CRM 1X50GM/2.5GM</t>
  </si>
  <si>
    <t xml:space="preserve">LIST SENNY</t>
  </si>
  <si>
    <t xml:space="preserve">AKTIFERRIN</t>
  </si>
  <si>
    <t xml:space="preserve">CPS 20</t>
  </si>
  <si>
    <t xml:space="preserve">STOPTUSSIN TABLETY</t>
  </si>
  <si>
    <t xml:space="preserve">RANISAN</t>
  </si>
  <si>
    <t xml:space="preserve">SEPTISAN</t>
  </si>
  <si>
    <t xml:space="preserve">ENELBIN RETARD</t>
  </si>
  <si>
    <t xml:space="preserve">TBL OBD 50X100MG</t>
  </si>
  <si>
    <t xml:space="preserve">EUTHYROX 100</t>
  </si>
  <si>
    <t xml:space="preserve">TBL 100X100RG</t>
  </si>
  <si>
    <t xml:space="preserve">RISPERDAL CONSTA 25 MG</t>
  </si>
  <si>
    <t xml:space="preserve">INJ PSU LQF 25MG ALARIS</t>
  </si>
  <si>
    <t xml:space="preserve">OTIPAX</t>
  </si>
  <si>
    <t xml:space="preserve">AUR GTT SOL 1X16GM</t>
  </si>
  <si>
    <t xml:space="preserve">POR TBL ENT 28X40MG</t>
  </si>
  <si>
    <t xml:space="preserve">RISPERDAL CONSTA 37,5 MG</t>
  </si>
  <si>
    <t xml:space="preserve">INJ PSU LQF 37.5MG ALARIS</t>
  </si>
  <si>
    <t xml:space="preserve">APO-CITAL 20 MG</t>
  </si>
  <si>
    <t xml:space="preserve">MIRTAZAPIN SANDOZ 45 MG</t>
  </si>
  <si>
    <t xml:space="preserve">POR TBL FLM 30X45MG</t>
  </si>
  <si>
    <t xml:space="preserve">PRENEWEL 4 MG/1,25 MG</t>
  </si>
  <si>
    <t xml:space="preserve">DOLGIT KRÉM</t>
  </si>
  <si>
    <t xml:space="preserve">DRM CRM 1X150GM</t>
  </si>
  <si>
    <t xml:space="preserve">PRESTARIUM NEO COMBI</t>
  </si>
  <si>
    <t xml:space="preserve">CARDURA XL 4 MG</t>
  </si>
  <si>
    <t xml:space="preserve">POR TBL RET 30X4MG PA</t>
  </si>
  <si>
    <t xml:space="preserve">REQUIP-MODUTAB 8 MG</t>
  </si>
  <si>
    <t xml:space="preserve">POR TBL PRO 28X8MG</t>
  </si>
  <si>
    <t xml:space="preserve">PRESTANCE 10 MG/5 MG</t>
  </si>
  <si>
    <t xml:space="preserve">ZOLPIDEM-RATHIOPHARM tbl. 100x10mg</t>
  </si>
  <si>
    <t xml:space="preserve">ESSENTIALE FORTE N</t>
  </si>
  <si>
    <t xml:space="preserve">POR CPS DUR 50</t>
  </si>
  <si>
    <t xml:space="preserve">FLAVOBION</t>
  </si>
  <si>
    <t xml:space="preserve">POR TBL FLM 50X70MG</t>
  </si>
  <si>
    <t xml:space="preserve">AMILIA 200 MG TABLETY</t>
  </si>
  <si>
    <t xml:space="preserve">POR TBL NOB 30X200MG</t>
  </si>
  <si>
    <t xml:space="preserve">DENIBAN</t>
  </si>
  <si>
    <t xml:space="preserve">POR TBL NOB 60X50MG</t>
  </si>
  <si>
    <t xml:space="preserve">CLOPIDOGREL APOTEX 75 MG</t>
  </si>
  <si>
    <t xml:space="preserve">POR TBL FLM 30X75MG</t>
  </si>
  <si>
    <t xml:space="preserve">POR CPS PRO 100X75MG</t>
  </si>
  <si>
    <t xml:space="preserve">KL FOSFAT.VYPRAZDNOVACI ROZTOK 90ML</t>
  </si>
  <si>
    <t xml:space="preserve">KL UNG.HYDROC.0,2G,LENIENS AD 200G</t>
  </si>
  <si>
    <t xml:space="preserve">KL CPS PLACEBO</t>
  </si>
  <si>
    <t xml:space="preserve">MESOCAIN</t>
  </si>
  <si>
    <t xml:space="preserve">GEL 1X20GM</t>
  </si>
  <si>
    <t xml:space="preserve">FLUANXOL DEPOT</t>
  </si>
  <si>
    <t xml:space="preserve">INJ 10X2ML/40MG</t>
  </si>
  <si>
    <t xml:space="preserve">Xeplion 150 mg inj.sus.</t>
  </si>
  <si>
    <t xml:space="preserve">AFLUDITEN 25 MG/ML</t>
  </si>
  <si>
    <t xml:space="preserve">INJ SOL 5X1ML/25MG</t>
  </si>
  <si>
    <t xml:space="preserve">ZYPADHERA 300 MG</t>
  </si>
  <si>
    <t xml:space="preserve">INJ PLQ SUS PRO 1X300MG</t>
  </si>
  <si>
    <t xml:space="preserve">ENDIARON</t>
  </si>
  <si>
    <t xml:space="preserve">TBL OBD 20X250MG</t>
  </si>
  <si>
    <t xml:space="preserve">RELPAX 80MG</t>
  </si>
  <si>
    <t xml:space="preserve">TBL OBD 2X80MG (AC)</t>
  </si>
  <si>
    <t xml:space="preserve">MAGNOSOLV</t>
  </si>
  <si>
    <t xml:space="preserve">GRA 30X6.1GM(SACKY)</t>
  </si>
  <si>
    <t xml:space="preserve">ACYLPYRIN</t>
  </si>
  <si>
    <t xml:space="preserve">TBL 10X500MG</t>
  </si>
  <si>
    <t xml:space="preserve">Xeplion 75mg inj.sus.</t>
  </si>
  <si>
    <t xml:space="preserve">KL METHADON 0,5% 500g</t>
  </si>
  <si>
    <t xml:space="preserve">MO BRALENKA  25ml</t>
  </si>
  <si>
    <t xml:space="preserve">Vitamín E 100 Zentiva 30tbl.</t>
  </si>
  <si>
    <t xml:space="preserve">RISPERDAL CONSTA 50 MG</t>
  </si>
  <si>
    <t xml:space="preserve">INJ PSU LQF 50MG ALARIS</t>
  </si>
  <si>
    <t xml:space="preserve">MO BRALENKA  50 ml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IPLP</t>
  </si>
  <si>
    <t xml:space="preserve"> </t>
  </si>
  <si>
    <t xml:space="preserve">Standardní lůžková péče</t>
  </si>
  <si>
    <t xml:space="preserve">Ambulance všeobecná</t>
  </si>
  <si>
    <t xml:space="preserve">Ambulance dětské a dorostové psychiatrie</t>
  </si>
  <si>
    <t xml:space="preserve">Ambulance pro návykové nemoci</t>
  </si>
  <si>
    <t xml:space="preserve">Ambulance sexuologická</t>
  </si>
  <si>
    <t xml:space="preserve">Příjmová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Bupropion</t>
  </si>
  <si>
    <t xml:space="preserve">47544</t>
  </si>
  <si>
    <t xml:space="preserve">POR TBL PRO 30X150MG</t>
  </si>
  <si>
    <t xml:space="preserve">Fluoxetin</t>
  </si>
  <si>
    <t xml:space="preserve">107901</t>
  </si>
  <si>
    <t xml:space="preserve">APO-FLUOXETINE</t>
  </si>
  <si>
    <t xml:space="preserve">POR CPS DUR 100X20MG</t>
  </si>
  <si>
    <t xml:space="preserve">Hořčík (různé sole v kombinaci)</t>
  </si>
  <si>
    <t xml:space="preserve">66555</t>
  </si>
  <si>
    <t xml:space="preserve">POR GRA SOL 30</t>
  </si>
  <si>
    <t xml:space="preserve">Karbamazepin</t>
  </si>
  <si>
    <t xml:space="preserve">16445</t>
  </si>
  <si>
    <t xml:space="preserve">TEGRETOL CR 400</t>
  </si>
  <si>
    <t xml:space="preserve">POR TBL PRO 30X400MG</t>
  </si>
  <si>
    <t xml:space="preserve">Kvetiapin</t>
  </si>
  <si>
    <t xml:space="preserve">122654</t>
  </si>
  <si>
    <t xml:space="preserve">QUETIAPIN SANDOZ 200 MG</t>
  </si>
  <si>
    <t xml:space="preserve">POR TBL FLM 60X200MG</t>
  </si>
  <si>
    <t xml:space="preserve">Rivastigmin</t>
  </si>
  <si>
    <t xml:space="preserve">26533</t>
  </si>
  <si>
    <t xml:space="preserve">EXELON 3 MG</t>
  </si>
  <si>
    <t xml:space="preserve">POR CPS DUR 56X3MG</t>
  </si>
  <si>
    <t xml:space="preserve">Sertralin</t>
  </si>
  <si>
    <t xml:space="preserve">53951</t>
  </si>
  <si>
    <t xml:space="preserve">ZOLOFT 100 MG</t>
  </si>
  <si>
    <t xml:space="preserve">POR TBL FLM 28X100MG</t>
  </si>
  <si>
    <t xml:space="preserve">Sumatriptan</t>
  </si>
  <si>
    <t xml:space="preserve">107758</t>
  </si>
  <si>
    <t xml:space="preserve">ROSEMIG 20 MG</t>
  </si>
  <si>
    <t xml:space="preserve">NAS SPR SOL 2X0.1ML</t>
  </si>
  <si>
    <t xml:space="preserve">Agomelatin</t>
  </si>
  <si>
    <t xml:space="preserve">500578</t>
  </si>
  <si>
    <t xml:space="preserve">Alprazolam</t>
  </si>
  <si>
    <t xml:space="preserve">59758</t>
  </si>
  <si>
    <t xml:space="preserve">FRONTIN 1 MG</t>
  </si>
  <si>
    <t xml:space="preserve">POR TBL NOB 30X1MG</t>
  </si>
  <si>
    <t xml:space="preserve">83099</t>
  </si>
  <si>
    <t xml:space="preserve">XANAX SR 0,5 MG</t>
  </si>
  <si>
    <t xml:space="preserve">POR TBL PRO 30X0.5MG</t>
  </si>
  <si>
    <t xml:space="preserve">83100</t>
  </si>
  <si>
    <t xml:space="preserve">XANAX SR 1 MG</t>
  </si>
  <si>
    <t xml:space="preserve">POR TBL PRO 30X1MG</t>
  </si>
  <si>
    <t xml:space="preserve">Amisulprid</t>
  </si>
  <si>
    <t xml:space="preserve">107953</t>
  </si>
  <si>
    <t xml:space="preserve">58172</t>
  </si>
  <si>
    <t xml:space="preserve">SOLIAN 200 MG</t>
  </si>
  <si>
    <t xml:space="preserve">Amitriptylin</t>
  </si>
  <si>
    <t xml:space="preserve">87167</t>
  </si>
  <si>
    <t xml:space="preserve">AMITRIPTYLIN-SLOVAKOFARMA</t>
  </si>
  <si>
    <t xml:space="preserve">POR TBL FLM 50X28.3MG</t>
  </si>
  <si>
    <t xml:space="preserve">Aripiprazol</t>
  </si>
  <si>
    <t xml:space="preserve">27157</t>
  </si>
  <si>
    <t xml:space="preserve">ABILIFY 10 MG</t>
  </si>
  <si>
    <t xml:space="preserve">28162</t>
  </si>
  <si>
    <t xml:space="preserve">POR TBL NOB 28X10MG</t>
  </si>
  <si>
    <t xml:space="preserve">28169</t>
  </si>
  <si>
    <t xml:space="preserve">ABILIFY 15 MG</t>
  </si>
  <si>
    <t xml:space="preserve">POR TBL NOB 56X15MG</t>
  </si>
  <si>
    <t xml:space="preserve">Biperiden</t>
  </si>
  <si>
    <t xml:space="preserve">21887</t>
  </si>
  <si>
    <t xml:space="preserve">Buspiron</t>
  </si>
  <si>
    <t xml:space="preserve">21006</t>
  </si>
  <si>
    <t xml:space="preserve">BUSPIRON-EGIS 10 MG</t>
  </si>
  <si>
    <t xml:space="preserve">Citalopram</t>
  </si>
  <si>
    <t xml:space="preserve">17425</t>
  </si>
  <si>
    <t xml:space="preserve">POR TBL FLM 30X10 MG</t>
  </si>
  <si>
    <t xml:space="preserve">17431</t>
  </si>
  <si>
    <t xml:space="preserve">CITALEC 20 ZENTIVA</t>
  </si>
  <si>
    <t xml:space="preserve">POR TBL FLM 30X20 MG</t>
  </si>
  <si>
    <t xml:space="preserve">17433</t>
  </si>
  <si>
    <t xml:space="preserve">POR TBL FLM 60X20 MG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2478</t>
  </si>
  <si>
    <t xml:space="preserve">DIAZEPAM SLOVAKOFARMA 10 MG</t>
  </si>
  <si>
    <t xml:space="preserve">POR TBL NOB 20X10MG</t>
  </si>
  <si>
    <t xml:space="preserve">Donepezil</t>
  </si>
  <si>
    <t xml:space="preserve">131504</t>
  </si>
  <si>
    <t xml:space="preserve">APO-DONEPEZIL 5 MG POTAHOVANÉ TABLETY</t>
  </si>
  <si>
    <t xml:space="preserve">131506</t>
  </si>
  <si>
    <t xml:space="preserve">APO-DONEPEZIL 10 MG POTAHOVANÉ TABLETY</t>
  </si>
  <si>
    <t xml:space="preserve">Dosulepin</t>
  </si>
  <si>
    <t xml:space="preserve">77047</t>
  </si>
  <si>
    <t xml:space="preserve">Escitalopram</t>
  </si>
  <si>
    <t xml:space="preserve">135928</t>
  </si>
  <si>
    <t xml:space="preserve">Flupentixol</t>
  </si>
  <si>
    <t xml:space="preserve">88143</t>
  </si>
  <si>
    <t xml:space="preserve">FLUANXOL 1 MG</t>
  </si>
  <si>
    <t xml:space="preserve">POR TBL OBD 100X1MG I</t>
  </si>
  <si>
    <t xml:space="preserve">Haloperidol</t>
  </si>
  <si>
    <t xml:space="preserve">2537</t>
  </si>
  <si>
    <t xml:space="preserve">HALOPERIDOL-RICHTER 1,5 MG</t>
  </si>
  <si>
    <t xml:space="preserve">POR TBL NOB 50X1.5MG</t>
  </si>
  <si>
    <t xml:space="preserve">2539</t>
  </si>
  <si>
    <t xml:space="preserve">HALOPERIDOL-RICHTER</t>
  </si>
  <si>
    <t xml:space="preserve">POR GTT SOL 1X10ML/20MG</t>
  </si>
  <si>
    <t xml:space="preserve">Hydroxyzin</t>
  </si>
  <si>
    <t xml:space="preserve">85060</t>
  </si>
  <si>
    <t xml:space="preserve">POR TBL FLM 25X25MG</t>
  </si>
  <si>
    <t xml:space="preserve">Chlorprotixen</t>
  </si>
  <si>
    <t xml:space="preserve">75428</t>
  </si>
  <si>
    <t xml:space="preserve">CHLORPROTHIXEN 50 LÉČIVA</t>
  </si>
  <si>
    <t xml:space="preserve">POR TBL FLM 30X50MG</t>
  </si>
  <si>
    <t xml:space="preserve">75433</t>
  </si>
  <si>
    <t xml:space="preserve">CHLORPROTHIXEN 15 LÉČIVA</t>
  </si>
  <si>
    <t xml:space="preserve">POR TBL FLM 30X15MG</t>
  </si>
  <si>
    <t xml:space="preserve">Klomipramin</t>
  </si>
  <si>
    <t xml:space="preserve">16028</t>
  </si>
  <si>
    <t xml:space="preserve">POR TBL RET 20X75MG</t>
  </si>
  <si>
    <t xml:space="preserve">16029</t>
  </si>
  <si>
    <t xml:space="preserve">POR TBL OBD 30X25MG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Klozapin</t>
  </si>
  <si>
    <t xml:space="preserve">16034</t>
  </si>
  <si>
    <t xml:space="preserve">POR TBL NOB 50X100MG I</t>
  </si>
  <si>
    <t xml:space="preserve">122665</t>
  </si>
  <si>
    <t xml:space="preserve">QUETIAPIN SANDOZ 100 MG</t>
  </si>
  <si>
    <t xml:space="preserve">122678</t>
  </si>
  <si>
    <t xml:space="preserve">129831</t>
  </si>
  <si>
    <t xml:space="preserve">Kyselina valproová</t>
  </si>
  <si>
    <t xml:space="preserve">44997</t>
  </si>
  <si>
    <t xml:space="preserve">DEPAKINE CHRONO 500 MG SÉCABLE</t>
  </si>
  <si>
    <t xml:space="preserve">POR TBL RET 100X500MG</t>
  </si>
  <si>
    <t xml:space="preserve">92034</t>
  </si>
  <si>
    <t xml:space="preserve">DEPAKINE CHRONO 300 MG SÉCABLE</t>
  </si>
  <si>
    <t xml:space="preserve">POR TBL RET 100X300MG</t>
  </si>
  <si>
    <t xml:space="preserve">92587</t>
  </si>
  <si>
    <t xml:space="preserve">POR TBL RET 30X500MG</t>
  </si>
  <si>
    <t xml:space="preserve">Lamotrigin</t>
  </si>
  <si>
    <t xml:space="preserve">17131</t>
  </si>
  <si>
    <t xml:space="preserve">POR TBL NOB 21X25MG</t>
  </si>
  <si>
    <t xml:space="preserve">17143</t>
  </si>
  <si>
    <t xml:space="preserve">POR TBL NOB 100X100MG</t>
  </si>
  <si>
    <t xml:space="preserve">Levomepromazin</t>
  </si>
  <si>
    <t xml:space="preserve">2429</t>
  </si>
  <si>
    <t xml:space="preserve">POR TBL FLM 50X25MG</t>
  </si>
  <si>
    <t xml:space="preserve">Lithium</t>
  </si>
  <si>
    <t xml:space="preserve">2481</t>
  </si>
  <si>
    <t xml:space="preserve">POR TBL NOB 100X300MG</t>
  </si>
  <si>
    <t xml:space="preserve">Melperon</t>
  </si>
  <si>
    <t xml:space="preserve">69447</t>
  </si>
  <si>
    <t xml:space="preserve">BURONIL 25 MG</t>
  </si>
  <si>
    <t xml:space="preserve">POR TBL OBD 50X25MG</t>
  </si>
  <si>
    <t xml:space="preserve">Memantin</t>
  </si>
  <si>
    <t xml:space="preserve">26502</t>
  </si>
  <si>
    <t xml:space="preserve">EBIXA 10 MG</t>
  </si>
  <si>
    <t xml:space="preserve">POR TBL FLM 56X10MG</t>
  </si>
  <si>
    <t xml:space="preserve">Mirtazapin</t>
  </si>
  <si>
    <t xml:space="preserve">105845</t>
  </si>
  <si>
    <t xml:space="preserve">16647</t>
  </si>
  <si>
    <t xml:space="preserve">MIRZATEN 45 MG</t>
  </si>
  <si>
    <t xml:space="preserve">17685</t>
  </si>
  <si>
    <t xml:space="preserve">MIRZATEN 30 MG</t>
  </si>
  <si>
    <t xml:space="preserve">Olanzapin</t>
  </si>
  <si>
    <t xml:space="preserve">114569</t>
  </si>
  <si>
    <t xml:space="preserve">OLANZAPIN SANDOZ 10 MG</t>
  </si>
  <si>
    <t xml:space="preserve">114581</t>
  </si>
  <si>
    <t xml:space="preserve">POR TBL FLM 98X10MG</t>
  </si>
  <si>
    <t xml:space="preserve">25925</t>
  </si>
  <si>
    <t xml:space="preserve">28347</t>
  </si>
  <si>
    <t xml:space="preserve">ZYPREXA 2,5 MG</t>
  </si>
  <si>
    <t xml:space="preserve">POR TBL FLM 56X2.5MG</t>
  </si>
  <si>
    <t xml:space="preserve">29762</t>
  </si>
  <si>
    <t xml:space="preserve">ZYPREXA 15 MG</t>
  </si>
  <si>
    <t xml:space="preserve">POR TBL FLM 35X15MG</t>
  </si>
  <si>
    <t xml:space="preserve">Oxazepam</t>
  </si>
  <si>
    <t xml:space="preserve">1940</t>
  </si>
  <si>
    <t xml:space="preserve">OXAZEPAM LÉČIVA</t>
  </si>
  <si>
    <t xml:space="preserve">Pregabalin</t>
  </si>
  <si>
    <t xml:space="preserve">28222</t>
  </si>
  <si>
    <t xml:space="preserve">POR CPS DUR 14X150MG</t>
  </si>
  <si>
    <t xml:space="preserve">28223</t>
  </si>
  <si>
    <t xml:space="preserve">POR CPS DUR 56X150MG</t>
  </si>
  <si>
    <t xml:space="preserve">Promethazin</t>
  </si>
  <si>
    <t xml:space="preserve">122197</t>
  </si>
  <si>
    <t xml:space="preserve">Risperidon</t>
  </si>
  <si>
    <t xml:space="preserve">114360</t>
  </si>
  <si>
    <t xml:space="preserve">114364</t>
  </si>
  <si>
    <t xml:space="preserve">156906</t>
  </si>
  <si>
    <t xml:space="preserve">RISPERIDON ORION 1 MG</t>
  </si>
  <si>
    <t xml:space="preserve">POR TBL FLM 60X1MG</t>
  </si>
  <si>
    <t xml:space="preserve">26536</t>
  </si>
  <si>
    <t xml:space="preserve">EXELON 4,5 MG</t>
  </si>
  <si>
    <t xml:space="preserve">POR CPS DUR 56X4.5MG</t>
  </si>
  <si>
    <t xml:space="preserve">107887</t>
  </si>
  <si>
    <t xml:space="preserve">107888</t>
  </si>
  <si>
    <t xml:space="preserve">53950</t>
  </si>
  <si>
    <t xml:space="preserve">ZOLOFT 50 MG</t>
  </si>
  <si>
    <t xml:space="preserve">POR TBL FLM 28X50MG</t>
  </si>
  <si>
    <t xml:space="preserve">Sulpirid</t>
  </si>
  <si>
    <t xml:space="preserve">47535</t>
  </si>
  <si>
    <t xml:space="preserve">Tiaprid</t>
  </si>
  <si>
    <t xml:space="preserve">47627</t>
  </si>
  <si>
    <t xml:space="preserve">POR TBL NOB 50X100MG</t>
  </si>
  <si>
    <t xml:space="preserve">50415</t>
  </si>
  <si>
    <t xml:space="preserve">TIAPRID-RATIOPHARM 100 MG</t>
  </si>
  <si>
    <t xml:space="preserve">Trazodon</t>
  </si>
  <si>
    <t xml:space="preserve">46444</t>
  </si>
  <si>
    <t xml:space="preserve">POR TBL RET 60X150MG</t>
  </si>
  <si>
    <t xml:space="preserve">54093</t>
  </si>
  <si>
    <t xml:space="preserve">POR TBL RET 20X150MG</t>
  </si>
  <si>
    <t xml:space="preserve">54094</t>
  </si>
  <si>
    <t xml:space="preserve">POR TBL RET 30X75MG</t>
  </si>
  <si>
    <t xml:space="preserve">Venlafaxin</t>
  </si>
  <si>
    <t xml:space="preserve">130175</t>
  </si>
  <si>
    <t xml:space="preserve">130193</t>
  </si>
  <si>
    <t xml:space="preserve">40084</t>
  </si>
  <si>
    <t xml:space="preserve">ARGOFAN 75 SR</t>
  </si>
  <si>
    <t xml:space="preserve">POR TBL PRO 100X75MG</t>
  </si>
  <si>
    <t xml:space="preserve">Ziprasidon</t>
  </si>
  <si>
    <t xml:space="preserve">44637</t>
  </si>
  <si>
    <t xml:space="preserve">ZELDOX 40 MG</t>
  </si>
  <si>
    <t xml:space="preserve">POR CPS DUR 30X40MG</t>
  </si>
  <si>
    <t xml:space="preserve">44641</t>
  </si>
  <si>
    <t xml:space="preserve">POR CPS DUR 30X60MG</t>
  </si>
  <si>
    <t xml:space="preserve">44645</t>
  </si>
  <si>
    <t xml:space="preserve">ZELDOX 80 MG</t>
  </si>
  <si>
    <t xml:space="preserve">POR CPS DUR 30X80MG</t>
  </si>
  <si>
    <t xml:space="preserve">Zolpidem</t>
  </si>
  <si>
    <t xml:space="preserve">135896</t>
  </si>
  <si>
    <t xml:space="preserve">16285</t>
  </si>
  <si>
    <t xml:space="preserve">STILNOX</t>
  </si>
  <si>
    <t xml:space="preserve">17174</t>
  </si>
  <si>
    <t xml:space="preserve">HYPNOGEN</t>
  </si>
  <si>
    <t xml:space="preserve">94248</t>
  </si>
  <si>
    <t xml:space="preserve">94292</t>
  </si>
  <si>
    <t xml:space="preserve">94776</t>
  </si>
  <si>
    <t xml:space="preserve">ZOLPINOX</t>
  </si>
  <si>
    <t xml:space="preserve">POR TBL FLM 50X10MG</t>
  </si>
  <si>
    <t xml:space="preserve">Zuklopentixol</t>
  </si>
  <si>
    <t xml:space="preserve">57823</t>
  </si>
  <si>
    <t xml:space="preserve">CISORDINOL 10 MG</t>
  </si>
  <si>
    <t xml:space="preserve">500581</t>
  </si>
  <si>
    <t xml:space="preserve">POR TBL FLM 84X25MG</t>
  </si>
  <si>
    <t xml:space="preserve">103185</t>
  </si>
  <si>
    <t xml:space="preserve">XANAX 0,5 MG</t>
  </si>
  <si>
    <t xml:space="preserve">POR TBL NOB 100X0.5MG</t>
  </si>
  <si>
    <t xml:space="preserve">110034</t>
  </si>
  <si>
    <t xml:space="preserve">HELEX RETARD 0,5 MG</t>
  </si>
  <si>
    <t xml:space="preserve">POR TBL PRO 30X0,5MG</t>
  </si>
  <si>
    <t xml:space="preserve">59754</t>
  </si>
  <si>
    <t xml:space="preserve">FRONTIN 0,25 MG</t>
  </si>
  <si>
    <t xml:space="preserve">POR TBL NOB 30X0.25MG</t>
  </si>
  <si>
    <t xml:space="preserve">59756</t>
  </si>
  <si>
    <t xml:space="preserve">FRONTIN 0,5 MG</t>
  </si>
  <si>
    <t xml:space="preserve">POR TBL NOB 30X0.5MG</t>
  </si>
  <si>
    <t xml:space="preserve">59759</t>
  </si>
  <si>
    <t xml:space="preserve">POR TBL NOB 100X1MG</t>
  </si>
  <si>
    <t xml:space="preserve">6618</t>
  </si>
  <si>
    <t xml:space="preserve">NEUROL 0,5</t>
  </si>
  <si>
    <t xml:space="preserve">86656</t>
  </si>
  <si>
    <t xml:space="preserve">NEUROL 1,0</t>
  </si>
  <si>
    <t xml:space="preserve">90957</t>
  </si>
  <si>
    <t xml:space="preserve">XANAX 0,25 MG</t>
  </si>
  <si>
    <t xml:space="preserve">90959</t>
  </si>
  <si>
    <t xml:space="preserve">91788</t>
  </si>
  <si>
    <t xml:space="preserve">NEUROL 0,25</t>
  </si>
  <si>
    <t xml:space="preserve">96977</t>
  </si>
  <si>
    <t xml:space="preserve">XANAX 1 MG</t>
  </si>
  <si>
    <t xml:space="preserve">Ambroxol</t>
  </si>
  <si>
    <t xml:space="preserve">97452</t>
  </si>
  <si>
    <t xml:space="preserve">SOLVOLAN</t>
  </si>
  <si>
    <t xml:space="preserve">POR SIR 1X100ML/300MG</t>
  </si>
  <si>
    <t xml:space="preserve">107954</t>
  </si>
  <si>
    <t xml:space="preserve">POR TBL NOB 12X50MG</t>
  </si>
  <si>
    <t xml:space="preserve">134658</t>
  </si>
  <si>
    <t xml:space="preserve">POR TBL NOB 100X200MG</t>
  </si>
  <si>
    <t xml:space="preserve">134659</t>
  </si>
  <si>
    <t xml:space="preserve">POR TBL NOB 150X200MG</t>
  </si>
  <si>
    <t xml:space="preserve">44324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Antipropulziva</t>
  </si>
  <si>
    <t xml:space="preserve">30652</t>
  </si>
  <si>
    <t xml:space="preserve">REASEC</t>
  </si>
  <si>
    <t xml:space="preserve">POR TBL NOB 20X2.5MG</t>
  </si>
  <si>
    <t xml:space="preserve">28167</t>
  </si>
  <si>
    <t xml:space="preserve">POR TBL NOB 28X15MG</t>
  </si>
  <si>
    <t xml:space="preserve">28170</t>
  </si>
  <si>
    <t xml:space="preserve">POR TBL NOB 98X15MG</t>
  </si>
  <si>
    <t xml:space="preserve">Atomoxetin</t>
  </si>
  <si>
    <t xml:space="preserve">23858</t>
  </si>
  <si>
    <t xml:space="preserve">STRATTERA 18 MG</t>
  </si>
  <si>
    <t xml:space="preserve">POR CPS DUR 28X18MG</t>
  </si>
  <si>
    <t xml:space="preserve">23870</t>
  </si>
  <si>
    <t xml:space="preserve">STRATTERA 40 MG</t>
  </si>
  <si>
    <t xml:space="preserve">POR CPS DUR 28X40MG</t>
  </si>
  <si>
    <t xml:space="preserve">23876</t>
  </si>
  <si>
    <t xml:space="preserve">STRATTERA 60 MG</t>
  </si>
  <si>
    <t xml:space="preserve">POR CPS DUR 28X60MG</t>
  </si>
  <si>
    <t xml:space="preserve">Betahistin</t>
  </si>
  <si>
    <t xml:space="preserve">102684</t>
  </si>
  <si>
    <t xml:space="preserve">BETAHISTIN ACTAVIS 16 MG</t>
  </si>
  <si>
    <t xml:space="preserve">POR TBL NOB 60X16MG</t>
  </si>
  <si>
    <t xml:space="preserve">31331</t>
  </si>
  <si>
    <t xml:space="preserve">BETASERC 8</t>
  </si>
  <si>
    <t xml:space="preserve">POR TBL NOB 50X8MG</t>
  </si>
  <si>
    <t xml:space="preserve">50339</t>
  </si>
  <si>
    <t xml:space="preserve">50340</t>
  </si>
  <si>
    <t xml:space="preserve">POR TBL NOB 100X24MG</t>
  </si>
  <si>
    <t xml:space="preserve">Betamethason a antibiotika</t>
  </si>
  <si>
    <t xml:space="preserve">17170</t>
  </si>
  <si>
    <t xml:space="preserve">137273</t>
  </si>
  <si>
    <t xml:space="preserve">20054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88219</t>
  </si>
  <si>
    <t xml:space="preserve">LEXAURIN 3</t>
  </si>
  <si>
    <t xml:space="preserve">POR TBL NOB 30X3MG</t>
  </si>
  <si>
    <t xml:space="preserve">Buprenorfin, kombinace</t>
  </si>
  <si>
    <t xml:space="preserve">27903</t>
  </si>
  <si>
    <t xml:space="preserve">SUBOXONE 8 MG/2 MG</t>
  </si>
  <si>
    <t xml:space="preserve">ORM TBL SLG 7</t>
  </si>
  <si>
    <t xml:space="preserve">47545</t>
  </si>
  <si>
    <t xml:space="preserve">POR TBL PRO 60X150MG</t>
  </si>
  <si>
    <t xml:space="preserve">61246</t>
  </si>
  <si>
    <t xml:space="preserve">ELONTRIL 150 MG</t>
  </si>
  <si>
    <t xml:space="preserve">POR TBL RET 30X150MG</t>
  </si>
  <si>
    <t xml:space="preserve">21013</t>
  </si>
  <si>
    <t xml:space="preserve">BUSPIRON-EGIS 5 MG</t>
  </si>
  <si>
    <t xml:space="preserve">66131</t>
  </si>
  <si>
    <t xml:space="preserve">POR TBL NOB 60X5MG</t>
  </si>
  <si>
    <t xml:space="preserve">Cetirizin</t>
  </si>
  <si>
    <t xml:space="preserve">10174</t>
  </si>
  <si>
    <t xml:space="preserve">ZYRTEC</t>
  </si>
  <si>
    <t xml:space="preserve">66263</t>
  </si>
  <si>
    <t xml:space="preserve">POR TBL FLM 90X10MG</t>
  </si>
  <si>
    <t xml:space="preserve">Cinolazepam</t>
  </si>
  <si>
    <t xml:space="preserve">162696</t>
  </si>
  <si>
    <t xml:space="preserve">GERODORM</t>
  </si>
  <si>
    <t xml:space="preserve">POR TBL NOB 30X40MG</t>
  </si>
  <si>
    <t xml:space="preserve">162697</t>
  </si>
  <si>
    <t xml:space="preserve">POR TBL NOB 10X40MG</t>
  </si>
  <si>
    <t xml:space="preserve">114292</t>
  </si>
  <si>
    <t xml:space="preserve">POR TBL FLM 100X20MG</t>
  </si>
  <si>
    <t xml:space="preserve">132518</t>
  </si>
  <si>
    <t xml:space="preserve">CITALON 20 MG</t>
  </si>
  <si>
    <t xml:space="preserve">15154</t>
  </si>
  <si>
    <t xml:space="preserve">CITALON 10 MG</t>
  </si>
  <si>
    <t xml:space="preserve">45559</t>
  </si>
  <si>
    <t xml:space="preserve">SEROPRAM 40 MG/ML</t>
  </si>
  <si>
    <t xml:space="preserve">POR GTT SOL 1X7ML</t>
  </si>
  <si>
    <t xml:space="preserve">45560</t>
  </si>
  <si>
    <t xml:space="preserve">60113</t>
  </si>
  <si>
    <t xml:space="preserve">SEROPRAM</t>
  </si>
  <si>
    <t xml:space="preserve">INF CNC SOL 10X1ML</t>
  </si>
  <si>
    <t xml:space="preserve">94948</t>
  </si>
  <si>
    <t xml:space="preserve">SEROPRAM 20 MG</t>
  </si>
  <si>
    <t xml:space="preserve">Cyproteron a estrogen</t>
  </si>
  <si>
    <t xml:space="preserve">40416</t>
  </si>
  <si>
    <t xml:space="preserve">MINERVA</t>
  </si>
  <si>
    <t xml:space="preserve">POR TBL OBD 3X21</t>
  </si>
  <si>
    <t xml:space="preserve">Desogestrel</t>
  </si>
  <si>
    <t xml:space="preserve">43197</t>
  </si>
  <si>
    <t xml:space="preserve">CERAZETTE</t>
  </si>
  <si>
    <t xml:space="preserve">POR TBL FLM 84X75RG</t>
  </si>
  <si>
    <t xml:space="preserve">Desogestrel a estrogen</t>
  </si>
  <si>
    <t xml:space="preserve">83991</t>
  </si>
  <si>
    <t xml:space="preserve">MERCILON</t>
  </si>
  <si>
    <t xml:space="preserve">POR TBL NOB 1X21</t>
  </si>
  <si>
    <t xml:space="preserve">Diklofenak</t>
  </si>
  <si>
    <t xml:space="preserve">75632</t>
  </si>
  <si>
    <t xml:space="preserve">DICLOFENAC AL RETARD</t>
  </si>
  <si>
    <t xml:space="preserve">POR TBL RET 50X100MG</t>
  </si>
  <si>
    <t xml:space="preserve">Dimetinden</t>
  </si>
  <si>
    <t xml:space="preserve">15520</t>
  </si>
  <si>
    <t xml:space="preserve">FENISTIL</t>
  </si>
  <si>
    <t xml:space="preserve">POR GTT SOL 1X20ML</t>
  </si>
  <si>
    <t xml:space="preserve">Diosmektit</t>
  </si>
  <si>
    <t xml:space="preserve">59941</t>
  </si>
  <si>
    <t xml:space="preserve">SMECTA</t>
  </si>
  <si>
    <t xml:space="preserve">POR PLV SUS 1X30</t>
  </si>
  <si>
    <t xml:space="preserve">108375</t>
  </si>
  <si>
    <t xml:space="preserve">ARICEPT OROTAB 10 MG</t>
  </si>
  <si>
    <t xml:space="preserve">POR TBL DIS 28X10MG I</t>
  </si>
  <si>
    <t xml:space="preserve">108376</t>
  </si>
  <si>
    <t xml:space="preserve">POR TBL DIS 30X10MG I</t>
  </si>
  <si>
    <t xml:space="preserve">119508</t>
  </si>
  <si>
    <t xml:space="preserve">POR TBL FLM 60X10MG</t>
  </si>
  <si>
    <t xml:space="preserve">128715</t>
  </si>
  <si>
    <t xml:space="preserve">YASNAL 10 MG</t>
  </si>
  <si>
    <t xml:space="preserve">131507</t>
  </si>
  <si>
    <t xml:space="preserve">142191</t>
  </si>
  <si>
    <t xml:space="preserve">DONPETHON 10 MG</t>
  </si>
  <si>
    <t xml:space="preserve">16458</t>
  </si>
  <si>
    <t xml:space="preserve">ARICEPT 5 MG</t>
  </si>
  <si>
    <t xml:space="preserve">16459</t>
  </si>
  <si>
    <t xml:space="preserve">191671</t>
  </si>
  <si>
    <t xml:space="preserve">41447</t>
  </si>
  <si>
    <t xml:space="preserve">4207</t>
  </si>
  <si>
    <t xml:space="preserve">PROTHIADEN 25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92757</t>
  </si>
  <si>
    <t xml:space="preserve">POR CPS DUR 10X300MG</t>
  </si>
  <si>
    <t xml:space="preserve">123264</t>
  </si>
  <si>
    <t xml:space="preserve">125184</t>
  </si>
  <si>
    <t xml:space="preserve">CIPRALEX 10 MG</t>
  </si>
  <si>
    <t xml:space="preserve">POR TBL FLM 98X10MG I</t>
  </si>
  <si>
    <t xml:space="preserve">125187</t>
  </si>
  <si>
    <t xml:space="preserve">POR TBL FLM 28X10MG II</t>
  </si>
  <si>
    <t xml:space="preserve">125189</t>
  </si>
  <si>
    <t xml:space="preserve">POR TBL FLM 100X10MG II</t>
  </si>
  <si>
    <t xml:space="preserve">130474</t>
  </si>
  <si>
    <t xml:space="preserve">LENUXIN 10 MG POTAHOVANÉ TABLETY</t>
  </si>
  <si>
    <t xml:space="preserve">130475</t>
  </si>
  <si>
    <t xml:space="preserve">130476</t>
  </si>
  <si>
    <t xml:space="preserve">130478</t>
  </si>
  <si>
    <t xml:space="preserve">130591</t>
  </si>
  <si>
    <t xml:space="preserve">APO-ESCITALOPRAM 10 MG</t>
  </si>
  <si>
    <t xml:space="preserve">134502</t>
  </si>
  <si>
    <t xml:space="preserve">ELICEA 10 MG</t>
  </si>
  <si>
    <t xml:space="preserve">134503</t>
  </si>
  <si>
    <t xml:space="preserve">134507</t>
  </si>
  <si>
    <t xml:space="preserve">135929</t>
  </si>
  <si>
    <t xml:space="preserve">ESOPREX 15 MG</t>
  </si>
  <si>
    <t xml:space="preserve">137770</t>
  </si>
  <si>
    <t xml:space="preserve">ESCITIL 10 MG</t>
  </si>
  <si>
    <t xml:space="preserve">142076</t>
  </si>
  <si>
    <t xml:space="preserve">POR GTT SOL 5X15ML H</t>
  </si>
  <si>
    <t xml:space="preserve">143806</t>
  </si>
  <si>
    <t xml:space="preserve">MIRAKLIDE 10 MG</t>
  </si>
  <si>
    <t xml:space="preserve">POR TBL FLM 10X10MG I</t>
  </si>
  <si>
    <t xml:space="preserve">143810</t>
  </si>
  <si>
    <t xml:space="preserve">POR TBL FLM 30X10MG I</t>
  </si>
  <si>
    <t xml:space="preserve">154387</t>
  </si>
  <si>
    <t xml:space="preserve">162804</t>
  </si>
  <si>
    <t xml:space="preserve">170328</t>
  </si>
  <si>
    <t xml:space="preserve">ESCIRDEC NEO 10 MG</t>
  </si>
  <si>
    <t xml:space="preserve">170329</t>
  </si>
  <si>
    <t xml:space="preserve">187331</t>
  </si>
  <si>
    <t xml:space="preserve">191865</t>
  </si>
  <si>
    <t xml:space="preserve">CIPRALEX OROTAB 10 MG</t>
  </si>
  <si>
    <t xml:space="preserve">POR TBL DIS 30X10MG</t>
  </si>
  <si>
    <t xml:space="preserve">20132</t>
  </si>
  <si>
    <t xml:space="preserve">POR TBL FLM 28X10MG I</t>
  </si>
  <si>
    <t xml:space="preserve">Etofylin-nikotinát</t>
  </si>
  <si>
    <t xml:space="preserve">17983</t>
  </si>
  <si>
    <t xml:space="preserve">32739</t>
  </si>
  <si>
    <t xml:space="preserve">POR CPS DUR 50X20MG</t>
  </si>
  <si>
    <t xml:space="preserve">95457</t>
  </si>
  <si>
    <t xml:space="preserve">FLUOXETIN-RATIOPHARM 20 MG</t>
  </si>
  <si>
    <t xml:space="preserve">Fluvoxamin</t>
  </si>
  <si>
    <t xml:space="preserve">25092</t>
  </si>
  <si>
    <t xml:space="preserve">FEVARIN 50</t>
  </si>
  <si>
    <t xml:space="preserve">25094</t>
  </si>
  <si>
    <t xml:space="preserve">FEVARIN 100</t>
  </si>
  <si>
    <t xml:space="preserve">Gabapentin</t>
  </si>
  <si>
    <t xml:space="preserve">84398</t>
  </si>
  <si>
    <t xml:space="preserve">NEURONTIN 100 MG</t>
  </si>
  <si>
    <t xml:space="preserve">POR CPS DUR 100X100MG</t>
  </si>
  <si>
    <t xml:space="preserve">84400</t>
  </si>
  <si>
    <t xml:space="preserve">NEURONTIN 300 MG</t>
  </si>
  <si>
    <t xml:space="preserve">POR CPS DUR 100X300MG</t>
  </si>
  <si>
    <t xml:space="preserve">Ginkgo biloba (jinan dvojlaločný)</t>
  </si>
  <si>
    <t xml:space="preserve">13193</t>
  </si>
  <si>
    <t xml:space="preserve">GINGIO 120</t>
  </si>
  <si>
    <t xml:space="preserve">POR TBL FLM 120X120MG</t>
  </si>
  <si>
    <t xml:space="preserve">Guajfenesin</t>
  </si>
  <si>
    <t xml:space="preserve">94234</t>
  </si>
  <si>
    <t xml:space="preserve">GUAJACURAN</t>
  </si>
  <si>
    <t xml:space="preserve">POR TBL OBD 30X200MG</t>
  </si>
  <si>
    <t xml:space="preserve">Ibuprofen</t>
  </si>
  <si>
    <t xml:space="preserve">11063</t>
  </si>
  <si>
    <t xml:space="preserve">IBALGIN 600</t>
  </si>
  <si>
    <t xml:space="preserve">POR TBL FLM 30X600MG</t>
  </si>
  <si>
    <t xml:space="preserve">Jiná</t>
  </si>
  <si>
    <t xml:space="preserve">113124</t>
  </si>
  <si>
    <t xml:space="preserve">Jiný</t>
  </si>
  <si>
    <t xml:space="preserve">156904</t>
  </si>
  <si>
    <t xml:space="preserve">Jiná antihistaminika pro systémovou aplikaci</t>
  </si>
  <si>
    <t xml:space="preserve">2479</t>
  </si>
  <si>
    <t xml:space="preserve">POR TBL NOB 20X2MG</t>
  </si>
  <si>
    <t xml:space="preserve">Jiná imunostimulancia</t>
  </si>
  <si>
    <t xml:space="preserve">55676</t>
  </si>
  <si>
    <t xml:space="preserve">RIBOMUNYL</t>
  </si>
  <si>
    <t xml:space="preserve">87299</t>
  </si>
  <si>
    <t xml:space="preserve">IMUNOR</t>
  </si>
  <si>
    <t xml:space="preserve">POR LYO 4X10MG</t>
  </si>
  <si>
    <t xml:space="preserve">16444</t>
  </si>
  <si>
    <t xml:space="preserve">TEGRETOL CR 200</t>
  </si>
  <si>
    <t xml:space="preserve">POR TBL PRO 50X200MG</t>
  </si>
  <si>
    <t xml:space="preserve">3417</t>
  </si>
  <si>
    <t xml:space="preserve">BISTON</t>
  </si>
  <si>
    <t xml:space="preserve">POR TBL NOB 50X200MG</t>
  </si>
  <si>
    <t xml:space="preserve">96305</t>
  </si>
  <si>
    <t xml:space="preserve">NEUROTOP RETARD 300</t>
  </si>
  <si>
    <t xml:space="preserve">POR TBL PRO 50X300MG</t>
  </si>
  <si>
    <t xml:space="preserve">Klarithromycin</t>
  </si>
  <si>
    <t xml:space="preserve">10081</t>
  </si>
  <si>
    <t xml:space="preserve">KLACID 500</t>
  </si>
  <si>
    <t xml:space="preserve">POR TBL FLM 20X500MG</t>
  </si>
  <si>
    <t xml:space="preserve">32546</t>
  </si>
  <si>
    <t xml:space="preserve">KLACID SR</t>
  </si>
  <si>
    <t xml:space="preserve">POR TBL RET 14X500MG-D</t>
  </si>
  <si>
    <t xml:space="preserve">Klenbuterol</t>
  </si>
  <si>
    <t xml:space="preserve">55449</t>
  </si>
  <si>
    <t xml:space="preserve">SPIROPENT</t>
  </si>
  <si>
    <t xml:space="preserve">14958</t>
  </si>
  <si>
    <t xml:space="preserve">POR TBL NOB 30X2MG</t>
  </si>
  <si>
    <t xml:space="preserve">Klotrimazol</t>
  </si>
  <si>
    <t xml:space="preserve">100170</t>
  </si>
  <si>
    <t xml:space="preserve">JENAMAZOL 2%</t>
  </si>
  <si>
    <t xml:space="preserve">VAG CRM 20GM+APLIK</t>
  </si>
  <si>
    <t xml:space="preserve">16895</t>
  </si>
  <si>
    <t xml:space="preserve">IMAZOL KRÉMPASTA</t>
  </si>
  <si>
    <t xml:space="preserve">DRM PST 1X30GM</t>
  </si>
  <si>
    <t xml:space="preserve">16033</t>
  </si>
  <si>
    <t xml:space="preserve">LEPONEX 25 MG</t>
  </si>
  <si>
    <t xml:space="preserve">POR TBL NOB 50X25MG I</t>
  </si>
  <si>
    <t xml:space="preserve">42825</t>
  </si>
  <si>
    <t xml:space="preserve">CLOZAPIN DESITIN 100 MG</t>
  </si>
  <si>
    <t xml:space="preserve">POR TBL NOB 30X100MG</t>
  </si>
  <si>
    <t xml:space="preserve">109229</t>
  </si>
  <si>
    <t xml:space="preserve">NANTARID 100 MG</t>
  </si>
  <si>
    <t xml:space="preserve">POR TBL FLM 90X100MG</t>
  </si>
  <si>
    <t xml:space="preserve">111814</t>
  </si>
  <si>
    <t xml:space="preserve">KVENTIAX 100 MG POTAHOVANÉ TABLETY</t>
  </si>
  <si>
    <t xml:space="preserve">POR TBL FLM 60X100MG</t>
  </si>
  <si>
    <t xml:space="preserve">111856</t>
  </si>
  <si>
    <t xml:space="preserve">KVENTIAX 200 MG POTAHOVANÉ TABLETY</t>
  </si>
  <si>
    <t xml:space="preserve">114949</t>
  </si>
  <si>
    <t xml:space="preserve">SEROQUEL PROLONG 300 MG TABLETY S PRODLOUŽENÝM UVOLŇOVÁNÍM</t>
  </si>
  <si>
    <t xml:space="preserve">POR TBL PRO 60X300MG</t>
  </si>
  <si>
    <t xml:space="preserve">114950</t>
  </si>
  <si>
    <t xml:space="preserve">POR TBL PRO 100X300MG</t>
  </si>
  <si>
    <t xml:space="preserve">114967</t>
  </si>
  <si>
    <t xml:space="preserve">SEROQUEL PROLONG 200 MG TABLETY S PRODLOUŽENÝM UVOLŇOVÁNÍM</t>
  </si>
  <si>
    <t xml:space="preserve">POR TBL PRO 60X200MG</t>
  </si>
  <si>
    <t xml:space="preserve">114985</t>
  </si>
  <si>
    <t xml:space="preserve">SEROQUEL PROLONG 400 MG TABLETY S PRODLOUŽENÝM UVOLŇOVÁNÍM</t>
  </si>
  <si>
    <t xml:space="preserve">POR TBL PRO 60X400MG</t>
  </si>
  <si>
    <t xml:space="preserve">116099</t>
  </si>
  <si>
    <t xml:space="preserve">KETILEPT 25 MG</t>
  </si>
  <si>
    <t xml:space="preserve">116124</t>
  </si>
  <si>
    <t xml:space="preserve">KETILEPT 200 MG</t>
  </si>
  <si>
    <t xml:space="preserve">116128</t>
  </si>
  <si>
    <t xml:space="preserve">122660</t>
  </si>
  <si>
    <t xml:space="preserve">POR TBL FLM 1X100MG</t>
  </si>
  <si>
    <t xml:space="preserve">122668</t>
  </si>
  <si>
    <t xml:space="preserve">129357</t>
  </si>
  <si>
    <t xml:space="preserve">QUETIAPIN ACTAVIS 200 MG</t>
  </si>
  <si>
    <t xml:space="preserve">129437</t>
  </si>
  <si>
    <t xml:space="preserve">DERIN 25 MG POTAHOVANÉ TABLETY</t>
  </si>
  <si>
    <t xml:space="preserve">129467</t>
  </si>
  <si>
    <t xml:space="preserve">DERIN 200 MG POTAHOVANÉ TABLETY</t>
  </si>
  <si>
    <t xml:space="preserve">129469</t>
  </si>
  <si>
    <t xml:space="preserve">132550</t>
  </si>
  <si>
    <t xml:space="preserve">QUETIAPIN MYLAN 200 MG</t>
  </si>
  <si>
    <t xml:space="preserve">136141</t>
  </si>
  <si>
    <t xml:space="preserve">HEDONIN 200 MG</t>
  </si>
  <si>
    <t xml:space="preserve">141840</t>
  </si>
  <si>
    <t xml:space="preserve">SEROQUEL PROLONG 150 MG TABLETY S PRODLOUŽENÝM UVOLŇOVÁNÍM</t>
  </si>
  <si>
    <t xml:space="preserve">146009</t>
  </si>
  <si>
    <t xml:space="preserve">QUETIAPIN MYLAN 100 MG</t>
  </si>
  <si>
    <t xml:space="preserve">146034</t>
  </si>
  <si>
    <t xml:space="preserve">172052</t>
  </si>
  <si>
    <t xml:space="preserve">POR TBL FLM 30X1X100MG</t>
  </si>
  <si>
    <t xml:space="preserve">174750</t>
  </si>
  <si>
    <t xml:space="preserve">QUETIAPIN TEVA 200 MG RETARD</t>
  </si>
  <si>
    <t xml:space="preserve">175823</t>
  </si>
  <si>
    <t xml:space="preserve">QUETIAPIN ACTAVIS 200 MG RETARD</t>
  </si>
  <si>
    <t xml:space="preserve">POR TBL PRO 60X200MG II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17968</t>
  </si>
  <si>
    <t xml:space="preserve">GODASAL 100</t>
  </si>
  <si>
    <t xml:space="preserve">POR TBL NOB 100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ursodeoxycholová</t>
  </si>
  <si>
    <t xml:space="preserve">13808</t>
  </si>
  <si>
    <t xml:space="preserve">URSOSAN</t>
  </si>
  <si>
    <t xml:space="preserve">POR CPS DUR 100X250MG</t>
  </si>
  <si>
    <t xml:space="preserve">24425</t>
  </si>
  <si>
    <t xml:space="preserve">VALPROAT CHRONO SANDOZ 500 MG</t>
  </si>
  <si>
    <t xml:space="preserve">POR TBL PRO 60X500MG</t>
  </si>
  <si>
    <t xml:space="preserve">24427</t>
  </si>
  <si>
    <t xml:space="preserve">POR TBL PRO 100X500MG</t>
  </si>
  <si>
    <t xml:space="preserve">Lacosamid</t>
  </si>
  <si>
    <t xml:space="preserve">500295</t>
  </si>
  <si>
    <t xml:space="preserve">VIMPAT 150 MG</t>
  </si>
  <si>
    <t xml:space="preserve">POR TBL FLM 168X150MG</t>
  </si>
  <si>
    <t xml:space="preserve">Laktulóza</t>
  </si>
  <si>
    <t xml:space="preserve">42546</t>
  </si>
  <si>
    <t xml:space="preserve">POR SIR 1X200ML</t>
  </si>
  <si>
    <t xml:space="preserve">151056</t>
  </si>
  <si>
    <t xml:space="preserve">151057</t>
  </si>
  <si>
    <t xml:space="preserve">17133</t>
  </si>
  <si>
    <t xml:space="preserve">POR TBL NOB 30X25MG</t>
  </si>
  <si>
    <t xml:space="preserve">17135</t>
  </si>
  <si>
    <t xml:space="preserve">17137</t>
  </si>
  <si>
    <t xml:space="preserve">LAMICTAL 50 MG</t>
  </si>
  <si>
    <t xml:space="preserve">POR TBL NOB 30X50MG</t>
  </si>
  <si>
    <t xml:space="preserve">17139</t>
  </si>
  <si>
    <t xml:space="preserve">POR TBL NOB 42X50MG</t>
  </si>
  <si>
    <t xml:space="preserve">17141</t>
  </si>
  <si>
    <t xml:space="preserve">Lansoprazol</t>
  </si>
  <si>
    <t xml:space="preserve">17122</t>
  </si>
  <si>
    <t xml:space="preserve">LANZUL 30 MG</t>
  </si>
  <si>
    <t xml:space="preserve">POR CPS DUR 56X30MG</t>
  </si>
  <si>
    <t xml:space="preserve">Léčiva k terapii onemocnění jater</t>
  </si>
  <si>
    <t xml:space="preserve">15373</t>
  </si>
  <si>
    <t xml:space="preserve">SIMEPAR</t>
  </si>
  <si>
    <t xml:space="preserve">POR CPS DUR 40X70MG</t>
  </si>
  <si>
    <t xml:space="preserve">Levonorgestrel a estrogen</t>
  </si>
  <si>
    <t xml:space="preserve">59071</t>
  </si>
  <si>
    <t xml:space="preserve">TRIQUILAR</t>
  </si>
  <si>
    <t xml:space="preserve">Loratadin</t>
  </si>
  <si>
    <t xml:space="preserve">191999</t>
  </si>
  <si>
    <t xml:space="preserve">CLARITINE</t>
  </si>
  <si>
    <t xml:space="preserve">POR TBL NOB 60X10MG</t>
  </si>
  <si>
    <t xml:space="preserve">Losartan a diuretika</t>
  </si>
  <si>
    <t xml:space="preserve">104713</t>
  </si>
  <si>
    <t xml:space="preserve">LORISTA H 50 MG/12,5 MG</t>
  </si>
  <si>
    <t xml:space="preserve">POR TBL FLM 98X50/12.5MG</t>
  </si>
  <si>
    <t xml:space="preserve">Magnesium-laktát</t>
  </si>
  <si>
    <t xml:space="preserve">17992</t>
  </si>
  <si>
    <t xml:space="preserve">MAGNESII LACTICI 0,5 TBL. MEDICAMENTA</t>
  </si>
  <si>
    <t xml:space="preserve">POR TBL NOB 100X0.5GM</t>
  </si>
  <si>
    <t xml:space="preserve">Melatonin</t>
  </si>
  <si>
    <t xml:space="preserve">29957</t>
  </si>
  <si>
    <t xml:space="preserve">CIRCADIN 2 MG</t>
  </si>
  <si>
    <t xml:space="preserve">POR TBL PRO 21X2MG</t>
  </si>
  <si>
    <t xml:space="preserve">107228</t>
  </si>
  <si>
    <t xml:space="preserve">29468</t>
  </si>
  <si>
    <t xml:space="preserve">EBIXA 20 MG</t>
  </si>
  <si>
    <t xml:space="preserve">POR TBL FLM 28X20MG PP</t>
  </si>
  <si>
    <t xml:space="preserve">Mianserin</t>
  </si>
  <si>
    <t xml:space="preserve">45769</t>
  </si>
  <si>
    <t xml:space="preserve">MIABENE 10 MG</t>
  </si>
  <si>
    <t xml:space="preserve">45771</t>
  </si>
  <si>
    <t xml:space="preserve">MIABENE 30 MG</t>
  </si>
  <si>
    <t xml:space="preserve">POR TBL FLM 20X30MG</t>
  </si>
  <si>
    <t xml:space="preserve">85809</t>
  </si>
  <si>
    <t xml:space="preserve">LERIVON 10 MG</t>
  </si>
  <si>
    <t xml:space="preserve">85810</t>
  </si>
  <si>
    <t xml:space="preserve">LERIVON 30 MG</t>
  </si>
  <si>
    <t xml:space="preserve">Midazolam</t>
  </si>
  <si>
    <t xml:space="preserve">15010</t>
  </si>
  <si>
    <t xml:space="preserve">POR TBL FLM 10X15MG</t>
  </si>
  <si>
    <t xml:space="preserve">15011</t>
  </si>
  <si>
    <t xml:space="preserve">15014</t>
  </si>
  <si>
    <t xml:space="preserve">DORMICUM 7,5 MG</t>
  </si>
  <si>
    <t xml:space="preserve">POR TBL FLM 30X7.5MG</t>
  </si>
  <si>
    <t xml:space="preserve">105844</t>
  </si>
  <si>
    <t xml:space="preserve">POR TBL DIS 30X15MG</t>
  </si>
  <si>
    <t xml:space="preserve">105848</t>
  </si>
  <si>
    <t xml:space="preserve">107214</t>
  </si>
  <si>
    <t xml:space="preserve">MIRTAZAPIN SANDOZ 15 MG</t>
  </si>
  <si>
    <t xml:space="preserve">107215</t>
  </si>
  <si>
    <t xml:space="preserve">POR TBL FLM 20X15MG</t>
  </si>
  <si>
    <t xml:space="preserve">107639</t>
  </si>
  <si>
    <t xml:space="preserve">107641</t>
  </si>
  <si>
    <t xml:space="preserve">129253</t>
  </si>
  <si>
    <t xml:space="preserve">MIRTAZAPIN BLUEFISH 15 MG TABLETY DISPERGOVATELNÉ V ÚSTECH</t>
  </si>
  <si>
    <t xml:space="preserve">17663</t>
  </si>
  <si>
    <t xml:space="preserve">MIRZATEN 15 MG</t>
  </si>
  <si>
    <t xml:space="preserve">POR TBL FLM 28X15MG</t>
  </si>
  <si>
    <t xml:space="preserve">17664</t>
  </si>
  <si>
    <t xml:space="preserve">19810</t>
  </si>
  <si>
    <t xml:space="preserve">MIRTAZAPINE-TEVA 15 MG</t>
  </si>
  <si>
    <t xml:space="preserve">49807</t>
  </si>
  <si>
    <t xml:space="preserve">ESPRITAL 45</t>
  </si>
  <si>
    <t xml:space="preserve">Moklobemid</t>
  </si>
  <si>
    <t xml:space="preserve">107872</t>
  </si>
  <si>
    <t xml:space="preserve">APO-MOCLOB 300</t>
  </si>
  <si>
    <t xml:space="preserve">POR TBL FLM 100X300MG</t>
  </si>
  <si>
    <t xml:space="preserve">136149</t>
  </si>
  <si>
    <t xml:space="preserve">AURORIX 300 MG</t>
  </si>
  <si>
    <t xml:space="preserve">POR TBL FLM 30X300MG</t>
  </si>
  <si>
    <t xml:space="preserve">136150</t>
  </si>
  <si>
    <t xml:space="preserve">AURORIX 150 MG</t>
  </si>
  <si>
    <t xml:space="preserve">POR TBL FLM 30X150MG</t>
  </si>
  <si>
    <t xml:space="preserve">14953</t>
  </si>
  <si>
    <t xml:space="preserve">Mupirocin</t>
  </si>
  <si>
    <t xml:space="preserve">90778</t>
  </si>
  <si>
    <t xml:space="preserve">BACTROBAN</t>
  </si>
  <si>
    <t xml:space="preserve">DRM UNG 1X15GM</t>
  </si>
  <si>
    <t xml:space="preserve">Nadroparin</t>
  </si>
  <si>
    <t xml:space="preserve">32061</t>
  </si>
  <si>
    <t xml:space="preserve">INJ SOL 10X0.6ML</t>
  </si>
  <si>
    <t xml:space="preserve">Nicergolin</t>
  </si>
  <si>
    <t xml:space="preserve">99602</t>
  </si>
  <si>
    <t xml:space="preserve">SERMION</t>
  </si>
  <si>
    <t xml:space="preserve">Nimesulid</t>
  </si>
  <si>
    <t xml:space="preserve">12892</t>
  </si>
  <si>
    <t xml:space="preserve">Nystatin</t>
  </si>
  <si>
    <t xml:space="preserve">1069</t>
  </si>
  <si>
    <t xml:space="preserve">FUNGICIDIN LÉČIVA</t>
  </si>
  <si>
    <t xml:space="preserve">119747</t>
  </si>
  <si>
    <t xml:space="preserve">OLANZAPIN ACTAVIS 5 MG</t>
  </si>
  <si>
    <t xml:space="preserve">POR TBL DIS 35X5MG</t>
  </si>
  <si>
    <t xml:space="preserve">124003</t>
  </si>
  <si>
    <t xml:space="preserve">124004</t>
  </si>
  <si>
    <t xml:space="preserve">124009</t>
  </si>
  <si>
    <t xml:space="preserve">124013</t>
  </si>
  <si>
    <t xml:space="preserve">124017</t>
  </si>
  <si>
    <t xml:space="preserve">OLANZAPIN ACTAVIS 10 MG</t>
  </si>
  <si>
    <t xml:space="preserve">124023</t>
  </si>
  <si>
    <t xml:space="preserve">134001</t>
  </si>
  <si>
    <t xml:space="preserve">PARNASSAN 5 MG POTAHOVANÉ TABLETY</t>
  </si>
  <si>
    <t xml:space="preserve">148690</t>
  </si>
  <si>
    <t xml:space="preserve">OLPINAT 10 MG</t>
  </si>
  <si>
    <t xml:space="preserve">149904</t>
  </si>
  <si>
    <t xml:space="preserve">OLAZAX 5 MG</t>
  </si>
  <si>
    <t xml:space="preserve">POR TBL NOB 28X5MG</t>
  </si>
  <si>
    <t xml:space="preserve">149906</t>
  </si>
  <si>
    <t xml:space="preserve">OLAZAX 10 MG</t>
  </si>
  <si>
    <t xml:space="preserve">160198</t>
  </si>
  <si>
    <t xml:space="preserve">ZOLAFREN RAPID 5 MG</t>
  </si>
  <si>
    <t xml:space="preserve">160199</t>
  </si>
  <si>
    <t xml:space="preserve">ZOLAFREN RAPID 10 MG</t>
  </si>
  <si>
    <t xml:space="preserve">167038</t>
  </si>
  <si>
    <t xml:space="preserve">OLAZAX DISPERZI 5 MG</t>
  </si>
  <si>
    <t xml:space="preserve">167040</t>
  </si>
  <si>
    <t xml:space="preserve">OLAZAX DISPERZI 10 MG</t>
  </si>
  <si>
    <t xml:space="preserve">168014</t>
  </si>
  <si>
    <t xml:space="preserve">POR TBL FLM 98X5MG</t>
  </si>
  <si>
    <t xml:space="preserve">170191</t>
  </si>
  <si>
    <t xml:space="preserve">OLANZAPIN SANDOZ 5 MG DISTAB</t>
  </si>
  <si>
    <t xml:space="preserve">170206</t>
  </si>
  <si>
    <t xml:space="preserve">OLANZAPIN SANDOZ 10 MG DISTAB</t>
  </si>
  <si>
    <t xml:space="preserve">171678</t>
  </si>
  <si>
    <t xml:space="preserve">ZOLAFREN 5 MG TABLETY</t>
  </si>
  <si>
    <t xml:space="preserve">171680</t>
  </si>
  <si>
    <t xml:space="preserve">ZOLAFREN 10 MG TABLETY</t>
  </si>
  <si>
    <t xml:space="preserve">184719</t>
  </si>
  <si>
    <t xml:space="preserve">AEDON 10 MG TABLETY DISPERGOVATELNÉ V ÚSTECH</t>
  </si>
  <si>
    <t xml:space="preserve">25918</t>
  </si>
  <si>
    <t xml:space="preserve">25919</t>
  </si>
  <si>
    <t xml:space="preserve">25920</t>
  </si>
  <si>
    <t xml:space="preserve">ZYPREXA VELOTAB 15 MG</t>
  </si>
  <si>
    <t xml:space="preserve">POR TBL DIS 28X15MG</t>
  </si>
  <si>
    <t xml:space="preserve">25930</t>
  </si>
  <si>
    <t xml:space="preserve">25933</t>
  </si>
  <si>
    <t xml:space="preserve">28350</t>
  </si>
  <si>
    <t xml:space="preserve">POR TBL FLM 56X15MG</t>
  </si>
  <si>
    <t xml:space="preserve">29581</t>
  </si>
  <si>
    <t xml:space="preserve">ZALASTA 5 MG</t>
  </si>
  <si>
    <t xml:space="preserve">29592</t>
  </si>
  <si>
    <t xml:space="preserve">ZALASTA 10 MG</t>
  </si>
  <si>
    <t xml:space="preserve">29602</t>
  </si>
  <si>
    <t xml:space="preserve">ZALASTA 20 MG</t>
  </si>
  <si>
    <t xml:space="preserve">POR TBL NOB 28X20MG</t>
  </si>
  <si>
    <t xml:space="preserve">29617</t>
  </si>
  <si>
    <t xml:space="preserve">29759</t>
  </si>
  <si>
    <t xml:space="preserve">POR TBL FLM 35X5MG</t>
  </si>
  <si>
    <t xml:space="preserve">29761</t>
  </si>
  <si>
    <t xml:space="preserve">POR TBL FLM 35X10MG</t>
  </si>
  <si>
    <t xml:space="preserve">29770</t>
  </si>
  <si>
    <t xml:space="preserve">29771</t>
  </si>
  <si>
    <t xml:space="preserve">POR TBL DIS 35X10MG</t>
  </si>
  <si>
    <t xml:space="preserve">Omeprazol</t>
  </si>
  <si>
    <t xml:space="preserve">25365</t>
  </si>
  <si>
    <t xml:space="preserve">25366</t>
  </si>
  <si>
    <t xml:space="preserve">Paliperidon</t>
  </si>
  <si>
    <t xml:space="preserve">28948</t>
  </si>
  <si>
    <t xml:space="preserve">POR TBL PRO 30X3MG BLI-A</t>
  </si>
  <si>
    <t xml:space="preserve">28968</t>
  </si>
  <si>
    <t xml:space="preserve">28973</t>
  </si>
  <si>
    <t xml:space="preserve">POR TBL PRO 28X6MG BLI-A</t>
  </si>
  <si>
    <t xml:space="preserve">28978</t>
  </si>
  <si>
    <t xml:space="preserve">INVEGA 9 MG</t>
  </si>
  <si>
    <t xml:space="preserve">POR TBL PRO 28X9MG BLI-A</t>
  </si>
  <si>
    <t xml:space="preserve">28985</t>
  </si>
  <si>
    <t xml:space="preserve">POR TBL PRO 49X9MG BLI-A</t>
  </si>
  <si>
    <t xml:space="preserve">Paroxetin</t>
  </si>
  <si>
    <t xml:space="preserve">107847</t>
  </si>
  <si>
    <t xml:space="preserve">107848</t>
  </si>
  <si>
    <t xml:space="preserve">15404</t>
  </si>
  <si>
    <t xml:space="preserve">SEROXAT 20 MG</t>
  </si>
  <si>
    <t xml:space="preserve">154271</t>
  </si>
  <si>
    <t xml:space="preserve">SEROXAT 30 MG</t>
  </si>
  <si>
    <t xml:space="preserve">30805</t>
  </si>
  <si>
    <t xml:space="preserve">53689</t>
  </si>
  <si>
    <t xml:space="preserve">Pentoxifylin</t>
  </si>
  <si>
    <t xml:space="preserve">47085</t>
  </si>
  <si>
    <t xml:space="preserve">PENTOMER RETARD 400 MG</t>
  </si>
  <si>
    <t xml:space="preserve">POR TBL PRO 100X400MG</t>
  </si>
  <si>
    <t xml:space="preserve">97698</t>
  </si>
  <si>
    <t xml:space="preserve">POR TBL PRO 20X400MG</t>
  </si>
  <si>
    <t xml:space="preserve">Piracetam</t>
  </si>
  <si>
    <t xml:space="preserve">11243</t>
  </si>
  <si>
    <t xml:space="preserve">GERATAM 1200 MG</t>
  </si>
  <si>
    <t xml:space="preserve">POR TBL FLM 100X1200MG</t>
  </si>
  <si>
    <t xml:space="preserve">64865</t>
  </si>
  <si>
    <t xml:space="preserve">PIRACETAM AL 1200</t>
  </si>
  <si>
    <t xml:space="preserve">POR TBL FLM 60X1200MG</t>
  </si>
  <si>
    <t xml:space="preserve">66648</t>
  </si>
  <si>
    <t xml:space="preserve">PIRACETAM AL 800</t>
  </si>
  <si>
    <t xml:space="preserve">POR TBL FLM 100X800MG</t>
  </si>
  <si>
    <t xml:space="preserve">81600</t>
  </si>
  <si>
    <t xml:space="preserve">PIRABENE 1200 MG</t>
  </si>
  <si>
    <t xml:space="preserve">Pitofenon a analgetika</t>
  </si>
  <si>
    <t xml:space="preserve">50335</t>
  </si>
  <si>
    <t xml:space="preserve">Prednisolon a antiseptika</t>
  </si>
  <si>
    <t xml:space="preserve">16467</t>
  </si>
  <si>
    <t xml:space="preserve">28217</t>
  </si>
  <si>
    <t xml:space="preserve">POR CPS DUR 56X75MG</t>
  </si>
  <si>
    <t xml:space="preserve">Procyklidin</t>
  </si>
  <si>
    <t xml:space="preserve">187658</t>
  </si>
  <si>
    <t xml:space="preserve">KEMADRIN</t>
  </si>
  <si>
    <t xml:space="preserve">Progestiny a estrogeny, fixní kombinace</t>
  </si>
  <si>
    <t xml:space="preserve">126920</t>
  </si>
  <si>
    <t xml:space="preserve">DIENILLE POTAHOVANÁ TABLETA</t>
  </si>
  <si>
    <t xml:space="preserve">POR TBL FLM 3X21</t>
  </si>
  <si>
    <t xml:space="preserve">Pseudoefedrin, kombinace</t>
  </si>
  <si>
    <t xml:space="preserve">191949</t>
  </si>
  <si>
    <t xml:space="preserve">CLARINASE REPETABS</t>
  </si>
  <si>
    <t xml:space="preserve">POR TBL RET 14</t>
  </si>
  <si>
    <t xml:space="preserve">Ramipril</t>
  </si>
  <si>
    <t xml:space="preserve">56981</t>
  </si>
  <si>
    <t xml:space="preserve">TRITACE 5 MG</t>
  </si>
  <si>
    <t xml:space="preserve">Ranitidin</t>
  </si>
  <si>
    <t xml:space="preserve">58293</t>
  </si>
  <si>
    <t xml:space="preserve">RANISAN 75 MG</t>
  </si>
  <si>
    <t xml:space="preserve">POR TBL FLM 20X75MG</t>
  </si>
  <si>
    <t xml:space="preserve">102963</t>
  </si>
  <si>
    <t xml:space="preserve">MEDORISPER 0,5 MG</t>
  </si>
  <si>
    <t xml:space="preserve">POR TBL FLM 60X0,5MG</t>
  </si>
  <si>
    <t xml:space="preserve">102979</t>
  </si>
  <si>
    <t xml:space="preserve">MEDORISPER 2 MG</t>
  </si>
  <si>
    <t xml:space="preserve">POR TBL FLM 60X2MG</t>
  </si>
  <si>
    <t xml:space="preserve">103972</t>
  </si>
  <si>
    <t xml:space="preserve">RISEPRO 1 MG</t>
  </si>
  <si>
    <t xml:space="preserve">114356</t>
  </si>
  <si>
    <t xml:space="preserve">RORENDO ORO TAB 0,5 MG</t>
  </si>
  <si>
    <t xml:space="preserve">POR TBL DIS 30X0.5MG</t>
  </si>
  <si>
    <t xml:space="preserve">137462</t>
  </si>
  <si>
    <t xml:space="preserve">RISPERIDON VIPHARM 2 MG</t>
  </si>
  <si>
    <t xml:space="preserve">POR TBL FLM 50X2MG</t>
  </si>
  <si>
    <t xml:space="preserve">137463</t>
  </si>
  <si>
    <t xml:space="preserve">137465</t>
  </si>
  <si>
    <t xml:space="preserve">RISPERIDON VIPHARM 1 MG</t>
  </si>
  <si>
    <t xml:space="preserve">POR TBL FLM 20X1MG</t>
  </si>
  <si>
    <t xml:space="preserve">137466</t>
  </si>
  <si>
    <t xml:space="preserve">POR TBL FLM 50X1MG</t>
  </si>
  <si>
    <t xml:space="preserve">137468</t>
  </si>
  <si>
    <t xml:space="preserve">POR TBL FLM 100X1MG</t>
  </si>
  <si>
    <t xml:space="preserve">156907</t>
  </si>
  <si>
    <t xml:space="preserve">RISPERIDON ORION 2 MG</t>
  </si>
  <si>
    <t xml:space="preserve">42525</t>
  </si>
  <si>
    <t xml:space="preserve">RISPEN 1</t>
  </si>
  <si>
    <t xml:space="preserve">46965</t>
  </si>
  <si>
    <t xml:space="preserve">RISPERDAL 1 MG</t>
  </si>
  <si>
    <t xml:space="preserve">46967</t>
  </si>
  <si>
    <t xml:space="preserve">RISPERDAL 2 MG</t>
  </si>
  <si>
    <t xml:space="preserve">140050</t>
  </si>
  <si>
    <t xml:space="preserve">RIVASTIGMIN-RATIOPHARM 4,5 MG</t>
  </si>
  <si>
    <t xml:space="preserve">198746</t>
  </si>
  <si>
    <t xml:space="preserve">VASTIGMEX 3 MG TVRDÉ TOBOLKY</t>
  </si>
  <si>
    <t xml:space="preserve">198749</t>
  </si>
  <si>
    <t xml:space="preserve">VASTIGMEX 4,5 MG TVRDÉ TOBOLKY</t>
  </si>
  <si>
    <t xml:space="preserve">198752</t>
  </si>
  <si>
    <t xml:space="preserve">VASTIGMEX 6 MG TVRDÉ TOBOLKY</t>
  </si>
  <si>
    <t xml:space="preserve">POR CPS DUR 56X6MG</t>
  </si>
  <si>
    <t xml:space="preserve">26530</t>
  </si>
  <si>
    <t xml:space="preserve">EXELON 1,5 MG</t>
  </si>
  <si>
    <t xml:space="preserve">POR CPS DUR 56X1.5MG</t>
  </si>
  <si>
    <t xml:space="preserve">26539</t>
  </si>
  <si>
    <t xml:space="preserve">EXELON 6 MG</t>
  </si>
  <si>
    <t xml:space="preserve">29188</t>
  </si>
  <si>
    <t xml:space="preserve">EXELON 9,5 MG/24H</t>
  </si>
  <si>
    <t xml:space="preserve">DRM EMP TDR 30X18MG</t>
  </si>
  <si>
    <t xml:space="preserve">Salbutamol</t>
  </si>
  <si>
    <t xml:space="preserve">31934</t>
  </si>
  <si>
    <t xml:space="preserve">VENTOLIN INHALER N</t>
  </si>
  <si>
    <t xml:space="preserve">INH SUS PSS 200X100RG</t>
  </si>
  <si>
    <t xml:space="preserve">107885</t>
  </si>
  <si>
    <t xml:space="preserve">107890</t>
  </si>
  <si>
    <t xml:space="preserve">132551</t>
  </si>
  <si>
    <t xml:space="preserve">ASENTRA 100</t>
  </si>
  <si>
    <t xml:space="preserve">132554</t>
  </si>
  <si>
    <t xml:space="preserve">ASENTRA 50</t>
  </si>
  <si>
    <t xml:space="preserve">137495</t>
  </si>
  <si>
    <t xml:space="preserve">162878</t>
  </si>
  <si>
    <t xml:space="preserve">SERTIVAN 100 MG</t>
  </si>
  <si>
    <t xml:space="preserve">162881</t>
  </si>
  <si>
    <t xml:space="preserve">18227</t>
  </si>
  <si>
    <t xml:space="preserve">ADJUVIN 100 MG</t>
  </si>
  <si>
    <t xml:space="preserve">191884</t>
  </si>
  <si>
    <t xml:space="preserve">23882</t>
  </si>
  <si>
    <t xml:space="preserve">SERTRALIN ACTAVIS 100 MG</t>
  </si>
  <si>
    <t xml:space="preserve">31866</t>
  </si>
  <si>
    <t xml:space="preserve">Sildenafil</t>
  </si>
  <si>
    <t xml:space="preserve">26910</t>
  </si>
  <si>
    <t xml:space="preserve">VIAGRA 50 MG</t>
  </si>
  <si>
    <t xml:space="preserve">POR TBL FLM 12X50MG</t>
  </si>
  <si>
    <t xml:space="preserve">Silymarin</t>
  </si>
  <si>
    <t xml:space="preserve">163138</t>
  </si>
  <si>
    <t xml:space="preserve">Sodná sůl metamizolu</t>
  </si>
  <si>
    <t xml:space="preserve">55823</t>
  </si>
  <si>
    <t xml:space="preserve">NOVALGIN TABLETY</t>
  </si>
  <si>
    <t xml:space="preserve">Sulfamethoxazol a trimethoprim</t>
  </si>
  <si>
    <t xml:space="preserve">6264</t>
  </si>
  <si>
    <t xml:space="preserve">POR TBL NOB 20X480MG</t>
  </si>
  <si>
    <t xml:space="preserve">11149</t>
  </si>
  <si>
    <t xml:space="preserve">PROSULPIN 200 MG</t>
  </si>
  <si>
    <t xml:space="preserve">POR TBL NOB 60X200MG</t>
  </si>
  <si>
    <t xml:space="preserve">11468</t>
  </si>
  <si>
    <t xml:space="preserve">PROSULPIN 50 MG</t>
  </si>
  <si>
    <t xml:space="preserve">54432</t>
  </si>
  <si>
    <t xml:space="preserve">Telmisartan a diuretika</t>
  </si>
  <si>
    <t xml:space="preserve">29384</t>
  </si>
  <si>
    <t xml:space="preserve">MICARDISPLUS 80/25 MG</t>
  </si>
  <si>
    <t xml:space="preserve">POR TBL NOB 28</t>
  </si>
  <si>
    <t xml:space="preserve">Tetrazepam</t>
  </si>
  <si>
    <t xml:space="preserve">57780</t>
  </si>
  <si>
    <t xml:space="preserve">MYOLASTAN</t>
  </si>
  <si>
    <t xml:space="preserve">POR TBL FLM 20X50MG</t>
  </si>
  <si>
    <t xml:space="preserve">Thiethylperazin</t>
  </si>
  <si>
    <t xml:space="preserve">9847</t>
  </si>
  <si>
    <t xml:space="preserve">RCT SUP 6X6.5MG</t>
  </si>
  <si>
    <t xml:space="preserve">Tianeptin</t>
  </si>
  <si>
    <t xml:space="preserve">14808</t>
  </si>
  <si>
    <t xml:space="preserve">COAXIL</t>
  </si>
  <si>
    <t xml:space="preserve">POR TBL OBD 90X12.5MG</t>
  </si>
  <si>
    <t xml:space="preserve">122885</t>
  </si>
  <si>
    <t xml:space="preserve">TIAPRALAN 100 MG</t>
  </si>
  <si>
    <t xml:space="preserve">125314</t>
  </si>
  <si>
    <t xml:space="preserve">POR GTT SOL 1X30ML</t>
  </si>
  <si>
    <t xml:space="preserve">164069</t>
  </si>
  <si>
    <t xml:space="preserve">48578</t>
  </si>
  <si>
    <t xml:space="preserve">Tramadol, kombinace</t>
  </si>
  <si>
    <t xml:space="preserve">138844</t>
  </si>
  <si>
    <t xml:space="preserve">DORETA 37,5 MG/325 MG</t>
  </si>
  <si>
    <t xml:space="preserve">111977</t>
  </si>
  <si>
    <t xml:space="preserve">MOLLOME 75 MG</t>
  </si>
  <si>
    <t xml:space="preserve">POR CPS PRO 28X75MG</t>
  </si>
  <si>
    <t xml:space="preserve">112000</t>
  </si>
  <si>
    <t xml:space="preserve">MOLLOME 150 MG</t>
  </si>
  <si>
    <t xml:space="preserve">POR CPS PRO 20X150 MG</t>
  </si>
  <si>
    <t xml:space="preserve">113002</t>
  </si>
  <si>
    <t xml:space="preserve">POR CPS PRO 30X150 MG</t>
  </si>
  <si>
    <t xml:space="preserve">130172</t>
  </si>
  <si>
    <t xml:space="preserve">130178</t>
  </si>
  <si>
    <t xml:space="preserve">162841</t>
  </si>
  <si>
    <t xml:space="preserve">VENLAFAXIN MYLAN 75 MG</t>
  </si>
  <si>
    <t xml:space="preserve">162842</t>
  </si>
  <si>
    <t xml:space="preserve">192655</t>
  </si>
  <si>
    <t xml:space="preserve">EFECTIN ER 150 MG</t>
  </si>
  <si>
    <t xml:space="preserve">POR CPS RDR 100X150MG I</t>
  </si>
  <si>
    <t xml:space="preserve">23814</t>
  </si>
  <si>
    <t xml:space="preserve">VELAXIN 50 MG</t>
  </si>
  <si>
    <t xml:space="preserve">23815</t>
  </si>
  <si>
    <t xml:space="preserve">24973</t>
  </si>
  <si>
    <t xml:space="preserve">OLWEXYA 75 MG</t>
  </si>
  <si>
    <t xml:space="preserve">24974</t>
  </si>
  <si>
    <t xml:space="preserve">24987</t>
  </si>
  <si>
    <t xml:space="preserve">OLWEXYA 150 MG</t>
  </si>
  <si>
    <t xml:space="preserve">30508</t>
  </si>
  <si>
    <t xml:space="preserve">POR TBL PRO 30X75MG</t>
  </si>
  <si>
    <t xml:space="preserve">31237</t>
  </si>
  <si>
    <t xml:space="preserve">POR TBL PRO 60X75MG</t>
  </si>
  <si>
    <t xml:space="preserve">40454</t>
  </si>
  <si>
    <t xml:space="preserve">ARGOFAN 150 SR</t>
  </si>
  <si>
    <t xml:space="preserve">40684</t>
  </si>
  <si>
    <t xml:space="preserve">40872</t>
  </si>
  <si>
    <t xml:space="preserve">POR TBL PRO 100X150MG</t>
  </si>
  <si>
    <t xml:space="preserve">Verapamil</t>
  </si>
  <si>
    <t xml:space="preserve">54034</t>
  </si>
  <si>
    <t xml:space="preserve">VERAPAMIL AL 240 RETARD</t>
  </si>
  <si>
    <t xml:space="preserve">POR TBL RET 100X240MG</t>
  </si>
  <si>
    <t xml:space="preserve">Vinpocetin</t>
  </si>
  <si>
    <t xml:space="preserve">4063</t>
  </si>
  <si>
    <t xml:space="preserve">POR TBL NOB 50X5MG</t>
  </si>
  <si>
    <t xml:space="preserve">Warfarin</t>
  </si>
  <si>
    <t xml:space="preserve">192341</t>
  </si>
  <si>
    <t xml:space="preserve">WARFARIN PMCS 5 MG</t>
  </si>
  <si>
    <t xml:space="preserve">1142653</t>
  </si>
  <si>
    <t xml:space="preserve">APO-ZOLPIDEM 10 MG</t>
  </si>
  <si>
    <t xml:space="preserve">135900</t>
  </si>
  <si>
    <t xml:space="preserve">146877</t>
  </si>
  <si>
    <t xml:space="preserve">146893</t>
  </si>
  <si>
    <t xml:space="preserve">ZOLPIDEM MYLAN</t>
  </si>
  <si>
    <t xml:space="preserve">16286</t>
  </si>
  <si>
    <t xml:space="preserve">163146</t>
  </si>
  <si>
    <t xml:space="preserve">163147</t>
  </si>
  <si>
    <t xml:space="preserve">POR TBL FLM 15X10MG</t>
  </si>
  <si>
    <t xml:space="preserve">163148</t>
  </si>
  <si>
    <t xml:space="preserve">POR TBL FLM 7X10MG</t>
  </si>
  <si>
    <t xml:space="preserve">163149</t>
  </si>
  <si>
    <t xml:space="preserve">56609</t>
  </si>
  <si>
    <t xml:space="preserve">84795</t>
  </si>
  <si>
    <t xml:space="preserve">94735</t>
  </si>
  <si>
    <t xml:space="preserve">94744</t>
  </si>
  <si>
    <t xml:space="preserve">Zopiklon</t>
  </si>
  <si>
    <t xml:space="preserve">102591</t>
  </si>
  <si>
    <t xml:space="preserve">ZOPITIN 7,5 MG</t>
  </si>
  <si>
    <t xml:space="preserve">POR TBL FLM 30X7,5MG</t>
  </si>
  <si>
    <t xml:space="preserve">102592</t>
  </si>
  <si>
    <t xml:space="preserve">POR TBL FLM 100X7,5MG</t>
  </si>
  <si>
    <t xml:space="preserve">Zotepin</t>
  </si>
  <si>
    <t xml:space="preserve">31875</t>
  </si>
  <si>
    <t xml:space="preserve">31881</t>
  </si>
  <si>
    <t xml:space="preserve">ZOLEPTIL 100</t>
  </si>
  <si>
    <t xml:space="preserve">POR TBL OBD 30X100MG</t>
  </si>
  <si>
    <t xml:space="preserve">57827</t>
  </si>
  <si>
    <t xml:space="preserve">CISORDINOL 25 MG</t>
  </si>
  <si>
    <t xml:space="preserve">Galantamin</t>
  </si>
  <si>
    <t xml:space="preserve">170133</t>
  </si>
  <si>
    <t xml:space="preserve">GALANTAMIN JENSON 8 MG</t>
  </si>
  <si>
    <t xml:space="preserve">POR CPS PRO 30X8MG I</t>
  </si>
  <si>
    <t xml:space="preserve">Gestoden a ethinylestradiol</t>
  </si>
  <si>
    <t xml:space="preserve">148065</t>
  </si>
  <si>
    <t xml:space="preserve">ARTIZIA 0,075 MG/0,020 MG OBALENÉ TABLETY</t>
  </si>
  <si>
    <t xml:space="preserve">POR TBL OBD 63</t>
  </si>
  <si>
    <t xml:space="preserve">Dienogest a estradiol</t>
  </si>
  <si>
    <t xml:space="preserve">129929</t>
  </si>
  <si>
    <t xml:space="preserve">QLAIRA</t>
  </si>
  <si>
    <t xml:space="preserve">POR TBL FLM 3X28</t>
  </si>
  <si>
    <t xml:space="preserve">Desogestrel a ethinylestradiol</t>
  </si>
  <si>
    <t xml:space="preserve">53493</t>
  </si>
  <si>
    <t xml:space="preserve">NOVYNETTE 150 MCG/20 MCG POTAHOVANÉ TABLETY</t>
  </si>
  <si>
    <t xml:space="preserve">POR TBL FLM 3X21=63</t>
  </si>
  <si>
    <t xml:space="preserve">83992</t>
  </si>
  <si>
    <t xml:space="preserve">POR TBL NOB 3X21</t>
  </si>
  <si>
    <t xml:space="preserve">Jinanový list (Ginkgo biloba)</t>
  </si>
  <si>
    <t xml:space="preserve">13191</t>
  </si>
  <si>
    <t xml:space="preserve">GINGIO 80</t>
  </si>
  <si>
    <t xml:space="preserve">POR TBL FLM 60X80MG</t>
  </si>
  <si>
    <t xml:space="preserve">75124</t>
  </si>
  <si>
    <t xml:space="preserve">TEBOKAN 40 MG</t>
  </si>
  <si>
    <t xml:space="preserve">POR TBL FLM 50X40MG</t>
  </si>
  <si>
    <t xml:space="preserve">*1004</t>
  </si>
  <si>
    <t xml:space="preserve">*1005</t>
  </si>
  <si>
    <t xml:space="preserve">*1014</t>
  </si>
  <si>
    <t xml:space="preserve">23853</t>
  </si>
  <si>
    <t xml:space="preserve">STRATTERA 10 MG</t>
  </si>
  <si>
    <t xml:space="preserve">POR CPS DUR 28X10MG</t>
  </si>
  <si>
    <t xml:space="preserve">23855</t>
  </si>
  <si>
    <t xml:space="preserve">POR CPS DUR 7X18MG</t>
  </si>
  <si>
    <t xml:space="preserve">23860</t>
  </si>
  <si>
    <t xml:space="preserve">STRATTERA 25 MG</t>
  </si>
  <si>
    <t xml:space="preserve">POR CPS DUR 7X25MG</t>
  </si>
  <si>
    <t xml:space="preserve">23864</t>
  </si>
  <si>
    <t xml:space="preserve">POR CPS DUR 28X25MG</t>
  </si>
  <si>
    <t xml:space="preserve">23868</t>
  </si>
  <si>
    <t xml:space="preserve">POR CPS DUR 7X40MG</t>
  </si>
  <si>
    <t xml:space="preserve">Betaxolol</t>
  </si>
  <si>
    <t xml:space="preserve">49910</t>
  </si>
  <si>
    <t xml:space="preserve">198664</t>
  </si>
  <si>
    <t xml:space="preserve">ORFIRIL LONG 150 MG</t>
  </si>
  <si>
    <t xml:space="preserve">POR CPS PRO 50X150MG-HDPE</t>
  </si>
  <si>
    <t xml:space="preserve">24385</t>
  </si>
  <si>
    <t xml:space="preserve">VALPROAT CHRONO SANDOZ 300 MG</t>
  </si>
  <si>
    <t xml:space="preserve">57709</t>
  </si>
  <si>
    <t xml:space="preserve">POR CPS PRO 50X150MG-PP</t>
  </si>
  <si>
    <t xml:space="preserve">Levocetirizin</t>
  </si>
  <si>
    <t xml:space="preserve">32720</t>
  </si>
  <si>
    <t xml:space="preserve">POR TBL FLM 50X5MG</t>
  </si>
  <si>
    <t xml:space="preserve">Methylfenidát</t>
  </si>
  <si>
    <t xml:space="preserve">15622</t>
  </si>
  <si>
    <t xml:space="preserve">RITALIN</t>
  </si>
  <si>
    <t xml:space="preserve">Nifuroxazid</t>
  </si>
  <si>
    <t xml:space="preserve">46405</t>
  </si>
  <si>
    <t xml:space="preserve">ERCEFURYL 200 MG CPS.</t>
  </si>
  <si>
    <t xml:space="preserve">POR CPS DUR 14X200MG</t>
  </si>
  <si>
    <t xml:space="preserve">Perindopril</t>
  </si>
  <si>
    <t xml:space="preserve">101211</t>
  </si>
  <si>
    <t xml:space="preserve">POR TBL FLM 90X5MG</t>
  </si>
  <si>
    <t xml:space="preserve">102970</t>
  </si>
  <si>
    <t xml:space="preserve">MEDORISPER 1 MG</t>
  </si>
  <si>
    <t xml:space="preserve">156905</t>
  </si>
  <si>
    <t xml:space="preserve">66085</t>
  </si>
  <si>
    <t xml:space="preserve">RISPERDAL</t>
  </si>
  <si>
    <t xml:space="preserve">POR SOL 1X30ML/30MG</t>
  </si>
  <si>
    <t xml:space="preserve">86222</t>
  </si>
  <si>
    <t xml:space="preserve">RISPERIDON ACTAVIS 1 MG</t>
  </si>
  <si>
    <t xml:space="preserve">191881</t>
  </si>
  <si>
    <t xml:space="preserve">POR TBL FLM 10X50MG</t>
  </si>
  <si>
    <t xml:space="preserve">2680</t>
  </si>
  <si>
    <t xml:space="preserve">BETASERC 16</t>
  </si>
  <si>
    <t xml:space="preserve">Bisoprolol</t>
  </si>
  <si>
    <t xml:space="preserve">94164</t>
  </si>
  <si>
    <t xml:space="preserve">CONCOR 5</t>
  </si>
  <si>
    <t xml:space="preserve">Buprenorfin</t>
  </si>
  <si>
    <t xml:space="preserve">176608</t>
  </si>
  <si>
    <t xml:space="preserve">ORM TBL SLG 7X2MG</t>
  </si>
  <si>
    <t xml:space="preserve">45609</t>
  </si>
  <si>
    <t xml:space="preserve">SUBUTEX 2 MG</t>
  </si>
  <si>
    <t xml:space="preserve">66132</t>
  </si>
  <si>
    <t xml:space="preserve">68603</t>
  </si>
  <si>
    <t xml:space="preserve">114286</t>
  </si>
  <si>
    <t xml:space="preserve">132523</t>
  </si>
  <si>
    <t xml:space="preserve">132524</t>
  </si>
  <si>
    <t xml:space="preserve">POR TBL FLM 60X20MG</t>
  </si>
  <si>
    <t xml:space="preserve">132534</t>
  </si>
  <si>
    <t xml:space="preserve">CITALOPRAM-TEVA 20 MG</t>
  </si>
  <si>
    <t xml:space="preserve">132582</t>
  </si>
  <si>
    <t xml:space="preserve">80427</t>
  </si>
  <si>
    <t xml:space="preserve">58425</t>
  </si>
  <si>
    <t xml:space="preserve">Disulfiram</t>
  </si>
  <si>
    <t xml:space="preserve">128705</t>
  </si>
  <si>
    <t xml:space="preserve">ANTABUS</t>
  </si>
  <si>
    <t xml:space="preserve">POR TBL EFF 50X400MG</t>
  </si>
  <si>
    <t xml:space="preserve">58947</t>
  </si>
  <si>
    <t xml:space="preserve">134513</t>
  </si>
  <si>
    <t xml:space="preserve">ELICEA 20 MG</t>
  </si>
  <si>
    <t xml:space="preserve">137823</t>
  </si>
  <si>
    <t xml:space="preserve">84399</t>
  </si>
  <si>
    <t xml:space="preserve">POR CPS DUR 50X300MG</t>
  </si>
  <si>
    <t xml:space="preserve">Hydrokortison a antibiotika</t>
  </si>
  <si>
    <t xml:space="preserve">41515</t>
  </si>
  <si>
    <t xml:space="preserve">PIMAFUCORT</t>
  </si>
  <si>
    <t xml:space="preserve">DRM CRM 1X15GM</t>
  </si>
  <si>
    <t xml:space="preserve">75426</t>
  </si>
  <si>
    <t xml:space="preserve">Jiná antibiotika pro lokální aplikaci</t>
  </si>
  <si>
    <t xml:space="preserve">1066</t>
  </si>
  <si>
    <t xml:space="preserve">Karvedilol</t>
  </si>
  <si>
    <t xml:space="preserve">14837</t>
  </si>
  <si>
    <t xml:space="preserve">DILATREND 25</t>
  </si>
  <si>
    <t xml:space="preserve">53853</t>
  </si>
  <si>
    <t xml:space="preserve">POR TBL FLM 14X500MG</t>
  </si>
  <si>
    <t xml:space="preserve">108689</t>
  </si>
  <si>
    <t xml:space="preserve">QUESTAX 100 MG</t>
  </si>
  <si>
    <t xml:space="preserve">108690</t>
  </si>
  <si>
    <t xml:space="preserve">116112</t>
  </si>
  <si>
    <t xml:space="preserve">KETILEPT 100 MG</t>
  </si>
  <si>
    <t xml:space="preserve">129827</t>
  </si>
  <si>
    <t xml:space="preserve">129829</t>
  </si>
  <si>
    <t xml:space="preserve">129832</t>
  </si>
  <si>
    <t xml:space="preserve">POR TBL FLM 100X200MG</t>
  </si>
  <si>
    <t xml:space="preserve">132520</t>
  </si>
  <si>
    <t xml:space="preserve">144014</t>
  </si>
  <si>
    <t xml:space="preserve">POR TBL NOB 42X50MG START BAL</t>
  </si>
  <si>
    <t xml:space="preserve">9828</t>
  </si>
  <si>
    <t xml:space="preserve">POR TBL FLM 500X25MG</t>
  </si>
  <si>
    <t xml:space="preserve">Levothyroxin, sodná sůl</t>
  </si>
  <si>
    <t xml:space="preserve">30021</t>
  </si>
  <si>
    <t xml:space="preserve">Medazepam</t>
  </si>
  <si>
    <t xml:space="preserve">96175</t>
  </si>
  <si>
    <t xml:space="preserve">ANSILAN 10 MG TVRDÉ TOBOLKY</t>
  </si>
  <si>
    <t xml:space="preserve">POR CPS DUR 25X10MG</t>
  </si>
  <si>
    <t xml:space="preserve">Medroxyprogesteron</t>
  </si>
  <si>
    <t xml:space="preserve">91231</t>
  </si>
  <si>
    <t xml:space="preserve">PROVERA 5 MG</t>
  </si>
  <si>
    <t xml:space="preserve">POR TBL NOB 24X5MG</t>
  </si>
  <si>
    <t xml:space="preserve">Metoprolol</t>
  </si>
  <si>
    <t xml:space="preserve">50080</t>
  </si>
  <si>
    <t xml:space="preserve">VASOCARDIN 50</t>
  </si>
  <si>
    <t xml:space="preserve">POR TBL NOB 50X50MG</t>
  </si>
  <si>
    <t xml:space="preserve">15013</t>
  </si>
  <si>
    <t xml:space="preserve">POR TBL FLM 10X7.5MG</t>
  </si>
  <si>
    <t xml:space="preserve">105846</t>
  </si>
  <si>
    <t xml:space="preserve">107643</t>
  </si>
  <si>
    <t xml:space="preserve">127778</t>
  </si>
  <si>
    <t xml:space="preserve">MIRZATEN ORO TAB 30 MG</t>
  </si>
  <si>
    <t xml:space="preserve">Naltrexon</t>
  </si>
  <si>
    <t xml:space="preserve">87544</t>
  </si>
  <si>
    <t xml:space="preserve">NALTREXONE AOP 50 MG</t>
  </si>
  <si>
    <t xml:space="preserve">POR TBL FLM 28X50 MG</t>
  </si>
  <si>
    <t xml:space="preserve">134003</t>
  </si>
  <si>
    <t xml:space="preserve">PARNASSAN 10 MG POTAHOVANÉ TABLETY</t>
  </si>
  <si>
    <t xml:space="preserve">176663</t>
  </si>
  <si>
    <t xml:space="preserve">STYGAPON 10 MG TABLETY DISPERGOVATELNÉ V ÚSTECH</t>
  </si>
  <si>
    <t xml:space="preserve">28944</t>
  </si>
  <si>
    <t xml:space="preserve">POR TBL PRO 28X3MG BLI-A</t>
  </si>
  <si>
    <t xml:space="preserve">28949</t>
  </si>
  <si>
    <t xml:space="preserve">11242</t>
  </si>
  <si>
    <t xml:space="preserve">8671</t>
  </si>
  <si>
    <t xml:space="preserve">RILEPTID 2 MG</t>
  </si>
  <si>
    <t xml:space="preserve">Sertindol</t>
  </si>
  <si>
    <t xml:space="preserve">13039</t>
  </si>
  <si>
    <t xml:space="preserve">13066</t>
  </si>
  <si>
    <t xml:space="preserve">SERDOLECT 20 MG</t>
  </si>
  <si>
    <t xml:space="preserve">151740</t>
  </si>
  <si>
    <t xml:space="preserve">SERTRALIN VIPHARM 50 MG POTAHOVANÉ TABLETY</t>
  </si>
  <si>
    <t xml:space="preserve">POR TBL FLM 28X50MG II</t>
  </si>
  <si>
    <t xml:space="preserve">151772</t>
  </si>
  <si>
    <t xml:space="preserve">SERTRALIN VIPHARM 100 MG POTAHOVANÉ TABLETY</t>
  </si>
  <si>
    <t xml:space="preserve">POR TBL FLM 28X100MG I</t>
  </si>
  <si>
    <t xml:space="preserve">15418</t>
  </si>
  <si>
    <t xml:space="preserve">SERTRALIN 50 GENERICON</t>
  </si>
  <si>
    <t xml:space="preserve">15421</t>
  </si>
  <si>
    <t xml:space="preserve">SERTRALIN 100 GENERICON</t>
  </si>
  <si>
    <t xml:space="preserve">191896</t>
  </si>
  <si>
    <t xml:space="preserve">Síran hořečnatý</t>
  </si>
  <si>
    <t xml:space="preserve">499</t>
  </si>
  <si>
    <t xml:space="preserve">MAGNESIUM SULFURICUM BIOTIKA 20%</t>
  </si>
  <si>
    <t xml:space="preserve">INJ SOL 5X10ML 20%</t>
  </si>
  <si>
    <t xml:space="preserve">9844</t>
  </si>
  <si>
    <t xml:space="preserve">POR TBL OBD 50X6.5MG</t>
  </si>
  <si>
    <t xml:space="preserve">Trimetazidin</t>
  </si>
  <si>
    <t xml:space="preserve">32917</t>
  </si>
  <si>
    <t xml:space="preserve">94249</t>
  </si>
  <si>
    <t xml:space="preserve">POR TBL FLM 14X10MG</t>
  </si>
  <si>
    <t xml:space="preserve">122191</t>
  </si>
  <si>
    <t xml:space="preserve">GINGIO TABLETY</t>
  </si>
  <si>
    <t xml:space="preserve">POR TBL FLM 90X40MG</t>
  </si>
  <si>
    <t xml:space="preserve">Akamprosat</t>
  </si>
  <si>
    <t xml:space="preserve">40364</t>
  </si>
  <si>
    <t xml:space="preserve">CAMPRAL</t>
  </si>
  <si>
    <t xml:space="preserve">POR TBL ENT 84X300MG</t>
  </si>
  <si>
    <t xml:space="preserve">Amidy, kombinace</t>
  </si>
  <si>
    <t xml:space="preserve">1681</t>
  </si>
  <si>
    <t xml:space="preserve">EMLA KRÉM 5%</t>
  </si>
  <si>
    <t xml:space="preserve">166799</t>
  </si>
  <si>
    <t xml:space="preserve">OLVION 100 MG</t>
  </si>
  <si>
    <t xml:space="preserve">POR TBL FLM 2X100MG</t>
  </si>
  <si>
    <t xml:space="preserve">166800</t>
  </si>
  <si>
    <t xml:space="preserve">POR TBL FLM 4X100MG</t>
  </si>
  <si>
    <t xml:space="preserve">166801</t>
  </si>
  <si>
    <t xml:space="preserve">POR TBL FLM 8X100MG</t>
  </si>
  <si>
    <t xml:space="preserve">Tadalafil</t>
  </si>
  <si>
    <t xml:space="preserve">29258</t>
  </si>
  <si>
    <t xml:space="preserve">CIALIS 5 MG</t>
  </si>
  <si>
    <t xml:space="preserve">Tofisopam</t>
  </si>
  <si>
    <t xml:space="preserve">187864</t>
  </si>
  <si>
    <t xml:space="preserve">GRANDAXIN</t>
  </si>
  <si>
    <t xml:space="preserve">POR TBL NOB 20X50MG</t>
  </si>
  <si>
    <t xml:space="preserve">85256</t>
  </si>
  <si>
    <t xml:space="preserve">RIVOTRIL 2,5 MG/ML</t>
  </si>
  <si>
    <t xml:space="preserve">POR GTT SOL 1X10ML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305 - Pracoviště psychiatrie</t>
  </si>
  <si>
    <t xml:space="preserve">306 - Pracoviště dětské psychiatrie</t>
  </si>
  <si>
    <t xml:space="preserve">308 - Pracoviště léčby alkoholismu a jiných toxikomanií</t>
  </si>
  <si>
    <t xml:space="preserve">309 - Pracoviště sexuologie</t>
  </si>
  <si>
    <t xml:space="preserve">901 - Pracoviště klinické psycholog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305</t>
  </si>
  <si>
    <t xml:space="preserve">1</t>
  </si>
  <si>
    <t xml:space="preserve">0003514</t>
  </si>
  <si>
    <t xml:space="preserve">MODITEN DEPOT</t>
  </si>
  <si>
    <t xml:space="preserve">0012061</t>
  </si>
  <si>
    <t xml:space="preserve">HALOPERIDOL DECANOAT-RICHTER</t>
  </si>
  <si>
    <t xml:space="preserve">0032713</t>
  </si>
  <si>
    <t xml:space="preserve">0032714</t>
  </si>
  <si>
    <t xml:space="preserve">0032715</t>
  </si>
  <si>
    <t xml:space="preserve">0086901</t>
  </si>
  <si>
    <t xml:space="preserve">CISORDINOL DEPOT</t>
  </si>
  <si>
    <t xml:space="preserve">0091830</t>
  </si>
  <si>
    <t xml:space="preserve">0104691</t>
  </si>
  <si>
    <t xml:space="preserve">0104692</t>
  </si>
  <si>
    <t xml:space="preserve">0104693</t>
  </si>
  <si>
    <t xml:space="preserve">0162857</t>
  </si>
  <si>
    <t xml:space="preserve">0168088</t>
  </si>
  <si>
    <t xml:space="preserve">XEPLION 75 MG</t>
  </si>
  <si>
    <t xml:space="preserve">0168089</t>
  </si>
  <si>
    <t xml:space="preserve">0500873</t>
  </si>
  <si>
    <t xml:space="preserve">0500874</t>
  </si>
  <si>
    <t xml:space="preserve">V</t>
  </si>
  <si>
    <t xml:space="preserve">09119</t>
  </si>
  <si>
    <t xml:space="preserve">ODBĚR KRVE ZE ŽÍLY U DOSPĚLÉHO NEBO DÍTĚTE NAD 10</t>
  </si>
  <si>
    <t xml:space="preserve">09215</t>
  </si>
  <si>
    <t xml:space="preserve">INJEKCE I. M., S. C., I. D.</t>
  </si>
  <si>
    <t xml:space="preserve">09511</t>
  </si>
  <si>
    <t xml:space="preserve">MINIMÁLNÍ KONTAKT LÉKAŘE S PACIENTEM</t>
  </si>
  <si>
    <t xml:space="preserve">09550</t>
  </si>
  <si>
    <t xml:space="preserve">SIGNÁLNÍ VÝKON - INFORMACE O VYDÁNÍ ROZHODNUTÍ O D</t>
  </si>
  <si>
    <t xml:space="preserve">09551</t>
  </si>
  <si>
    <t xml:space="preserve">SIGNÁLNÍ VÝKON - INFORMACE O VYDÁNÍ ROZHODNUTÍ O U</t>
  </si>
  <si>
    <t xml:space="preserve">09563</t>
  </si>
  <si>
    <t xml:space="preserve">VÝKON ÚSTAVNÍ POHOTOVOSTNÍ SLUŽBY</t>
  </si>
  <si>
    <t xml:space="preserve">29113</t>
  </si>
  <si>
    <t xml:space="preserve">EEG STANDARDNÍ VYŠETŘENÍ VČETNĚ HYPERVENTILACE (JE</t>
  </si>
  <si>
    <t xml:space="preserve">29115</t>
  </si>
  <si>
    <t xml:space="preserve">EEG STANDARDNÍ VYŠETŘENÍ - VYHODNOCENÍ</t>
  </si>
  <si>
    <t xml:space="preserve">29123</t>
  </si>
  <si>
    <t xml:space="preserve">EEG S UŽITÍM AKTIVAČNÍCH METOD (JEN TECHNICKÉ PROV</t>
  </si>
  <si>
    <t xml:space="preserve">29125</t>
  </si>
  <si>
    <t xml:space="preserve">EEG S UŽITÍM AKTIVAČNÍCH METOD - VYHODNOCENÍ</t>
  </si>
  <si>
    <t xml:space="preserve">29130</t>
  </si>
  <si>
    <t xml:space="preserve">MAPOVÁNÍ MOZKOVÉ AKTIVITY</t>
  </si>
  <si>
    <t xml:space="preserve">35021</t>
  </si>
  <si>
    <t xml:space="preserve">KOMPLEXNÍ VYŠETŘENÍ PSYCHIATREM</t>
  </si>
  <si>
    <t xml:space="preserve">35022</t>
  </si>
  <si>
    <t xml:space="preserve">CÍLENÉ VYŠETŘENÍ PSYCHIATREM</t>
  </si>
  <si>
    <t xml:space="preserve">35023</t>
  </si>
  <si>
    <t xml:space="preserve">KONTROLNÍ VYŠETŘENÍ PSYCHIATREM</t>
  </si>
  <si>
    <t xml:space="preserve">35050</t>
  </si>
  <si>
    <t xml:space="preserve">TELEFONICKÁ KONZULTACE PSYCHIATRA NEBO KLINICKÉHO</t>
  </si>
  <si>
    <t xml:space="preserve">35117</t>
  </si>
  <si>
    <t xml:space="preserve">ROZHOVOR PSYCHIATRA, PEDOPSYCHIATRA, KLINICKÉHO PS</t>
  </si>
  <si>
    <t xml:space="preserve">35520</t>
  </si>
  <si>
    <t xml:space="preserve">PSYCHOTERAPIE INDIVIDUÁLNÍ SYSTEMATICKÁ, PROVÁDĚNÁ</t>
  </si>
  <si>
    <t xml:space="preserve">35610</t>
  </si>
  <si>
    <t xml:space="preserve">PSYCHOTERAPIE SKUPINOVÁ, TYP I., PRO SKUPINU MAX.</t>
  </si>
  <si>
    <t xml:space="preserve">35650</t>
  </si>
  <si>
    <t xml:space="preserve">RODINNÁ SYSTEMATICKÁ PSYCHOTERAPIE Á 30 MINUT</t>
  </si>
  <si>
    <t xml:space="preserve">35811</t>
  </si>
  <si>
    <t xml:space="preserve">ZAVEDENÍ / UKONČENÍ INDIVIDUÁLNÍ PSYCHIATRICKÉ REH</t>
  </si>
  <si>
    <t xml:space="preserve">35815</t>
  </si>
  <si>
    <t xml:space="preserve">PSYCHIATRICKÁ REHABILITACE INDIVIDUÁLNÍ</t>
  </si>
  <si>
    <t xml:space="preserve">38210</t>
  </si>
  <si>
    <t xml:space="preserve">VYŠETŘENÍ ALKOTESTEM</t>
  </si>
  <si>
    <t xml:space="preserve">35823</t>
  </si>
  <si>
    <t xml:space="preserve">EDUKACE PSYCHIATRICKOU SESTROU</t>
  </si>
  <si>
    <t xml:space="preserve">35825</t>
  </si>
  <si>
    <t xml:space="preserve">REEDUKACE PSYCHIATRICKOU SESTROU</t>
  </si>
  <si>
    <t xml:space="preserve">306</t>
  </si>
  <si>
    <t xml:space="preserve">09117</t>
  </si>
  <si>
    <t xml:space="preserve">ODBĚR KRVE ZE ŽÍLY U DÍTĚTĚ DO 10 LET</t>
  </si>
  <si>
    <t xml:space="preserve">36021</t>
  </si>
  <si>
    <t xml:space="preserve">KOMPLEXNÍ VYŠETŘENÍ DĚTSKÝM PSYCHIATREM</t>
  </si>
  <si>
    <t xml:space="preserve">36022</t>
  </si>
  <si>
    <t xml:space="preserve">CÍLENÉ VYŠETŘENÍ DĚTSKÝM PSYCHIATREM</t>
  </si>
  <si>
    <t xml:space="preserve">36023</t>
  </si>
  <si>
    <t xml:space="preserve">KONTROLNÍ VYŠETŘENÍ DĚTSKÝM PSYCHIATREM</t>
  </si>
  <si>
    <t xml:space="preserve">308</t>
  </si>
  <si>
    <t xml:space="preserve">309</t>
  </si>
  <si>
    <t xml:space="preserve">39021</t>
  </si>
  <si>
    <t xml:space="preserve">KOMPLEXNÍ VYŠETŘENÍ SEXUOLOGEM</t>
  </si>
  <si>
    <t xml:space="preserve">39022</t>
  </si>
  <si>
    <t xml:space="preserve">CÍLENÉ VYŠETŘENÍ SEXUOLOGEM</t>
  </si>
  <si>
    <t xml:space="preserve">39023</t>
  </si>
  <si>
    <t xml:space="preserve">KONTROLNÍ VYŠETŘENÍ SEXUOLOGEM</t>
  </si>
  <si>
    <t xml:space="preserve">901</t>
  </si>
  <si>
    <t xml:space="preserve">37021</t>
  </si>
  <si>
    <t xml:space="preserve">KOMPLEXNÍ PSYCHOLOGICKÉ VYŠETŘENÍ (Á 60 MINUT)</t>
  </si>
  <si>
    <t xml:space="preserve">37022</t>
  </si>
  <si>
    <t xml:space="preserve">CÍLENÉ PSYCHOLOGICKÉ VYŠETŘENÍ (Á 60 MINUT)</t>
  </si>
  <si>
    <t xml:space="preserve">37023</t>
  </si>
  <si>
    <t xml:space="preserve">KONTROLNÍ PSYCHOLOGICKÉ VYŠETŘENÍ (Á 30 MINUT)</t>
  </si>
  <si>
    <t xml:space="preserve">37061</t>
  </si>
  <si>
    <t xml:space="preserve">KOMPLEXNÍ PEDOPSYCHOLOGICKÉ VYŠETŘENÍ (Á 60 MINUT)</t>
  </si>
  <si>
    <t xml:space="preserve">37062</t>
  </si>
  <si>
    <t xml:space="preserve">CÍLENÉ PEDOPSYCHOLOGICKÉ VYŠETŘENÍ (Á 60 MINUT)</t>
  </si>
  <si>
    <t xml:space="preserve">37063</t>
  </si>
  <si>
    <t xml:space="preserve">KONTROLNÍ PEDOPSYCHOLOGICKÉ VYŠETŘENÍ (Á 30 MINUT)</t>
  </si>
  <si>
    <t xml:space="preserve">37115</t>
  </si>
  <si>
    <t xml:space="preserve">KRIZOVÁ INTERVENCE(Á 30 MINUT)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20 - KLINIKA CHOROB KOŽNÍCH A POHLAVNÍCH</t>
  </si>
  <si>
    <t xml:space="preserve">21 - ONKOLOGICKÁ KLINIKA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35012</t>
  </si>
  <si>
    <t xml:space="preserve">CÍLENÉ VYŠETŘENÍ PSYCHIATREM 1</t>
  </si>
  <si>
    <t xml:space="preserve">08</t>
  </si>
  <si>
    <t xml:space="preserve">13</t>
  </si>
  <si>
    <t xml:space="preserve">16</t>
  </si>
  <si>
    <t xml:space="preserve">17</t>
  </si>
  <si>
    <t xml:space="preserve">18</t>
  </si>
  <si>
    <t xml:space="preserve">3F5</t>
  </si>
  <si>
    <t xml:space="preserve">21211</t>
  </si>
  <si>
    <t xml:space="preserve">LÉČEBNÁ TĚLESNÁ VÝCHOVA SKUPINOVÁ TYP I., 3 - 5 LÉ</t>
  </si>
  <si>
    <t xml:space="preserve">21219</t>
  </si>
  <si>
    <t xml:space="preserve">LÉČEBNÁ TĚLESNÁ VÝCHOVA INDIVIDUÁLNÍ POD DOHLEDEM</t>
  </si>
  <si>
    <t xml:space="preserve">21611</t>
  </si>
  <si>
    <t xml:space="preserve">VYŠETŘENÍ ERGOTERAPEUTEM PŘI ZAHÁJENÍ ERGOTERAPIE</t>
  </si>
  <si>
    <t xml:space="preserve">21613</t>
  </si>
  <si>
    <t xml:space="preserve">VYŠETŘENÍ ERGOTERAPEUTEM KONTROLNÍ</t>
  </si>
  <si>
    <t xml:space="preserve">21621</t>
  </si>
  <si>
    <t xml:space="preserve">INDIVIDUÁLNÍ ERGOTERAPIE ZÁKLADNÍ</t>
  </si>
  <si>
    <t xml:space="preserve">35630</t>
  </si>
  <si>
    <t xml:space="preserve">PSYCHOTERAPIE SKUPINOVÁ, TYP III. (KOMUNITA) - SKU</t>
  </si>
  <si>
    <t xml:space="preserve">35710</t>
  </si>
  <si>
    <t xml:space="preserve">ELEKTROKONVULZIVNÍ TERAPIE</t>
  </si>
  <si>
    <t xml:space="preserve">00606</t>
  </si>
  <si>
    <t xml:space="preserve">OD TYPU 06 - PRO NEMOCNICE TYPU 3, (KATEGORIE 6)</t>
  </si>
  <si>
    <t xml:space="preserve">35620</t>
  </si>
  <si>
    <t xml:space="preserve">PSYCHOTERAPIE SKUPINOVÁ, TYP II., PRO SKUPINU 10 -</t>
  </si>
  <si>
    <t xml:space="preserve">5F1</t>
  </si>
  <si>
    <t xml:space="preserve">62310</t>
  </si>
  <si>
    <t xml:space="preserve">NEKREKTOMIE DO 1% POVRCHU TĚLA</t>
  </si>
  <si>
    <t xml:space="preserve">902</t>
  </si>
  <si>
    <t xml:space="preserve">20</t>
  </si>
  <si>
    <t xml:space="preserve">21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Plnění casemixu dle FNOL 1.-4. měsíc 2013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4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1011</t>
  </si>
  <si>
    <t xml:space="preserve">A</t>
  </si>
  <si>
    <t xml:space="preserve">KRANIOTOMIE BEZ CC                                                                                  </t>
  </si>
  <si>
    <t xml:space="preserve">01311</t>
  </si>
  <si>
    <t xml:space="preserve">MALIGNÍ ONEMOCNĚNÍ. NĚKTERÉ INFEKCE A DEGENERATIVNÍ PORUCHY NERVOVÉHO SYSTÉMU BEZ CC                </t>
  </si>
  <si>
    <t xml:space="preserve">01313</t>
  </si>
  <si>
    <t xml:space="preserve">MALIGNÍ ONEMOCNĚNÍ. NĚKTERÉ INFEKCE A DEGENERATIVNÍ PORUCHY NERVOVÉHO SYSTÉMU S MCC                 </t>
  </si>
  <si>
    <t xml:space="preserve">01422</t>
  </si>
  <si>
    <t xml:space="preserve">EPILEPTICKÝ ZÁCHVAT S CC                                                                            </t>
  </si>
  <si>
    <t xml:space="preserve">03302</t>
  </si>
  <si>
    <t xml:space="preserve">MALIGNÍ ONEMOCNĚNÍ UCHA. NOSU. ÚST A HRDLA S CC                                                     </t>
  </si>
  <si>
    <t xml:space="preserve">04310</t>
  </si>
  <si>
    <t xml:space="preserve">RESPIRAČNÍ SELHÁNÍ                    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4412</t>
  </si>
  <si>
    <t xml:space="preserve">PŘÍZNAKY. SYMPTOMY A JINÉ DIAGNÓZY DÝCHACÍHO SYSTÉMU S CC                                           </t>
  </si>
  <si>
    <t xml:space="preserve">05392</t>
  </si>
  <si>
    <t xml:space="preserve">ATEROSKLERÓZA S CC                                                                                  </t>
  </si>
  <si>
    <t xml:space="preserve">05422</t>
  </si>
  <si>
    <t xml:space="preserve">SRDEČNÍ ARYTMIE A PORUCHY VEDENÍ S CC                                                               </t>
  </si>
  <si>
    <t xml:space="preserve">06332</t>
  </si>
  <si>
    <t xml:space="preserve">DIVERTIKULITIDA. DIVERTIKULÓZA A ZÁNĚTLIVÉ ONEMOCNĚNÍ STŘEVA S CC                                   </t>
  </si>
  <si>
    <t xml:space="preserve">07302</t>
  </si>
  <si>
    <t xml:space="preserve">CIRHÓZA A ALKOHOLICKÁ HEPATITIDA S CC                                                               </t>
  </si>
  <si>
    <t xml:space="preserve">08411</t>
  </si>
  <si>
    <t xml:space="preserve">JINÉ PORUCHY MUSKULOSKELETÁLNÍHO SYSTÉMU A POJIVOVÉ TKÁNĚ BEZ CC                                    </t>
  </si>
  <si>
    <t xml:space="preserve">10301</t>
  </si>
  <si>
    <t xml:space="preserve">DIABETES. NUTRIČNÍ A JINÉ METABOLICKÉ PORUCHY BEZ CC                                                </t>
  </si>
  <si>
    <t xml:space="preserve">14732</t>
  </si>
  <si>
    <t xml:space="preserve">JINÉ PŘEDPORODNÍ DIAGNÓZY BEZ VÝKONU S CC                                                           </t>
  </si>
  <si>
    <t xml:space="preserve">19012</t>
  </si>
  <si>
    <t xml:space="preserve">B</t>
  </si>
  <si>
    <t xml:space="preserve">OPERAČNÍ VÝKONY S HLAVNÍ DIAGNÓZOU DUŠEVNÍ NEMOCI S CC                                              </t>
  </si>
  <si>
    <t xml:space="preserve">19301</t>
  </si>
  <si>
    <t xml:space="preserve">SCHIZOFRENIE BEZ CC                                                                                 </t>
  </si>
  <si>
    <t xml:space="preserve">19302</t>
  </si>
  <si>
    <t xml:space="preserve">SCHIZOFRENIE S CC                                                                                   </t>
  </si>
  <si>
    <t xml:space="preserve">19303</t>
  </si>
  <si>
    <t xml:space="preserve">SCHIZOFRENIE S MCC                                                                                  </t>
  </si>
  <si>
    <t xml:space="preserve">19311</t>
  </si>
  <si>
    <t xml:space="preserve">PSYCHÓZY BEZ CC                                                                                     </t>
  </si>
  <si>
    <t xml:space="preserve">19312</t>
  </si>
  <si>
    <t xml:space="preserve">PSYCHÓZY S CC                                                                                       </t>
  </si>
  <si>
    <t xml:space="preserve">19313</t>
  </si>
  <si>
    <t xml:space="preserve">PSYCHÓZY S MCC                                                                                      </t>
  </si>
  <si>
    <t xml:space="preserve">19321</t>
  </si>
  <si>
    <t xml:space="preserve">PORUCHY OSOBNOSTI BEZ CC                                                                            </t>
  </si>
  <si>
    <t xml:space="preserve">19322</t>
  </si>
  <si>
    <t xml:space="preserve">PORUCHY OSOBNOSTI S CC                                                                              </t>
  </si>
  <si>
    <t xml:space="preserve">19323</t>
  </si>
  <si>
    <t xml:space="preserve">PORUCHY OSOBNOSTI S MCC                                                                             </t>
  </si>
  <si>
    <t xml:space="preserve">19331</t>
  </si>
  <si>
    <t xml:space="preserve">BIPOLÁRNÍ PORUCHY BEZ CC                                                                            </t>
  </si>
  <si>
    <t xml:space="preserve">19332</t>
  </si>
  <si>
    <t xml:space="preserve">BIPOLÁRNÍ PORUCHY S CC                                                                              </t>
  </si>
  <si>
    <t xml:space="preserve">19333</t>
  </si>
  <si>
    <t xml:space="preserve">BIPOLÁRNÍ PORUCHY S MCC                                                                             </t>
  </si>
  <si>
    <t xml:space="preserve">19341</t>
  </si>
  <si>
    <t xml:space="preserve">DEPRESE BEZ CC                                                                                      </t>
  </si>
  <si>
    <t xml:space="preserve">19342</t>
  </si>
  <si>
    <t xml:space="preserve">DEPRESE S CC                                                                                        </t>
  </si>
  <si>
    <t xml:space="preserve">19343</t>
  </si>
  <si>
    <t xml:space="preserve">DEPRESE S MCC                                                                                       </t>
  </si>
  <si>
    <t xml:space="preserve">19351</t>
  </si>
  <si>
    <t xml:space="preserve">AKUTNÍ REAKCE. PSYCHOSOCIÁLNÍ PORUCHY A NEURÓZY KROMĚ DEPRESIVNÍCH BEZ CC                           </t>
  </si>
  <si>
    <t xml:space="preserve">19352</t>
  </si>
  <si>
    <t xml:space="preserve">AKUTNÍ REAKCE. PSYCHOSOCIÁLNÍ PORUCHY A NEURÓZY KROMĚ DEPRESIVNÍCH S CC                             </t>
  </si>
  <si>
    <t xml:space="preserve">19361</t>
  </si>
  <si>
    <t xml:space="preserve">ORGANICKÉ DUŠEVNÍ PORUCHY A MENTÁLNÍ RETARDACE BEZ CC                                               </t>
  </si>
  <si>
    <t xml:space="preserve">19362</t>
  </si>
  <si>
    <t xml:space="preserve">ORGANICKÉ DUŠEVNÍ PORUCHY A MENTÁLNÍ RETARDACE S CC                                                 </t>
  </si>
  <si>
    <t xml:space="preserve">19363</t>
  </si>
  <si>
    <t xml:space="preserve">ORGANICKÉ DUŠEVNÍ PORUCHY A MENTÁLNÍ RETARDACE S MCC                                                </t>
  </si>
  <si>
    <t xml:space="preserve">19371</t>
  </si>
  <si>
    <t xml:space="preserve">VÝVOJOVÉ DUŠEVNÍ PORUCHY BEZ CC                                                                     </t>
  </si>
  <si>
    <t xml:space="preserve">19372</t>
  </si>
  <si>
    <t xml:space="preserve">VÝVOJOVÉ DUŠEVNÍ PORUCHY S CC                                                                       </t>
  </si>
  <si>
    <t xml:space="preserve">19381</t>
  </si>
  <si>
    <t xml:space="preserve">PORUCHY PŘÍJMU POTRAVY BEZ CC                                                                       </t>
  </si>
  <si>
    <t xml:space="preserve">19391</t>
  </si>
  <si>
    <t xml:space="preserve">JINÉ DUŠEVNÍ PORUCHY BEZ CC                                                                         </t>
  </si>
  <si>
    <t xml:space="preserve">20321</t>
  </si>
  <si>
    <t xml:space="preserve">ŠKODLIVÉ UŽÍVÁNÍ A ZÁVISLOST NA OPIÁTECH A/NEBO KOKAINU BEZ CC                                      </t>
  </si>
  <si>
    <t xml:space="preserve">20322</t>
  </si>
  <si>
    <t xml:space="preserve">ŠKODLIVÉ UŽÍVÁNÍ A ZÁVISLOST NA OPIÁTECH A/NEBO KOKAINU S CC                                        </t>
  </si>
  <si>
    <t xml:space="preserve">20331</t>
  </si>
  <si>
    <t xml:space="preserve">ŠKODLIVÉ UŽÍVÁNÍ A ZÁVISLOST NA ALKOHOLU BEZ CC                                                     </t>
  </si>
  <si>
    <t xml:space="preserve">20332</t>
  </si>
  <si>
    <t xml:space="preserve">ŠKODLIVÉ UŽÍVÁNÍ A ZÁVISLOST NA ALKOHOLU S CC                                                       </t>
  </si>
  <si>
    <t xml:space="preserve">20333</t>
  </si>
  <si>
    <t xml:space="preserve">ŠKODLIVÉ UŽÍVÁNÍ A ZÁVISLOST NA ALKOHOLU S MCC                                                      </t>
  </si>
  <si>
    <t xml:space="preserve">20341</t>
  </si>
  <si>
    <t xml:space="preserve">ŠKODLIVÉ UŽÍVÁNÍ A ZÁVISLOST NA JINÝCH DROGÁCH BEZ CC                                               </t>
  </si>
  <si>
    <t xml:space="preserve">20342</t>
  </si>
  <si>
    <t xml:space="preserve">ŠKODLIVÉ UŽÍVÁNÍ A ZÁVISLOST NA JINÝCH DROGÁCH S CC                                                 </t>
  </si>
  <si>
    <t xml:space="preserve">20343</t>
  </si>
  <si>
    <t xml:space="preserve">ŠKODLIVÉ UŽÍVÁNÍ A ZÁVISLOST NA JINÝCH DROGÁCH S MCC                                                </t>
  </si>
  <si>
    <t xml:space="preserve">25013</t>
  </si>
  <si>
    <t xml:space="preserve">C</t>
  </si>
  <si>
    <t xml:space="preserve">KRANIOTOMIE. VELKÝ VÝKON NA PÁTEŘI. KYČLI A KONČ. PŘI MNOHOČETNÉM ZÁVAŽNÉM TRAUMATU S MCC           </t>
  </si>
  <si>
    <t xml:space="preserve">25023</t>
  </si>
  <si>
    <t xml:space="preserve">JINÉ VÝKONY PŘI MNOHOČETNÉM ZÁVAŽNÉM TRAUMATU S MCC                                                 </t>
  </si>
  <si>
    <t xml:space="preserve">25063</t>
  </si>
  <si>
    <t xml:space="preserve">DLOUHODOBÁ MECHANICKÁ VENTILACE PŘI POLYTRAUMATU S KRANIOTOMIÍ &gt; 96 HODIN S MCC                     </t>
  </si>
  <si>
    <t xml:space="preserve">88873</t>
  </si>
  <si>
    <t xml:space="preserve">ROZSÁHLÉ VÝKONY. KTERÉ SE NETÝKAJÍ HLAVNÍ DIAGNÓZY S MCC                                            </t>
  </si>
  <si>
    <t xml:space="preserve">Zdravotnické pracoviště poskytující zdravotní výkon</t>
  </si>
  <si>
    <t xml:space="preserve">22 - KLINIKA NUKLEÁRNÍ MEDICÍNY</t>
  </si>
  <si>
    <t xml:space="preserve">33 - ODDĚLENÍ KLINICKÉ BIOCHEMIE</t>
  </si>
  <si>
    <t xml:space="preserve">34 - KLINIKA RADIOLOGICKÁ</t>
  </si>
  <si>
    <t xml:space="preserve">37 - ÚSTAV PATOLOGIE</t>
  </si>
  <si>
    <t xml:space="preserve">40 - ÚSTAV MIKROBIOLOGIE</t>
  </si>
  <si>
    <t xml:space="preserve">809</t>
  </si>
  <si>
    <t xml:space="preserve">89163</t>
  </si>
  <si>
    <t xml:space="preserve">VYLUČOVACÍ UROGRAFIE</t>
  </si>
  <si>
    <t xml:space="preserve">205</t>
  </si>
  <si>
    <t xml:space="preserve">87415</t>
  </si>
  <si>
    <t xml:space="preserve">CYTOLOGICKÉ OTISKY A STĚRY -  ZA 4-10 PREPARÁTŮ</t>
  </si>
  <si>
    <t xml:space="preserve">87421</t>
  </si>
  <si>
    <t xml:space="preserve">CYTOLOGICKÉ NÁTĚRY SEDIMENTU CENTRIFUGOVANÉ TEKUTI</t>
  </si>
  <si>
    <t xml:space="preserve">87435</t>
  </si>
  <si>
    <t xml:space="preserve">STANDARDNÍ CYTOLOGICKÉ BARVENÍ,  ZA 4-10  PREPARÁT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25</t>
  </si>
  <si>
    <t xml:space="preserve">STANOVENÍ CYTOLOGICKÉ DIAGNÓZY III. STUPNĚ OBTÍŽNO</t>
  </si>
  <si>
    <t xml:space="preserve">89313</t>
  </si>
  <si>
    <t xml:space="preserve">PERKUTÁNNÍ PUNKCE NEBO BIOPSIE ŘÍZENÁ RDG METODOU</t>
  </si>
  <si>
    <t xml:space="preserve">22</t>
  </si>
  <si>
    <t xml:space="preserve">407</t>
  </si>
  <si>
    <t xml:space="preserve">2</t>
  </si>
  <si>
    <t xml:space="preserve">0002018</t>
  </si>
  <si>
    <t xml:space="preserve">99MTC-MAKROSALB INJ.</t>
  </si>
  <si>
    <t xml:space="preserve">0002067</t>
  </si>
  <si>
    <t xml:space="preserve">81M-KRYPTON PLYN K INHAL.</t>
  </si>
  <si>
    <t xml:space="preserve">0002073</t>
  </si>
  <si>
    <t xml:space="preserve">99MTC-OXIDRONÁT DISODNÝ INJ.</t>
  </si>
  <si>
    <t xml:space="preserve">47241</t>
  </si>
  <si>
    <t xml:space="preserve">SCINTIGRAFIE SKELETU</t>
  </si>
  <si>
    <t xml:space="preserve">47257</t>
  </si>
  <si>
    <t xml:space="preserve">SCINTIGRAFIE PLIC PERFÚZNÍ</t>
  </si>
  <si>
    <t xml:space="preserve">47259</t>
  </si>
  <si>
    <t xml:space="preserve">SCINTIGRAFIE PLIC VENTILAČNÍ STATICKÁ</t>
  </si>
  <si>
    <t xml:space="preserve">47269</t>
  </si>
  <si>
    <t xml:space="preserve">TOMOGRAFICKÁ SCINTIGRAFIE - SPECT</t>
  </si>
  <si>
    <t xml:space="preserve">818</t>
  </si>
  <si>
    <t xml:space="preserve">96167</t>
  </si>
  <si>
    <t xml:space="preserve">KREVNÍ OBRAZ S PĚTI POPULAČNÍM DIFERENCIÁLNÍM POČT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715</t>
  </si>
  <si>
    <t xml:space="preserve">ANALÝZA NÁTĚRU KOSTNÍ DŘENĚ, MÍZNÍ UZLINY NEBO TKÁ</t>
  </si>
  <si>
    <t xml:space="preserve">96813</t>
  </si>
  <si>
    <t xml:space="preserve">ANTITROMBIN III, CHROMOGENNÍ METODOU (SÉRIE)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19</t>
  </si>
  <si>
    <t xml:space="preserve">AMONIAK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29</t>
  </si>
  <si>
    <t xml:space="preserve">BÍLKOVINA KVANTITATIVNĚ (MOČ, VÝPOTEK, CSF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49</t>
  </si>
  <si>
    <t xml:space="preserve">CEA (MEIA)</t>
  </si>
  <si>
    <t xml:space="preserve">81313</t>
  </si>
  <si>
    <t xml:space="preserve">VYŠETŘENÍ MOZKOMÍŠNÍHO MOKU</t>
  </si>
  <si>
    <t xml:space="preserve">81315</t>
  </si>
  <si>
    <t xml:space="preserve">REGISTRAČNÍ SPEKTROFOTOMETRIE NATIVNÍHO MOZKOMÍŠNÍ</t>
  </si>
  <si>
    <t xml:space="preserve">81329</t>
  </si>
  <si>
    <t xml:space="preserve">ALBUMIN (SÉRUM)</t>
  </si>
  <si>
    <t xml:space="preserve">81331</t>
  </si>
  <si>
    <t xml:space="preserve">ALBUMIN V MOZKOMÍŠNÍM MOKU</t>
  </si>
  <si>
    <t xml:space="preserve">81345</t>
  </si>
  <si>
    <t xml:space="preserve">AMYLÁZA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83</t>
  </si>
  <si>
    <t xml:space="preserve">LAKTÁTDEHYDROGENÁZA (L D)</t>
  </si>
  <si>
    <t xml:space="preserve">81395</t>
  </si>
  <si>
    <t xml:space="preserve">ELEKTROFORÉZA PROTEINŮ (MOČ, MOZKOMÍŠNÍ MOK)</t>
  </si>
  <si>
    <t xml:space="preserve">81397</t>
  </si>
  <si>
    <t xml:space="preserve">ELEKTROFORÉZA PROTEINŮ (SÉRUM)</t>
  </si>
  <si>
    <t xml:space="preserve">81427</t>
  </si>
  <si>
    <t xml:space="preserve">FOSFOR ANORGANICKÝ</t>
  </si>
  <si>
    <t xml:space="preserve">81465</t>
  </si>
  <si>
    <t xml:space="preserve">HOŘČÍK</t>
  </si>
  <si>
    <t xml:space="preserve">81473</t>
  </si>
  <si>
    <t xml:space="preserve">CHOLESTEROL HDL</t>
  </si>
  <si>
    <t xml:space="preserve">81481</t>
  </si>
  <si>
    <t xml:space="preserve">AMYLÁZA PANKREATICKÁ</t>
  </si>
  <si>
    <t xml:space="preserve">81495</t>
  </si>
  <si>
    <t xml:space="preserve">KREATINKINÁZA (CK)</t>
  </si>
  <si>
    <t xml:space="preserve">81527</t>
  </si>
  <si>
    <t xml:space="preserve">CHOLESTEROL LDL</t>
  </si>
  <si>
    <t xml:space="preserve">81533</t>
  </si>
  <si>
    <t xml:space="preserve">LIPÁZA</t>
  </si>
  <si>
    <t xml:space="preserve">81561</t>
  </si>
  <si>
    <t xml:space="preserve">PRŮKAZ OKULTNÍHO KRVÁCENÍ</t>
  </si>
  <si>
    <t xml:space="preserve">81563</t>
  </si>
  <si>
    <t xml:space="preserve">OSMOLALITA (SÉRUM, MOČ)</t>
  </si>
  <si>
    <t xml:space="preserve">81573</t>
  </si>
  <si>
    <t xml:space="preserve">PANDYHO ZKOUŠKA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65</t>
  </si>
  <si>
    <t xml:space="preserve">VYŠ. DPM - AKTIVITA LYZOSOMÁLNÍCH ENZYMŮ S NERADIO</t>
  </si>
  <si>
    <t xml:space="preserve">81675</t>
  </si>
  <si>
    <t xml:space="preserve">MIKROALBUMINURIE</t>
  </si>
  <si>
    <t xml:space="preserve">81717</t>
  </si>
  <si>
    <t xml:space="preserve">STANOVENÍ KONCENTRACE PROTEINU S-100B (S-100BB, S-</t>
  </si>
  <si>
    <t xml:space="preserve">81731</t>
  </si>
  <si>
    <t xml:space="preserve">STANOVENÍ NATRIURETICKÝCH PEPTIDŮ V SÉRU A V PLAZM</t>
  </si>
  <si>
    <t xml:space="preserve">87433</t>
  </si>
  <si>
    <t xml:space="preserve">STANDARDNÍ CYTOLOGICKÉ BARVENÍ,  ZA 1-3 PREPARÁTY</t>
  </si>
  <si>
    <t xml:space="preserve">91143</t>
  </si>
  <si>
    <t xml:space="preserve">STANOVENÍ PREALBUMINU</t>
  </si>
  <si>
    <t xml:space="preserve">91153</t>
  </si>
  <si>
    <t xml:space="preserve">STANOVENÍ  C - REAKTIVNÍHO PROTEINU</t>
  </si>
  <si>
    <t xml:space="preserve">91167</t>
  </si>
  <si>
    <t xml:space="preserve">STANOVENÍ LEHKÝCH ŘETĚZCU KAPPA</t>
  </si>
  <si>
    <t xml:space="preserve">91169</t>
  </si>
  <si>
    <t xml:space="preserve">STANOVENÍ LEHKÝCH ŘETĚZCŮ LAMBDA</t>
  </si>
  <si>
    <t xml:space="preserve">91397</t>
  </si>
  <si>
    <t xml:space="preserve">ELEKTROFORESA S NÁSLEDNOU IMUNOFIXACÍ (KOMPLEX - I</t>
  </si>
  <si>
    <t xml:space="preserve">93115</t>
  </si>
  <si>
    <t xml:space="preserve">FOLÁTY</t>
  </si>
  <si>
    <t xml:space="preserve">93131</t>
  </si>
  <si>
    <t xml:space="preserve">KORTISOL</t>
  </si>
  <si>
    <t xml:space="preserve">93135</t>
  </si>
  <si>
    <t xml:space="preserve">MYOGLOBIN V SÉRII</t>
  </si>
  <si>
    <t xml:space="preserve">93151</t>
  </si>
  <si>
    <t xml:space="preserve">FERRITIN</t>
  </si>
  <si>
    <t xml:space="preserve">93159</t>
  </si>
  <si>
    <t xml:space="preserve">CHORIOGONADOTROPIN (HCG)</t>
  </si>
  <si>
    <t xml:space="preserve">93171</t>
  </si>
  <si>
    <t xml:space="preserve">PARATHORMON</t>
  </si>
  <si>
    <t xml:space="preserve">93177</t>
  </si>
  <si>
    <t xml:space="preserve">PROLAKTIN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1</t>
  </si>
  <si>
    <t xml:space="preserve">TESTOSTERON</t>
  </si>
  <si>
    <t xml:space="preserve">93195</t>
  </si>
  <si>
    <t xml:space="preserve">TYREOTROPIN (TSH)</t>
  </si>
  <si>
    <t xml:space="preserve">93213</t>
  </si>
  <si>
    <t xml:space="preserve">VITAMIN B12</t>
  </si>
  <si>
    <t xml:space="preserve">93217</t>
  </si>
  <si>
    <t xml:space="preserve">AUTOPROTILÁTKY PROTI MIKROSOMÁLNÍMU ANTIGENU</t>
  </si>
  <si>
    <t xml:space="preserve">93231</t>
  </si>
  <si>
    <t xml:space="preserve">TYREOGLOBULIN AUTOPROTILÁTKY</t>
  </si>
  <si>
    <t xml:space="preserve">93245</t>
  </si>
  <si>
    <t xml:space="preserve">TRIJODTYRONIN VOLNÝ (FT3)</t>
  </si>
  <si>
    <t xml:space="preserve">93263</t>
  </si>
  <si>
    <t xml:space="preserve">KARBOHYDRÁT-DEFICIENTNÍ TRANSFERIN (CDT)</t>
  </si>
  <si>
    <t xml:space="preserve">34</t>
  </si>
  <si>
    <t xml:space="preserve">0003132</t>
  </si>
  <si>
    <t xml:space="preserve">GADOVIST 1,0 MMOL/ML</t>
  </si>
  <si>
    <t xml:space="preserve">0022075</t>
  </si>
  <si>
    <t xml:space="preserve">IOMERON 400</t>
  </si>
  <si>
    <t xml:space="preserve">0045124</t>
  </si>
  <si>
    <t xml:space="preserve">VISIPAQUE 320 MG I/ML</t>
  </si>
  <si>
    <t xml:space="preserve">0077018</t>
  </si>
  <si>
    <t xml:space="preserve">ULTRAVIST 370</t>
  </si>
  <si>
    <t xml:space="preserve">0077019</t>
  </si>
  <si>
    <t xml:space="preserve">0095607</t>
  </si>
  <si>
    <t xml:space="preserve">MICROPAQUE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3</t>
  </si>
  <si>
    <t xml:space="preserve">RTG BŘICHA</t>
  </si>
  <si>
    <t xml:space="preserve">89145</t>
  </si>
  <si>
    <t xml:space="preserve">RTG JÍCNU</t>
  </si>
  <si>
    <t xml:space="preserve">89147</t>
  </si>
  <si>
    <t xml:space="preserve">RTG ŽALUDKU A DUODENA</t>
  </si>
  <si>
    <t xml:space="preserve">89179</t>
  </si>
  <si>
    <t xml:space="preserve">DIAGNOSTICKÁ MAMOGRAFIE NEBO  DUKTOGRAFIE</t>
  </si>
  <si>
    <t xml:space="preserve">89201</t>
  </si>
  <si>
    <t xml:space="preserve">SKIASKOPIE NA OPERAČNÍM ČI ZÁKROKOVÉM SÁLE MOBILNÍ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17</t>
  </si>
  <si>
    <t xml:space="preserve">MR ZOBRAZENÍ SRDCE</t>
  </si>
  <si>
    <t xml:space="preserve">89725</t>
  </si>
  <si>
    <t xml:space="preserve">OPAKOVANÉ ČI DOPLŇUJÍCÍ VYŠETŘENÍ MR</t>
  </si>
  <si>
    <t xml:space="preserve">37</t>
  </si>
  <si>
    <t xml:space="preserve">807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31</t>
  </si>
  <si>
    <t xml:space="preserve">IMUNOHISTOCHEMIE (ZA KAŽDÝ MARKER Z 1 BLOKU)</t>
  </si>
  <si>
    <t xml:space="preserve">87517</t>
  </si>
  <si>
    <t xml:space="preserve">STANOVENÍ BIOPTICKÉ DIAGNÓZY II. STUPNĚ OBTÍŽNOSTI</t>
  </si>
  <si>
    <t xml:space="preserve">87523</t>
  </si>
  <si>
    <t xml:space="preserve">STANOVENÍ BIOPTICKÉ DIAGNÓZY III. STUPNĚ OBTÍŽNOST</t>
  </si>
  <si>
    <t xml:space="preserve">87613</t>
  </si>
  <si>
    <t xml:space="preserve">TECHNICKO ADMINISTRATIVNÍ KOMPONENTA BIOPSIE (STAN</t>
  </si>
  <si>
    <t xml:space="preserve">40</t>
  </si>
  <si>
    <t xml:space="preserve">802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82083</t>
  </si>
  <si>
    <t xml:space="preserve">PRŮKAZ BAKTERIÁLNÍHO TOXINU BIOLOGICKÝM POKUSEM NA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91399</t>
  </si>
  <si>
    <t xml:space="preserve">CHARAKTERISTIKA ANTIGENŮ A PROTILÁTEK ELEKTROFORÉZ</t>
  </si>
  <si>
    <t xml:space="preserve">Stav za 01- 04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0.0%"/>
    <numFmt numFmtId="179" formatCode="#\ ##0"/>
    <numFmt numFmtId="180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4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3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6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8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5" borderId="4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3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6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5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2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3" xfId="40"/>
    <cellStyle name="Měna 4" xfId="41"/>
    <cellStyle name="Měna 5" xfId="42"/>
    <cellStyle name="Měna 6" xfId="43"/>
    <cellStyle name="Měna 7" xfId="44"/>
    <cellStyle name="Měna 8" xfId="45"/>
    <cellStyle name="Měna 9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16" xfId="53"/>
    <cellStyle name="Normální 17" xfId="54"/>
    <cellStyle name="Normální 18" xfId="55"/>
    <cellStyle name="Normální 19" xfId="56"/>
    <cellStyle name="normální 2" xfId="57"/>
    <cellStyle name="Normální 2 10" xfId="58"/>
    <cellStyle name="Normální 2 10 2" xfId="59"/>
    <cellStyle name="normální 2 11" xfId="60"/>
    <cellStyle name="normální 2 12" xfId="61"/>
    <cellStyle name="Normální 2 13" xfId="62"/>
    <cellStyle name="normální 2 2" xfId="63"/>
    <cellStyle name="normální 2 3" xfId="64"/>
    <cellStyle name="Normální 2 4" xfId="65"/>
    <cellStyle name="Normální 2 4 2" xfId="66"/>
    <cellStyle name="Normální 2 5" xfId="67"/>
    <cellStyle name="Normální 2 5 2" xfId="68"/>
    <cellStyle name="Normální 2 6" xfId="69"/>
    <cellStyle name="Normální 2 6 2" xfId="70"/>
    <cellStyle name="Normální 2 7" xfId="71"/>
    <cellStyle name="Normální 2 7 2" xfId="72"/>
    <cellStyle name="Normální 2 8" xfId="73"/>
    <cellStyle name="Normální 2 8 2" xfId="74"/>
    <cellStyle name="Normální 2 9" xfId="75"/>
    <cellStyle name="Normální 2 9 2" xfId="76"/>
    <cellStyle name="Normální 20" xfId="77"/>
    <cellStyle name="Normální 21" xfId="78"/>
    <cellStyle name="Normální 22" xfId="79"/>
    <cellStyle name="Normální 22 2" xfId="80"/>
    <cellStyle name="Normální 23" xfId="81"/>
    <cellStyle name="Normální 24" xfId="82"/>
    <cellStyle name="Normální 25" xfId="83"/>
    <cellStyle name="Normální 26" xfId="84"/>
    <cellStyle name="Normální 27" xfId="85"/>
    <cellStyle name="Normální 28" xfId="86"/>
    <cellStyle name="Normální 29" xfId="87"/>
    <cellStyle name="normální 2_Hodiny_Plan" xfId="88"/>
    <cellStyle name="Normální 3" xfId="89"/>
    <cellStyle name="Normální 3 10" xfId="90"/>
    <cellStyle name="normální 3 11" xfId="91"/>
    <cellStyle name="normální 3 12" xfId="92"/>
    <cellStyle name="normální 3 2" xfId="93"/>
    <cellStyle name="Normální 3 3" xfId="94"/>
    <cellStyle name="Normální 3 3 2" xfId="95"/>
    <cellStyle name="Normální 3 4" xfId="96"/>
    <cellStyle name="Normální 3 5" xfId="97"/>
    <cellStyle name="Normální 3 6" xfId="98"/>
    <cellStyle name="Normální 3 7" xfId="99"/>
    <cellStyle name="Normální 3 8" xfId="100"/>
    <cellStyle name="Normální 3 9" xfId="101"/>
    <cellStyle name="Normální 30" xfId="102"/>
    <cellStyle name="Normální 31" xfId="103"/>
    <cellStyle name="Normální 32" xfId="104"/>
    <cellStyle name="Normální 33" xfId="105"/>
    <cellStyle name="Normální 34" xfId="106"/>
    <cellStyle name="Normální 35" xfId="107"/>
    <cellStyle name="normální 3_Hodiny_" xfId="108"/>
    <cellStyle name="normální 4" xfId="109"/>
    <cellStyle name="normální 4 2" xfId="110"/>
    <cellStyle name="normální 4 2 2" xfId="111"/>
    <cellStyle name="normální 4 2_Hodiny_" xfId="112"/>
    <cellStyle name="normální 4 3" xfId="113"/>
    <cellStyle name="normální 4 4" xfId="114"/>
    <cellStyle name="normální 4 5" xfId="115"/>
    <cellStyle name="normální 4 6" xfId="116"/>
    <cellStyle name="normální 4_Hodiny_" xfId="117"/>
    <cellStyle name="normální 5" xfId="118"/>
    <cellStyle name="normální 6" xfId="119"/>
    <cellStyle name="normální 7" xfId="120"/>
    <cellStyle name="Normální 8" xfId="121"/>
    <cellStyle name="Normální 8 2" xfId="122"/>
    <cellStyle name="Normální 9" xfId="123"/>
    <cellStyle name="Normální 9 2" xfId="124"/>
    <cellStyle name="normální_LEK_01" xfId="125"/>
    <cellStyle name="normální_LEK_FNOL" xfId="126"/>
    <cellStyle name="normální_LEK_FNOL 2" xfId="127"/>
    <cellStyle name="normální_Manažerské tabulky" xfId="128"/>
    <cellStyle name="normální_Sestava hospodaření" xfId="129"/>
    <cellStyle name="Procenta 10" xfId="130"/>
    <cellStyle name="Procenta 11" xfId="131"/>
    <cellStyle name="Procenta 2" xfId="132"/>
    <cellStyle name="Procenta 2 2" xfId="133"/>
    <cellStyle name="Procenta 2 2 2" xfId="134"/>
    <cellStyle name="Procenta 2 3" xfId="135"/>
    <cellStyle name="Procenta 3" xfId="136"/>
    <cellStyle name="Procenta 3 2" xfId="137"/>
    <cellStyle name="Procenta 4" xfId="138"/>
    <cellStyle name="Procenta 5" xfId="139"/>
    <cellStyle name="Procenta 6" xfId="140"/>
    <cellStyle name="Procenta 7" xfId="141"/>
    <cellStyle name="Procenta 8" xfId="142"/>
    <cellStyle name="Procenta 9" xfId="143"/>
    <cellStyle name="*unknown*" xfId="20" builtinId="8"/>
  </cellStyles>
  <dxfs count="28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0.634055133795409</c:v>
                </c:pt>
                <c:pt idx="1">
                  <c:v>0.834480303307374</c:v>
                </c:pt>
                <c:pt idx="2">
                  <c:v>0.78922560637666</c:v>
                </c:pt>
                <c:pt idx="3">
                  <c:v>0.8357474211685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700044"/>
        <c:axId val="93787539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663105886817765</c:v>
                </c:pt>
                <c:pt idx="1">
                  <c:v>0.663105886817765</c:v>
                </c:pt>
              </c:numCache>
            </c:numRef>
          </c:yVal>
          <c:smooth val="1"/>
        </c:ser>
        <c:axId val="67947382"/>
        <c:axId val="21532459"/>
      </c:scatterChart>
      <c:catAx>
        <c:axId val="98700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7539"/>
        <c:crossesAt val="0"/>
        <c:auto val="1"/>
        <c:lblAlgn val="ctr"/>
        <c:lblOffset val="100"/>
        <c:noMultiLvlLbl val="0"/>
      </c:catAx>
      <c:valAx>
        <c:axId val="93787539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0044"/>
        <c:crossBetween val="midCat"/>
      </c:valAx>
      <c:valAx>
        <c:axId val="67947382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2459"/>
        <c:crossBetween val="midCat"/>
      </c:valAx>
      <c:valAx>
        <c:axId val="21532459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73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  <c:pt idx="0">
                  <c:v>1.04026555770821</c:v>
                </c:pt>
                <c:pt idx="1">
                  <c:v>1.21975023945599</c:v>
                </c:pt>
                <c:pt idx="2">
                  <c:v>1.23112779010154</c:v>
                </c:pt>
                <c:pt idx="3">
                  <c:v>1.273230631242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873209"/>
        <c:axId val="31581684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98478594"/>
        <c:axId val="35578568"/>
      </c:scatterChart>
      <c:catAx>
        <c:axId val="64873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1684"/>
        <c:crossesAt val="0"/>
        <c:auto val="1"/>
        <c:lblAlgn val="ctr"/>
        <c:lblOffset val="100"/>
        <c:noMultiLvlLbl val="0"/>
      </c:catAx>
      <c:valAx>
        <c:axId val="3158168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3209"/>
        <c:crossBetween val="midCat"/>
      </c:valAx>
      <c:valAx>
        <c:axId val="98478594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8568"/>
        <c:crossBetween val="midCat"/>
      </c:valAx>
      <c:valAx>
        <c:axId val="35578568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85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43"/>
    <col collapsed="false" customWidth="true" hidden="false" outlineLevel="0" max="6" min="6" style="0" width="5.32"/>
    <col collapsed="false" customWidth="true" hidden="false" outlineLevel="0" max="7" min="7" style="0" width="5.43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4"/>
      <c r="B3" s="185"/>
      <c r="C3" s="186" t="s">
        <v>1002</v>
      </c>
      <c r="D3" s="186"/>
      <c r="E3" s="187" t="s">
        <v>1003</v>
      </c>
      <c r="F3" s="187"/>
      <c r="G3" s="187"/>
      <c r="H3" s="187"/>
      <c r="I3" s="143"/>
      <c r="J3" s="143"/>
      <c r="K3" s="143"/>
      <c r="L3" s="108"/>
    </row>
    <row r="4" customFormat="false" ht="14.4" hidden="false" customHeight="false" outlineLevel="0" collapsed="false">
      <c r="A4" s="188" t="s">
        <v>1004</v>
      </c>
      <c r="B4" s="188" t="s">
        <v>1005</v>
      </c>
      <c r="C4" s="189" t="s">
        <v>1006</v>
      </c>
      <c r="D4" s="189" t="s">
        <v>1007</v>
      </c>
      <c r="E4" s="189" t="s">
        <v>1006</v>
      </c>
      <c r="F4" s="189" t="s">
        <v>323</v>
      </c>
      <c r="G4" s="189" t="s">
        <v>1007</v>
      </c>
      <c r="H4" s="189" t="s">
        <v>323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18</v>
      </c>
      <c r="B5" s="150" t="s">
        <v>324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18</v>
      </c>
      <c r="B6" s="151" t="s">
        <v>1008</v>
      </c>
      <c r="C6" s="190" t="n">
        <v>4767281.17999995</v>
      </c>
      <c r="D6" s="190" t="n">
        <v>4302</v>
      </c>
      <c r="E6" s="190" t="n">
        <v>1431549.89999999</v>
      </c>
      <c r="F6" s="191" t="n">
        <v>0.300286441254134</v>
      </c>
      <c r="G6" s="190" t="n">
        <v>1378.5</v>
      </c>
      <c r="H6" s="191" t="n">
        <v>0.320432357043236</v>
      </c>
    </row>
    <row r="7" customFormat="false" ht="14.4" hidden="false" customHeight="false" outlineLevel="0" collapsed="false">
      <c r="A7" s="150" t="n">
        <v>18</v>
      </c>
      <c r="B7" s="151" t="s">
        <v>1009</v>
      </c>
      <c r="C7" s="190" t="n">
        <v>0</v>
      </c>
      <c r="D7" s="190" t="n">
        <v>11.5</v>
      </c>
      <c r="E7" s="190" t="n">
        <v>0</v>
      </c>
      <c r="F7" s="191" t="n">
        <v>0</v>
      </c>
      <c r="G7" s="190" t="n">
        <v>2.5</v>
      </c>
      <c r="H7" s="191" t="n">
        <v>0.217391304347826</v>
      </c>
    </row>
    <row r="8" customFormat="false" ht="14.4" hidden="false" customHeight="false" outlineLevel="0" collapsed="false">
      <c r="A8" s="150" t="n">
        <v>18</v>
      </c>
      <c r="B8" s="150" t="s">
        <v>333</v>
      </c>
      <c r="C8" s="192" t="n">
        <v>4767281.17999995</v>
      </c>
      <c r="D8" s="192" t="n">
        <v>4313.5</v>
      </c>
      <c r="E8" s="192" t="n">
        <v>1431549.89999999</v>
      </c>
      <c r="F8" s="193" t="n">
        <v>0.300286441254134</v>
      </c>
      <c r="G8" s="192" t="n">
        <v>1381</v>
      </c>
      <c r="H8" s="193" t="n">
        <v>0.32015764460415</v>
      </c>
    </row>
    <row r="9" customFormat="false" ht="14.4" hidden="false" customHeight="false" outlineLevel="0" collapsed="false">
      <c r="A9" s="158"/>
      <c r="B9" s="159"/>
      <c r="C9" s="160"/>
      <c r="D9" s="160"/>
      <c r="E9" s="160"/>
      <c r="F9" s="160"/>
      <c r="G9" s="160"/>
      <c r="H9" s="194"/>
    </row>
    <row r="10" customFormat="false" ht="14.4" hidden="false" customHeight="false" outlineLevel="0" collapsed="false">
      <c r="A10" s="158"/>
      <c r="B10" s="159"/>
      <c r="C10" s="160"/>
      <c r="D10" s="160"/>
      <c r="E10" s="160"/>
      <c r="F10" s="160"/>
      <c r="G10" s="160"/>
      <c r="H10" s="194"/>
    </row>
    <row r="11" customFormat="false" ht="14.4" hidden="false" customHeight="false" outlineLevel="0" collapsed="false">
      <c r="A11" s="150" t="n">
        <v>18</v>
      </c>
      <c r="B11" s="150" t="s">
        <v>324</v>
      </c>
      <c r="C11" s="150"/>
      <c r="D11" s="150"/>
      <c r="E11" s="150"/>
      <c r="F11" s="150"/>
      <c r="G11" s="150"/>
      <c r="H11" s="150"/>
    </row>
    <row r="12" customFormat="false" ht="14.4" hidden="false" customHeight="false" outlineLevel="0" collapsed="false">
      <c r="A12" s="150" t="n">
        <v>18</v>
      </c>
      <c r="B12" s="163" t="n">
        <v>1821</v>
      </c>
      <c r="C12" s="195" t="s">
        <v>1010</v>
      </c>
      <c r="D12" s="195"/>
      <c r="E12" s="195"/>
      <c r="F12" s="195"/>
      <c r="G12" s="195"/>
      <c r="H12" s="195"/>
    </row>
    <row r="13" customFormat="false" ht="14.4" hidden="false" customHeight="false" outlineLevel="0" collapsed="false">
      <c r="A13" s="150" t="n">
        <v>18</v>
      </c>
      <c r="B13" s="163" t="s">
        <v>1008</v>
      </c>
      <c r="C13" s="190" t="n">
        <v>8538.7</v>
      </c>
      <c r="D13" s="190" t="n">
        <v>6</v>
      </c>
      <c r="E13" s="190" t="n">
        <v>5771.01</v>
      </c>
      <c r="F13" s="191" t="n">
        <v>0.675865178540059</v>
      </c>
      <c r="G13" s="190" t="n">
        <v>3</v>
      </c>
      <c r="H13" s="191" t="n">
        <v>0.5</v>
      </c>
    </row>
    <row r="14" customFormat="false" ht="14.4" hidden="false" customHeight="false" outlineLevel="0" collapsed="false">
      <c r="A14" s="150" t="n">
        <v>18</v>
      </c>
      <c r="B14" s="163" t="s">
        <v>333</v>
      </c>
      <c r="C14" s="196" t="n">
        <v>8538.7</v>
      </c>
      <c r="D14" s="196" t="n">
        <v>6</v>
      </c>
      <c r="E14" s="196" t="n">
        <v>5771.01</v>
      </c>
      <c r="F14" s="197" t="n">
        <v>0.675865178540059</v>
      </c>
      <c r="G14" s="196" t="n">
        <v>3</v>
      </c>
      <c r="H14" s="197" t="n">
        <v>0.5</v>
      </c>
    </row>
    <row r="15" customFormat="false" ht="14.4" hidden="false" customHeight="false" outlineLevel="0" collapsed="false">
      <c r="A15" s="150"/>
      <c r="B15" s="166"/>
      <c r="C15" s="198"/>
      <c r="D15" s="198"/>
      <c r="E15" s="198"/>
      <c r="F15" s="199"/>
      <c r="G15" s="198"/>
      <c r="H15" s="200"/>
    </row>
    <row r="16" customFormat="false" ht="14.4" hidden="false" customHeight="false" outlineLevel="0" collapsed="false">
      <c r="A16" s="150" t="n">
        <v>18</v>
      </c>
      <c r="B16" s="163" t="n">
        <v>89301181</v>
      </c>
      <c r="C16" s="195" t="s">
        <v>1011</v>
      </c>
      <c r="D16" s="195"/>
      <c r="E16" s="195"/>
      <c r="F16" s="195"/>
      <c r="G16" s="195"/>
      <c r="H16" s="195"/>
    </row>
    <row r="17" customFormat="false" ht="14.4" hidden="false" customHeight="false" outlineLevel="0" collapsed="false">
      <c r="A17" s="150" t="n">
        <v>18</v>
      </c>
      <c r="B17" s="163" t="s">
        <v>1008</v>
      </c>
      <c r="C17" s="190" t="n">
        <v>93902.98</v>
      </c>
      <c r="D17" s="190" t="n">
        <v>127</v>
      </c>
      <c r="E17" s="190" t="n">
        <v>28658.6</v>
      </c>
      <c r="F17" s="191" t="n">
        <v>0.305193722286556</v>
      </c>
      <c r="G17" s="190" t="n">
        <v>35</v>
      </c>
      <c r="H17" s="191" t="n">
        <v>0.275590551181102</v>
      </c>
    </row>
    <row r="18" customFormat="false" ht="14.4" hidden="false" customHeight="false" outlineLevel="0" collapsed="false">
      <c r="A18" s="150" t="n">
        <v>18</v>
      </c>
      <c r="B18" s="163" t="s">
        <v>333</v>
      </c>
      <c r="C18" s="196" t="n">
        <v>93902.98</v>
      </c>
      <c r="D18" s="196" t="n">
        <v>127</v>
      </c>
      <c r="E18" s="196" t="n">
        <v>28658.6</v>
      </c>
      <c r="F18" s="197" t="n">
        <v>0.305193722286556</v>
      </c>
      <c r="G18" s="196" t="n">
        <v>35</v>
      </c>
      <c r="H18" s="197" t="n">
        <v>0.275590551181102</v>
      </c>
    </row>
    <row r="19" customFormat="false" ht="14.4" hidden="false" customHeight="false" outlineLevel="0" collapsed="false">
      <c r="A19" s="150"/>
      <c r="B19" s="166"/>
      <c r="C19" s="198"/>
      <c r="D19" s="198"/>
      <c r="E19" s="198"/>
      <c r="F19" s="199"/>
      <c r="G19" s="198"/>
      <c r="H19" s="200"/>
    </row>
    <row r="20" customFormat="false" ht="14.4" hidden="false" customHeight="false" outlineLevel="0" collapsed="false">
      <c r="A20" s="150" t="n">
        <v>18</v>
      </c>
      <c r="B20" s="163" t="n">
        <v>89301182</v>
      </c>
      <c r="C20" s="195" t="s">
        <v>1012</v>
      </c>
      <c r="D20" s="195"/>
      <c r="E20" s="195"/>
      <c r="F20" s="195"/>
      <c r="G20" s="195"/>
      <c r="H20" s="195"/>
    </row>
    <row r="21" customFormat="false" ht="14.4" hidden="false" customHeight="false" outlineLevel="0" collapsed="false">
      <c r="A21" s="150" t="n">
        <v>18</v>
      </c>
      <c r="B21" s="163" t="s">
        <v>1008</v>
      </c>
      <c r="C21" s="190" t="n">
        <v>3603897.45999998</v>
      </c>
      <c r="D21" s="190" t="n">
        <v>3134</v>
      </c>
      <c r="E21" s="190" t="n">
        <v>1075244.45</v>
      </c>
      <c r="F21" s="191" t="n">
        <v>0.298356005389789</v>
      </c>
      <c r="G21" s="190" t="n">
        <v>1009.5</v>
      </c>
      <c r="H21" s="191" t="n">
        <v>0.322112316528398</v>
      </c>
    </row>
    <row r="22" customFormat="false" ht="14.4" hidden="false" customHeight="false" outlineLevel="0" collapsed="false">
      <c r="A22" s="150" t="n">
        <v>18</v>
      </c>
      <c r="B22" s="163" t="s">
        <v>1009</v>
      </c>
      <c r="C22" s="190" t="n">
        <v>0</v>
      </c>
      <c r="D22" s="190" t="n">
        <v>11.5</v>
      </c>
      <c r="E22" s="190" t="n">
        <v>0</v>
      </c>
      <c r="F22" s="191" t="n">
        <v>0</v>
      </c>
      <c r="G22" s="190" t="n">
        <v>2.5</v>
      </c>
      <c r="H22" s="191" t="n">
        <v>0.217391304347826</v>
      </c>
    </row>
    <row r="23" customFormat="false" ht="14.4" hidden="false" customHeight="false" outlineLevel="0" collapsed="false">
      <c r="A23" s="150" t="n">
        <v>18</v>
      </c>
      <c r="B23" s="163" t="s">
        <v>333</v>
      </c>
      <c r="C23" s="196" t="n">
        <v>3603897.45999998</v>
      </c>
      <c r="D23" s="196" t="n">
        <v>3145.5</v>
      </c>
      <c r="E23" s="196" t="n">
        <v>1075244.45</v>
      </c>
      <c r="F23" s="197" t="n">
        <v>0.298356005389789</v>
      </c>
      <c r="G23" s="196" t="n">
        <v>1012</v>
      </c>
      <c r="H23" s="197" t="n">
        <v>0.321729454776665</v>
      </c>
    </row>
    <row r="24" customFormat="false" ht="14.4" hidden="false" customHeight="false" outlineLevel="0" collapsed="false">
      <c r="A24" s="150"/>
      <c r="B24" s="166"/>
      <c r="C24" s="198"/>
      <c r="D24" s="198"/>
      <c r="E24" s="198"/>
      <c r="F24" s="199"/>
      <c r="G24" s="198"/>
      <c r="H24" s="200"/>
    </row>
    <row r="25" customFormat="false" ht="14.4" hidden="false" customHeight="false" outlineLevel="0" collapsed="false">
      <c r="A25" s="150" t="n">
        <v>18</v>
      </c>
      <c r="B25" s="163" t="n">
        <v>89301184</v>
      </c>
      <c r="C25" s="195" t="s">
        <v>1013</v>
      </c>
      <c r="D25" s="195"/>
      <c r="E25" s="195"/>
      <c r="F25" s="195"/>
      <c r="G25" s="195"/>
      <c r="H25" s="195"/>
    </row>
    <row r="26" customFormat="false" ht="14.4" hidden="false" customHeight="false" outlineLevel="0" collapsed="false">
      <c r="A26" s="150" t="n">
        <v>18</v>
      </c>
      <c r="B26" s="163" t="s">
        <v>1008</v>
      </c>
      <c r="C26" s="190" t="n">
        <v>602244.47</v>
      </c>
      <c r="D26" s="190" t="n">
        <v>362</v>
      </c>
      <c r="E26" s="190" t="n">
        <v>217267.44</v>
      </c>
      <c r="F26" s="191" t="n">
        <v>0.360762864289979</v>
      </c>
      <c r="G26" s="190" t="n">
        <v>138</v>
      </c>
      <c r="H26" s="191" t="n">
        <v>0.38121546961326</v>
      </c>
    </row>
    <row r="27" customFormat="false" ht="14.4" hidden="false" customHeight="false" outlineLevel="0" collapsed="false">
      <c r="A27" s="150" t="n">
        <v>18</v>
      </c>
      <c r="B27" s="163" t="s">
        <v>333</v>
      </c>
      <c r="C27" s="196" t="n">
        <v>602244.47</v>
      </c>
      <c r="D27" s="196" t="n">
        <v>362</v>
      </c>
      <c r="E27" s="196" t="n">
        <v>217267.44</v>
      </c>
      <c r="F27" s="197" t="n">
        <v>0.360762864289979</v>
      </c>
      <c r="G27" s="196" t="n">
        <v>138</v>
      </c>
      <c r="H27" s="197" t="n">
        <v>0.38121546961326</v>
      </c>
    </row>
    <row r="28" customFormat="false" ht="14.4" hidden="false" customHeight="false" outlineLevel="0" collapsed="false">
      <c r="A28" s="150"/>
      <c r="B28" s="166"/>
      <c r="C28" s="198"/>
      <c r="D28" s="198"/>
      <c r="E28" s="198"/>
      <c r="F28" s="199"/>
      <c r="G28" s="198"/>
      <c r="H28" s="200"/>
    </row>
    <row r="29" customFormat="false" ht="14.4" hidden="false" customHeight="false" outlineLevel="0" collapsed="false">
      <c r="A29" s="150" t="n">
        <v>18</v>
      </c>
      <c r="B29" s="163" t="n">
        <v>89301185</v>
      </c>
      <c r="C29" s="195" t="s">
        <v>1014</v>
      </c>
      <c r="D29" s="195"/>
      <c r="E29" s="195"/>
      <c r="F29" s="195"/>
      <c r="G29" s="195"/>
      <c r="H29" s="195"/>
    </row>
    <row r="30" customFormat="false" ht="14.4" hidden="false" customHeight="false" outlineLevel="0" collapsed="false">
      <c r="A30" s="150" t="n">
        <v>18</v>
      </c>
      <c r="B30" s="163" t="s">
        <v>1008</v>
      </c>
      <c r="C30" s="190" t="n">
        <v>437876.840000001</v>
      </c>
      <c r="D30" s="190" t="n">
        <v>644</v>
      </c>
      <c r="E30" s="190" t="n">
        <v>95339.7000000002</v>
      </c>
      <c r="F30" s="191" t="n">
        <v>0.21773177133552</v>
      </c>
      <c r="G30" s="190" t="n">
        <v>179</v>
      </c>
      <c r="H30" s="191" t="n">
        <v>0.277950310559006</v>
      </c>
    </row>
    <row r="31" customFormat="false" ht="14.4" hidden="false" customHeight="false" outlineLevel="0" collapsed="false">
      <c r="A31" s="150" t="n">
        <v>18</v>
      </c>
      <c r="B31" s="163" t="s">
        <v>333</v>
      </c>
      <c r="C31" s="196" t="n">
        <v>437876.840000001</v>
      </c>
      <c r="D31" s="196" t="n">
        <v>644</v>
      </c>
      <c r="E31" s="196" t="n">
        <v>95339.7000000002</v>
      </c>
      <c r="F31" s="197" t="n">
        <v>0.21773177133552</v>
      </c>
      <c r="G31" s="196" t="n">
        <v>179</v>
      </c>
      <c r="H31" s="197" t="n">
        <v>0.277950310559006</v>
      </c>
    </row>
    <row r="32" customFormat="false" ht="14.4" hidden="false" customHeight="false" outlineLevel="0" collapsed="false">
      <c r="A32" s="150"/>
      <c r="B32" s="166"/>
      <c r="C32" s="198"/>
      <c r="D32" s="198"/>
      <c r="E32" s="198"/>
      <c r="F32" s="199"/>
      <c r="G32" s="198"/>
      <c r="H32" s="200"/>
    </row>
    <row r="33" customFormat="false" ht="14.4" hidden="false" customHeight="false" outlineLevel="0" collapsed="false">
      <c r="A33" s="150" t="n">
        <v>18</v>
      </c>
      <c r="B33" s="163" t="n">
        <v>89301186</v>
      </c>
      <c r="C33" s="195" t="s">
        <v>1015</v>
      </c>
      <c r="D33" s="195"/>
      <c r="E33" s="195"/>
      <c r="F33" s="195"/>
      <c r="G33" s="195"/>
      <c r="H33" s="195"/>
    </row>
    <row r="34" customFormat="false" ht="14.4" hidden="false" customHeight="false" outlineLevel="0" collapsed="false">
      <c r="A34" s="150" t="n">
        <v>18</v>
      </c>
      <c r="B34" s="163" t="s">
        <v>1008</v>
      </c>
      <c r="C34" s="190" t="n">
        <v>432.32</v>
      </c>
      <c r="D34" s="190" t="n">
        <v>16</v>
      </c>
      <c r="E34" s="190" t="n">
        <v>432.32</v>
      </c>
      <c r="F34" s="191" t="n">
        <v>1</v>
      </c>
      <c r="G34" s="190" t="n">
        <v>13</v>
      </c>
      <c r="H34" s="191" t="n">
        <v>0.8125</v>
      </c>
    </row>
    <row r="35" customFormat="false" ht="14.4" hidden="false" customHeight="false" outlineLevel="0" collapsed="false">
      <c r="A35" s="150" t="n">
        <v>18</v>
      </c>
      <c r="B35" s="163" t="s">
        <v>333</v>
      </c>
      <c r="C35" s="196" t="n">
        <v>432.32</v>
      </c>
      <c r="D35" s="196" t="n">
        <v>16</v>
      </c>
      <c r="E35" s="196" t="n">
        <v>432.32</v>
      </c>
      <c r="F35" s="197" t="n">
        <v>1</v>
      </c>
      <c r="G35" s="196" t="n">
        <v>13</v>
      </c>
      <c r="H35" s="197" t="n">
        <v>0.8125</v>
      </c>
    </row>
    <row r="36" customFormat="false" ht="14.4" hidden="false" customHeight="false" outlineLevel="0" collapsed="false">
      <c r="A36" s="150"/>
      <c r="B36" s="166"/>
      <c r="C36" s="198"/>
      <c r="D36" s="198"/>
      <c r="E36" s="198"/>
      <c r="F36" s="199"/>
      <c r="G36" s="198"/>
      <c r="H36" s="200"/>
    </row>
    <row r="37" customFormat="false" ht="14.4" hidden="false" customHeight="false" outlineLevel="0" collapsed="false">
      <c r="A37" s="150" t="n">
        <v>18</v>
      </c>
      <c r="B37" s="163" t="n">
        <v>89301188</v>
      </c>
      <c r="C37" s="195" t="s">
        <v>1016</v>
      </c>
      <c r="D37" s="195"/>
      <c r="E37" s="195"/>
      <c r="F37" s="195"/>
      <c r="G37" s="195"/>
      <c r="H37" s="195"/>
    </row>
    <row r="38" customFormat="false" ht="14.4" hidden="false" customHeight="false" outlineLevel="0" collapsed="false">
      <c r="A38" s="150" t="n">
        <v>18</v>
      </c>
      <c r="B38" s="163" t="s">
        <v>1008</v>
      </c>
      <c r="C38" s="190" t="n">
        <v>20388.41</v>
      </c>
      <c r="D38" s="190" t="n">
        <v>13</v>
      </c>
      <c r="E38" s="190" t="n">
        <v>8836.38</v>
      </c>
      <c r="F38" s="191" t="n">
        <v>0.433402114240394</v>
      </c>
      <c r="G38" s="190" t="n">
        <v>1</v>
      </c>
      <c r="H38" s="191" t="n">
        <v>0.0769230769230769</v>
      </c>
    </row>
    <row r="39" customFormat="false" ht="14.4" hidden="false" customHeight="false" outlineLevel="0" collapsed="false">
      <c r="A39" s="150" t="n">
        <v>18</v>
      </c>
      <c r="B39" s="163" t="s">
        <v>333</v>
      </c>
      <c r="C39" s="196" t="n">
        <v>20388.41</v>
      </c>
      <c r="D39" s="196" t="n">
        <v>13</v>
      </c>
      <c r="E39" s="196" t="n">
        <v>8836.38</v>
      </c>
      <c r="F39" s="197" t="n">
        <v>0.433402114240394</v>
      </c>
      <c r="G39" s="196" t="n">
        <v>1</v>
      </c>
      <c r="H39" s="197" t="n">
        <v>0.0769230769230769</v>
      </c>
    </row>
    <row r="40" customFormat="false" ht="14.4" hidden="false" customHeight="false" outlineLevel="0" collapsed="false">
      <c r="A40" s="150"/>
      <c r="B40" s="166"/>
      <c r="C40" s="198"/>
      <c r="D40" s="198"/>
      <c r="E40" s="198"/>
      <c r="F40" s="199"/>
      <c r="G40" s="198"/>
      <c r="H40" s="200"/>
    </row>
    <row r="41" customFormat="false" ht="14.4" hidden="false" customHeight="false" outlineLevel="0" collapsed="false">
      <c r="A41" s="150" t="s">
        <v>333</v>
      </c>
      <c r="B41" s="150"/>
      <c r="C41" s="192" t="n">
        <v>4767281.17999998</v>
      </c>
      <c r="D41" s="192" t="n">
        <v>4313.5</v>
      </c>
      <c r="E41" s="192" t="n">
        <v>1431549.9</v>
      </c>
      <c r="F41" s="193" t="n">
        <v>0.300286441254133</v>
      </c>
      <c r="G41" s="192" t="n">
        <v>1381</v>
      </c>
      <c r="H41" s="193" t="n">
        <v>0.32015764460415</v>
      </c>
    </row>
  </sheetData>
  <mergeCells count="13">
    <mergeCell ref="A1:L1"/>
    <mergeCell ref="C3:D3"/>
    <mergeCell ref="E3:H3"/>
    <mergeCell ref="B5:H5"/>
    <mergeCell ref="B11:H11"/>
    <mergeCell ref="C12:H12"/>
    <mergeCell ref="C16:H16"/>
    <mergeCell ref="C20:H20"/>
    <mergeCell ref="C25:H25"/>
    <mergeCell ref="C29:H29"/>
    <mergeCell ref="C33:H33"/>
    <mergeCell ref="C37:H37"/>
    <mergeCell ref="A41:B41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5.55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6.32"/>
    <col collapsed="false" customWidth="true" hidden="false" outlineLevel="0" max="12" min="12" style="139" width="8.87"/>
    <col collapsed="false" customWidth="true" hidden="false" outlineLevel="0" max="13" min="13" style="0" width="6.43"/>
    <col collapsed="false" customWidth="true" hidden="false" outlineLevel="0" max="14" min="14" style="202" width="6.32"/>
    <col collapsed="false" customWidth="true" hidden="false" outlineLevel="0" max="15" min="15" style="139" width="8.87"/>
    <col collapsed="false" customWidth="true" hidden="false" outlineLevel="0" max="16" min="16" style="140" width="5.43"/>
    <col collapsed="false" customWidth="true" hidden="false" outlineLevel="0" max="17" min="17" style="0" width="5.43"/>
    <col collapsed="false" customWidth="true" hidden="false" outlineLevel="0" max="18" min="18" style="140" width="5.43"/>
    <col collapsed="false" customWidth="true" hidden="false" outlineLevel="0" max="19" min="19" style="202" width="6.32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1017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3"/>
      <c r="E2" s="143"/>
      <c r="F2" s="143"/>
      <c r="G2" s="143"/>
      <c r="H2" s="143"/>
      <c r="I2" s="143"/>
      <c r="J2" s="143"/>
      <c r="K2" s="144"/>
      <c r="L2" s="144"/>
      <c r="M2" s="143"/>
      <c r="N2" s="204"/>
      <c r="O2" s="144"/>
      <c r="P2" s="145"/>
      <c r="Q2" s="143"/>
      <c r="R2" s="145"/>
      <c r="S2" s="204"/>
      <c r="T2" s="145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345</v>
      </c>
      <c r="K3" s="206"/>
      <c r="L3" s="207" t="n">
        <f aca="false">SUBTOTAL(9,L7:L65536)</f>
        <v>4767281.18</v>
      </c>
      <c r="M3" s="207" t="n">
        <f aca="false">SUBTOTAL(9,M7:M65536)</f>
        <v>12232</v>
      </c>
      <c r="N3" s="207" t="n">
        <f aca="false">SUBTOTAL(9,N7:N65536)</f>
        <v>4313.5</v>
      </c>
      <c r="O3" s="207" t="n">
        <f aca="false">SUBTOTAL(9,O7:O65536)</f>
        <v>1431549.9</v>
      </c>
      <c r="P3" s="208" t="n">
        <f aca="false">O3/L3</f>
        <v>0.300286441254132</v>
      </c>
      <c r="Q3" s="207" t="n">
        <f aca="false">SUBTOTAL(9,Q7:Q65536)</f>
        <v>3807</v>
      </c>
      <c r="R3" s="208" t="n">
        <f aca="false">Q3/M3</f>
        <v>0.311232831916285</v>
      </c>
      <c r="S3" s="207" t="n">
        <f aca="false">SUBTOTAL(9,S7:S65536)</f>
        <v>1381</v>
      </c>
      <c r="T3" s="208" t="n">
        <f aca="false">S3/N3</f>
        <v>0.32015764460415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002</v>
      </c>
      <c r="M4" s="214"/>
      <c r="N4" s="214"/>
      <c r="O4" s="214" t="s">
        <v>1018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019</v>
      </c>
      <c r="M5" s="219" t="s">
        <v>355</v>
      </c>
      <c r="N5" s="219" t="s">
        <v>1007</v>
      </c>
      <c r="O5" s="220" t="s">
        <v>1019</v>
      </c>
      <c r="P5" s="220"/>
      <c r="Q5" s="220" t="s">
        <v>355</v>
      </c>
      <c r="R5" s="220"/>
      <c r="S5" s="220" t="s">
        <v>1007</v>
      </c>
      <c r="T5" s="220"/>
    </row>
    <row r="6" s="138" customFormat="true" ht="14.4" hidden="false" customHeight="false" outlineLevel="0" collapsed="false">
      <c r="A6" s="221" t="s">
        <v>1020</v>
      </c>
      <c r="B6" s="221" t="s">
        <v>347</v>
      </c>
      <c r="C6" s="222" t="s">
        <v>1021</v>
      </c>
      <c r="D6" s="222" t="s">
        <v>348</v>
      </c>
      <c r="E6" s="222" t="s">
        <v>1022</v>
      </c>
      <c r="F6" s="222" t="s">
        <v>1023</v>
      </c>
      <c r="G6" s="222" t="s">
        <v>350</v>
      </c>
      <c r="H6" s="222" t="s">
        <v>352</v>
      </c>
      <c r="I6" s="222" t="s">
        <v>353</v>
      </c>
      <c r="J6" s="222" t="s">
        <v>354</v>
      </c>
      <c r="K6" s="222" t="s">
        <v>1024</v>
      </c>
      <c r="L6" s="223" t="s">
        <v>356</v>
      </c>
      <c r="M6" s="222" t="s">
        <v>1025</v>
      </c>
      <c r="N6" s="222" t="s">
        <v>1025</v>
      </c>
      <c r="O6" s="222" t="s">
        <v>356</v>
      </c>
      <c r="P6" s="222" t="s">
        <v>323</v>
      </c>
      <c r="Q6" s="222" t="s">
        <v>1025</v>
      </c>
      <c r="R6" s="222" t="s">
        <v>323</v>
      </c>
      <c r="S6" s="222" t="s">
        <v>1025</v>
      </c>
      <c r="T6" s="222" t="s">
        <v>323</v>
      </c>
    </row>
    <row r="7" customFormat="false" ht="14.4" hidden="false" customHeight="false" outlineLevel="0" collapsed="false">
      <c r="A7" s="0" t="n">
        <v>18</v>
      </c>
      <c r="B7" s="0" t="s">
        <v>324</v>
      </c>
      <c r="C7" s="224" t="n">
        <v>1821</v>
      </c>
      <c r="D7" s="225"/>
      <c r="E7" s="224" t="s">
        <v>1008</v>
      </c>
      <c r="F7" s="224" t="s">
        <v>1026</v>
      </c>
      <c r="G7" s="224"/>
      <c r="H7" s="224" t="s">
        <v>1027</v>
      </c>
      <c r="I7" s="224" t="s">
        <v>759</v>
      </c>
      <c r="J7" s="224" t="s">
        <v>1028</v>
      </c>
      <c r="K7" s="179" t="n">
        <v>92.95</v>
      </c>
      <c r="L7" s="179" t="n">
        <v>92.95</v>
      </c>
      <c r="M7" s="224" t="n">
        <v>1</v>
      </c>
      <c r="N7" s="226" t="n">
        <v>1</v>
      </c>
      <c r="O7" s="179" t="n">
        <v>0</v>
      </c>
      <c r="P7" s="227" t="n">
        <v>0</v>
      </c>
      <c r="Q7" s="224" t="n">
        <v>0</v>
      </c>
      <c r="R7" s="227" t="n">
        <v>0</v>
      </c>
      <c r="S7" s="226" t="n">
        <v>0</v>
      </c>
      <c r="T7" s="227" t="n">
        <v>0</v>
      </c>
    </row>
    <row r="8" customFormat="false" ht="14.4" hidden="false" customHeight="false" outlineLevel="0" collapsed="false">
      <c r="A8" s="0" t="n">
        <v>18</v>
      </c>
      <c r="B8" s="0" t="s">
        <v>324</v>
      </c>
      <c r="C8" s="224" t="n">
        <v>1821</v>
      </c>
      <c r="D8" s="225"/>
      <c r="E8" s="224" t="s">
        <v>1008</v>
      </c>
      <c r="F8" s="224" t="s">
        <v>1029</v>
      </c>
      <c r="G8" s="224" t="s">
        <v>417</v>
      </c>
      <c r="H8" s="224" t="s">
        <v>1030</v>
      </c>
      <c r="I8" s="224" t="s">
        <v>1031</v>
      </c>
      <c r="J8" s="224" t="s">
        <v>1032</v>
      </c>
      <c r="K8" s="179" t="n">
        <v>720.54</v>
      </c>
      <c r="L8" s="179" t="n">
        <v>720.54</v>
      </c>
      <c r="M8" s="224" t="n">
        <v>1</v>
      </c>
      <c r="N8" s="226" t="n">
        <v>0.5</v>
      </c>
      <c r="O8" s="179" t="n">
        <v>720.54</v>
      </c>
      <c r="P8" s="227" t="n">
        <v>1</v>
      </c>
      <c r="Q8" s="224" t="n">
        <v>1</v>
      </c>
      <c r="R8" s="227" t="n">
        <v>1</v>
      </c>
      <c r="S8" s="226" t="n">
        <v>0.5</v>
      </c>
      <c r="T8" s="227" t="n">
        <v>1</v>
      </c>
    </row>
    <row r="9" customFormat="false" ht="14.4" hidden="false" customHeight="false" outlineLevel="0" collapsed="false">
      <c r="A9" s="0" t="n">
        <v>18</v>
      </c>
      <c r="B9" s="0" t="s">
        <v>324</v>
      </c>
      <c r="C9" s="224" t="n">
        <v>1821</v>
      </c>
      <c r="D9" s="225"/>
      <c r="E9" s="224" t="s">
        <v>1008</v>
      </c>
      <c r="F9" s="224" t="s">
        <v>1033</v>
      </c>
      <c r="G9" s="224"/>
      <c r="H9" s="224" t="s">
        <v>1034</v>
      </c>
      <c r="I9" s="224" t="s">
        <v>991</v>
      </c>
      <c r="J9" s="224" t="s">
        <v>1035</v>
      </c>
      <c r="K9" s="179" t="n">
        <v>153.37</v>
      </c>
      <c r="L9" s="179" t="n">
        <v>460.11</v>
      </c>
      <c r="M9" s="224" t="n">
        <v>3</v>
      </c>
      <c r="N9" s="226" t="n">
        <v>0.5</v>
      </c>
      <c r="O9" s="179" t="n">
        <v>460.11</v>
      </c>
      <c r="P9" s="227" t="n">
        <v>1</v>
      </c>
      <c r="Q9" s="224" t="n">
        <v>3</v>
      </c>
      <c r="R9" s="227" t="n">
        <v>1</v>
      </c>
      <c r="S9" s="226" t="n">
        <v>0.5</v>
      </c>
      <c r="T9" s="227" t="n">
        <v>1</v>
      </c>
    </row>
    <row r="10" customFormat="false" ht="14.4" hidden="false" customHeight="false" outlineLevel="0" collapsed="false">
      <c r="A10" s="0" t="n">
        <v>18</v>
      </c>
      <c r="B10" s="0" t="s">
        <v>324</v>
      </c>
      <c r="C10" s="224" t="n">
        <v>1821</v>
      </c>
      <c r="D10" s="225"/>
      <c r="E10" s="224" t="s">
        <v>1008</v>
      </c>
      <c r="F10" s="224" t="s">
        <v>1036</v>
      </c>
      <c r="G10" s="224"/>
      <c r="H10" s="224" t="s">
        <v>1037</v>
      </c>
      <c r="I10" s="224" t="s">
        <v>1038</v>
      </c>
      <c r="J10" s="224" t="s">
        <v>1039</v>
      </c>
      <c r="K10" s="179" t="n">
        <v>85.44</v>
      </c>
      <c r="L10" s="179" t="n">
        <v>256.32</v>
      </c>
      <c r="M10" s="224" t="n">
        <v>3</v>
      </c>
      <c r="N10" s="226" t="n">
        <v>0.5</v>
      </c>
      <c r="O10" s="179" t="n">
        <v>256.32</v>
      </c>
      <c r="P10" s="227" t="n">
        <v>1</v>
      </c>
      <c r="Q10" s="224" t="n">
        <v>3</v>
      </c>
      <c r="R10" s="227" t="n">
        <v>1</v>
      </c>
      <c r="S10" s="226" t="n">
        <v>0.5</v>
      </c>
      <c r="T10" s="227" t="n">
        <v>1</v>
      </c>
    </row>
    <row r="11" customFormat="false" ht="14.4" hidden="false" customHeight="false" outlineLevel="0" collapsed="false">
      <c r="A11" s="0" t="n">
        <v>18</v>
      </c>
      <c r="B11" s="0" t="s">
        <v>324</v>
      </c>
      <c r="C11" s="224" t="n">
        <v>1821</v>
      </c>
      <c r="D11" s="225"/>
      <c r="E11" s="224" t="s">
        <v>1008</v>
      </c>
      <c r="F11" s="224" t="s">
        <v>1040</v>
      </c>
      <c r="G11" s="224" t="s">
        <v>417</v>
      </c>
      <c r="H11" s="224" t="s">
        <v>1041</v>
      </c>
      <c r="I11" s="224" t="s">
        <v>1042</v>
      </c>
      <c r="J11" s="224" t="s">
        <v>1043</v>
      </c>
      <c r="K11" s="179" t="n">
        <v>976.41</v>
      </c>
      <c r="L11" s="179" t="n">
        <v>3905.64</v>
      </c>
      <c r="M11" s="224" t="n">
        <v>4</v>
      </c>
      <c r="N11" s="226" t="n">
        <v>0.5</v>
      </c>
      <c r="O11" s="179" t="n">
        <v>3905.64</v>
      </c>
      <c r="P11" s="227" t="n">
        <v>1</v>
      </c>
      <c r="Q11" s="224" t="n">
        <v>4</v>
      </c>
      <c r="R11" s="227" t="n">
        <v>1</v>
      </c>
      <c r="S11" s="226" t="n">
        <v>0.5</v>
      </c>
      <c r="T11" s="227" t="n">
        <v>1</v>
      </c>
    </row>
    <row r="12" customFormat="false" ht="14.4" hidden="false" customHeight="false" outlineLevel="0" collapsed="false">
      <c r="A12" s="0" t="n">
        <v>18</v>
      </c>
      <c r="B12" s="0" t="s">
        <v>324</v>
      </c>
      <c r="C12" s="224" t="n">
        <v>1821</v>
      </c>
      <c r="D12" s="225"/>
      <c r="E12" s="224" t="s">
        <v>1008</v>
      </c>
      <c r="F12" s="224" t="s">
        <v>1044</v>
      </c>
      <c r="G12" s="224"/>
      <c r="H12" s="224" t="s">
        <v>1045</v>
      </c>
      <c r="I12" s="224" t="s">
        <v>1046</v>
      </c>
      <c r="J12" s="224" t="s">
        <v>1047</v>
      </c>
      <c r="K12" s="179" t="n">
        <v>622.58</v>
      </c>
      <c r="L12" s="179" t="n">
        <v>1867.74</v>
      </c>
      <c r="M12" s="224" t="n">
        <v>3</v>
      </c>
      <c r="N12" s="226" t="n">
        <v>1</v>
      </c>
      <c r="O12" s="179" t="n">
        <v>0</v>
      </c>
      <c r="P12" s="227" t="n">
        <v>0</v>
      </c>
      <c r="Q12" s="224" t="n">
        <v>0</v>
      </c>
      <c r="R12" s="227" t="n">
        <v>0</v>
      </c>
      <c r="S12" s="226" t="n">
        <v>0</v>
      </c>
      <c r="T12" s="227" t="n">
        <v>0</v>
      </c>
    </row>
    <row r="13" customFormat="false" ht="14.4" hidden="false" customHeight="false" outlineLevel="0" collapsed="false">
      <c r="A13" s="0" t="n">
        <v>18</v>
      </c>
      <c r="B13" s="0" t="s">
        <v>324</v>
      </c>
      <c r="C13" s="224" t="n">
        <v>1821</v>
      </c>
      <c r="D13" s="225"/>
      <c r="E13" s="224" t="s">
        <v>1008</v>
      </c>
      <c r="F13" s="224" t="s">
        <v>1048</v>
      </c>
      <c r="G13" s="224" t="s">
        <v>417</v>
      </c>
      <c r="H13" s="224" t="s">
        <v>1049</v>
      </c>
      <c r="I13" s="224" t="s">
        <v>1050</v>
      </c>
      <c r="J13" s="224" t="s">
        <v>1051</v>
      </c>
      <c r="K13" s="179" t="n">
        <v>269</v>
      </c>
      <c r="L13" s="179" t="n">
        <v>807</v>
      </c>
      <c r="M13" s="224" t="n">
        <v>3</v>
      </c>
      <c r="N13" s="226" t="n">
        <v>1</v>
      </c>
      <c r="O13" s="179" t="n">
        <v>0</v>
      </c>
      <c r="P13" s="227" t="n">
        <v>0</v>
      </c>
      <c r="Q13" s="224" t="n">
        <v>0</v>
      </c>
      <c r="R13" s="227" t="n">
        <v>0</v>
      </c>
      <c r="S13" s="226" t="n">
        <v>0</v>
      </c>
      <c r="T13" s="227" t="n">
        <v>0</v>
      </c>
    </row>
    <row r="14" customFormat="false" ht="14.4" hidden="false" customHeight="false" outlineLevel="0" collapsed="false">
      <c r="A14" s="0" t="n">
        <v>18</v>
      </c>
      <c r="B14" s="0" t="s">
        <v>324</v>
      </c>
      <c r="C14" s="224" t="n">
        <v>1821</v>
      </c>
      <c r="D14" s="225"/>
      <c r="E14" s="224" t="s">
        <v>1008</v>
      </c>
      <c r="F14" s="224" t="s">
        <v>1052</v>
      </c>
      <c r="G14" s="224" t="s">
        <v>417</v>
      </c>
      <c r="H14" s="224" t="s">
        <v>1053</v>
      </c>
      <c r="I14" s="224" t="s">
        <v>1054</v>
      </c>
      <c r="J14" s="224" t="s">
        <v>1055</v>
      </c>
      <c r="K14" s="179" t="n">
        <v>428.4</v>
      </c>
      <c r="L14" s="179" t="n">
        <v>428.4</v>
      </c>
      <c r="M14" s="224" t="n">
        <v>1</v>
      </c>
      <c r="N14" s="226" t="n">
        <v>1</v>
      </c>
      <c r="O14" s="179" t="n">
        <v>428.4</v>
      </c>
      <c r="P14" s="227" t="n">
        <v>1</v>
      </c>
      <c r="Q14" s="224" t="n">
        <v>1</v>
      </c>
      <c r="R14" s="227" t="n">
        <v>1</v>
      </c>
      <c r="S14" s="226" t="n">
        <v>1</v>
      </c>
      <c r="T14" s="227" t="n">
        <v>1</v>
      </c>
    </row>
    <row r="15" customFormat="false" ht="14.4" hidden="false" customHeight="false" outlineLevel="0" collapsed="false">
      <c r="A15" s="0" t="n">
        <v>18</v>
      </c>
      <c r="B15" s="0" t="s">
        <v>324</v>
      </c>
      <c r="C15" s="224" t="n">
        <v>89301181</v>
      </c>
      <c r="D15" s="225" t="s">
        <v>1011</v>
      </c>
      <c r="E15" s="224" t="s">
        <v>1008</v>
      </c>
      <c r="F15" s="224" t="s">
        <v>1056</v>
      </c>
      <c r="G15" s="224"/>
      <c r="H15" s="224" t="s">
        <v>1057</v>
      </c>
      <c r="I15" s="224" t="s">
        <v>819</v>
      </c>
      <c r="J15" s="224" t="s">
        <v>820</v>
      </c>
      <c r="K15" s="179" t="n">
        <v>997</v>
      </c>
      <c r="L15" s="179" t="n">
        <v>2991</v>
      </c>
      <c r="M15" s="224" t="n">
        <v>3</v>
      </c>
      <c r="N15" s="226" t="n">
        <v>2</v>
      </c>
      <c r="O15" s="179" t="n">
        <v>997</v>
      </c>
      <c r="P15" s="227" t="n">
        <v>0.333333333333333</v>
      </c>
      <c r="Q15" s="224" t="n">
        <v>1</v>
      </c>
      <c r="R15" s="227" t="n">
        <v>0.333333333333333</v>
      </c>
      <c r="S15" s="226" t="n">
        <v>0.5</v>
      </c>
      <c r="T15" s="227" t="n">
        <v>0.25</v>
      </c>
    </row>
    <row r="16" customFormat="false" ht="14.4" hidden="false" customHeight="false" outlineLevel="0" collapsed="false">
      <c r="A16" s="0" t="n">
        <v>18</v>
      </c>
      <c r="B16" s="0" t="s">
        <v>324</v>
      </c>
      <c r="C16" s="224" t="n">
        <v>89301181</v>
      </c>
      <c r="D16" s="225" t="s">
        <v>1011</v>
      </c>
      <c r="E16" s="224" t="s">
        <v>1008</v>
      </c>
      <c r="F16" s="224" t="s">
        <v>1058</v>
      </c>
      <c r="G16" s="224"/>
      <c r="H16" s="224" t="s">
        <v>1059</v>
      </c>
      <c r="I16" s="224" t="s">
        <v>1060</v>
      </c>
      <c r="J16" s="224" t="s">
        <v>1061</v>
      </c>
      <c r="K16" s="179" t="n">
        <v>17.69</v>
      </c>
      <c r="L16" s="179" t="n">
        <v>35.38</v>
      </c>
      <c r="M16" s="224" t="n">
        <v>2</v>
      </c>
      <c r="N16" s="226" t="n">
        <v>0.5</v>
      </c>
      <c r="O16" s="179" t="n">
        <v>0</v>
      </c>
      <c r="P16" s="227" t="n">
        <v>0</v>
      </c>
      <c r="Q16" s="224" t="n">
        <v>0</v>
      </c>
      <c r="R16" s="227" t="n">
        <v>0</v>
      </c>
      <c r="S16" s="226" t="n">
        <v>0</v>
      </c>
      <c r="T16" s="227" t="n">
        <v>0</v>
      </c>
    </row>
    <row r="17" customFormat="false" ht="14.4" hidden="false" customHeight="false" outlineLevel="0" collapsed="false">
      <c r="A17" s="0" t="n">
        <v>18</v>
      </c>
      <c r="B17" s="0" t="s">
        <v>324</v>
      </c>
      <c r="C17" s="224" t="n">
        <v>89301181</v>
      </c>
      <c r="D17" s="225" t="s">
        <v>1011</v>
      </c>
      <c r="E17" s="224" t="s">
        <v>1008</v>
      </c>
      <c r="F17" s="224" t="s">
        <v>1058</v>
      </c>
      <c r="G17" s="224" t="s">
        <v>417</v>
      </c>
      <c r="H17" s="224" t="s">
        <v>1062</v>
      </c>
      <c r="I17" s="224" t="s">
        <v>1063</v>
      </c>
      <c r="J17" s="224" t="s">
        <v>1064</v>
      </c>
      <c r="K17" s="179" t="n">
        <v>16.27</v>
      </c>
      <c r="L17" s="179" t="n">
        <v>32.54</v>
      </c>
      <c r="M17" s="224" t="n">
        <v>2</v>
      </c>
      <c r="N17" s="226" t="n">
        <v>1.5</v>
      </c>
      <c r="O17" s="179" t="n">
        <v>16.27</v>
      </c>
      <c r="P17" s="227" t="n">
        <v>0.5</v>
      </c>
      <c r="Q17" s="224" t="n">
        <v>1</v>
      </c>
      <c r="R17" s="227" t="n">
        <v>0.5</v>
      </c>
      <c r="S17" s="226" t="n">
        <v>0.5</v>
      </c>
      <c r="T17" s="227" t="n">
        <v>0.333333333333333</v>
      </c>
    </row>
    <row r="18" customFormat="false" ht="14.4" hidden="false" customHeight="false" outlineLevel="0" collapsed="false">
      <c r="A18" s="0" t="n">
        <v>18</v>
      </c>
      <c r="B18" s="0" t="s">
        <v>324</v>
      </c>
      <c r="C18" s="224" t="n">
        <v>89301181</v>
      </c>
      <c r="D18" s="225" t="s">
        <v>1011</v>
      </c>
      <c r="E18" s="224" t="s">
        <v>1008</v>
      </c>
      <c r="F18" s="224" t="s">
        <v>1058</v>
      </c>
      <c r="G18" s="224" t="s">
        <v>417</v>
      </c>
      <c r="H18" s="224" t="s">
        <v>1065</v>
      </c>
      <c r="I18" s="224" t="s">
        <v>1066</v>
      </c>
      <c r="J18" s="224" t="s">
        <v>1067</v>
      </c>
      <c r="K18" s="179" t="n">
        <v>25.03</v>
      </c>
      <c r="L18" s="179" t="n">
        <v>50.06</v>
      </c>
      <c r="M18" s="224" t="n">
        <v>2</v>
      </c>
      <c r="N18" s="226" t="n">
        <v>1</v>
      </c>
      <c r="O18" s="179" t="n">
        <v>25.03</v>
      </c>
      <c r="P18" s="227" t="n">
        <v>0.5</v>
      </c>
      <c r="Q18" s="224" t="n">
        <v>1</v>
      </c>
      <c r="R18" s="227" t="n">
        <v>0.5</v>
      </c>
      <c r="S18" s="226" t="n">
        <v>0.5</v>
      </c>
      <c r="T18" s="227" t="n">
        <v>0.5</v>
      </c>
    </row>
    <row r="19" customFormat="false" ht="14.4" hidden="false" customHeight="false" outlineLevel="0" collapsed="false">
      <c r="A19" s="0" t="n">
        <v>18</v>
      </c>
      <c r="B19" s="0" t="s">
        <v>324</v>
      </c>
      <c r="C19" s="224" t="n">
        <v>89301181</v>
      </c>
      <c r="D19" s="225" t="s">
        <v>1011</v>
      </c>
      <c r="E19" s="224" t="s">
        <v>1008</v>
      </c>
      <c r="F19" s="224" t="s">
        <v>1068</v>
      </c>
      <c r="G19" s="224"/>
      <c r="H19" s="224" t="s">
        <v>1069</v>
      </c>
      <c r="I19" s="224" t="s">
        <v>970</v>
      </c>
      <c r="J19" s="224" t="s">
        <v>971</v>
      </c>
      <c r="K19" s="179" t="n">
        <v>714.14</v>
      </c>
      <c r="L19" s="179" t="n">
        <v>714.14</v>
      </c>
      <c r="M19" s="224" t="n">
        <v>1</v>
      </c>
      <c r="N19" s="226" t="n">
        <v>0.5</v>
      </c>
      <c r="O19" s="179" t="n">
        <v>0</v>
      </c>
      <c r="P19" s="227" t="n">
        <v>0</v>
      </c>
      <c r="Q19" s="224" t="n">
        <v>0</v>
      </c>
      <c r="R19" s="227" t="n">
        <v>0</v>
      </c>
      <c r="S19" s="226" t="n">
        <v>0</v>
      </c>
      <c r="T19" s="227" t="n">
        <v>0</v>
      </c>
    </row>
    <row r="20" customFormat="false" ht="14.4" hidden="false" customHeight="false" outlineLevel="0" collapsed="false">
      <c r="A20" s="0" t="n">
        <v>18</v>
      </c>
      <c r="B20" s="0" t="s">
        <v>324</v>
      </c>
      <c r="C20" s="224" t="n">
        <v>89301181</v>
      </c>
      <c r="D20" s="225" t="s">
        <v>1011</v>
      </c>
      <c r="E20" s="224" t="s">
        <v>1008</v>
      </c>
      <c r="F20" s="224" t="s">
        <v>1068</v>
      </c>
      <c r="G20" s="224" t="s">
        <v>417</v>
      </c>
      <c r="H20" s="224" t="s">
        <v>1070</v>
      </c>
      <c r="I20" s="224" t="s">
        <v>1071</v>
      </c>
      <c r="J20" s="224" t="s">
        <v>969</v>
      </c>
      <c r="K20" s="179" t="n">
        <v>1157.85</v>
      </c>
      <c r="L20" s="179" t="n">
        <v>2315.7</v>
      </c>
      <c r="M20" s="224" t="n">
        <v>2</v>
      </c>
      <c r="N20" s="226" t="n">
        <v>1.5</v>
      </c>
      <c r="O20" s="179" t="n">
        <v>0</v>
      </c>
      <c r="P20" s="227" t="n">
        <v>0</v>
      </c>
      <c r="Q20" s="224" t="n">
        <v>0</v>
      </c>
      <c r="R20" s="227" t="n">
        <v>0</v>
      </c>
      <c r="S20" s="226" t="n">
        <v>0</v>
      </c>
      <c r="T20" s="227" t="n">
        <v>0</v>
      </c>
    </row>
    <row r="21" customFormat="false" ht="14.4" hidden="false" customHeight="false" outlineLevel="0" collapsed="false">
      <c r="A21" s="0" t="n">
        <v>18</v>
      </c>
      <c r="B21" s="0" t="s">
        <v>324</v>
      </c>
      <c r="C21" s="224" t="n">
        <v>89301181</v>
      </c>
      <c r="D21" s="225" t="s">
        <v>1011</v>
      </c>
      <c r="E21" s="224" t="s">
        <v>1008</v>
      </c>
      <c r="F21" s="224" t="s">
        <v>1072</v>
      </c>
      <c r="G21" s="224"/>
      <c r="H21" s="224" t="s">
        <v>1073</v>
      </c>
      <c r="I21" s="224" t="s">
        <v>1074</v>
      </c>
      <c r="J21" s="224" t="s">
        <v>1075</v>
      </c>
      <c r="K21" s="179" t="n">
        <v>51.87</v>
      </c>
      <c r="L21" s="179" t="n">
        <v>51.87</v>
      </c>
      <c r="M21" s="224" t="n">
        <v>1</v>
      </c>
      <c r="N21" s="226" t="n">
        <v>1</v>
      </c>
      <c r="O21" s="179" t="n">
        <v>0</v>
      </c>
      <c r="P21" s="227" t="n">
        <v>0</v>
      </c>
      <c r="Q21" s="224" t="n">
        <v>0</v>
      </c>
      <c r="R21" s="227" t="n">
        <v>0</v>
      </c>
      <c r="S21" s="226" t="n">
        <v>0</v>
      </c>
      <c r="T21" s="227" t="n">
        <v>0</v>
      </c>
    </row>
    <row r="22" customFormat="false" ht="14.4" hidden="false" customHeight="false" outlineLevel="0" collapsed="false">
      <c r="A22" s="0" t="n">
        <v>18</v>
      </c>
      <c r="B22" s="0" t="s">
        <v>324</v>
      </c>
      <c r="C22" s="224" t="n">
        <v>89301181</v>
      </c>
      <c r="D22" s="225" t="s">
        <v>1011</v>
      </c>
      <c r="E22" s="224" t="s">
        <v>1008</v>
      </c>
      <c r="F22" s="224" t="s">
        <v>1076</v>
      </c>
      <c r="G22" s="224"/>
      <c r="H22" s="224" t="s">
        <v>1077</v>
      </c>
      <c r="I22" s="224" t="s">
        <v>1078</v>
      </c>
      <c r="J22" s="224" t="s">
        <v>495</v>
      </c>
      <c r="K22" s="179" t="n">
        <v>0</v>
      </c>
      <c r="L22" s="179" t="n">
        <v>0</v>
      </c>
      <c r="M22" s="224" t="n">
        <v>1</v>
      </c>
      <c r="N22" s="226" t="n">
        <v>1</v>
      </c>
      <c r="O22" s="179" t="n">
        <v>0</v>
      </c>
      <c r="P22" s="227" t="n">
        <v>0</v>
      </c>
      <c r="Q22" s="224" t="n">
        <v>0</v>
      </c>
      <c r="R22" s="227" t="n">
        <v>0</v>
      </c>
      <c r="S22" s="226" t="n">
        <v>0</v>
      </c>
      <c r="T22" s="227" t="n">
        <v>0</v>
      </c>
    </row>
    <row r="23" customFormat="false" ht="14.4" hidden="false" customHeight="false" outlineLevel="0" collapsed="false">
      <c r="A23" s="0" t="n">
        <v>18</v>
      </c>
      <c r="B23" s="0" t="s">
        <v>324</v>
      </c>
      <c r="C23" s="224" t="n">
        <v>89301181</v>
      </c>
      <c r="D23" s="225" t="s">
        <v>1011</v>
      </c>
      <c r="E23" s="224" t="s">
        <v>1008</v>
      </c>
      <c r="F23" s="224" t="s">
        <v>1076</v>
      </c>
      <c r="G23" s="224"/>
      <c r="H23" s="224" t="s">
        <v>1079</v>
      </c>
      <c r="I23" s="224" t="s">
        <v>1078</v>
      </c>
      <c r="J23" s="224" t="s">
        <v>1080</v>
      </c>
      <c r="K23" s="179" t="n">
        <v>2489.29</v>
      </c>
      <c r="L23" s="179" t="n">
        <v>4978.58</v>
      </c>
      <c r="M23" s="224" t="n">
        <v>2</v>
      </c>
      <c r="N23" s="226" t="n">
        <v>0.5</v>
      </c>
      <c r="O23" s="179" t="n">
        <v>0</v>
      </c>
      <c r="P23" s="227" t="n">
        <v>0</v>
      </c>
      <c r="Q23" s="224" t="n">
        <v>0</v>
      </c>
      <c r="R23" s="227" t="n">
        <v>0</v>
      </c>
      <c r="S23" s="226" t="n">
        <v>0</v>
      </c>
      <c r="T23" s="227" t="n">
        <v>0</v>
      </c>
    </row>
    <row r="24" customFormat="false" ht="14.4" hidden="false" customHeight="false" outlineLevel="0" collapsed="false">
      <c r="A24" s="0" t="n">
        <v>18</v>
      </c>
      <c r="B24" s="0" t="s">
        <v>324</v>
      </c>
      <c r="C24" s="224" t="n">
        <v>89301181</v>
      </c>
      <c r="D24" s="225" t="s">
        <v>1011</v>
      </c>
      <c r="E24" s="224" t="s">
        <v>1008</v>
      </c>
      <c r="F24" s="224" t="s">
        <v>1076</v>
      </c>
      <c r="G24" s="224"/>
      <c r="H24" s="224" t="s">
        <v>1081</v>
      </c>
      <c r="I24" s="224" t="s">
        <v>1082</v>
      </c>
      <c r="J24" s="224" t="s">
        <v>1083</v>
      </c>
      <c r="K24" s="179" t="n">
        <v>5890.92</v>
      </c>
      <c r="L24" s="179" t="n">
        <v>5890.92</v>
      </c>
      <c r="M24" s="224" t="n">
        <v>1</v>
      </c>
      <c r="N24" s="226" t="n">
        <v>0.5</v>
      </c>
      <c r="O24" s="179" t="n">
        <v>5890.92</v>
      </c>
      <c r="P24" s="227" t="n">
        <v>1</v>
      </c>
      <c r="Q24" s="224" t="n">
        <v>1</v>
      </c>
      <c r="R24" s="227" t="n">
        <v>1</v>
      </c>
      <c r="S24" s="226" t="n">
        <v>0.5</v>
      </c>
      <c r="T24" s="227" t="n">
        <v>1</v>
      </c>
    </row>
    <row r="25" customFormat="false" ht="14.4" hidden="false" customHeight="false" outlineLevel="0" collapsed="false">
      <c r="A25" s="0" t="n">
        <v>18</v>
      </c>
      <c r="B25" s="0" t="s">
        <v>324</v>
      </c>
      <c r="C25" s="224" t="n">
        <v>89301181</v>
      </c>
      <c r="D25" s="225" t="s">
        <v>1011</v>
      </c>
      <c r="E25" s="224" t="s">
        <v>1008</v>
      </c>
      <c r="F25" s="224" t="s">
        <v>1084</v>
      </c>
      <c r="G25" s="224"/>
      <c r="H25" s="224" t="s">
        <v>1085</v>
      </c>
      <c r="I25" s="224" t="s">
        <v>484</v>
      </c>
      <c r="J25" s="224" t="s">
        <v>485</v>
      </c>
      <c r="K25" s="179" t="n">
        <v>69.18</v>
      </c>
      <c r="L25" s="179" t="n">
        <v>345.9</v>
      </c>
      <c r="M25" s="224" t="n">
        <v>5</v>
      </c>
      <c r="N25" s="226" t="n">
        <v>2.5</v>
      </c>
      <c r="O25" s="179" t="n">
        <v>69.18</v>
      </c>
      <c r="P25" s="227" t="n">
        <v>0.2</v>
      </c>
      <c r="Q25" s="224" t="n">
        <v>1</v>
      </c>
      <c r="R25" s="227" t="n">
        <v>0.2</v>
      </c>
      <c r="S25" s="226" t="n">
        <v>0.5</v>
      </c>
      <c r="T25" s="227" t="n">
        <v>0.2</v>
      </c>
    </row>
    <row r="26" customFormat="false" ht="14.4" hidden="false" customHeight="false" outlineLevel="0" collapsed="false">
      <c r="A26" s="0" t="n">
        <v>18</v>
      </c>
      <c r="B26" s="0" t="s">
        <v>324</v>
      </c>
      <c r="C26" s="224" t="n">
        <v>89301181</v>
      </c>
      <c r="D26" s="225" t="s">
        <v>1011</v>
      </c>
      <c r="E26" s="224" t="s">
        <v>1008</v>
      </c>
      <c r="F26" s="224" t="s">
        <v>1086</v>
      </c>
      <c r="G26" s="224"/>
      <c r="H26" s="224" t="s">
        <v>1087</v>
      </c>
      <c r="I26" s="224" t="s">
        <v>1088</v>
      </c>
      <c r="J26" s="224" t="s">
        <v>429</v>
      </c>
      <c r="K26" s="179" t="n">
        <v>49.81</v>
      </c>
      <c r="L26" s="179" t="n">
        <v>49.81</v>
      </c>
      <c r="M26" s="224" t="n">
        <v>1</v>
      </c>
      <c r="N26" s="226" t="n">
        <v>1</v>
      </c>
      <c r="O26" s="179" t="n">
        <v>0</v>
      </c>
      <c r="P26" s="227" t="n">
        <v>0</v>
      </c>
      <c r="Q26" s="224" t="n">
        <v>0</v>
      </c>
      <c r="R26" s="227" t="n">
        <v>0</v>
      </c>
      <c r="S26" s="226" t="n">
        <v>0</v>
      </c>
      <c r="T26" s="227" t="n">
        <v>0</v>
      </c>
    </row>
    <row r="27" customFormat="false" ht="14.4" hidden="false" customHeight="false" outlineLevel="0" collapsed="false">
      <c r="A27" s="0" t="n">
        <v>18</v>
      </c>
      <c r="B27" s="0" t="s">
        <v>324</v>
      </c>
      <c r="C27" s="224" t="n">
        <v>89301181</v>
      </c>
      <c r="D27" s="225" t="s">
        <v>1011</v>
      </c>
      <c r="E27" s="224" t="s">
        <v>1008</v>
      </c>
      <c r="F27" s="224" t="s">
        <v>1089</v>
      </c>
      <c r="G27" s="224" t="s">
        <v>417</v>
      </c>
      <c r="H27" s="224" t="s">
        <v>1090</v>
      </c>
      <c r="I27" s="224" t="s">
        <v>851</v>
      </c>
      <c r="J27" s="224" t="s">
        <v>1091</v>
      </c>
      <c r="K27" s="179" t="n">
        <v>162.13</v>
      </c>
      <c r="L27" s="179" t="n">
        <v>648.52</v>
      </c>
      <c r="M27" s="224" t="n">
        <v>4</v>
      </c>
      <c r="N27" s="226" t="n">
        <v>2</v>
      </c>
      <c r="O27" s="179" t="n">
        <v>324.26</v>
      </c>
      <c r="P27" s="227" t="n">
        <v>0.5</v>
      </c>
      <c r="Q27" s="224" t="n">
        <v>2</v>
      </c>
      <c r="R27" s="227" t="n">
        <v>0.5</v>
      </c>
      <c r="S27" s="226" t="n">
        <v>1</v>
      </c>
      <c r="T27" s="227" t="n">
        <v>0.5</v>
      </c>
    </row>
    <row r="28" customFormat="false" ht="14.4" hidden="false" customHeight="false" outlineLevel="0" collapsed="false">
      <c r="A28" s="0" t="n">
        <v>18</v>
      </c>
      <c r="B28" s="0" t="s">
        <v>324</v>
      </c>
      <c r="C28" s="224" t="n">
        <v>89301181</v>
      </c>
      <c r="D28" s="225" t="s">
        <v>1011</v>
      </c>
      <c r="E28" s="224" t="s">
        <v>1008</v>
      </c>
      <c r="F28" s="224" t="s">
        <v>1089</v>
      </c>
      <c r="G28" s="224" t="s">
        <v>417</v>
      </c>
      <c r="H28" s="224" t="s">
        <v>1092</v>
      </c>
      <c r="I28" s="224" t="s">
        <v>1093</v>
      </c>
      <c r="J28" s="224" t="s">
        <v>1094</v>
      </c>
      <c r="K28" s="179" t="n">
        <v>216.16</v>
      </c>
      <c r="L28" s="179" t="n">
        <v>1080.8</v>
      </c>
      <c r="M28" s="224" t="n">
        <v>5</v>
      </c>
      <c r="N28" s="226" t="n">
        <v>2.5</v>
      </c>
      <c r="O28" s="179" t="n">
        <v>0</v>
      </c>
      <c r="P28" s="227" t="n">
        <v>0</v>
      </c>
      <c r="Q28" s="224" t="n">
        <v>0</v>
      </c>
      <c r="R28" s="227" t="n">
        <v>0</v>
      </c>
      <c r="S28" s="226" t="n">
        <v>0</v>
      </c>
      <c r="T28" s="227" t="n">
        <v>0</v>
      </c>
    </row>
    <row r="29" customFormat="false" ht="14.4" hidden="false" customHeight="false" outlineLevel="0" collapsed="false">
      <c r="A29" s="0" t="n">
        <v>18</v>
      </c>
      <c r="B29" s="0" t="s">
        <v>324</v>
      </c>
      <c r="C29" s="224" t="n">
        <v>89301181</v>
      </c>
      <c r="D29" s="225" t="s">
        <v>1011</v>
      </c>
      <c r="E29" s="224" t="s">
        <v>1008</v>
      </c>
      <c r="F29" s="224" t="s">
        <v>1089</v>
      </c>
      <c r="G29" s="224" t="s">
        <v>417</v>
      </c>
      <c r="H29" s="224" t="s">
        <v>1095</v>
      </c>
      <c r="I29" s="224" t="s">
        <v>1093</v>
      </c>
      <c r="J29" s="224" t="s">
        <v>1096</v>
      </c>
      <c r="K29" s="179" t="n">
        <v>432.32</v>
      </c>
      <c r="L29" s="179" t="n">
        <v>432.32</v>
      </c>
      <c r="M29" s="224" t="n">
        <v>1</v>
      </c>
      <c r="N29" s="226" t="n">
        <v>0.5</v>
      </c>
      <c r="O29" s="179" t="n">
        <v>0</v>
      </c>
      <c r="P29" s="227" t="n">
        <v>0</v>
      </c>
      <c r="Q29" s="224" t="n">
        <v>0</v>
      </c>
      <c r="R29" s="227" t="n">
        <v>0</v>
      </c>
      <c r="S29" s="226" t="n">
        <v>0</v>
      </c>
      <c r="T29" s="227" t="n">
        <v>0</v>
      </c>
    </row>
    <row r="30" customFormat="false" ht="14.4" hidden="false" customHeight="false" outlineLevel="0" collapsed="false">
      <c r="A30" s="0" t="n">
        <v>18</v>
      </c>
      <c r="B30" s="0" t="s">
        <v>324</v>
      </c>
      <c r="C30" s="224" t="n">
        <v>89301181</v>
      </c>
      <c r="D30" s="225" t="s">
        <v>1011</v>
      </c>
      <c r="E30" s="224" t="s">
        <v>1008</v>
      </c>
      <c r="F30" s="224" t="s">
        <v>1097</v>
      </c>
      <c r="G30" s="224"/>
      <c r="H30" s="224" t="s">
        <v>1098</v>
      </c>
      <c r="I30" s="224" t="s">
        <v>1099</v>
      </c>
      <c r="J30" s="224" t="s">
        <v>1100</v>
      </c>
      <c r="K30" s="179" t="n">
        <v>14.75</v>
      </c>
      <c r="L30" s="179" t="n">
        <v>14.75</v>
      </c>
      <c r="M30" s="224" t="n">
        <v>1</v>
      </c>
      <c r="N30" s="226" t="n">
        <v>1</v>
      </c>
      <c r="O30" s="179" t="n">
        <v>0</v>
      </c>
      <c r="P30" s="227" t="n">
        <v>0</v>
      </c>
      <c r="Q30" s="224" t="n">
        <v>0</v>
      </c>
      <c r="R30" s="227" t="n">
        <v>0</v>
      </c>
      <c r="S30" s="226" t="n">
        <v>0</v>
      </c>
      <c r="T30" s="227" t="n">
        <v>0</v>
      </c>
    </row>
    <row r="31" customFormat="false" ht="14.4" hidden="false" customHeight="false" outlineLevel="0" collapsed="false">
      <c r="A31" s="0" t="n">
        <v>18</v>
      </c>
      <c r="B31" s="0" t="s">
        <v>324</v>
      </c>
      <c r="C31" s="224" t="n">
        <v>89301181</v>
      </c>
      <c r="D31" s="225" t="s">
        <v>1011</v>
      </c>
      <c r="E31" s="224" t="s">
        <v>1008</v>
      </c>
      <c r="F31" s="224" t="s">
        <v>1097</v>
      </c>
      <c r="G31" s="224"/>
      <c r="H31" s="224" t="s">
        <v>1101</v>
      </c>
      <c r="I31" s="224" t="s">
        <v>1102</v>
      </c>
      <c r="J31" s="224" t="s">
        <v>1103</v>
      </c>
      <c r="K31" s="179" t="n">
        <v>29.49</v>
      </c>
      <c r="L31" s="179" t="n">
        <v>88.47</v>
      </c>
      <c r="M31" s="224" t="n">
        <v>3</v>
      </c>
      <c r="N31" s="226" t="n">
        <v>2</v>
      </c>
      <c r="O31" s="179" t="n">
        <v>29.49</v>
      </c>
      <c r="P31" s="227" t="n">
        <v>0.333333333333333</v>
      </c>
      <c r="Q31" s="224" t="n">
        <v>1</v>
      </c>
      <c r="R31" s="227" t="n">
        <v>0.333333333333333</v>
      </c>
      <c r="S31" s="226" t="n">
        <v>0.5</v>
      </c>
      <c r="T31" s="227" t="n">
        <v>0.25</v>
      </c>
    </row>
    <row r="32" customFormat="false" ht="14.4" hidden="false" customHeight="false" outlineLevel="0" collapsed="false">
      <c r="A32" s="0" t="n">
        <v>18</v>
      </c>
      <c r="B32" s="0" t="s">
        <v>324</v>
      </c>
      <c r="C32" s="224" t="n">
        <v>89301181</v>
      </c>
      <c r="D32" s="225" t="s">
        <v>1011</v>
      </c>
      <c r="E32" s="224" t="s">
        <v>1008</v>
      </c>
      <c r="F32" s="224" t="s">
        <v>1104</v>
      </c>
      <c r="G32" s="224" t="s">
        <v>417</v>
      </c>
      <c r="H32" s="224" t="s">
        <v>1105</v>
      </c>
      <c r="I32" s="224" t="s">
        <v>1106</v>
      </c>
      <c r="J32" s="224" t="s">
        <v>804</v>
      </c>
      <c r="K32" s="179" t="n">
        <v>591.8</v>
      </c>
      <c r="L32" s="179" t="n">
        <v>1183.6</v>
      </c>
      <c r="M32" s="224" t="n">
        <v>2</v>
      </c>
      <c r="N32" s="226" t="n">
        <v>1</v>
      </c>
      <c r="O32" s="179" t="n">
        <v>0</v>
      </c>
      <c r="P32" s="227" t="n">
        <v>0</v>
      </c>
      <c r="Q32" s="224" t="n">
        <v>0</v>
      </c>
      <c r="R32" s="227" t="n">
        <v>0</v>
      </c>
      <c r="S32" s="226" t="n">
        <v>0</v>
      </c>
      <c r="T32" s="227" t="n">
        <v>0</v>
      </c>
    </row>
    <row r="33" customFormat="false" ht="14.4" hidden="false" customHeight="false" outlineLevel="0" collapsed="false">
      <c r="A33" s="0" t="n">
        <v>18</v>
      </c>
      <c r="B33" s="0" t="s">
        <v>324</v>
      </c>
      <c r="C33" s="224" t="n">
        <v>89301181</v>
      </c>
      <c r="D33" s="225" t="s">
        <v>1011</v>
      </c>
      <c r="E33" s="224" t="s">
        <v>1008</v>
      </c>
      <c r="F33" s="224" t="s">
        <v>1104</v>
      </c>
      <c r="G33" s="224" t="s">
        <v>417</v>
      </c>
      <c r="H33" s="224" t="s">
        <v>1107</v>
      </c>
      <c r="I33" s="224" t="s">
        <v>1108</v>
      </c>
      <c r="J33" s="224" t="s">
        <v>481</v>
      </c>
      <c r="K33" s="179" t="n">
        <v>2632.23</v>
      </c>
      <c r="L33" s="179" t="n">
        <v>2632.23</v>
      </c>
      <c r="M33" s="224" t="n">
        <v>1</v>
      </c>
      <c r="N33" s="226" t="n">
        <v>0.5</v>
      </c>
      <c r="O33" s="179" t="n">
        <v>0</v>
      </c>
      <c r="P33" s="227" t="n">
        <v>0</v>
      </c>
      <c r="Q33" s="224" t="n">
        <v>0</v>
      </c>
      <c r="R33" s="227" t="n">
        <v>0</v>
      </c>
      <c r="S33" s="226" t="n">
        <v>0</v>
      </c>
      <c r="T33" s="227" t="n">
        <v>0</v>
      </c>
    </row>
    <row r="34" customFormat="false" ht="14.4" hidden="false" customHeight="false" outlineLevel="0" collapsed="false">
      <c r="A34" s="0" t="n">
        <v>18</v>
      </c>
      <c r="B34" s="0" t="s">
        <v>324</v>
      </c>
      <c r="C34" s="224" t="n">
        <v>89301181</v>
      </c>
      <c r="D34" s="225" t="s">
        <v>1011</v>
      </c>
      <c r="E34" s="224" t="s">
        <v>1008</v>
      </c>
      <c r="F34" s="224" t="s">
        <v>1109</v>
      </c>
      <c r="G34" s="224"/>
      <c r="H34" s="224" t="s">
        <v>1110</v>
      </c>
      <c r="I34" s="224" t="s">
        <v>917</v>
      </c>
      <c r="J34" s="224" t="s">
        <v>973</v>
      </c>
      <c r="K34" s="179" t="n">
        <v>165.67</v>
      </c>
      <c r="L34" s="179" t="n">
        <v>165.67</v>
      </c>
      <c r="M34" s="224" t="n">
        <v>1</v>
      </c>
      <c r="N34" s="226" t="n">
        <v>0.5</v>
      </c>
      <c r="O34" s="179" t="n">
        <v>0</v>
      </c>
      <c r="P34" s="227" t="n">
        <v>0</v>
      </c>
      <c r="Q34" s="224" t="n">
        <v>0</v>
      </c>
      <c r="R34" s="227" t="n">
        <v>0</v>
      </c>
      <c r="S34" s="226" t="n">
        <v>0</v>
      </c>
      <c r="T34" s="227" t="n">
        <v>0</v>
      </c>
    </row>
    <row r="35" customFormat="false" ht="14.4" hidden="false" customHeight="false" outlineLevel="0" collapsed="false">
      <c r="A35" s="0" t="n">
        <v>18</v>
      </c>
      <c r="B35" s="0" t="s">
        <v>324</v>
      </c>
      <c r="C35" s="224" t="n">
        <v>89301181</v>
      </c>
      <c r="D35" s="225" t="s">
        <v>1011</v>
      </c>
      <c r="E35" s="224" t="s">
        <v>1008</v>
      </c>
      <c r="F35" s="224" t="s">
        <v>1111</v>
      </c>
      <c r="G35" s="224" t="s">
        <v>417</v>
      </c>
      <c r="H35" s="224" t="s">
        <v>1112</v>
      </c>
      <c r="I35" s="224" t="s">
        <v>692</v>
      </c>
      <c r="J35" s="224" t="s">
        <v>664</v>
      </c>
      <c r="K35" s="179" t="n">
        <v>232.44</v>
      </c>
      <c r="L35" s="179" t="n">
        <v>3254.16</v>
      </c>
      <c r="M35" s="224" t="n">
        <v>14</v>
      </c>
      <c r="N35" s="226" t="n">
        <v>10</v>
      </c>
      <c r="O35" s="179" t="n">
        <v>929.76</v>
      </c>
      <c r="P35" s="227" t="n">
        <v>0.285714285714286</v>
      </c>
      <c r="Q35" s="224" t="n">
        <v>4</v>
      </c>
      <c r="R35" s="227" t="n">
        <v>0.285714285714286</v>
      </c>
      <c r="S35" s="226" t="n">
        <v>2.5</v>
      </c>
      <c r="T35" s="227" t="n">
        <v>0.25</v>
      </c>
    </row>
    <row r="36" customFormat="false" ht="14.4" hidden="false" customHeight="false" outlineLevel="0" collapsed="false">
      <c r="A36" s="0" t="n">
        <v>18</v>
      </c>
      <c r="B36" s="0" t="s">
        <v>324</v>
      </c>
      <c r="C36" s="224" t="n">
        <v>89301181</v>
      </c>
      <c r="D36" s="225" t="s">
        <v>1011</v>
      </c>
      <c r="E36" s="224" t="s">
        <v>1008</v>
      </c>
      <c r="F36" s="224" t="s">
        <v>1113</v>
      </c>
      <c r="G36" s="224"/>
      <c r="H36" s="224" t="s">
        <v>1114</v>
      </c>
      <c r="I36" s="224" t="s">
        <v>1115</v>
      </c>
      <c r="J36" s="224" t="s">
        <v>1116</v>
      </c>
      <c r="K36" s="179" t="n">
        <v>270.49</v>
      </c>
      <c r="L36" s="179" t="n">
        <v>270.49</v>
      </c>
      <c r="M36" s="224" t="n">
        <v>1</v>
      </c>
      <c r="N36" s="226" t="n">
        <v>0.5</v>
      </c>
      <c r="O36" s="179" t="n">
        <v>0</v>
      </c>
      <c r="P36" s="227" t="n">
        <v>0</v>
      </c>
      <c r="Q36" s="224" t="n">
        <v>0</v>
      </c>
      <c r="R36" s="227" t="n">
        <v>0</v>
      </c>
      <c r="S36" s="226" t="n">
        <v>0</v>
      </c>
      <c r="T36" s="227" t="n">
        <v>0</v>
      </c>
    </row>
    <row r="37" customFormat="false" ht="14.4" hidden="false" customHeight="false" outlineLevel="0" collapsed="false">
      <c r="A37" s="0" t="n">
        <v>18</v>
      </c>
      <c r="B37" s="0" t="s">
        <v>324</v>
      </c>
      <c r="C37" s="224" t="n">
        <v>89301181</v>
      </c>
      <c r="D37" s="225" t="s">
        <v>1011</v>
      </c>
      <c r="E37" s="224" t="s">
        <v>1008</v>
      </c>
      <c r="F37" s="224" t="s">
        <v>1117</v>
      </c>
      <c r="G37" s="224"/>
      <c r="H37" s="224" t="s">
        <v>1118</v>
      </c>
      <c r="I37" s="224" t="s">
        <v>1119</v>
      </c>
      <c r="J37" s="224" t="s">
        <v>1120</v>
      </c>
      <c r="K37" s="179" t="n">
        <v>65.67</v>
      </c>
      <c r="L37" s="179" t="n">
        <v>459.69</v>
      </c>
      <c r="M37" s="224" t="n">
        <v>7</v>
      </c>
      <c r="N37" s="226" t="n">
        <v>4</v>
      </c>
      <c r="O37" s="179" t="n">
        <v>65.67</v>
      </c>
      <c r="P37" s="227" t="n">
        <v>0.142857142857143</v>
      </c>
      <c r="Q37" s="224" t="n">
        <v>1</v>
      </c>
      <c r="R37" s="227" t="n">
        <v>0.142857142857143</v>
      </c>
      <c r="S37" s="226" t="n">
        <v>1</v>
      </c>
      <c r="T37" s="227" t="n">
        <v>0.25</v>
      </c>
    </row>
    <row r="38" customFormat="false" ht="14.4" hidden="false" customHeight="false" outlineLevel="0" collapsed="false">
      <c r="A38" s="0" t="n">
        <v>18</v>
      </c>
      <c r="B38" s="0" t="s">
        <v>324</v>
      </c>
      <c r="C38" s="224" t="n">
        <v>89301181</v>
      </c>
      <c r="D38" s="225" t="s">
        <v>1011</v>
      </c>
      <c r="E38" s="224" t="s">
        <v>1008</v>
      </c>
      <c r="F38" s="224" t="s">
        <v>1117</v>
      </c>
      <c r="G38" s="224"/>
      <c r="H38" s="224" t="s">
        <v>1121</v>
      </c>
      <c r="I38" s="224" t="s">
        <v>1122</v>
      </c>
      <c r="J38" s="224" t="s">
        <v>1123</v>
      </c>
      <c r="K38" s="179" t="n">
        <v>29.13</v>
      </c>
      <c r="L38" s="179" t="n">
        <v>29.13</v>
      </c>
      <c r="M38" s="224" t="n">
        <v>1</v>
      </c>
      <c r="N38" s="226" t="n">
        <v>1</v>
      </c>
      <c r="O38" s="179" t="n">
        <v>0</v>
      </c>
      <c r="P38" s="227" t="n">
        <v>0</v>
      </c>
      <c r="Q38" s="224" t="n">
        <v>0</v>
      </c>
      <c r="R38" s="227" t="n">
        <v>0</v>
      </c>
      <c r="S38" s="226" t="n">
        <v>0</v>
      </c>
      <c r="T38" s="227" t="n">
        <v>0</v>
      </c>
    </row>
    <row r="39" customFormat="false" ht="14.4" hidden="false" customHeight="false" outlineLevel="0" collapsed="false">
      <c r="A39" s="0" t="n">
        <v>18</v>
      </c>
      <c r="B39" s="0" t="s">
        <v>324</v>
      </c>
      <c r="C39" s="224" t="n">
        <v>89301181</v>
      </c>
      <c r="D39" s="225" t="s">
        <v>1011</v>
      </c>
      <c r="E39" s="224" t="s">
        <v>1008</v>
      </c>
      <c r="F39" s="224" t="s">
        <v>1124</v>
      </c>
      <c r="G39" s="224"/>
      <c r="H39" s="224" t="s">
        <v>1125</v>
      </c>
      <c r="I39" s="224" t="s">
        <v>603</v>
      </c>
      <c r="J39" s="224" t="s">
        <v>1126</v>
      </c>
      <c r="K39" s="179" t="n">
        <v>0</v>
      </c>
      <c r="L39" s="179" t="n">
        <v>0</v>
      </c>
      <c r="M39" s="224" t="n">
        <v>1</v>
      </c>
      <c r="N39" s="226" t="n">
        <v>0.5</v>
      </c>
      <c r="O39" s="179" t="n">
        <v>0</v>
      </c>
      <c r="P39" s="227" t="n">
        <v>0</v>
      </c>
      <c r="Q39" s="224" t="n">
        <v>0</v>
      </c>
      <c r="R39" s="227" t="n">
        <v>0</v>
      </c>
      <c r="S39" s="226" t="n">
        <v>0</v>
      </c>
      <c r="T39" s="227" t="n">
        <v>0</v>
      </c>
    </row>
    <row r="40" customFormat="false" ht="14.4" hidden="false" customHeight="false" outlineLevel="0" collapsed="false">
      <c r="A40" s="0" t="n">
        <v>18</v>
      </c>
      <c r="B40" s="0" t="s">
        <v>324</v>
      </c>
      <c r="C40" s="224" t="n">
        <v>89301181</v>
      </c>
      <c r="D40" s="225" t="s">
        <v>1011</v>
      </c>
      <c r="E40" s="224" t="s">
        <v>1008</v>
      </c>
      <c r="F40" s="224" t="s">
        <v>1127</v>
      </c>
      <c r="G40" s="224"/>
      <c r="H40" s="224" t="s">
        <v>1128</v>
      </c>
      <c r="I40" s="224" t="s">
        <v>1129</v>
      </c>
      <c r="J40" s="224" t="s">
        <v>1130</v>
      </c>
      <c r="K40" s="179" t="n">
        <v>45.07</v>
      </c>
      <c r="L40" s="179" t="n">
        <v>225.35</v>
      </c>
      <c r="M40" s="224" t="n">
        <v>5</v>
      </c>
      <c r="N40" s="226" t="n">
        <v>3</v>
      </c>
      <c r="O40" s="179" t="n">
        <v>135.21</v>
      </c>
      <c r="P40" s="227" t="n">
        <v>0.6</v>
      </c>
      <c r="Q40" s="224" t="n">
        <v>3</v>
      </c>
      <c r="R40" s="227" t="n">
        <v>0.6</v>
      </c>
      <c r="S40" s="226" t="n">
        <v>1.5</v>
      </c>
      <c r="T40" s="227" t="n">
        <v>0.5</v>
      </c>
    </row>
    <row r="41" customFormat="false" ht="14.4" hidden="false" customHeight="false" outlineLevel="0" collapsed="false">
      <c r="A41" s="0" t="n">
        <v>18</v>
      </c>
      <c r="B41" s="0" t="s">
        <v>324</v>
      </c>
      <c r="C41" s="224" t="n">
        <v>89301181</v>
      </c>
      <c r="D41" s="225" t="s">
        <v>1011</v>
      </c>
      <c r="E41" s="224" t="s">
        <v>1008</v>
      </c>
      <c r="F41" s="224" t="s">
        <v>1127</v>
      </c>
      <c r="G41" s="224"/>
      <c r="H41" s="224" t="s">
        <v>1131</v>
      </c>
      <c r="I41" s="224" t="s">
        <v>1132</v>
      </c>
      <c r="J41" s="224" t="s">
        <v>1133</v>
      </c>
      <c r="K41" s="179" t="n">
        <v>20.08</v>
      </c>
      <c r="L41" s="179" t="n">
        <v>180.72</v>
      </c>
      <c r="M41" s="224" t="n">
        <v>9</v>
      </c>
      <c r="N41" s="226" t="n">
        <v>5.5</v>
      </c>
      <c r="O41" s="179" t="n">
        <v>20.08</v>
      </c>
      <c r="P41" s="227" t="n">
        <v>0.111111111111111</v>
      </c>
      <c r="Q41" s="224" t="n">
        <v>1</v>
      </c>
      <c r="R41" s="227" t="n">
        <v>0.111111111111111</v>
      </c>
      <c r="S41" s="226" t="n">
        <v>1</v>
      </c>
      <c r="T41" s="227" t="n">
        <v>0.181818181818182</v>
      </c>
    </row>
    <row r="42" customFormat="false" ht="14.4" hidden="false" customHeight="false" outlineLevel="0" collapsed="false">
      <c r="A42" s="0" t="n">
        <v>18</v>
      </c>
      <c r="B42" s="0" t="s">
        <v>324</v>
      </c>
      <c r="C42" s="224" t="n">
        <v>89301181</v>
      </c>
      <c r="D42" s="225" t="s">
        <v>1011</v>
      </c>
      <c r="E42" s="224" t="s">
        <v>1008</v>
      </c>
      <c r="F42" s="224" t="s">
        <v>1134</v>
      </c>
      <c r="G42" s="224"/>
      <c r="H42" s="224" t="s">
        <v>1135</v>
      </c>
      <c r="I42" s="224" t="s">
        <v>459</v>
      </c>
      <c r="J42" s="224" t="s">
        <v>1136</v>
      </c>
      <c r="K42" s="179" t="n">
        <v>191.56</v>
      </c>
      <c r="L42" s="179" t="n">
        <v>383.12</v>
      </c>
      <c r="M42" s="224" t="n">
        <v>2</v>
      </c>
      <c r="N42" s="226" t="n">
        <v>1</v>
      </c>
      <c r="O42" s="179" t="n">
        <v>0</v>
      </c>
      <c r="P42" s="227" t="n">
        <v>0</v>
      </c>
      <c r="Q42" s="224" t="n">
        <v>0</v>
      </c>
      <c r="R42" s="227" t="n">
        <v>0</v>
      </c>
      <c r="S42" s="226" t="n">
        <v>0</v>
      </c>
      <c r="T42" s="227" t="n">
        <v>0</v>
      </c>
    </row>
    <row r="43" customFormat="false" ht="14.4" hidden="false" customHeight="false" outlineLevel="0" collapsed="false">
      <c r="A43" s="0" t="n">
        <v>18</v>
      </c>
      <c r="B43" s="0" t="s">
        <v>324</v>
      </c>
      <c r="C43" s="224" t="n">
        <v>89301181</v>
      </c>
      <c r="D43" s="225" t="s">
        <v>1011</v>
      </c>
      <c r="E43" s="224" t="s">
        <v>1008</v>
      </c>
      <c r="F43" s="224" t="s">
        <v>1134</v>
      </c>
      <c r="G43" s="224"/>
      <c r="H43" s="224" t="s">
        <v>1137</v>
      </c>
      <c r="I43" s="224" t="s">
        <v>461</v>
      </c>
      <c r="J43" s="224" t="s">
        <v>1138</v>
      </c>
      <c r="K43" s="179" t="n">
        <v>95.78</v>
      </c>
      <c r="L43" s="179" t="n">
        <v>95.78</v>
      </c>
      <c r="M43" s="224" t="n">
        <v>1</v>
      </c>
      <c r="N43" s="226" t="n">
        <v>0.5</v>
      </c>
      <c r="O43" s="179" t="n">
        <v>0</v>
      </c>
      <c r="P43" s="227" t="n">
        <v>0</v>
      </c>
      <c r="Q43" s="224" t="n">
        <v>0</v>
      </c>
      <c r="R43" s="227" t="n">
        <v>0</v>
      </c>
      <c r="S43" s="226" t="n">
        <v>0</v>
      </c>
      <c r="T43" s="227" t="n">
        <v>0</v>
      </c>
    </row>
    <row r="44" customFormat="false" ht="14.4" hidden="false" customHeight="false" outlineLevel="0" collapsed="false">
      <c r="A44" s="0" t="n">
        <v>18</v>
      </c>
      <c r="B44" s="0" t="s">
        <v>324</v>
      </c>
      <c r="C44" s="224" t="n">
        <v>89301181</v>
      </c>
      <c r="D44" s="225" t="s">
        <v>1011</v>
      </c>
      <c r="E44" s="224" t="s">
        <v>1008</v>
      </c>
      <c r="F44" s="224" t="s">
        <v>1139</v>
      </c>
      <c r="G44" s="224"/>
      <c r="H44" s="224" t="s">
        <v>1140</v>
      </c>
      <c r="I44" s="224" t="s">
        <v>1141</v>
      </c>
      <c r="J44" s="224" t="s">
        <v>1142</v>
      </c>
      <c r="K44" s="179" t="n">
        <v>55.71</v>
      </c>
      <c r="L44" s="179" t="n">
        <v>389.97</v>
      </c>
      <c r="M44" s="224" t="n">
        <v>7</v>
      </c>
      <c r="N44" s="226" t="n">
        <v>4</v>
      </c>
      <c r="O44" s="179" t="n">
        <v>55.71</v>
      </c>
      <c r="P44" s="227" t="n">
        <v>0.142857142857143</v>
      </c>
      <c r="Q44" s="224" t="n">
        <v>1</v>
      </c>
      <c r="R44" s="227" t="n">
        <v>0.142857142857143</v>
      </c>
      <c r="S44" s="226" t="n">
        <v>0.5</v>
      </c>
      <c r="T44" s="227" t="n">
        <v>0.125</v>
      </c>
    </row>
    <row r="45" customFormat="false" ht="14.4" hidden="false" customHeight="false" outlineLevel="0" collapsed="false">
      <c r="A45" s="0" t="n">
        <v>18</v>
      </c>
      <c r="B45" s="0" t="s">
        <v>324</v>
      </c>
      <c r="C45" s="224" t="n">
        <v>89301181</v>
      </c>
      <c r="D45" s="225" t="s">
        <v>1011</v>
      </c>
      <c r="E45" s="224" t="s">
        <v>1008</v>
      </c>
      <c r="F45" s="224" t="s">
        <v>1143</v>
      </c>
      <c r="G45" s="224"/>
      <c r="H45" s="224" t="s">
        <v>1144</v>
      </c>
      <c r="I45" s="224" t="s">
        <v>463</v>
      </c>
      <c r="J45" s="224" t="s">
        <v>1145</v>
      </c>
      <c r="K45" s="179" t="n">
        <v>641.11</v>
      </c>
      <c r="L45" s="179" t="n">
        <v>641.11</v>
      </c>
      <c r="M45" s="224" t="n">
        <v>1</v>
      </c>
      <c r="N45" s="226" t="n">
        <v>0.5</v>
      </c>
      <c r="O45" s="179" t="n">
        <v>0</v>
      </c>
      <c r="P45" s="227" t="n">
        <v>0</v>
      </c>
      <c r="Q45" s="224" t="n">
        <v>0</v>
      </c>
      <c r="R45" s="227" t="n">
        <v>0</v>
      </c>
      <c r="S45" s="226" t="n">
        <v>0</v>
      </c>
      <c r="T45" s="227" t="n">
        <v>0</v>
      </c>
    </row>
    <row r="46" customFormat="false" ht="14.4" hidden="false" customHeight="false" outlineLevel="0" collapsed="false">
      <c r="A46" s="0" t="n">
        <v>18</v>
      </c>
      <c r="B46" s="0" t="s">
        <v>324</v>
      </c>
      <c r="C46" s="224" t="n">
        <v>89301181</v>
      </c>
      <c r="D46" s="225" t="s">
        <v>1011</v>
      </c>
      <c r="E46" s="224" t="s">
        <v>1008</v>
      </c>
      <c r="F46" s="224" t="s">
        <v>1040</v>
      </c>
      <c r="G46" s="224" t="s">
        <v>417</v>
      </c>
      <c r="H46" s="224" t="s">
        <v>1041</v>
      </c>
      <c r="I46" s="224" t="s">
        <v>1042</v>
      </c>
      <c r="J46" s="224" t="s">
        <v>1043</v>
      </c>
      <c r="K46" s="179" t="n">
        <v>976.41</v>
      </c>
      <c r="L46" s="179" t="n">
        <v>5858.46</v>
      </c>
      <c r="M46" s="224" t="n">
        <v>6</v>
      </c>
      <c r="N46" s="226" t="n">
        <v>2.5</v>
      </c>
      <c r="O46" s="179" t="n">
        <v>3905.64</v>
      </c>
      <c r="P46" s="227" t="n">
        <v>0.666666666666667</v>
      </c>
      <c r="Q46" s="224" t="n">
        <v>4</v>
      </c>
      <c r="R46" s="227" t="n">
        <v>0.666666666666667</v>
      </c>
      <c r="S46" s="226" t="n">
        <v>1.5</v>
      </c>
      <c r="T46" s="227" t="n">
        <v>0.6</v>
      </c>
    </row>
    <row r="47" customFormat="false" ht="14.4" hidden="false" customHeight="false" outlineLevel="0" collapsed="false">
      <c r="A47" s="0" t="n">
        <v>18</v>
      </c>
      <c r="B47" s="0" t="s">
        <v>324</v>
      </c>
      <c r="C47" s="224" t="n">
        <v>89301181</v>
      </c>
      <c r="D47" s="225" t="s">
        <v>1011</v>
      </c>
      <c r="E47" s="224" t="s">
        <v>1008</v>
      </c>
      <c r="F47" s="224" t="s">
        <v>1040</v>
      </c>
      <c r="G47" s="224" t="s">
        <v>417</v>
      </c>
      <c r="H47" s="224" t="s">
        <v>1146</v>
      </c>
      <c r="I47" s="224" t="s">
        <v>1147</v>
      </c>
      <c r="J47" s="224" t="s">
        <v>817</v>
      </c>
      <c r="K47" s="179" t="n">
        <v>244.26</v>
      </c>
      <c r="L47" s="179" t="n">
        <v>488.52</v>
      </c>
      <c r="M47" s="224" t="n">
        <v>2</v>
      </c>
      <c r="N47" s="226" t="n">
        <v>1</v>
      </c>
      <c r="O47" s="179" t="n">
        <v>0</v>
      </c>
      <c r="P47" s="227" t="n">
        <v>0</v>
      </c>
      <c r="Q47" s="224" t="n">
        <v>0</v>
      </c>
      <c r="R47" s="227" t="n">
        <v>0</v>
      </c>
      <c r="S47" s="226" t="n">
        <v>0</v>
      </c>
      <c r="T47" s="227" t="n">
        <v>0</v>
      </c>
    </row>
    <row r="48" customFormat="false" ht="14.4" hidden="false" customHeight="false" outlineLevel="0" collapsed="false">
      <c r="A48" s="0" t="n">
        <v>18</v>
      </c>
      <c r="B48" s="0" t="s">
        <v>324</v>
      </c>
      <c r="C48" s="224" t="n">
        <v>89301181</v>
      </c>
      <c r="D48" s="225" t="s">
        <v>1011</v>
      </c>
      <c r="E48" s="224" t="s">
        <v>1008</v>
      </c>
      <c r="F48" s="224" t="s">
        <v>1040</v>
      </c>
      <c r="G48" s="224" t="s">
        <v>417</v>
      </c>
      <c r="H48" s="224" t="s">
        <v>1148</v>
      </c>
      <c r="I48" s="224" t="s">
        <v>742</v>
      </c>
      <c r="J48" s="224" t="s">
        <v>523</v>
      </c>
      <c r="K48" s="179" t="n">
        <v>158.17</v>
      </c>
      <c r="L48" s="179" t="n">
        <v>632.68</v>
      </c>
      <c r="M48" s="224" t="n">
        <v>4</v>
      </c>
      <c r="N48" s="226" t="n">
        <v>2</v>
      </c>
      <c r="O48" s="179" t="n">
        <v>158.17</v>
      </c>
      <c r="P48" s="227" t="n">
        <v>0.25</v>
      </c>
      <c r="Q48" s="224" t="n">
        <v>1</v>
      </c>
      <c r="R48" s="227" t="n">
        <v>0.25</v>
      </c>
      <c r="S48" s="226" t="n">
        <v>0.5</v>
      </c>
      <c r="T48" s="227" t="n">
        <v>0.25</v>
      </c>
    </row>
    <row r="49" customFormat="false" ht="14.4" hidden="false" customHeight="false" outlineLevel="0" collapsed="false">
      <c r="A49" s="0" t="n">
        <v>18</v>
      </c>
      <c r="B49" s="0" t="s">
        <v>324</v>
      </c>
      <c r="C49" s="224" t="n">
        <v>89301181</v>
      </c>
      <c r="D49" s="225" t="s">
        <v>1011</v>
      </c>
      <c r="E49" s="224" t="s">
        <v>1008</v>
      </c>
      <c r="F49" s="224" t="s">
        <v>1040</v>
      </c>
      <c r="G49" s="224"/>
      <c r="H49" s="224" t="s">
        <v>1149</v>
      </c>
      <c r="I49" s="224" t="s">
        <v>704</v>
      </c>
      <c r="J49" s="224" t="s">
        <v>705</v>
      </c>
      <c r="K49" s="179" t="n">
        <v>731.61</v>
      </c>
      <c r="L49" s="179" t="n">
        <v>731.61</v>
      </c>
      <c r="M49" s="224" t="n">
        <v>1</v>
      </c>
      <c r="N49" s="226" t="n">
        <v>1</v>
      </c>
      <c r="O49" s="179" t="n">
        <v>0</v>
      </c>
      <c r="P49" s="227" t="n">
        <v>0</v>
      </c>
      <c r="Q49" s="224" t="n">
        <v>0</v>
      </c>
      <c r="R49" s="227" t="n">
        <v>0</v>
      </c>
      <c r="S49" s="226" t="n">
        <v>0</v>
      </c>
      <c r="T49" s="227" t="n">
        <v>0</v>
      </c>
    </row>
    <row r="50" customFormat="false" ht="14.4" hidden="false" customHeight="false" outlineLevel="0" collapsed="false">
      <c r="A50" s="0" t="n">
        <v>18</v>
      </c>
      <c r="B50" s="0" t="s">
        <v>324</v>
      </c>
      <c r="C50" s="224" t="n">
        <v>89301181</v>
      </c>
      <c r="D50" s="225" t="s">
        <v>1011</v>
      </c>
      <c r="E50" s="224" t="s">
        <v>1008</v>
      </c>
      <c r="F50" s="224" t="s">
        <v>1150</v>
      </c>
      <c r="G50" s="224" t="s">
        <v>417</v>
      </c>
      <c r="H50" s="224" t="s">
        <v>1151</v>
      </c>
      <c r="I50" s="224" t="s">
        <v>1152</v>
      </c>
      <c r="J50" s="224" t="s">
        <v>1153</v>
      </c>
      <c r="K50" s="179" t="n">
        <v>465.7</v>
      </c>
      <c r="L50" s="179" t="n">
        <v>3259.9</v>
      </c>
      <c r="M50" s="224" t="n">
        <v>7</v>
      </c>
      <c r="N50" s="226" t="n">
        <v>3.5</v>
      </c>
      <c r="O50" s="179" t="n">
        <v>931.4</v>
      </c>
      <c r="P50" s="227" t="n">
        <v>0.285714285714286</v>
      </c>
      <c r="Q50" s="224" t="n">
        <v>2</v>
      </c>
      <c r="R50" s="227" t="n">
        <v>0.285714285714286</v>
      </c>
      <c r="S50" s="226" t="n">
        <v>1</v>
      </c>
      <c r="T50" s="227" t="n">
        <v>0.285714285714286</v>
      </c>
    </row>
    <row r="51" customFormat="false" ht="14.4" hidden="false" customHeight="false" outlineLevel="0" collapsed="false">
      <c r="A51" s="0" t="n">
        <v>18</v>
      </c>
      <c r="B51" s="0" t="s">
        <v>324</v>
      </c>
      <c r="C51" s="224" t="n">
        <v>89301181</v>
      </c>
      <c r="D51" s="225" t="s">
        <v>1011</v>
      </c>
      <c r="E51" s="224" t="s">
        <v>1008</v>
      </c>
      <c r="F51" s="224" t="s">
        <v>1150</v>
      </c>
      <c r="G51" s="224" t="s">
        <v>417</v>
      </c>
      <c r="H51" s="224" t="s">
        <v>1154</v>
      </c>
      <c r="I51" s="224" t="s">
        <v>1155</v>
      </c>
      <c r="J51" s="224" t="s">
        <v>1156</v>
      </c>
      <c r="K51" s="179" t="n">
        <v>376.75</v>
      </c>
      <c r="L51" s="179" t="n">
        <v>376.75</v>
      </c>
      <c r="M51" s="224" t="n">
        <v>1</v>
      </c>
      <c r="N51" s="226" t="n">
        <v>0.5</v>
      </c>
      <c r="O51" s="179" t="n">
        <v>0</v>
      </c>
      <c r="P51" s="227" t="n">
        <v>0</v>
      </c>
      <c r="Q51" s="224" t="n">
        <v>0</v>
      </c>
      <c r="R51" s="227" t="n">
        <v>0</v>
      </c>
      <c r="S51" s="226" t="n">
        <v>0</v>
      </c>
      <c r="T51" s="227" t="n">
        <v>0</v>
      </c>
    </row>
    <row r="52" customFormat="false" ht="14.4" hidden="false" customHeight="false" outlineLevel="0" collapsed="false">
      <c r="A52" s="0" t="n">
        <v>18</v>
      </c>
      <c r="B52" s="0" t="s">
        <v>324</v>
      </c>
      <c r="C52" s="224" t="n">
        <v>89301181</v>
      </c>
      <c r="D52" s="225" t="s">
        <v>1011</v>
      </c>
      <c r="E52" s="224" t="s">
        <v>1008</v>
      </c>
      <c r="F52" s="224" t="s">
        <v>1150</v>
      </c>
      <c r="G52" s="224" t="s">
        <v>417</v>
      </c>
      <c r="H52" s="224" t="s">
        <v>1157</v>
      </c>
      <c r="I52" s="224" t="s">
        <v>1152</v>
      </c>
      <c r="J52" s="224" t="s">
        <v>1158</v>
      </c>
      <c r="K52" s="179" t="n">
        <v>139.71</v>
      </c>
      <c r="L52" s="179" t="n">
        <v>419.13</v>
      </c>
      <c r="M52" s="224" t="n">
        <v>3</v>
      </c>
      <c r="N52" s="226" t="n">
        <v>1</v>
      </c>
      <c r="O52" s="179" t="n">
        <v>139.71</v>
      </c>
      <c r="P52" s="227" t="n">
        <v>0.333333333333333</v>
      </c>
      <c r="Q52" s="224" t="n">
        <v>1</v>
      </c>
      <c r="R52" s="227" t="n">
        <v>0.333333333333333</v>
      </c>
      <c r="S52" s="226" t="n">
        <v>0.5</v>
      </c>
      <c r="T52" s="227" t="n">
        <v>0.5</v>
      </c>
    </row>
    <row r="53" customFormat="false" ht="14.4" hidden="false" customHeight="false" outlineLevel="0" collapsed="false">
      <c r="A53" s="0" t="n">
        <v>18</v>
      </c>
      <c r="B53" s="0" t="s">
        <v>324</v>
      </c>
      <c r="C53" s="224" t="n">
        <v>89301181</v>
      </c>
      <c r="D53" s="225" t="s">
        <v>1011</v>
      </c>
      <c r="E53" s="224" t="s">
        <v>1008</v>
      </c>
      <c r="F53" s="224" t="s">
        <v>1159</v>
      </c>
      <c r="G53" s="224" t="s">
        <v>417</v>
      </c>
      <c r="H53" s="224" t="s">
        <v>1160</v>
      </c>
      <c r="I53" s="224" t="s">
        <v>472</v>
      </c>
      <c r="J53" s="224" t="s">
        <v>1161</v>
      </c>
      <c r="K53" s="179" t="n">
        <v>45.54</v>
      </c>
      <c r="L53" s="179" t="n">
        <v>91.08</v>
      </c>
      <c r="M53" s="224" t="n">
        <v>2</v>
      </c>
      <c r="N53" s="226" t="n">
        <v>0.5</v>
      </c>
      <c r="O53" s="179" t="n">
        <v>0</v>
      </c>
      <c r="P53" s="227" t="n">
        <v>0</v>
      </c>
      <c r="Q53" s="224" t="n">
        <v>0</v>
      </c>
      <c r="R53" s="227" t="n">
        <v>0</v>
      </c>
      <c r="S53" s="226" t="n">
        <v>0</v>
      </c>
      <c r="T53" s="227" t="n">
        <v>0</v>
      </c>
    </row>
    <row r="54" customFormat="false" ht="14.4" hidden="false" customHeight="false" outlineLevel="0" collapsed="false">
      <c r="A54" s="0" t="n">
        <v>18</v>
      </c>
      <c r="B54" s="0" t="s">
        <v>324</v>
      </c>
      <c r="C54" s="224" t="n">
        <v>89301181</v>
      </c>
      <c r="D54" s="225" t="s">
        <v>1011</v>
      </c>
      <c r="E54" s="224" t="s">
        <v>1008</v>
      </c>
      <c r="F54" s="224" t="s">
        <v>1159</v>
      </c>
      <c r="G54" s="224" t="s">
        <v>417</v>
      </c>
      <c r="H54" s="224" t="s">
        <v>1162</v>
      </c>
      <c r="I54" s="224" t="s">
        <v>690</v>
      </c>
      <c r="J54" s="224" t="s">
        <v>1163</v>
      </c>
      <c r="K54" s="179" t="n">
        <v>578.23</v>
      </c>
      <c r="L54" s="179" t="n">
        <v>2312.92</v>
      </c>
      <c r="M54" s="224" t="n">
        <v>4</v>
      </c>
      <c r="N54" s="226" t="n">
        <v>2</v>
      </c>
      <c r="O54" s="179" t="n">
        <v>0</v>
      </c>
      <c r="P54" s="227" t="n">
        <v>0</v>
      </c>
      <c r="Q54" s="224" t="n">
        <v>0</v>
      </c>
      <c r="R54" s="227" t="n">
        <v>0</v>
      </c>
      <c r="S54" s="226" t="n">
        <v>0</v>
      </c>
      <c r="T54" s="227" t="n">
        <v>0</v>
      </c>
    </row>
    <row r="55" customFormat="false" ht="14.4" hidden="false" customHeight="false" outlineLevel="0" collapsed="false">
      <c r="A55" s="0" t="n">
        <v>18</v>
      </c>
      <c r="B55" s="0" t="s">
        <v>324</v>
      </c>
      <c r="C55" s="224" t="n">
        <v>89301181</v>
      </c>
      <c r="D55" s="225" t="s">
        <v>1011</v>
      </c>
      <c r="E55" s="224" t="s">
        <v>1008</v>
      </c>
      <c r="F55" s="224" t="s">
        <v>1164</v>
      </c>
      <c r="G55" s="224"/>
      <c r="H55" s="224" t="s">
        <v>1165</v>
      </c>
      <c r="I55" s="224" t="s">
        <v>385</v>
      </c>
      <c r="J55" s="224" t="s">
        <v>1166</v>
      </c>
      <c r="K55" s="179" t="n">
        <v>66.13</v>
      </c>
      <c r="L55" s="179" t="n">
        <v>132.26</v>
      </c>
      <c r="M55" s="224" t="n">
        <v>2</v>
      </c>
      <c r="N55" s="226" t="n">
        <v>1</v>
      </c>
      <c r="O55" s="179" t="n">
        <v>132.26</v>
      </c>
      <c r="P55" s="227" t="n">
        <v>1</v>
      </c>
      <c r="Q55" s="224" t="n">
        <v>2</v>
      </c>
      <c r="R55" s="227" t="n">
        <v>1</v>
      </c>
      <c r="S55" s="226" t="n">
        <v>1</v>
      </c>
      <c r="T55" s="227" t="n">
        <v>1</v>
      </c>
    </row>
    <row r="56" customFormat="false" ht="14.4" hidden="false" customHeight="false" outlineLevel="0" collapsed="false">
      <c r="A56" s="0" t="n">
        <v>18</v>
      </c>
      <c r="B56" s="0" t="s">
        <v>324</v>
      </c>
      <c r="C56" s="224" t="n">
        <v>89301181</v>
      </c>
      <c r="D56" s="225" t="s">
        <v>1011</v>
      </c>
      <c r="E56" s="224" t="s">
        <v>1008</v>
      </c>
      <c r="F56" s="224" t="s">
        <v>1167</v>
      </c>
      <c r="G56" s="224"/>
      <c r="H56" s="224" t="s">
        <v>1168</v>
      </c>
      <c r="I56" s="224" t="s">
        <v>393</v>
      </c>
      <c r="J56" s="224" t="s">
        <v>1169</v>
      </c>
      <c r="K56" s="179" t="n">
        <v>211.21</v>
      </c>
      <c r="L56" s="179" t="n">
        <v>844.84</v>
      </c>
      <c r="M56" s="224" t="n">
        <v>4</v>
      </c>
      <c r="N56" s="226" t="n">
        <v>2.5</v>
      </c>
      <c r="O56" s="179" t="n">
        <v>422.42</v>
      </c>
      <c r="P56" s="227" t="n">
        <v>0.5</v>
      </c>
      <c r="Q56" s="224" t="n">
        <v>2</v>
      </c>
      <c r="R56" s="227" t="n">
        <v>0.5</v>
      </c>
      <c r="S56" s="226" t="n">
        <v>1.5</v>
      </c>
      <c r="T56" s="227" t="n">
        <v>0.6</v>
      </c>
    </row>
    <row r="57" customFormat="false" ht="14.4" hidden="false" customHeight="false" outlineLevel="0" collapsed="false">
      <c r="A57" s="0" t="n">
        <v>18</v>
      </c>
      <c r="B57" s="0" t="s">
        <v>324</v>
      </c>
      <c r="C57" s="224" t="n">
        <v>89301181</v>
      </c>
      <c r="D57" s="225" t="s">
        <v>1011</v>
      </c>
      <c r="E57" s="224" t="s">
        <v>1008</v>
      </c>
      <c r="F57" s="224" t="s">
        <v>1170</v>
      </c>
      <c r="G57" s="224"/>
      <c r="H57" s="224" t="s">
        <v>1171</v>
      </c>
      <c r="I57" s="224" t="s">
        <v>1172</v>
      </c>
      <c r="J57" s="224" t="s">
        <v>1173</v>
      </c>
      <c r="K57" s="179" t="n">
        <v>98.31</v>
      </c>
      <c r="L57" s="179" t="n">
        <v>98.31</v>
      </c>
      <c r="M57" s="224" t="n">
        <v>1</v>
      </c>
      <c r="N57" s="226" t="n">
        <v>1</v>
      </c>
      <c r="O57" s="179" t="n">
        <v>0</v>
      </c>
      <c r="P57" s="227" t="n">
        <v>0</v>
      </c>
      <c r="Q57" s="224" t="n">
        <v>0</v>
      </c>
      <c r="R57" s="227" t="n">
        <v>0</v>
      </c>
      <c r="S57" s="226" t="n">
        <v>0</v>
      </c>
      <c r="T57" s="227" t="n">
        <v>0</v>
      </c>
    </row>
    <row r="58" customFormat="false" ht="14.4" hidden="false" customHeight="false" outlineLevel="0" collapsed="false">
      <c r="A58" s="0" t="n">
        <v>18</v>
      </c>
      <c r="B58" s="0" t="s">
        <v>324</v>
      </c>
      <c r="C58" s="224" t="n">
        <v>89301181</v>
      </c>
      <c r="D58" s="225" t="s">
        <v>1011</v>
      </c>
      <c r="E58" s="224" t="s">
        <v>1008</v>
      </c>
      <c r="F58" s="224" t="s">
        <v>1174</v>
      </c>
      <c r="G58" s="224"/>
      <c r="H58" s="224" t="s">
        <v>1175</v>
      </c>
      <c r="I58" s="224" t="s">
        <v>1176</v>
      </c>
      <c r="J58" s="224" t="s">
        <v>1177</v>
      </c>
      <c r="K58" s="179" t="n">
        <v>1903.28</v>
      </c>
      <c r="L58" s="179" t="n">
        <v>1903.28</v>
      </c>
      <c r="M58" s="224" t="n">
        <v>1</v>
      </c>
      <c r="N58" s="226" t="n">
        <v>0.5</v>
      </c>
      <c r="O58" s="179" t="n">
        <v>0</v>
      </c>
      <c r="P58" s="227" t="n">
        <v>0</v>
      </c>
      <c r="Q58" s="224" t="n">
        <v>0</v>
      </c>
      <c r="R58" s="227" t="n">
        <v>0</v>
      </c>
      <c r="S58" s="226" t="n">
        <v>0</v>
      </c>
      <c r="T58" s="227" t="n">
        <v>0</v>
      </c>
    </row>
    <row r="59" customFormat="false" ht="14.4" hidden="false" customHeight="false" outlineLevel="0" collapsed="false">
      <c r="A59" s="0" t="n">
        <v>18</v>
      </c>
      <c r="B59" s="0" t="s">
        <v>324</v>
      </c>
      <c r="C59" s="224" t="n">
        <v>89301181</v>
      </c>
      <c r="D59" s="225" t="s">
        <v>1011</v>
      </c>
      <c r="E59" s="224" t="s">
        <v>1008</v>
      </c>
      <c r="F59" s="224" t="s">
        <v>1178</v>
      </c>
      <c r="G59" s="224" t="s">
        <v>417</v>
      </c>
      <c r="H59" s="224" t="s">
        <v>1179</v>
      </c>
      <c r="I59" s="224" t="s">
        <v>805</v>
      </c>
      <c r="J59" s="224" t="s">
        <v>806</v>
      </c>
      <c r="K59" s="179" t="n">
        <v>418.37</v>
      </c>
      <c r="L59" s="179" t="n">
        <v>2091.85</v>
      </c>
      <c r="M59" s="224" t="n">
        <v>5</v>
      </c>
      <c r="N59" s="226" t="n">
        <v>3.5</v>
      </c>
      <c r="O59" s="179" t="n">
        <v>418.37</v>
      </c>
      <c r="P59" s="227" t="n">
        <v>0.2</v>
      </c>
      <c r="Q59" s="224" t="n">
        <v>1</v>
      </c>
      <c r="R59" s="227" t="n">
        <v>0.2</v>
      </c>
      <c r="S59" s="226" t="n">
        <v>0.5</v>
      </c>
      <c r="T59" s="227" t="n">
        <v>0.142857142857143</v>
      </c>
    </row>
    <row r="60" customFormat="false" ht="14.4" hidden="false" customHeight="false" outlineLevel="0" collapsed="false">
      <c r="A60" s="0" t="n">
        <v>18</v>
      </c>
      <c r="B60" s="0" t="s">
        <v>324</v>
      </c>
      <c r="C60" s="224" t="n">
        <v>89301181</v>
      </c>
      <c r="D60" s="225" t="s">
        <v>1011</v>
      </c>
      <c r="E60" s="224" t="s">
        <v>1008</v>
      </c>
      <c r="F60" s="224" t="s">
        <v>1178</v>
      </c>
      <c r="G60" s="224" t="s">
        <v>417</v>
      </c>
      <c r="H60" s="224" t="s">
        <v>1180</v>
      </c>
      <c r="I60" s="224" t="s">
        <v>1181</v>
      </c>
      <c r="J60" s="224" t="s">
        <v>953</v>
      </c>
      <c r="K60" s="179" t="n">
        <v>220.06</v>
      </c>
      <c r="L60" s="179" t="n">
        <v>220.06</v>
      </c>
      <c r="M60" s="224" t="n">
        <v>1</v>
      </c>
      <c r="N60" s="226" t="n">
        <v>0.5</v>
      </c>
      <c r="O60" s="179" t="n">
        <v>220.06</v>
      </c>
      <c r="P60" s="227" t="n">
        <v>1</v>
      </c>
      <c r="Q60" s="224" t="n">
        <v>1</v>
      </c>
      <c r="R60" s="227" t="n">
        <v>1</v>
      </c>
      <c r="S60" s="226" t="n">
        <v>0.5</v>
      </c>
      <c r="T60" s="227" t="n">
        <v>1</v>
      </c>
    </row>
    <row r="61" customFormat="false" ht="14.4" hidden="false" customHeight="false" outlineLevel="0" collapsed="false">
      <c r="A61" s="0" t="n">
        <v>18</v>
      </c>
      <c r="B61" s="0" t="s">
        <v>324</v>
      </c>
      <c r="C61" s="224" t="n">
        <v>89301181</v>
      </c>
      <c r="D61" s="225" t="s">
        <v>1011</v>
      </c>
      <c r="E61" s="224" t="s">
        <v>1008</v>
      </c>
      <c r="F61" s="224" t="s">
        <v>1178</v>
      </c>
      <c r="G61" s="224" t="s">
        <v>417</v>
      </c>
      <c r="H61" s="224" t="s">
        <v>1182</v>
      </c>
      <c r="I61" s="224" t="s">
        <v>1183</v>
      </c>
      <c r="J61" s="224" t="s">
        <v>673</v>
      </c>
      <c r="K61" s="179" t="n">
        <v>185.9</v>
      </c>
      <c r="L61" s="179" t="n">
        <v>2230.8</v>
      </c>
      <c r="M61" s="224" t="n">
        <v>12</v>
      </c>
      <c r="N61" s="226" t="n">
        <v>5.5</v>
      </c>
      <c r="O61" s="179" t="n">
        <v>929.5</v>
      </c>
      <c r="P61" s="227" t="n">
        <v>0.416666666666667</v>
      </c>
      <c r="Q61" s="224" t="n">
        <v>5</v>
      </c>
      <c r="R61" s="227" t="n">
        <v>0.416666666666667</v>
      </c>
      <c r="S61" s="226" t="n">
        <v>1.5</v>
      </c>
      <c r="T61" s="227" t="n">
        <v>0.272727272727273</v>
      </c>
    </row>
    <row r="62" customFormat="false" ht="14.4" hidden="false" customHeight="false" outlineLevel="0" collapsed="false">
      <c r="A62" s="0" t="n">
        <v>18</v>
      </c>
      <c r="B62" s="0" t="s">
        <v>324</v>
      </c>
      <c r="C62" s="224" t="n">
        <v>89301181</v>
      </c>
      <c r="D62" s="225" t="s">
        <v>1011</v>
      </c>
      <c r="E62" s="224" t="s">
        <v>1008</v>
      </c>
      <c r="F62" s="224" t="s">
        <v>1184</v>
      </c>
      <c r="G62" s="224" t="s">
        <v>417</v>
      </c>
      <c r="H62" s="224" t="s">
        <v>1185</v>
      </c>
      <c r="I62" s="224" t="s">
        <v>1186</v>
      </c>
      <c r="J62" s="224" t="s">
        <v>499</v>
      </c>
      <c r="K62" s="179" t="n">
        <v>977.15</v>
      </c>
      <c r="L62" s="179" t="n">
        <v>4885.75</v>
      </c>
      <c r="M62" s="224" t="n">
        <v>5</v>
      </c>
      <c r="N62" s="226" t="n">
        <v>3</v>
      </c>
      <c r="O62" s="179" t="n">
        <v>2931.45</v>
      </c>
      <c r="P62" s="227" t="n">
        <v>0.6</v>
      </c>
      <c r="Q62" s="224" t="n">
        <v>3</v>
      </c>
      <c r="R62" s="227" t="n">
        <v>0.6</v>
      </c>
      <c r="S62" s="226" t="n">
        <v>2</v>
      </c>
      <c r="T62" s="227" t="n">
        <v>0.666666666666667</v>
      </c>
    </row>
    <row r="63" customFormat="false" ht="14.4" hidden="false" customHeight="false" outlineLevel="0" collapsed="false">
      <c r="A63" s="0" t="n">
        <v>18</v>
      </c>
      <c r="B63" s="0" t="s">
        <v>324</v>
      </c>
      <c r="C63" s="224" t="n">
        <v>89301181</v>
      </c>
      <c r="D63" s="225" t="s">
        <v>1011</v>
      </c>
      <c r="E63" s="224" t="s">
        <v>1008</v>
      </c>
      <c r="F63" s="224" t="s">
        <v>1184</v>
      </c>
      <c r="G63" s="224" t="s">
        <v>417</v>
      </c>
      <c r="H63" s="224" t="s">
        <v>1187</v>
      </c>
      <c r="I63" s="224" t="s">
        <v>1186</v>
      </c>
      <c r="J63" s="224" t="s">
        <v>1188</v>
      </c>
      <c r="K63" s="179" t="n">
        <v>3420</v>
      </c>
      <c r="L63" s="179" t="n">
        <v>6840</v>
      </c>
      <c r="M63" s="224" t="n">
        <v>2</v>
      </c>
      <c r="N63" s="226" t="n">
        <v>1</v>
      </c>
      <c r="O63" s="179" t="n">
        <v>0</v>
      </c>
      <c r="P63" s="227" t="n">
        <v>0</v>
      </c>
      <c r="Q63" s="224" t="n">
        <v>0</v>
      </c>
      <c r="R63" s="227" t="n">
        <v>0</v>
      </c>
      <c r="S63" s="226" t="n">
        <v>0</v>
      </c>
      <c r="T63" s="227" t="n">
        <v>0</v>
      </c>
    </row>
    <row r="64" customFormat="false" ht="14.4" hidden="false" customHeight="false" outlineLevel="0" collapsed="false">
      <c r="A64" s="0" t="n">
        <v>18</v>
      </c>
      <c r="B64" s="0" t="s">
        <v>324</v>
      </c>
      <c r="C64" s="224" t="n">
        <v>89301181</v>
      </c>
      <c r="D64" s="225" t="s">
        <v>1011</v>
      </c>
      <c r="E64" s="224" t="s">
        <v>1008</v>
      </c>
      <c r="F64" s="224" t="s">
        <v>1184</v>
      </c>
      <c r="G64" s="224"/>
      <c r="H64" s="224" t="s">
        <v>1189</v>
      </c>
      <c r="I64" s="224" t="s">
        <v>496</v>
      </c>
      <c r="J64" s="224" t="s">
        <v>497</v>
      </c>
      <c r="K64" s="179" t="n">
        <v>1599.35</v>
      </c>
      <c r="L64" s="179" t="n">
        <v>1599.35</v>
      </c>
      <c r="M64" s="224" t="n">
        <v>1</v>
      </c>
      <c r="N64" s="226" t="n">
        <v>0.5</v>
      </c>
      <c r="O64" s="179" t="n">
        <v>1599.35</v>
      </c>
      <c r="P64" s="227" t="n">
        <v>1</v>
      </c>
      <c r="Q64" s="224" t="n">
        <v>1</v>
      </c>
      <c r="R64" s="227" t="n">
        <v>1</v>
      </c>
      <c r="S64" s="226" t="n">
        <v>0.5</v>
      </c>
      <c r="T64" s="227" t="n">
        <v>1</v>
      </c>
    </row>
    <row r="65" customFormat="false" ht="14.4" hidden="false" customHeight="false" outlineLevel="0" collapsed="false">
      <c r="A65" s="0" t="n">
        <v>18</v>
      </c>
      <c r="B65" s="0" t="s">
        <v>324</v>
      </c>
      <c r="C65" s="224" t="n">
        <v>89301181</v>
      </c>
      <c r="D65" s="225" t="s">
        <v>1011</v>
      </c>
      <c r="E65" s="224" t="s">
        <v>1008</v>
      </c>
      <c r="F65" s="224" t="s">
        <v>1184</v>
      </c>
      <c r="G65" s="224"/>
      <c r="H65" s="224" t="s">
        <v>1190</v>
      </c>
      <c r="I65" s="224" t="s">
        <v>1191</v>
      </c>
      <c r="J65" s="224" t="s">
        <v>1192</v>
      </c>
      <c r="K65" s="179" t="n">
        <v>0</v>
      </c>
      <c r="L65" s="179" t="n">
        <v>0</v>
      </c>
      <c r="M65" s="224" t="n">
        <v>1</v>
      </c>
      <c r="N65" s="226" t="n">
        <v>0.5</v>
      </c>
      <c r="O65" s="179" t="n">
        <v>0</v>
      </c>
      <c r="P65" s="227" t="n">
        <v>0</v>
      </c>
      <c r="Q65" s="224" t="n">
        <v>0</v>
      </c>
      <c r="R65" s="227" t="n">
        <v>0</v>
      </c>
      <c r="S65" s="226" t="n">
        <v>0</v>
      </c>
      <c r="T65" s="227" t="n">
        <v>0</v>
      </c>
    </row>
    <row r="66" customFormat="false" ht="14.4" hidden="false" customHeight="false" outlineLevel="0" collapsed="false">
      <c r="A66" s="0" t="n">
        <v>18</v>
      </c>
      <c r="B66" s="0" t="s">
        <v>324</v>
      </c>
      <c r="C66" s="224" t="n">
        <v>89301181</v>
      </c>
      <c r="D66" s="225" t="s">
        <v>1011</v>
      </c>
      <c r="E66" s="224" t="s">
        <v>1008</v>
      </c>
      <c r="F66" s="224" t="s">
        <v>1184</v>
      </c>
      <c r="G66" s="224"/>
      <c r="H66" s="224" t="s">
        <v>1193</v>
      </c>
      <c r="I66" s="224" t="s">
        <v>1194</v>
      </c>
      <c r="J66" s="224" t="s">
        <v>1195</v>
      </c>
      <c r="K66" s="179" t="n">
        <v>0</v>
      </c>
      <c r="L66" s="179" t="n">
        <v>0</v>
      </c>
      <c r="M66" s="224" t="n">
        <v>1</v>
      </c>
      <c r="N66" s="226" t="n">
        <v>0.5</v>
      </c>
      <c r="O66" s="179" t="n">
        <v>0</v>
      </c>
      <c r="P66" s="227" t="n">
        <v>0</v>
      </c>
      <c r="Q66" s="224" t="n">
        <v>1</v>
      </c>
      <c r="R66" s="227" t="n">
        <v>1</v>
      </c>
      <c r="S66" s="226" t="n">
        <v>0.5</v>
      </c>
      <c r="T66" s="227" t="n">
        <v>1</v>
      </c>
    </row>
    <row r="67" customFormat="false" ht="14.4" hidden="false" customHeight="false" outlineLevel="0" collapsed="false">
      <c r="A67" s="0" t="n">
        <v>18</v>
      </c>
      <c r="B67" s="0" t="s">
        <v>324</v>
      </c>
      <c r="C67" s="224" t="n">
        <v>89301181</v>
      </c>
      <c r="D67" s="225" t="s">
        <v>1011</v>
      </c>
      <c r="E67" s="224" t="s">
        <v>1008</v>
      </c>
      <c r="F67" s="224" t="s">
        <v>1196</v>
      </c>
      <c r="G67" s="224"/>
      <c r="H67" s="224" t="s">
        <v>1197</v>
      </c>
      <c r="I67" s="224" t="s">
        <v>1198</v>
      </c>
      <c r="J67" s="224" t="s">
        <v>1103</v>
      </c>
      <c r="K67" s="179" t="n">
        <v>19.66</v>
      </c>
      <c r="L67" s="179" t="n">
        <v>176.94</v>
      </c>
      <c r="M67" s="224" t="n">
        <v>9</v>
      </c>
      <c r="N67" s="226" t="n">
        <v>4</v>
      </c>
      <c r="O67" s="179" t="n">
        <v>98.3</v>
      </c>
      <c r="P67" s="227" t="n">
        <v>0.555555555555556</v>
      </c>
      <c r="Q67" s="224" t="n">
        <v>5</v>
      </c>
      <c r="R67" s="227" t="n">
        <v>0.555555555555556</v>
      </c>
      <c r="S67" s="226" t="n">
        <v>1</v>
      </c>
      <c r="T67" s="227" t="n">
        <v>0.25</v>
      </c>
    </row>
    <row r="68" customFormat="false" ht="14.4" hidden="false" customHeight="false" outlineLevel="0" collapsed="false">
      <c r="A68" s="0" t="n">
        <v>18</v>
      </c>
      <c r="B68" s="0" t="s">
        <v>324</v>
      </c>
      <c r="C68" s="224" t="n">
        <v>89301181</v>
      </c>
      <c r="D68" s="225" t="s">
        <v>1011</v>
      </c>
      <c r="E68" s="224" t="s">
        <v>1008</v>
      </c>
      <c r="F68" s="224" t="s">
        <v>1199</v>
      </c>
      <c r="G68" s="224" t="s">
        <v>417</v>
      </c>
      <c r="H68" s="224" t="s">
        <v>1200</v>
      </c>
      <c r="I68" s="224" t="s">
        <v>507</v>
      </c>
      <c r="J68" s="224" t="s">
        <v>1201</v>
      </c>
      <c r="K68" s="179" t="n">
        <v>448.37</v>
      </c>
      <c r="L68" s="179" t="n">
        <v>896.74</v>
      </c>
      <c r="M68" s="224" t="n">
        <v>2</v>
      </c>
      <c r="N68" s="226" t="n">
        <v>0.5</v>
      </c>
      <c r="O68" s="179" t="n">
        <v>0</v>
      </c>
      <c r="P68" s="227" t="n">
        <v>0</v>
      </c>
      <c r="Q68" s="224" t="n">
        <v>0</v>
      </c>
      <c r="R68" s="227" t="n">
        <v>0</v>
      </c>
      <c r="S68" s="226" t="n">
        <v>0</v>
      </c>
      <c r="T68" s="227" t="n">
        <v>0</v>
      </c>
    </row>
    <row r="69" customFormat="false" ht="14.4" hidden="false" customHeight="false" outlineLevel="0" collapsed="false">
      <c r="A69" s="0" t="n">
        <v>18</v>
      </c>
      <c r="B69" s="0" t="s">
        <v>324</v>
      </c>
      <c r="C69" s="224" t="n">
        <v>89301181</v>
      </c>
      <c r="D69" s="225" t="s">
        <v>1011</v>
      </c>
      <c r="E69" s="224" t="s">
        <v>1008</v>
      </c>
      <c r="F69" s="224" t="s">
        <v>1199</v>
      </c>
      <c r="G69" s="224" t="s">
        <v>417</v>
      </c>
      <c r="H69" s="224" t="s">
        <v>1202</v>
      </c>
      <c r="I69" s="224" t="s">
        <v>507</v>
      </c>
      <c r="J69" s="224" t="s">
        <v>1203</v>
      </c>
      <c r="K69" s="179" t="n">
        <v>1793.46</v>
      </c>
      <c r="L69" s="179" t="n">
        <v>3586.92</v>
      </c>
      <c r="M69" s="224" t="n">
        <v>2</v>
      </c>
      <c r="N69" s="226" t="n">
        <v>1.5</v>
      </c>
      <c r="O69" s="179" t="n">
        <v>0</v>
      </c>
      <c r="P69" s="227" t="n">
        <v>0</v>
      </c>
      <c r="Q69" s="224" t="n">
        <v>0</v>
      </c>
      <c r="R69" s="227" t="n">
        <v>0</v>
      </c>
      <c r="S69" s="226" t="n">
        <v>0</v>
      </c>
      <c r="T69" s="227" t="n">
        <v>0</v>
      </c>
    </row>
    <row r="70" customFormat="false" ht="14.4" hidden="false" customHeight="false" outlineLevel="0" collapsed="false">
      <c r="A70" s="0" t="n">
        <v>18</v>
      </c>
      <c r="B70" s="0" t="s">
        <v>324</v>
      </c>
      <c r="C70" s="224" t="n">
        <v>89301181</v>
      </c>
      <c r="D70" s="225" t="s">
        <v>1011</v>
      </c>
      <c r="E70" s="224" t="s">
        <v>1008</v>
      </c>
      <c r="F70" s="224" t="s">
        <v>1204</v>
      </c>
      <c r="G70" s="224"/>
      <c r="H70" s="224" t="s">
        <v>1205</v>
      </c>
      <c r="I70" s="224" t="s">
        <v>707</v>
      </c>
      <c r="J70" s="224" t="s">
        <v>708</v>
      </c>
      <c r="K70" s="179" t="n">
        <v>52.32</v>
      </c>
      <c r="L70" s="179" t="n">
        <v>418.56</v>
      </c>
      <c r="M70" s="224" t="n">
        <v>8</v>
      </c>
      <c r="N70" s="226" t="n">
        <v>5</v>
      </c>
      <c r="O70" s="179" t="n">
        <v>52.32</v>
      </c>
      <c r="P70" s="227" t="n">
        <v>0.125</v>
      </c>
      <c r="Q70" s="224" t="n">
        <v>1</v>
      </c>
      <c r="R70" s="227" t="n">
        <v>0.125</v>
      </c>
      <c r="S70" s="226" t="n">
        <v>0.5</v>
      </c>
      <c r="T70" s="227" t="n">
        <v>0.1</v>
      </c>
    </row>
    <row r="71" customFormat="false" ht="14.4" hidden="false" customHeight="false" outlineLevel="0" collapsed="false">
      <c r="A71" s="0" t="n">
        <v>18</v>
      </c>
      <c r="B71" s="0" t="s">
        <v>324</v>
      </c>
      <c r="C71" s="224" t="n">
        <v>89301181</v>
      </c>
      <c r="D71" s="225" t="s">
        <v>1011</v>
      </c>
      <c r="E71" s="224" t="s">
        <v>1008</v>
      </c>
      <c r="F71" s="224" t="s">
        <v>1206</v>
      </c>
      <c r="G71" s="224" t="s">
        <v>417</v>
      </c>
      <c r="H71" s="224" t="s">
        <v>1207</v>
      </c>
      <c r="I71" s="224" t="s">
        <v>674</v>
      </c>
      <c r="J71" s="224" t="s">
        <v>675</v>
      </c>
      <c r="K71" s="179" t="n">
        <v>132.35</v>
      </c>
      <c r="L71" s="179" t="n">
        <v>529.4</v>
      </c>
      <c r="M71" s="224" t="n">
        <v>4</v>
      </c>
      <c r="N71" s="226" t="n">
        <v>2</v>
      </c>
      <c r="O71" s="179" t="n">
        <v>264.7</v>
      </c>
      <c r="P71" s="227" t="n">
        <v>0.5</v>
      </c>
      <c r="Q71" s="224" t="n">
        <v>2</v>
      </c>
      <c r="R71" s="227" t="n">
        <v>0.5</v>
      </c>
      <c r="S71" s="226" t="n">
        <v>1</v>
      </c>
      <c r="T71" s="227" t="n">
        <v>0.5</v>
      </c>
    </row>
    <row r="72" customFormat="false" ht="14.4" hidden="false" customHeight="false" outlineLevel="0" collapsed="false">
      <c r="A72" s="0" t="n">
        <v>18</v>
      </c>
      <c r="B72" s="0" t="s">
        <v>324</v>
      </c>
      <c r="C72" s="224" t="n">
        <v>89301181</v>
      </c>
      <c r="D72" s="225" t="s">
        <v>1011</v>
      </c>
      <c r="E72" s="224" t="s">
        <v>1008</v>
      </c>
      <c r="F72" s="224" t="s">
        <v>1206</v>
      </c>
      <c r="G72" s="224" t="s">
        <v>417</v>
      </c>
      <c r="H72" s="224" t="s">
        <v>1208</v>
      </c>
      <c r="I72" s="224" t="s">
        <v>670</v>
      </c>
      <c r="J72" s="224" t="s">
        <v>671</v>
      </c>
      <c r="K72" s="179" t="n">
        <v>176.68</v>
      </c>
      <c r="L72" s="179" t="n">
        <v>530.04</v>
      </c>
      <c r="M72" s="224" t="n">
        <v>3</v>
      </c>
      <c r="N72" s="226" t="n">
        <v>2</v>
      </c>
      <c r="O72" s="179" t="n">
        <v>353.36</v>
      </c>
      <c r="P72" s="227" t="n">
        <v>0.666666666666667</v>
      </c>
      <c r="Q72" s="224" t="n">
        <v>2</v>
      </c>
      <c r="R72" s="227" t="n">
        <v>0.666666666666667</v>
      </c>
      <c r="S72" s="226" t="n">
        <v>1.5</v>
      </c>
      <c r="T72" s="227" t="n">
        <v>0.75</v>
      </c>
    </row>
    <row r="73" customFormat="false" ht="14.4" hidden="false" customHeight="false" outlineLevel="0" collapsed="false">
      <c r="A73" s="0" t="n">
        <v>18</v>
      </c>
      <c r="B73" s="0" t="s">
        <v>324</v>
      </c>
      <c r="C73" s="224" t="n">
        <v>89301181</v>
      </c>
      <c r="D73" s="225" t="s">
        <v>1011</v>
      </c>
      <c r="E73" s="224" t="s">
        <v>1008</v>
      </c>
      <c r="F73" s="224" t="s">
        <v>1206</v>
      </c>
      <c r="G73" s="224"/>
      <c r="H73" s="224" t="s">
        <v>1209</v>
      </c>
      <c r="I73" s="224" t="s">
        <v>1210</v>
      </c>
      <c r="J73" s="224" t="s">
        <v>1211</v>
      </c>
      <c r="K73" s="179" t="n">
        <v>264.69</v>
      </c>
      <c r="L73" s="179" t="n">
        <v>264.69</v>
      </c>
      <c r="M73" s="224" t="n">
        <v>1</v>
      </c>
      <c r="N73" s="226" t="n">
        <v>0.5</v>
      </c>
      <c r="O73" s="179" t="n">
        <v>0</v>
      </c>
      <c r="P73" s="227" t="n">
        <v>0</v>
      </c>
      <c r="Q73" s="224" t="n">
        <v>0</v>
      </c>
      <c r="R73" s="227" t="n">
        <v>0</v>
      </c>
      <c r="S73" s="226" t="n">
        <v>0</v>
      </c>
      <c r="T73" s="227" t="n">
        <v>0</v>
      </c>
    </row>
    <row r="74" customFormat="false" ht="14.4" hidden="false" customHeight="false" outlineLevel="0" collapsed="false">
      <c r="A74" s="0" t="n">
        <v>18</v>
      </c>
      <c r="B74" s="0" t="s">
        <v>324</v>
      </c>
      <c r="C74" s="224" t="n">
        <v>89301181</v>
      </c>
      <c r="D74" s="225" t="s">
        <v>1011</v>
      </c>
      <c r="E74" s="224" t="s">
        <v>1008</v>
      </c>
      <c r="F74" s="224" t="s">
        <v>1044</v>
      </c>
      <c r="G74" s="224"/>
      <c r="H74" s="224" t="s">
        <v>1212</v>
      </c>
      <c r="I74" s="224" t="s">
        <v>1213</v>
      </c>
      <c r="J74" s="224" t="s">
        <v>1214</v>
      </c>
      <c r="K74" s="179" t="n">
        <v>737.02</v>
      </c>
      <c r="L74" s="179" t="n">
        <v>737.02</v>
      </c>
      <c r="M74" s="224" t="n">
        <v>1</v>
      </c>
      <c r="N74" s="226" t="n">
        <v>0.5</v>
      </c>
      <c r="O74" s="179" t="n">
        <v>737.02</v>
      </c>
      <c r="P74" s="227" t="n">
        <v>1</v>
      </c>
      <c r="Q74" s="224" t="n">
        <v>1</v>
      </c>
      <c r="R74" s="227" t="n">
        <v>1</v>
      </c>
      <c r="S74" s="226" t="n">
        <v>0.5</v>
      </c>
      <c r="T74" s="227" t="n">
        <v>1</v>
      </c>
    </row>
    <row r="75" customFormat="false" ht="14.4" hidden="false" customHeight="false" outlineLevel="0" collapsed="false">
      <c r="A75" s="0" t="n">
        <v>18</v>
      </c>
      <c r="B75" s="0" t="s">
        <v>324</v>
      </c>
      <c r="C75" s="224" t="n">
        <v>89301181</v>
      </c>
      <c r="D75" s="225" t="s">
        <v>1011</v>
      </c>
      <c r="E75" s="224" t="s">
        <v>1008</v>
      </c>
      <c r="F75" s="224" t="s">
        <v>1048</v>
      </c>
      <c r="G75" s="224" t="s">
        <v>417</v>
      </c>
      <c r="H75" s="224" t="s">
        <v>1215</v>
      </c>
      <c r="I75" s="224" t="s">
        <v>697</v>
      </c>
      <c r="J75" s="224" t="s">
        <v>814</v>
      </c>
      <c r="K75" s="179" t="n">
        <v>1130.43</v>
      </c>
      <c r="L75" s="179" t="n">
        <v>1130.43</v>
      </c>
      <c r="M75" s="224" t="n">
        <v>1</v>
      </c>
      <c r="N75" s="226" t="n">
        <v>0.5</v>
      </c>
      <c r="O75" s="179" t="n">
        <v>1130.43</v>
      </c>
      <c r="P75" s="227" t="n">
        <v>1</v>
      </c>
      <c r="Q75" s="224" t="n">
        <v>1</v>
      </c>
      <c r="R75" s="227" t="n">
        <v>1</v>
      </c>
      <c r="S75" s="226" t="n">
        <v>0.5</v>
      </c>
      <c r="T75" s="227" t="n">
        <v>1</v>
      </c>
    </row>
    <row r="76" customFormat="false" ht="14.4" hidden="false" customHeight="false" outlineLevel="0" collapsed="false">
      <c r="A76" s="0" t="n">
        <v>18</v>
      </c>
      <c r="B76" s="0" t="s">
        <v>324</v>
      </c>
      <c r="C76" s="224" t="n">
        <v>89301181</v>
      </c>
      <c r="D76" s="225" t="s">
        <v>1011</v>
      </c>
      <c r="E76" s="224" t="s">
        <v>1008</v>
      </c>
      <c r="F76" s="224" t="s">
        <v>1048</v>
      </c>
      <c r="G76" s="224" t="s">
        <v>417</v>
      </c>
      <c r="H76" s="224" t="s">
        <v>1216</v>
      </c>
      <c r="I76" s="224" t="s">
        <v>695</v>
      </c>
      <c r="J76" s="224" t="s">
        <v>696</v>
      </c>
      <c r="K76" s="179" t="n">
        <v>678.26</v>
      </c>
      <c r="L76" s="179" t="n">
        <v>3391.3</v>
      </c>
      <c r="M76" s="224" t="n">
        <v>5</v>
      </c>
      <c r="N76" s="226" t="n">
        <v>2.5</v>
      </c>
      <c r="O76" s="179" t="n">
        <v>2034.78</v>
      </c>
      <c r="P76" s="227" t="n">
        <v>0.6</v>
      </c>
      <c r="Q76" s="224" t="n">
        <v>3</v>
      </c>
      <c r="R76" s="227" t="n">
        <v>0.6</v>
      </c>
      <c r="S76" s="226" t="n">
        <v>1</v>
      </c>
      <c r="T76" s="227" t="n">
        <v>0.4</v>
      </c>
    </row>
    <row r="77" customFormat="false" ht="14.4" hidden="false" customHeight="false" outlineLevel="0" collapsed="false">
      <c r="A77" s="0" t="n">
        <v>18</v>
      </c>
      <c r="B77" s="0" t="s">
        <v>324</v>
      </c>
      <c r="C77" s="224" t="n">
        <v>89301181</v>
      </c>
      <c r="D77" s="225" t="s">
        <v>1011</v>
      </c>
      <c r="E77" s="224" t="s">
        <v>1008</v>
      </c>
      <c r="F77" s="224" t="s">
        <v>1048</v>
      </c>
      <c r="G77" s="224" t="s">
        <v>417</v>
      </c>
      <c r="H77" s="224" t="s">
        <v>1217</v>
      </c>
      <c r="I77" s="224" t="s">
        <v>1218</v>
      </c>
      <c r="J77" s="224" t="s">
        <v>1219</v>
      </c>
      <c r="K77" s="179" t="n">
        <v>201.75</v>
      </c>
      <c r="L77" s="179" t="n">
        <v>807</v>
      </c>
      <c r="M77" s="224" t="n">
        <v>4</v>
      </c>
      <c r="N77" s="226" t="n">
        <v>2</v>
      </c>
      <c r="O77" s="179" t="n">
        <v>201.75</v>
      </c>
      <c r="P77" s="227" t="n">
        <v>0.25</v>
      </c>
      <c r="Q77" s="224" t="n">
        <v>1</v>
      </c>
      <c r="R77" s="227" t="n">
        <v>0.25</v>
      </c>
      <c r="S77" s="226" t="n">
        <v>0.5</v>
      </c>
      <c r="T77" s="227" t="n">
        <v>0.25</v>
      </c>
    </row>
    <row r="78" customFormat="false" ht="14.4" hidden="false" customHeight="false" outlineLevel="0" collapsed="false">
      <c r="A78" s="0" t="n">
        <v>18</v>
      </c>
      <c r="B78" s="0" t="s">
        <v>324</v>
      </c>
      <c r="C78" s="224" t="n">
        <v>89301181</v>
      </c>
      <c r="D78" s="225" t="s">
        <v>1011</v>
      </c>
      <c r="E78" s="224" t="s">
        <v>1008</v>
      </c>
      <c r="F78" s="224" t="s">
        <v>1048</v>
      </c>
      <c r="G78" s="224" t="s">
        <v>417</v>
      </c>
      <c r="H78" s="224" t="s">
        <v>1049</v>
      </c>
      <c r="I78" s="224" t="s">
        <v>1050</v>
      </c>
      <c r="J78" s="224" t="s">
        <v>1051</v>
      </c>
      <c r="K78" s="179" t="n">
        <v>269</v>
      </c>
      <c r="L78" s="179" t="n">
        <v>2152</v>
      </c>
      <c r="M78" s="224" t="n">
        <v>8</v>
      </c>
      <c r="N78" s="226" t="n">
        <v>2</v>
      </c>
      <c r="O78" s="179" t="n">
        <v>1883</v>
      </c>
      <c r="P78" s="227" t="n">
        <v>0.875</v>
      </c>
      <c r="Q78" s="224" t="n">
        <v>7</v>
      </c>
      <c r="R78" s="227" t="n">
        <v>0.875</v>
      </c>
      <c r="S78" s="226" t="n">
        <v>1.5</v>
      </c>
      <c r="T78" s="227" t="n">
        <v>0.75</v>
      </c>
    </row>
    <row r="79" customFormat="false" ht="14.4" hidden="false" customHeight="false" outlineLevel="0" collapsed="false">
      <c r="A79" s="0" t="n">
        <v>18</v>
      </c>
      <c r="B79" s="0" t="s">
        <v>324</v>
      </c>
      <c r="C79" s="224" t="n">
        <v>89301181</v>
      </c>
      <c r="D79" s="225" t="s">
        <v>1011</v>
      </c>
      <c r="E79" s="224" t="s">
        <v>1008</v>
      </c>
      <c r="F79" s="224" t="s">
        <v>1220</v>
      </c>
      <c r="G79" s="224"/>
      <c r="H79" s="224" t="s">
        <v>1221</v>
      </c>
      <c r="I79" s="224" t="s">
        <v>758</v>
      </c>
      <c r="J79" s="224" t="s">
        <v>698</v>
      </c>
      <c r="K79" s="179" t="n">
        <v>76.65</v>
      </c>
      <c r="L79" s="179" t="n">
        <v>306.6</v>
      </c>
      <c r="M79" s="224" t="n">
        <v>4</v>
      </c>
      <c r="N79" s="226" t="n">
        <v>1</v>
      </c>
      <c r="O79" s="179" t="n">
        <v>229.95</v>
      </c>
      <c r="P79" s="227" t="n">
        <v>0.75</v>
      </c>
      <c r="Q79" s="224" t="n">
        <v>3</v>
      </c>
      <c r="R79" s="227" t="n">
        <v>0.75</v>
      </c>
      <c r="S79" s="226" t="n">
        <v>0.5</v>
      </c>
      <c r="T79" s="227" t="n">
        <v>0.5</v>
      </c>
    </row>
    <row r="80" customFormat="false" ht="14.4" hidden="false" customHeight="false" outlineLevel="0" collapsed="false">
      <c r="A80" s="0" t="n">
        <v>18</v>
      </c>
      <c r="B80" s="0" t="s">
        <v>324</v>
      </c>
      <c r="C80" s="224" t="n">
        <v>89301181</v>
      </c>
      <c r="D80" s="225" t="s">
        <v>1011</v>
      </c>
      <c r="E80" s="224" t="s">
        <v>1008</v>
      </c>
      <c r="F80" s="224" t="s">
        <v>1222</v>
      </c>
      <c r="G80" s="224"/>
      <c r="H80" s="224" t="s">
        <v>1223</v>
      </c>
      <c r="I80" s="224" t="s">
        <v>544</v>
      </c>
      <c r="J80" s="224" t="s">
        <v>1224</v>
      </c>
      <c r="K80" s="179" t="n">
        <v>97.46</v>
      </c>
      <c r="L80" s="179" t="n">
        <v>194.92</v>
      </c>
      <c r="M80" s="224" t="n">
        <v>2</v>
      </c>
      <c r="N80" s="226" t="n">
        <v>1.5</v>
      </c>
      <c r="O80" s="179" t="n">
        <v>97.46</v>
      </c>
      <c r="P80" s="227" t="n">
        <v>0.5</v>
      </c>
      <c r="Q80" s="224" t="n">
        <v>1</v>
      </c>
      <c r="R80" s="227" t="n">
        <v>0.5</v>
      </c>
      <c r="S80" s="226" t="n">
        <v>1</v>
      </c>
      <c r="T80" s="227" t="n">
        <v>0.666666666666667</v>
      </c>
    </row>
    <row r="81" customFormat="false" ht="14.4" hidden="false" customHeight="false" outlineLevel="0" collapsed="false">
      <c r="A81" s="0" t="n">
        <v>18</v>
      </c>
      <c r="B81" s="0" t="s">
        <v>324</v>
      </c>
      <c r="C81" s="224" t="n">
        <v>89301181</v>
      </c>
      <c r="D81" s="225" t="s">
        <v>1011</v>
      </c>
      <c r="E81" s="224" t="s">
        <v>1008</v>
      </c>
      <c r="F81" s="224" t="s">
        <v>1222</v>
      </c>
      <c r="G81" s="224"/>
      <c r="H81" s="224" t="s">
        <v>1225</v>
      </c>
      <c r="I81" s="224" t="s">
        <v>1226</v>
      </c>
      <c r="J81" s="224" t="s">
        <v>1224</v>
      </c>
      <c r="K81" s="179" t="n">
        <v>98.31</v>
      </c>
      <c r="L81" s="179" t="n">
        <v>98.31</v>
      </c>
      <c r="M81" s="224" t="n">
        <v>1</v>
      </c>
      <c r="N81" s="226" t="n">
        <v>0.5</v>
      </c>
      <c r="O81" s="179" t="n">
        <v>0</v>
      </c>
      <c r="P81" s="227" t="n">
        <v>0</v>
      </c>
      <c r="Q81" s="224" t="n">
        <v>0</v>
      </c>
      <c r="R81" s="227" t="n">
        <v>0</v>
      </c>
      <c r="S81" s="226" t="n">
        <v>0</v>
      </c>
      <c r="T81" s="227" t="n">
        <v>0</v>
      </c>
    </row>
    <row r="82" customFormat="false" ht="14.4" hidden="false" customHeight="false" outlineLevel="0" collapsed="false">
      <c r="A82" s="0" t="n">
        <v>18</v>
      </c>
      <c r="B82" s="0" t="s">
        <v>324</v>
      </c>
      <c r="C82" s="224" t="n">
        <v>89301181</v>
      </c>
      <c r="D82" s="225" t="s">
        <v>1011</v>
      </c>
      <c r="E82" s="224" t="s">
        <v>1008</v>
      </c>
      <c r="F82" s="224" t="s">
        <v>1227</v>
      </c>
      <c r="G82" s="224"/>
      <c r="H82" s="224" t="s">
        <v>1228</v>
      </c>
      <c r="I82" s="224" t="s">
        <v>534</v>
      </c>
      <c r="J82" s="224" t="s">
        <v>1229</v>
      </c>
      <c r="K82" s="179" t="n">
        <v>432.32</v>
      </c>
      <c r="L82" s="179" t="n">
        <v>864.64</v>
      </c>
      <c r="M82" s="224" t="n">
        <v>2</v>
      </c>
      <c r="N82" s="226" t="n">
        <v>1.5</v>
      </c>
      <c r="O82" s="179" t="n">
        <v>0</v>
      </c>
      <c r="P82" s="227" t="n">
        <v>0</v>
      </c>
      <c r="Q82" s="224" t="n">
        <v>0</v>
      </c>
      <c r="R82" s="227" t="n">
        <v>0</v>
      </c>
      <c r="S82" s="226" t="n">
        <v>0</v>
      </c>
      <c r="T82" s="227" t="n">
        <v>0</v>
      </c>
    </row>
    <row r="83" customFormat="false" ht="14.4" hidden="false" customHeight="false" outlineLevel="0" collapsed="false">
      <c r="A83" s="0" t="n">
        <v>18</v>
      </c>
      <c r="B83" s="0" t="s">
        <v>324</v>
      </c>
      <c r="C83" s="224" t="n">
        <v>89301181</v>
      </c>
      <c r="D83" s="225" t="s">
        <v>1011</v>
      </c>
      <c r="E83" s="224" t="s">
        <v>1008</v>
      </c>
      <c r="F83" s="224" t="s">
        <v>1227</v>
      </c>
      <c r="G83" s="224"/>
      <c r="H83" s="224" t="s">
        <v>1230</v>
      </c>
      <c r="I83" s="224" t="s">
        <v>534</v>
      </c>
      <c r="J83" s="224" t="s">
        <v>1231</v>
      </c>
      <c r="K83" s="179" t="n">
        <v>144.1</v>
      </c>
      <c r="L83" s="179" t="n">
        <v>288.2</v>
      </c>
      <c r="M83" s="224" t="n">
        <v>2</v>
      </c>
      <c r="N83" s="226" t="n">
        <v>2</v>
      </c>
      <c r="O83" s="179" t="n">
        <v>144.1</v>
      </c>
      <c r="P83" s="227" t="n">
        <v>0.5</v>
      </c>
      <c r="Q83" s="224" t="n">
        <v>1</v>
      </c>
      <c r="R83" s="227" t="n">
        <v>0.5</v>
      </c>
      <c r="S83" s="226" t="n">
        <v>1</v>
      </c>
      <c r="T83" s="227" t="n">
        <v>0.5</v>
      </c>
    </row>
    <row r="84" customFormat="false" ht="14.4" hidden="false" customHeight="false" outlineLevel="0" collapsed="false">
      <c r="A84" s="0" t="n">
        <v>18</v>
      </c>
      <c r="B84" s="0" t="s">
        <v>324</v>
      </c>
      <c r="C84" s="224" t="n">
        <v>89301181</v>
      </c>
      <c r="D84" s="225" t="s">
        <v>1011</v>
      </c>
      <c r="E84" s="224" t="s">
        <v>1008</v>
      </c>
      <c r="F84" s="224" t="s">
        <v>1227</v>
      </c>
      <c r="G84" s="224"/>
      <c r="H84" s="224" t="s">
        <v>1232</v>
      </c>
      <c r="I84" s="224" t="s">
        <v>886</v>
      </c>
      <c r="J84" s="224" t="s">
        <v>1233</v>
      </c>
      <c r="K84" s="179" t="n">
        <v>162.13</v>
      </c>
      <c r="L84" s="179" t="n">
        <v>324.26</v>
      </c>
      <c r="M84" s="224" t="n">
        <v>2</v>
      </c>
      <c r="N84" s="226" t="n">
        <v>1</v>
      </c>
      <c r="O84" s="179" t="n">
        <v>0</v>
      </c>
      <c r="P84" s="227" t="n">
        <v>0</v>
      </c>
      <c r="Q84" s="224" t="n">
        <v>0</v>
      </c>
      <c r="R84" s="227" t="n">
        <v>0</v>
      </c>
      <c r="S84" s="226" t="n">
        <v>0</v>
      </c>
      <c r="T84" s="227" t="n">
        <v>0</v>
      </c>
    </row>
    <row r="85" customFormat="false" ht="14.4" hidden="false" customHeight="false" outlineLevel="0" collapsed="false">
      <c r="A85" s="0" t="n">
        <v>18</v>
      </c>
      <c r="B85" s="0" t="s">
        <v>324</v>
      </c>
      <c r="C85" s="224" t="n">
        <v>89301181</v>
      </c>
      <c r="D85" s="225" t="s">
        <v>1011</v>
      </c>
      <c r="E85" s="224" t="s">
        <v>1008</v>
      </c>
      <c r="F85" s="224" t="s">
        <v>1234</v>
      </c>
      <c r="G85" s="224" t="s">
        <v>417</v>
      </c>
      <c r="H85" s="224" t="s">
        <v>1235</v>
      </c>
      <c r="I85" s="224" t="s">
        <v>809</v>
      </c>
      <c r="J85" s="224" t="s">
        <v>974</v>
      </c>
      <c r="K85" s="179" t="n">
        <v>464.86</v>
      </c>
      <c r="L85" s="179" t="n">
        <v>464.86</v>
      </c>
      <c r="M85" s="224" t="n">
        <v>1</v>
      </c>
      <c r="N85" s="226" t="n">
        <v>0.5</v>
      </c>
      <c r="O85" s="179" t="n">
        <v>464.86</v>
      </c>
      <c r="P85" s="227" t="n">
        <v>1</v>
      </c>
      <c r="Q85" s="224" t="n">
        <v>1</v>
      </c>
      <c r="R85" s="227" t="n">
        <v>1</v>
      </c>
      <c r="S85" s="226" t="n">
        <v>0.5</v>
      </c>
      <c r="T85" s="227" t="n">
        <v>1</v>
      </c>
    </row>
    <row r="86" customFormat="false" ht="14.4" hidden="false" customHeight="false" outlineLevel="0" collapsed="false">
      <c r="A86" s="0" t="n">
        <v>18</v>
      </c>
      <c r="B86" s="0" t="s">
        <v>324</v>
      </c>
      <c r="C86" s="224" t="n">
        <v>89301181</v>
      </c>
      <c r="D86" s="225" t="s">
        <v>1011</v>
      </c>
      <c r="E86" s="224" t="s">
        <v>1008</v>
      </c>
      <c r="F86" s="224" t="s">
        <v>1234</v>
      </c>
      <c r="G86" s="224" t="s">
        <v>417</v>
      </c>
      <c r="H86" s="224" t="s">
        <v>1236</v>
      </c>
      <c r="I86" s="224" t="s">
        <v>807</v>
      </c>
      <c r="J86" s="224" t="s">
        <v>815</v>
      </c>
      <c r="K86" s="179" t="n">
        <v>619.66</v>
      </c>
      <c r="L86" s="179" t="n">
        <v>619.66</v>
      </c>
      <c r="M86" s="224" t="n">
        <v>1</v>
      </c>
      <c r="N86" s="226" t="n">
        <v>0.5</v>
      </c>
      <c r="O86" s="179" t="n">
        <v>619.66</v>
      </c>
      <c r="P86" s="227" t="n">
        <v>1</v>
      </c>
      <c r="Q86" s="224" t="n">
        <v>1</v>
      </c>
      <c r="R86" s="227" t="n">
        <v>1</v>
      </c>
      <c r="S86" s="226" t="n">
        <v>0.5</v>
      </c>
      <c r="T86" s="227" t="n">
        <v>1</v>
      </c>
    </row>
    <row r="87" customFormat="false" ht="14.4" hidden="false" customHeight="false" outlineLevel="0" collapsed="false">
      <c r="A87" s="0" t="n">
        <v>18</v>
      </c>
      <c r="B87" s="0" t="s">
        <v>324</v>
      </c>
      <c r="C87" s="224" t="n">
        <v>89301181</v>
      </c>
      <c r="D87" s="225" t="s">
        <v>1011</v>
      </c>
      <c r="E87" s="224" t="s">
        <v>1008</v>
      </c>
      <c r="F87" s="224" t="s">
        <v>1234</v>
      </c>
      <c r="G87" s="224"/>
      <c r="H87" s="224" t="s">
        <v>1237</v>
      </c>
      <c r="I87" s="224" t="s">
        <v>1238</v>
      </c>
      <c r="J87" s="224" t="s">
        <v>1239</v>
      </c>
      <c r="K87" s="179" t="n">
        <v>0</v>
      </c>
      <c r="L87" s="179" t="n">
        <v>0</v>
      </c>
      <c r="M87" s="224" t="n">
        <v>1</v>
      </c>
      <c r="N87" s="226" t="n">
        <v>0.5</v>
      </c>
      <c r="O87" s="179" t="n">
        <v>0</v>
      </c>
      <c r="P87" s="227" t="n">
        <v>0</v>
      </c>
      <c r="Q87" s="224" t="n">
        <v>0</v>
      </c>
      <c r="R87" s="227" t="n">
        <v>0</v>
      </c>
      <c r="S87" s="226" t="n">
        <v>0</v>
      </c>
      <c r="T87" s="227" t="n">
        <v>0</v>
      </c>
    </row>
    <row r="88" customFormat="false" ht="14.4" hidden="false" customHeight="false" outlineLevel="0" collapsed="false">
      <c r="A88" s="0" t="n">
        <v>18</v>
      </c>
      <c r="B88" s="0" t="s">
        <v>324</v>
      </c>
      <c r="C88" s="224" t="n">
        <v>89301181</v>
      </c>
      <c r="D88" s="225" t="s">
        <v>1011</v>
      </c>
      <c r="E88" s="224" t="s">
        <v>1008</v>
      </c>
      <c r="F88" s="224" t="s">
        <v>1240</v>
      </c>
      <c r="G88" s="224" t="s">
        <v>417</v>
      </c>
      <c r="H88" s="224" t="s">
        <v>1241</v>
      </c>
      <c r="I88" s="224" t="s">
        <v>1242</v>
      </c>
      <c r="J88" s="224" t="s">
        <v>1243</v>
      </c>
      <c r="K88" s="179" t="n">
        <v>1713.59</v>
      </c>
      <c r="L88" s="179" t="n">
        <v>3427.18</v>
      </c>
      <c r="M88" s="224" t="n">
        <v>2</v>
      </c>
      <c r="N88" s="226" t="n">
        <v>0.5</v>
      </c>
      <c r="O88" s="179" t="n">
        <v>0</v>
      </c>
      <c r="P88" s="227" t="n">
        <v>0</v>
      </c>
      <c r="Q88" s="224" t="n">
        <v>0</v>
      </c>
      <c r="R88" s="227" t="n">
        <v>0</v>
      </c>
      <c r="S88" s="226" t="n">
        <v>0</v>
      </c>
      <c r="T88" s="227" t="n">
        <v>0</v>
      </c>
    </row>
    <row r="89" customFormat="false" ht="14.4" hidden="false" customHeight="false" outlineLevel="0" collapsed="false">
      <c r="A89" s="0" t="n">
        <v>18</v>
      </c>
      <c r="B89" s="0" t="s">
        <v>324</v>
      </c>
      <c r="C89" s="224" t="n">
        <v>89301181</v>
      </c>
      <c r="D89" s="225" t="s">
        <v>1011</v>
      </c>
      <c r="E89" s="224" t="s">
        <v>1008</v>
      </c>
      <c r="F89" s="224" t="s">
        <v>1240</v>
      </c>
      <c r="G89" s="224" t="s">
        <v>417</v>
      </c>
      <c r="H89" s="224" t="s">
        <v>1244</v>
      </c>
      <c r="I89" s="224" t="s">
        <v>873</v>
      </c>
      <c r="J89" s="224" t="s">
        <v>1245</v>
      </c>
      <c r="K89" s="179" t="n">
        <v>2313.24</v>
      </c>
      <c r="L89" s="179" t="n">
        <v>4626.48</v>
      </c>
      <c r="M89" s="224" t="n">
        <v>2</v>
      </c>
      <c r="N89" s="226" t="n">
        <v>0.5</v>
      </c>
      <c r="O89" s="179" t="n">
        <v>0</v>
      </c>
      <c r="P89" s="227" t="n">
        <v>0</v>
      </c>
      <c r="Q89" s="224" t="n">
        <v>0</v>
      </c>
      <c r="R89" s="227" t="n">
        <v>0</v>
      </c>
      <c r="S89" s="226" t="n">
        <v>0</v>
      </c>
      <c r="T89" s="227" t="n">
        <v>0</v>
      </c>
    </row>
    <row r="90" customFormat="false" ht="14.4" hidden="false" customHeight="false" outlineLevel="0" collapsed="false">
      <c r="A90" s="0" t="n">
        <v>18</v>
      </c>
      <c r="B90" s="0" t="s">
        <v>324</v>
      </c>
      <c r="C90" s="224" t="n">
        <v>89301181</v>
      </c>
      <c r="D90" s="225" t="s">
        <v>1011</v>
      </c>
      <c r="E90" s="224" t="s">
        <v>1008</v>
      </c>
      <c r="F90" s="224" t="s">
        <v>1240</v>
      </c>
      <c r="G90" s="224" t="s">
        <v>417</v>
      </c>
      <c r="H90" s="224" t="s">
        <v>1246</v>
      </c>
      <c r="I90" s="224" t="s">
        <v>1247</v>
      </c>
      <c r="J90" s="224" t="s">
        <v>1248</v>
      </c>
      <c r="K90" s="179" t="n">
        <v>3084.32</v>
      </c>
      <c r="L90" s="179" t="n">
        <v>3084.32</v>
      </c>
      <c r="M90" s="224" t="n">
        <v>1</v>
      </c>
      <c r="N90" s="226" t="n">
        <v>0.5</v>
      </c>
      <c r="O90" s="179" t="n">
        <v>0</v>
      </c>
      <c r="P90" s="227" t="n">
        <v>0</v>
      </c>
      <c r="Q90" s="224" t="n">
        <v>0</v>
      </c>
      <c r="R90" s="227" t="n">
        <v>0</v>
      </c>
      <c r="S90" s="226" t="n">
        <v>0</v>
      </c>
      <c r="T90" s="227" t="n">
        <v>0</v>
      </c>
    </row>
    <row r="91" customFormat="false" ht="14.4" hidden="false" customHeight="false" outlineLevel="0" collapsed="false">
      <c r="A91" s="0" t="n">
        <v>18</v>
      </c>
      <c r="B91" s="0" t="s">
        <v>324</v>
      </c>
      <c r="C91" s="224" t="n">
        <v>89301181</v>
      </c>
      <c r="D91" s="225" t="s">
        <v>1011</v>
      </c>
      <c r="E91" s="224" t="s">
        <v>1008</v>
      </c>
      <c r="F91" s="224" t="s">
        <v>1249</v>
      </c>
      <c r="G91" s="224"/>
      <c r="H91" s="224" t="s">
        <v>1250</v>
      </c>
      <c r="I91" s="224" t="s">
        <v>751</v>
      </c>
      <c r="J91" s="224" t="s">
        <v>631</v>
      </c>
      <c r="K91" s="179" t="n">
        <v>0</v>
      </c>
      <c r="L91" s="179" t="n">
        <v>0</v>
      </c>
      <c r="M91" s="224" t="n">
        <v>1</v>
      </c>
      <c r="N91" s="226" t="n">
        <v>0.5</v>
      </c>
      <c r="O91" s="179" t="n">
        <v>0</v>
      </c>
      <c r="P91" s="227" t="n">
        <v>0</v>
      </c>
      <c r="Q91" s="224" t="n">
        <v>1</v>
      </c>
      <c r="R91" s="227" t="n">
        <v>1</v>
      </c>
      <c r="S91" s="226" t="n">
        <v>0.5</v>
      </c>
      <c r="T91" s="227" t="n">
        <v>1</v>
      </c>
    </row>
    <row r="92" customFormat="false" ht="14.4" hidden="false" customHeight="false" outlineLevel="0" collapsed="false">
      <c r="A92" s="0" t="n">
        <v>18</v>
      </c>
      <c r="B92" s="0" t="s">
        <v>324</v>
      </c>
      <c r="C92" s="224" t="n">
        <v>89301181</v>
      </c>
      <c r="D92" s="225" t="s">
        <v>1011</v>
      </c>
      <c r="E92" s="224" t="s">
        <v>1008</v>
      </c>
      <c r="F92" s="224" t="s">
        <v>1249</v>
      </c>
      <c r="G92" s="224"/>
      <c r="H92" s="224" t="s">
        <v>1251</v>
      </c>
      <c r="I92" s="224" t="s">
        <v>1252</v>
      </c>
      <c r="J92" s="224" t="s">
        <v>630</v>
      </c>
      <c r="K92" s="179" t="n">
        <v>0</v>
      </c>
      <c r="L92" s="179" t="n">
        <v>0</v>
      </c>
      <c r="M92" s="224" t="n">
        <v>1</v>
      </c>
      <c r="N92" s="226" t="n">
        <v>0.5</v>
      </c>
      <c r="O92" s="179" t="n">
        <v>0</v>
      </c>
      <c r="P92" s="227" t="n">
        <v>0</v>
      </c>
      <c r="Q92" s="224" t="n">
        <v>0</v>
      </c>
      <c r="R92" s="227" t="n">
        <v>0</v>
      </c>
      <c r="S92" s="226" t="n">
        <v>0</v>
      </c>
      <c r="T92" s="227" t="n">
        <v>0</v>
      </c>
    </row>
    <row r="93" customFormat="false" ht="14.4" hidden="false" customHeight="false" outlineLevel="0" collapsed="false">
      <c r="A93" s="0" t="n">
        <v>18</v>
      </c>
      <c r="B93" s="0" t="s">
        <v>324</v>
      </c>
      <c r="C93" s="224" t="n">
        <v>89301181</v>
      </c>
      <c r="D93" s="225" t="s">
        <v>1011</v>
      </c>
      <c r="E93" s="224" t="s">
        <v>1008</v>
      </c>
      <c r="F93" s="224" t="s">
        <v>1249</v>
      </c>
      <c r="G93" s="224"/>
      <c r="H93" s="224" t="s">
        <v>1253</v>
      </c>
      <c r="I93" s="224" t="s">
        <v>1254</v>
      </c>
      <c r="J93" s="224" t="s">
        <v>481</v>
      </c>
      <c r="K93" s="179" t="n">
        <v>0</v>
      </c>
      <c r="L93" s="179" t="n">
        <v>0</v>
      </c>
      <c r="M93" s="224" t="n">
        <v>1</v>
      </c>
      <c r="N93" s="226" t="n">
        <v>0.5</v>
      </c>
      <c r="O93" s="179" t="n">
        <v>0</v>
      </c>
      <c r="P93" s="227" t="n">
        <v>0</v>
      </c>
      <c r="Q93" s="224" t="n">
        <v>0</v>
      </c>
      <c r="R93" s="227" t="n">
        <v>0</v>
      </c>
      <c r="S93" s="226" t="n">
        <v>0</v>
      </c>
      <c r="T93" s="227" t="n">
        <v>0</v>
      </c>
    </row>
    <row r="94" customFormat="false" ht="14.4" hidden="false" customHeight="false" outlineLevel="0" collapsed="false">
      <c r="A94" s="0" t="n">
        <v>18</v>
      </c>
      <c r="B94" s="0" t="s">
        <v>324</v>
      </c>
      <c r="C94" s="224" t="n">
        <v>89301181</v>
      </c>
      <c r="D94" s="225" t="s">
        <v>1011</v>
      </c>
      <c r="E94" s="224" t="s">
        <v>1008</v>
      </c>
      <c r="F94" s="224" t="s">
        <v>1249</v>
      </c>
      <c r="G94" s="224"/>
      <c r="H94" s="224" t="s">
        <v>1255</v>
      </c>
      <c r="I94" s="224" t="s">
        <v>629</v>
      </c>
      <c r="J94" s="224" t="s">
        <v>630</v>
      </c>
      <c r="K94" s="179" t="n">
        <v>0</v>
      </c>
      <c r="L94" s="179" t="n">
        <v>0</v>
      </c>
      <c r="M94" s="224" t="n">
        <v>1</v>
      </c>
      <c r="N94" s="226" t="n">
        <v>0.5</v>
      </c>
      <c r="O94" s="179" t="n">
        <v>0</v>
      </c>
      <c r="P94" s="227" t="n">
        <v>0</v>
      </c>
      <c r="Q94" s="224" t="n">
        <v>0</v>
      </c>
      <c r="R94" s="227" t="n">
        <v>0</v>
      </c>
      <c r="S94" s="226" t="n">
        <v>0</v>
      </c>
      <c r="T94" s="227" t="n">
        <v>0</v>
      </c>
    </row>
    <row r="95" customFormat="false" ht="14.4" hidden="false" customHeight="false" outlineLevel="0" collapsed="false">
      <c r="A95" s="0" t="n">
        <v>18</v>
      </c>
      <c r="B95" s="0" t="s">
        <v>324</v>
      </c>
      <c r="C95" s="224" t="n">
        <v>89301181</v>
      </c>
      <c r="D95" s="225" t="s">
        <v>1011</v>
      </c>
      <c r="E95" s="224" t="s">
        <v>1008</v>
      </c>
      <c r="F95" s="224" t="s">
        <v>1249</v>
      </c>
      <c r="G95" s="224"/>
      <c r="H95" s="224" t="s">
        <v>1256</v>
      </c>
      <c r="I95" s="224" t="s">
        <v>629</v>
      </c>
      <c r="J95" s="224" t="s">
        <v>631</v>
      </c>
      <c r="K95" s="179" t="n">
        <v>0</v>
      </c>
      <c r="L95" s="179" t="n">
        <v>0</v>
      </c>
      <c r="M95" s="224" t="n">
        <v>1</v>
      </c>
      <c r="N95" s="226" t="n">
        <v>0.5</v>
      </c>
      <c r="O95" s="179" t="n">
        <v>0</v>
      </c>
      <c r="P95" s="227" t="n">
        <v>0</v>
      </c>
      <c r="Q95" s="224" t="n">
        <v>0</v>
      </c>
      <c r="R95" s="227" t="n">
        <v>0</v>
      </c>
      <c r="S95" s="226" t="n">
        <v>0</v>
      </c>
      <c r="T95" s="227" t="n">
        <v>0</v>
      </c>
    </row>
    <row r="96" customFormat="false" ht="14.4" hidden="false" customHeight="false" outlineLevel="0" collapsed="false">
      <c r="A96" s="0" t="n">
        <v>18</v>
      </c>
      <c r="B96" s="0" t="s">
        <v>324</v>
      </c>
      <c r="C96" s="224" t="n">
        <v>89301181</v>
      </c>
      <c r="D96" s="225" t="s">
        <v>1011</v>
      </c>
      <c r="E96" s="224" t="s">
        <v>1008</v>
      </c>
      <c r="F96" s="224" t="s">
        <v>1249</v>
      </c>
      <c r="G96" s="224"/>
      <c r="H96" s="224" t="s">
        <v>1257</v>
      </c>
      <c r="I96" s="224" t="s">
        <v>1258</v>
      </c>
      <c r="J96" s="224" t="s">
        <v>1259</v>
      </c>
      <c r="K96" s="179" t="n">
        <v>0</v>
      </c>
      <c r="L96" s="179" t="n">
        <v>0</v>
      </c>
      <c r="M96" s="224" t="n">
        <v>1</v>
      </c>
      <c r="N96" s="226" t="n">
        <v>1</v>
      </c>
      <c r="O96" s="179" t="n">
        <v>0</v>
      </c>
      <c r="P96" s="227" t="n">
        <v>0</v>
      </c>
      <c r="Q96" s="224" t="n">
        <v>1</v>
      </c>
      <c r="R96" s="227" t="n">
        <v>1</v>
      </c>
      <c r="S96" s="226" t="n">
        <v>1</v>
      </c>
      <c r="T96" s="227" t="n">
        <v>1</v>
      </c>
    </row>
    <row r="97" customFormat="false" ht="14.4" hidden="false" customHeight="false" outlineLevel="0" collapsed="false">
      <c r="A97" s="0" t="n">
        <v>18</v>
      </c>
      <c r="B97" s="0" t="s">
        <v>324</v>
      </c>
      <c r="C97" s="224" t="n">
        <v>89301181</v>
      </c>
      <c r="D97" s="225" t="s">
        <v>1011</v>
      </c>
      <c r="E97" s="224" t="s">
        <v>1008</v>
      </c>
      <c r="F97" s="224" t="s">
        <v>1260</v>
      </c>
      <c r="G97" s="224"/>
      <c r="H97" s="224" t="s">
        <v>1261</v>
      </c>
      <c r="I97" s="224" t="s">
        <v>1262</v>
      </c>
      <c r="J97" s="224" t="s">
        <v>1259</v>
      </c>
      <c r="K97" s="179" t="n">
        <v>166.59</v>
      </c>
      <c r="L97" s="179" t="n">
        <v>333.18</v>
      </c>
      <c r="M97" s="224" t="n">
        <v>2</v>
      </c>
      <c r="N97" s="226" t="n">
        <v>2</v>
      </c>
      <c r="O97" s="179" t="n">
        <v>0</v>
      </c>
      <c r="P97" s="227" t="n">
        <v>0</v>
      </c>
      <c r="Q97" s="224" t="n">
        <v>0</v>
      </c>
      <c r="R97" s="227" t="n">
        <v>0</v>
      </c>
      <c r="S97" s="226" t="n">
        <v>0</v>
      </c>
      <c r="T97" s="227" t="n">
        <v>0</v>
      </c>
    </row>
    <row r="98" customFormat="false" ht="14.4" hidden="false" customHeight="false" outlineLevel="0" collapsed="false">
      <c r="A98" s="0" t="n">
        <v>18</v>
      </c>
      <c r="B98" s="0" t="s">
        <v>324</v>
      </c>
      <c r="C98" s="224" t="n">
        <v>89301182</v>
      </c>
      <c r="D98" s="225" t="s">
        <v>1012</v>
      </c>
      <c r="E98" s="224" t="s">
        <v>1008</v>
      </c>
      <c r="F98" s="224" t="s">
        <v>1056</v>
      </c>
      <c r="G98" s="224"/>
      <c r="H98" s="224" t="s">
        <v>1057</v>
      </c>
      <c r="I98" s="224" t="s">
        <v>819</v>
      </c>
      <c r="J98" s="224" t="s">
        <v>820</v>
      </c>
      <c r="K98" s="179" t="n">
        <v>997</v>
      </c>
      <c r="L98" s="179" t="n">
        <v>84745</v>
      </c>
      <c r="M98" s="224" t="n">
        <v>85</v>
      </c>
      <c r="N98" s="226" t="n">
        <v>30</v>
      </c>
      <c r="O98" s="179" t="n">
        <v>32901</v>
      </c>
      <c r="P98" s="227" t="n">
        <v>0.388235294117647</v>
      </c>
      <c r="Q98" s="224" t="n">
        <v>33</v>
      </c>
      <c r="R98" s="227" t="n">
        <v>0.388235294117647</v>
      </c>
      <c r="S98" s="226" t="n">
        <v>13</v>
      </c>
      <c r="T98" s="227" t="n">
        <v>0.433333333333333</v>
      </c>
    </row>
    <row r="99" customFormat="false" ht="14.4" hidden="false" customHeight="false" outlineLevel="0" collapsed="false">
      <c r="A99" s="0" t="n">
        <v>18</v>
      </c>
      <c r="B99" s="0" t="s">
        <v>324</v>
      </c>
      <c r="C99" s="224" t="n">
        <v>89301182</v>
      </c>
      <c r="D99" s="225" t="s">
        <v>1012</v>
      </c>
      <c r="E99" s="224" t="s">
        <v>1008</v>
      </c>
      <c r="F99" s="224" t="s">
        <v>1056</v>
      </c>
      <c r="G99" s="224"/>
      <c r="H99" s="224" t="s">
        <v>1263</v>
      </c>
      <c r="I99" s="224" t="s">
        <v>819</v>
      </c>
      <c r="J99" s="224" t="s">
        <v>1264</v>
      </c>
      <c r="K99" s="179" t="n">
        <v>2990.99</v>
      </c>
      <c r="L99" s="179" t="n">
        <v>83747.72</v>
      </c>
      <c r="M99" s="224" t="n">
        <v>28</v>
      </c>
      <c r="N99" s="226" t="n">
        <v>13</v>
      </c>
      <c r="O99" s="179" t="n">
        <v>41873.86</v>
      </c>
      <c r="P99" s="227" t="n">
        <v>0.5</v>
      </c>
      <c r="Q99" s="224" t="n">
        <v>14</v>
      </c>
      <c r="R99" s="227" t="n">
        <v>0.5</v>
      </c>
      <c r="S99" s="226" t="n">
        <v>7</v>
      </c>
      <c r="T99" s="227" t="n">
        <v>0.538461538461538</v>
      </c>
    </row>
    <row r="100" customFormat="false" ht="14.4" hidden="false" customHeight="false" outlineLevel="0" collapsed="false">
      <c r="A100" s="0" t="n">
        <v>18</v>
      </c>
      <c r="B100" s="0" t="s">
        <v>324</v>
      </c>
      <c r="C100" s="224" t="n">
        <v>89301182</v>
      </c>
      <c r="D100" s="225" t="s">
        <v>1012</v>
      </c>
      <c r="E100" s="224" t="s">
        <v>1008</v>
      </c>
      <c r="F100" s="224" t="s">
        <v>1058</v>
      </c>
      <c r="G100" s="224"/>
      <c r="H100" s="224" t="s">
        <v>1265</v>
      </c>
      <c r="I100" s="224" t="s">
        <v>1266</v>
      </c>
      <c r="J100" s="224" t="s">
        <v>1267</v>
      </c>
      <c r="K100" s="179" t="n">
        <v>0</v>
      </c>
      <c r="L100" s="179" t="n">
        <v>0</v>
      </c>
      <c r="M100" s="224" t="n">
        <v>2</v>
      </c>
      <c r="N100" s="226" t="n">
        <v>0.5</v>
      </c>
      <c r="O100" s="179" t="n">
        <v>0</v>
      </c>
      <c r="P100" s="227" t="n">
        <v>0</v>
      </c>
      <c r="Q100" s="224" t="n">
        <v>2</v>
      </c>
      <c r="R100" s="227" t="n">
        <v>1</v>
      </c>
      <c r="S100" s="226" t="n">
        <v>0.5</v>
      </c>
      <c r="T100" s="227" t="n">
        <v>1</v>
      </c>
    </row>
    <row r="101" customFormat="false" ht="14.4" hidden="false" customHeight="false" outlineLevel="0" collapsed="false">
      <c r="A101" s="0" t="n">
        <v>18</v>
      </c>
      <c r="B101" s="0" t="s">
        <v>324</v>
      </c>
      <c r="C101" s="224" t="n">
        <v>89301182</v>
      </c>
      <c r="D101" s="225" t="s">
        <v>1012</v>
      </c>
      <c r="E101" s="224" t="s">
        <v>1008</v>
      </c>
      <c r="F101" s="224" t="s">
        <v>1058</v>
      </c>
      <c r="G101" s="224"/>
      <c r="H101" s="224" t="s">
        <v>1268</v>
      </c>
      <c r="I101" s="224" t="s">
        <v>1269</v>
      </c>
      <c r="J101" s="224" t="s">
        <v>1270</v>
      </c>
      <c r="K101" s="179" t="n">
        <v>16.27</v>
      </c>
      <c r="L101" s="179" t="n">
        <v>16.27</v>
      </c>
      <c r="M101" s="224" t="n">
        <v>1</v>
      </c>
      <c r="N101" s="226" t="n">
        <v>0.5</v>
      </c>
      <c r="O101" s="179" t="n">
        <v>16.27</v>
      </c>
      <c r="P101" s="227" t="n">
        <v>1</v>
      </c>
      <c r="Q101" s="224" t="n">
        <v>1</v>
      </c>
      <c r="R101" s="227" t="n">
        <v>1</v>
      </c>
      <c r="S101" s="226" t="n">
        <v>0.5</v>
      </c>
      <c r="T101" s="227" t="n">
        <v>1</v>
      </c>
    </row>
    <row r="102" customFormat="false" ht="14.4" hidden="false" customHeight="false" outlineLevel="0" collapsed="false">
      <c r="A102" s="0" t="n">
        <v>18</v>
      </c>
      <c r="B102" s="0" t="s">
        <v>324</v>
      </c>
      <c r="C102" s="224" t="n">
        <v>89301182</v>
      </c>
      <c r="D102" s="225" t="s">
        <v>1012</v>
      </c>
      <c r="E102" s="224" t="s">
        <v>1008</v>
      </c>
      <c r="F102" s="224" t="s">
        <v>1058</v>
      </c>
      <c r="G102" s="224"/>
      <c r="H102" s="224" t="s">
        <v>1271</v>
      </c>
      <c r="I102" s="224" t="s">
        <v>1272</v>
      </c>
      <c r="J102" s="224" t="s">
        <v>1273</v>
      </c>
      <c r="K102" s="179" t="n">
        <v>6.98</v>
      </c>
      <c r="L102" s="179" t="n">
        <v>13.96</v>
      </c>
      <c r="M102" s="224" t="n">
        <v>2</v>
      </c>
      <c r="N102" s="226" t="n">
        <v>1</v>
      </c>
      <c r="O102" s="179" t="n">
        <v>0</v>
      </c>
      <c r="P102" s="227" t="n">
        <v>0</v>
      </c>
      <c r="Q102" s="224" t="n">
        <v>0</v>
      </c>
      <c r="R102" s="227" t="n">
        <v>0</v>
      </c>
      <c r="S102" s="226" t="n">
        <v>0</v>
      </c>
      <c r="T102" s="227" t="n">
        <v>0</v>
      </c>
    </row>
    <row r="103" customFormat="false" ht="14.4" hidden="false" customHeight="false" outlineLevel="0" collapsed="false">
      <c r="A103" s="0" t="n">
        <v>18</v>
      </c>
      <c r="B103" s="0" t="s">
        <v>324</v>
      </c>
      <c r="C103" s="224" t="n">
        <v>89301182</v>
      </c>
      <c r="D103" s="225" t="s">
        <v>1012</v>
      </c>
      <c r="E103" s="224" t="s">
        <v>1008</v>
      </c>
      <c r="F103" s="224" t="s">
        <v>1058</v>
      </c>
      <c r="G103" s="224"/>
      <c r="H103" s="224" t="s">
        <v>1274</v>
      </c>
      <c r="I103" s="224" t="s">
        <v>1275</v>
      </c>
      <c r="J103" s="224" t="s">
        <v>1276</v>
      </c>
      <c r="K103" s="179" t="n">
        <v>10.73</v>
      </c>
      <c r="L103" s="179" t="n">
        <v>21.46</v>
      </c>
      <c r="M103" s="224" t="n">
        <v>2</v>
      </c>
      <c r="N103" s="226" t="n">
        <v>0.5</v>
      </c>
      <c r="O103" s="179" t="n">
        <v>0</v>
      </c>
      <c r="P103" s="227" t="n">
        <v>0</v>
      </c>
      <c r="Q103" s="224" t="n">
        <v>0</v>
      </c>
      <c r="R103" s="227" t="n">
        <v>0</v>
      </c>
      <c r="S103" s="226" t="n">
        <v>0</v>
      </c>
      <c r="T103" s="227" t="n">
        <v>0</v>
      </c>
    </row>
    <row r="104" customFormat="false" ht="14.4" hidden="false" customHeight="false" outlineLevel="0" collapsed="false">
      <c r="A104" s="0" t="n">
        <v>18</v>
      </c>
      <c r="B104" s="0" t="s">
        <v>324</v>
      </c>
      <c r="C104" s="224" t="n">
        <v>89301182</v>
      </c>
      <c r="D104" s="225" t="s">
        <v>1012</v>
      </c>
      <c r="E104" s="224" t="s">
        <v>1008</v>
      </c>
      <c r="F104" s="224" t="s">
        <v>1058</v>
      </c>
      <c r="G104" s="224"/>
      <c r="H104" s="224" t="s">
        <v>1059</v>
      </c>
      <c r="I104" s="224" t="s">
        <v>1060</v>
      </c>
      <c r="J104" s="224" t="s">
        <v>1061</v>
      </c>
      <c r="K104" s="179" t="n">
        <v>17.69</v>
      </c>
      <c r="L104" s="179" t="n">
        <v>229.97</v>
      </c>
      <c r="M104" s="224" t="n">
        <v>13</v>
      </c>
      <c r="N104" s="226" t="n">
        <v>3</v>
      </c>
      <c r="O104" s="179" t="n">
        <v>176.9</v>
      </c>
      <c r="P104" s="227" t="n">
        <v>0.769230769230769</v>
      </c>
      <c r="Q104" s="224" t="n">
        <v>10</v>
      </c>
      <c r="R104" s="227" t="n">
        <v>0.769230769230769</v>
      </c>
      <c r="S104" s="226" t="n">
        <v>2.5</v>
      </c>
      <c r="T104" s="227" t="n">
        <v>0.833333333333333</v>
      </c>
    </row>
    <row r="105" customFormat="false" ht="14.4" hidden="false" customHeight="false" outlineLevel="0" collapsed="false">
      <c r="A105" s="0" t="n">
        <v>18</v>
      </c>
      <c r="B105" s="0" t="s">
        <v>324</v>
      </c>
      <c r="C105" s="224" t="n">
        <v>89301182</v>
      </c>
      <c r="D105" s="225" t="s">
        <v>1012</v>
      </c>
      <c r="E105" s="224" t="s">
        <v>1008</v>
      </c>
      <c r="F105" s="224" t="s">
        <v>1058</v>
      </c>
      <c r="G105" s="224"/>
      <c r="H105" s="224" t="s">
        <v>1277</v>
      </c>
      <c r="I105" s="224" t="s">
        <v>1060</v>
      </c>
      <c r="J105" s="224" t="s">
        <v>1278</v>
      </c>
      <c r="K105" s="179" t="n">
        <v>58.99</v>
      </c>
      <c r="L105" s="179" t="n">
        <v>648.89</v>
      </c>
      <c r="M105" s="224" t="n">
        <v>11</v>
      </c>
      <c r="N105" s="226" t="n">
        <v>3.5</v>
      </c>
      <c r="O105" s="179" t="n">
        <v>235.96</v>
      </c>
      <c r="P105" s="227" t="n">
        <v>0.363636363636364</v>
      </c>
      <c r="Q105" s="224" t="n">
        <v>4</v>
      </c>
      <c r="R105" s="227" t="n">
        <v>0.363636363636364</v>
      </c>
      <c r="S105" s="226" t="n">
        <v>1</v>
      </c>
      <c r="T105" s="227" t="n">
        <v>0.285714285714286</v>
      </c>
    </row>
    <row r="106" customFormat="false" ht="14.4" hidden="false" customHeight="false" outlineLevel="0" collapsed="false">
      <c r="A106" s="0" t="n">
        <v>18</v>
      </c>
      <c r="B106" s="0" t="s">
        <v>324</v>
      </c>
      <c r="C106" s="224" t="n">
        <v>89301182</v>
      </c>
      <c r="D106" s="225" t="s">
        <v>1012</v>
      </c>
      <c r="E106" s="224" t="s">
        <v>1008</v>
      </c>
      <c r="F106" s="224" t="s">
        <v>1058</v>
      </c>
      <c r="G106" s="224"/>
      <c r="H106" s="224" t="s">
        <v>1279</v>
      </c>
      <c r="I106" s="224" t="s">
        <v>1280</v>
      </c>
      <c r="J106" s="224" t="s">
        <v>1276</v>
      </c>
      <c r="K106" s="179" t="n">
        <v>10.73</v>
      </c>
      <c r="L106" s="179" t="n">
        <v>429.2</v>
      </c>
      <c r="M106" s="224" t="n">
        <v>40</v>
      </c>
      <c r="N106" s="226" t="n">
        <v>16</v>
      </c>
      <c r="O106" s="179" t="n">
        <v>289.71</v>
      </c>
      <c r="P106" s="227" t="n">
        <v>0.675</v>
      </c>
      <c r="Q106" s="224" t="n">
        <v>27</v>
      </c>
      <c r="R106" s="227" t="n">
        <v>0.675</v>
      </c>
      <c r="S106" s="226" t="n">
        <v>12</v>
      </c>
      <c r="T106" s="227" t="n">
        <v>0.75</v>
      </c>
    </row>
    <row r="107" customFormat="false" ht="14.4" hidden="false" customHeight="false" outlineLevel="0" collapsed="false">
      <c r="A107" s="0" t="n">
        <v>18</v>
      </c>
      <c r="B107" s="0" t="s">
        <v>324</v>
      </c>
      <c r="C107" s="224" t="n">
        <v>89301182</v>
      </c>
      <c r="D107" s="225" t="s">
        <v>1012</v>
      </c>
      <c r="E107" s="224" t="s">
        <v>1008</v>
      </c>
      <c r="F107" s="224" t="s">
        <v>1058</v>
      </c>
      <c r="G107" s="224" t="s">
        <v>417</v>
      </c>
      <c r="H107" s="224" t="s">
        <v>1062</v>
      </c>
      <c r="I107" s="224" t="s">
        <v>1063</v>
      </c>
      <c r="J107" s="224" t="s">
        <v>1064</v>
      </c>
      <c r="K107" s="179" t="n">
        <v>16.27</v>
      </c>
      <c r="L107" s="179" t="n">
        <v>325.4</v>
      </c>
      <c r="M107" s="224" t="n">
        <v>20</v>
      </c>
      <c r="N107" s="226" t="n">
        <v>10.5</v>
      </c>
      <c r="O107" s="179" t="n">
        <v>178.97</v>
      </c>
      <c r="P107" s="227" t="n">
        <v>0.55</v>
      </c>
      <c r="Q107" s="224" t="n">
        <v>11</v>
      </c>
      <c r="R107" s="227" t="n">
        <v>0.55</v>
      </c>
      <c r="S107" s="226" t="n">
        <v>5</v>
      </c>
      <c r="T107" s="227" t="n">
        <v>0.476190476190476</v>
      </c>
    </row>
    <row r="108" customFormat="false" ht="14.4" hidden="false" customHeight="false" outlineLevel="0" collapsed="false">
      <c r="A108" s="0" t="n">
        <v>18</v>
      </c>
      <c r="B108" s="0" t="s">
        <v>324</v>
      </c>
      <c r="C108" s="224" t="n">
        <v>89301182</v>
      </c>
      <c r="D108" s="225" t="s">
        <v>1012</v>
      </c>
      <c r="E108" s="224" t="s">
        <v>1008</v>
      </c>
      <c r="F108" s="224" t="s">
        <v>1058</v>
      </c>
      <c r="G108" s="224" t="s">
        <v>417</v>
      </c>
      <c r="H108" s="224" t="s">
        <v>1065</v>
      </c>
      <c r="I108" s="224" t="s">
        <v>1066</v>
      </c>
      <c r="J108" s="224" t="s">
        <v>1067</v>
      </c>
      <c r="K108" s="179" t="n">
        <v>25.03</v>
      </c>
      <c r="L108" s="179" t="n">
        <v>25.03</v>
      </c>
      <c r="M108" s="224" t="n">
        <v>1</v>
      </c>
      <c r="N108" s="226" t="n">
        <v>1</v>
      </c>
      <c r="O108" s="179" t="n">
        <v>25.03</v>
      </c>
      <c r="P108" s="227" t="n">
        <v>1</v>
      </c>
      <c r="Q108" s="224" t="n">
        <v>1</v>
      </c>
      <c r="R108" s="227" t="n">
        <v>1</v>
      </c>
      <c r="S108" s="226" t="n">
        <v>1</v>
      </c>
      <c r="T108" s="227" t="n">
        <v>1</v>
      </c>
    </row>
    <row r="109" customFormat="false" ht="14.4" hidden="false" customHeight="false" outlineLevel="0" collapsed="false">
      <c r="A109" s="0" t="n">
        <v>18</v>
      </c>
      <c r="B109" s="0" t="s">
        <v>324</v>
      </c>
      <c r="C109" s="224" t="n">
        <v>89301182</v>
      </c>
      <c r="D109" s="225" t="s">
        <v>1012</v>
      </c>
      <c r="E109" s="224" t="s">
        <v>1008</v>
      </c>
      <c r="F109" s="224" t="s">
        <v>1058</v>
      </c>
      <c r="G109" s="224"/>
      <c r="H109" s="224" t="s">
        <v>1281</v>
      </c>
      <c r="I109" s="224" t="s">
        <v>1282</v>
      </c>
      <c r="J109" s="224" t="s">
        <v>1061</v>
      </c>
      <c r="K109" s="179" t="n">
        <v>17.69</v>
      </c>
      <c r="L109" s="179" t="n">
        <v>990.64</v>
      </c>
      <c r="M109" s="224" t="n">
        <v>56</v>
      </c>
      <c r="N109" s="226" t="n">
        <v>15</v>
      </c>
      <c r="O109" s="179" t="n">
        <v>123.83</v>
      </c>
      <c r="P109" s="227" t="n">
        <v>0.125</v>
      </c>
      <c r="Q109" s="224" t="n">
        <v>7</v>
      </c>
      <c r="R109" s="227" t="n">
        <v>0.125</v>
      </c>
      <c r="S109" s="226" t="n">
        <v>1.5</v>
      </c>
      <c r="T109" s="227" t="n">
        <v>0.1</v>
      </c>
    </row>
    <row r="110" customFormat="false" ht="14.4" hidden="false" customHeight="false" outlineLevel="0" collapsed="false">
      <c r="A110" s="0" t="n">
        <v>18</v>
      </c>
      <c r="B110" s="0" t="s">
        <v>324</v>
      </c>
      <c r="C110" s="224" t="n">
        <v>89301182</v>
      </c>
      <c r="D110" s="225" t="s">
        <v>1012</v>
      </c>
      <c r="E110" s="224" t="s">
        <v>1008</v>
      </c>
      <c r="F110" s="224" t="s">
        <v>1058</v>
      </c>
      <c r="G110" s="224"/>
      <c r="H110" s="224" t="s">
        <v>1283</v>
      </c>
      <c r="I110" s="224" t="s">
        <v>1284</v>
      </c>
      <c r="J110" s="224" t="s">
        <v>1273</v>
      </c>
      <c r="K110" s="179" t="n">
        <v>6.98</v>
      </c>
      <c r="L110" s="179" t="n">
        <v>97.72</v>
      </c>
      <c r="M110" s="224" t="n">
        <v>14</v>
      </c>
      <c r="N110" s="226" t="n">
        <v>5.5</v>
      </c>
      <c r="O110" s="179" t="n">
        <v>48.86</v>
      </c>
      <c r="P110" s="227" t="n">
        <v>0.5</v>
      </c>
      <c r="Q110" s="224" t="n">
        <v>7</v>
      </c>
      <c r="R110" s="227" t="n">
        <v>0.5</v>
      </c>
      <c r="S110" s="226" t="n">
        <v>2.5</v>
      </c>
      <c r="T110" s="227" t="n">
        <v>0.454545454545455</v>
      </c>
    </row>
    <row r="111" customFormat="false" ht="14.4" hidden="false" customHeight="false" outlineLevel="0" collapsed="false">
      <c r="A111" s="0" t="n">
        <v>18</v>
      </c>
      <c r="B111" s="0" t="s">
        <v>324</v>
      </c>
      <c r="C111" s="224" t="n">
        <v>89301182</v>
      </c>
      <c r="D111" s="225" t="s">
        <v>1012</v>
      </c>
      <c r="E111" s="224" t="s">
        <v>1008</v>
      </c>
      <c r="F111" s="224" t="s">
        <v>1058</v>
      </c>
      <c r="G111" s="224"/>
      <c r="H111" s="224" t="s">
        <v>1285</v>
      </c>
      <c r="I111" s="224" t="s">
        <v>1266</v>
      </c>
      <c r="J111" s="224" t="s">
        <v>1276</v>
      </c>
      <c r="K111" s="179" t="n">
        <v>10.73</v>
      </c>
      <c r="L111" s="179" t="n">
        <v>75.11</v>
      </c>
      <c r="M111" s="224" t="n">
        <v>7</v>
      </c>
      <c r="N111" s="226" t="n">
        <v>3</v>
      </c>
      <c r="O111" s="179" t="n">
        <v>32.19</v>
      </c>
      <c r="P111" s="227" t="n">
        <v>0.428571428571429</v>
      </c>
      <c r="Q111" s="224" t="n">
        <v>3</v>
      </c>
      <c r="R111" s="227" t="n">
        <v>0.428571428571429</v>
      </c>
      <c r="S111" s="226" t="n">
        <v>1.5</v>
      </c>
      <c r="T111" s="227" t="n">
        <v>0.5</v>
      </c>
    </row>
    <row r="112" customFormat="false" ht="14.4" hidden="false" customHeight="false" outlineLevel="0" collapsed="false">
      <c r="A112" s="0" t="n">
        <v>18</v>
      </c>
      <c r="B112" s="0" t="s">
        <v>324</v>
      </c>
      <c r="C112" s="224" t="n">
        <v>89301182</v>
      </c>
      <c r="D112" s="225" t="s">
        <v>1012</v>
      </c>
      <c r="E112" s="224" t="s">
        <v>1008</v>
      </c>
      <c r="F112" s="224" t="s">
        <v>1058</v>
      </c>
      <c r="G112" s="224"/>
      <c r="H112" s="224" t="s">
        <v>1286</v>
      </c>
      <c r="I112" s="224" t="s">
        <v>1287</v>
      </c>
      <c r="J112" s="224" t="s">
        <v>1273</v>
      </c>
      <c r="K112" s="179" t="n">
        <v>6.98</v>
      </c>
      <c r="L112" s="179" t="n">
        <v>362.96</v>
      </c>
      <c r="M112" s="224" t="n">
        <v>52</v>
      </c>
      <c r="N112" s="226" t="n">
        <v>32.5</v>
      </c>
      <c r="O112" s="179" t="n">
        <v>139.6</v>
      </c>
      <c r="P112" s="227" t="n">
        <v>0.384615384615385</v>
      </c>
      <c r="Q112" s="224" t="n">
        <v>20</v>
      </c>
      <c r="R112" s="227" t="n">
        <v>0.384615384615385</v>
      </c>
      <c r="S112" s="226" t="n">
        <v>12.5</v>
      </c>
      <c r="T112" s="227" t="n">
        <v>0.384615384615385</v>
      </c>
    </row>
    <row r="113" customFormat="false" ht="14.4" hidden="false" customHeight="false" outlineLevel="0" collapsed="false">
      <c r="A113" s="0" t="n">
        <v>18</v>
      </c>
      <c r="B113" s="0" t="s">
        <v>324</v>
      </c>
      <c r="C113" s="224" t="n">
        <v>89301182</v>
      </c>
      <c r="D113" s="225" t="s">
        <v>1012</v>
      </c>
      <c r="E113" s="224" t="s">
        <v>1008</v>
      </c>
      <c r="F113" s="224" t="s">
        <v>1058</v>
      </c>
      <c r="G113" s="224" t="s">
        <v>417</v>
      </c>
      <c r="H113" s="224" t="s">
        <v>1288</v>
      </c>
      <c r="I113" s="224" t="s">
        <v>1289</v>
      </c>
      <c r="J113" s="224" t="s">
        <v>1061</v>
      </c>
      <c r="K113" s="179" t="n">
        <v>17.69</v>
      </c>
      <c r="L113" s="179" t="n">
        <v>742.98</v>
      </c>
      <c r="M113" s="224" t="n">
        <v>42</v>
      </c>
      <c r="N113" s="226" t="n">
        <v>14.5</v>
      </c>
      <c r="O113" s="179" t="n">
        <v>336.11</v>
      </c>
      <c r="P113" s="227" t="n">
        <v>0.452380952380952</v>
      </c>
      <c r="Q113" s="224" t="n">
        <v>19</v>
      </c>
      <c r="R113" s="227" t="n">
        <v>0.452380952380952</v>
      </c>
      <c r="S113" s="226" t="n">
        <v>6</v>
      </c>
      <c r="T113" s="227" t="n">
        <v>0.413793103448276</v>
      </c>
    </row>
    <row r="114" customFormat="false" ht="14.4" hidden="false" customHeight="false" outlineLevel="0" collapsed="false">
      <c r="A114" s="0" t="n">
        <v>18</v>
      </c>
      <c r="B114" s="0" t="s">
        <v>324</v>
      </c>
      <c r="C114" s="224" t="n">
        <v>89301182</v>
      </c>
      <c r="D114" s="225" t="s">
        <v>1012</v>
      </c>
      <c r="E114" s="224" t="s">
        <v>1008</v>
      </c>
      <c r="F114" s="224" t="s">
        <v>1290</v>
      </c>
      <c r="G114" s="224"/>
      <c r="H114" s="224" t="s">
        <v>1291</v>
      </c>
      <c r="I114" s="224" t="s">
        <v>1292</v>
      </c>
      <c r="J114" s="224" t="s">
        <v>1293</v>
      </c>
      <c r="K114" s="179" t="n">
        <v>14.27</v>
      </c>
      <c r="L114" s="179" t="n">
        <v>14.27</v>
      </c>
      <c r="M114" s="224" t="n">
        <v>1</v>
      </c>
      <c r="N114" s="226" t="n">
        <v>1</v>
      </c>
      <c r="O114" s="179" t="n">
        <v>0</v>
      </c>
      <c r="P114" s="227" t="n">
        <v>0</v>
      </c>
      <c r="Q114" s="224" t="n">
        <v>0</v>
      </c>
      <c r="R114" s="227" t="n">
        <v>0</v>
      </c>
      <c r="S114" s="226" t="n">
        <v>0</v>
      </c>
      <c r="T114" s="227" t="n">
        <v>0</v>
      </c>
    </row>
    <row r="115" customFormat="false" ht="14.4" hidden="false" customHeight="false" outlineLevel="0" collapsed="false">
      <c r="A115" s="0" t="n">
        <v>18</v>
      </c>
      <c r="B115" s="0" t="s">
        <v>324</v>
      </c>
      <c r="C115" s="224" t="n">
        <v>89301182</v>
      </c>
      <c r="D115" s="225" t="s">
        <v>1012</v>
      </c>
      <c r="E115" s="224" t="s">
        <v>1008</v>
      </c>
      <c r="F115" s="224" t="s">
        <v>1068</v>
      </c>
      <c r="G115" s="224"/>
      <c r="H115" s="224" t="s">
        <v>1069</v>
      </c>
      <c r="I115" s="224" t="s">
        <v>970</v>
      </c>
      <c r="J115" s="224" t="s">
        <v>971</v>
      </c>
      <c r="K115" s="179" t="n">
        <v>714.14</v>
      </c>
      <c r="L115" s="179" t="n">
        <v>24994.9</v>
      </c>
      <c r="M115" s="224" t="n">
        <v>35</v>
      </c>
      <c r="N115" s="226" t="n">
        <v>14.5</v>
      </c>
      <c r="O115" s="179" t="n">
        <v>6427.26</v>
      </c>
      <c r="P115" s="227" t="n">
        <v>0.257142857142857</v>
      </c>
      <c r="Q115" s="224" t="n">
        <v>9</v>
      </c>
      <c r="R115" s="227" t="n">
        <v>0.257142857142857</v>
      </c>
      <c r="S115" s="226" t="n">
        <v>3.5</v>
      </c>
      <c r="T115" s="227" t="n">
        <v>0.241379310344828</v>
      </c>
    </row>
    <row r="116" customFormat="false" ht="14.4" hidden="false" customHeight="false" outlineLevel="0" collapsed="false">
      <c r="A116" s="0" t="n">
        <v>18</v>
      </c>
      <c r="B116" s="0" t="s">
        <v>324</v>
      </c>
      <c r="C116" s="224" t="n">
        <v>89301182</v>
      </c>
      <c r="D116" s="225" t="s">
        <v>1012</v>
      </c>
      <c r="E116" s="224" t="s">
        <v>1008</v>
      </c>
      <c r="F116" s="224" t="s">
        <v>1068</v>
      </c>
      <c r="G116" s="224"/>
      <c r="H116" s="224" t="s">
        <v>1294</v>
      </c>
      <c r="I116" s="224" t="s">
        <v>970</v>
      </c>
      <c r="J116" s="224" t="s">
        <v>1295</v>
      </c>
      <c r="K116" s="179" t="n">
        <v>0</v>
      </c>
      <c r="L116" s="179" t="n">
        <v>0</v>
      </c>
      <c r="M116" s="224" t="n">
        <v>1</v>
      </c>
      <c r="N116" s="226" t="n">
        <v>1</v>
      </c>
      <c r="O116" s="179" t="n">
        <v>0</v>
      </c>
      <c r="P116" s="227" t="n">
        <v>0</v>
      </c>
      <c r="Q116" s="224" t="n">
        <v>1</v>
      </c>
      <c r="R116" s="227" t="n">
        <v>1</v>
      </c>
      <c r="S116" s="226" t="n">
        <v>1</v>
      </c>
      <c r="T116" s="227" t="n">
        <v>1</v>
      </c>
    </row>
    <row r="117" customFormat="false" ht="14.4" hidden="false" customHeight="false" outlineLevel="0" collapsed="false">
      <c r="A117" s="0" t="n">
        <v>18</v>
      </c>
      <c r="B117" s="0" t="s">
        <v>324</v>
      </c>
      <c r="C117" s="224" t="n">
        <v>89301182</v>
      </c>
      <c r="D117" s="225" t="s">
        <v>1012</v>
      </c>
      <c r="E117" s="224" t="s">
        <v>1008</v>
      </c>
      <c r="F117" s="224" t="s">
        <v>1068</v>
      </c>
      <c r="G117" s="224"/>
      <c r="H117" s="224" t="s">
        <v>1296</v>
      </c>
      <c r="I117" s="224" t="s">
        <v>968</v>
      </c>
      <c r="J117" s="224" t="s">
        <v>1297</v>
      </c>
      <c r="K117" s="179" t="n">
        <v>0</v>
      </c>
      <c r="L117" s="179" t="n">
        <v>0</v>
      </c>
      <c r="M117" s="224" t="n">
        <v>2</v>
      </c>
      <c r="N117" s="226" t="n">
        <v>1</v>
      </c>
      <c r="O117" s="179" t="n">
        <v>0</v>
      </c>
      <c r="P117" s="227" t="n">
        <v>0</v>
      </c>
      <c r="Q117" s="224" t="n">
        <v>2</v>
      </c>
      <c r="R117" s="227" t="n">
        <v>1</v>
      </c>
      <c r="S117" s="226" t="n">
        <v>1</v>
      </c>
      <c r="T117" s="227" t="n">
        <v>1</v>
      </c>
    </row>
    <row r="118" customFormat="false" ht="14.4" hidden="false" customHeight="false" outlineLevel="0" collapsed="false">
      <c r="A118" s="0" t="n">
        <v>18</v>
      </c>
      <c r="B118" s="0" t="s">
        <v>324</v>
      </c>
      <c r="C118" s="224" t="n">
        <v>89301182</v>
      </c>
      <c r="D118" s="225" t="s">
        <v>1012</v>
      </c>
      <c r="E118" s="224" t="s">
        <v>1008</v>
      </c>
      <c r="F118" s="224" t="s">
        <v>1068</v>
      </c>
      <c r="G118" s="224"/>
      <c r="H118" s="224" t="s">
        <v>1298</v>
      </c>
      <c r="I118" s="224" t="s">
        <v>968</v>
      </c>
      <c r="J118" s="224" t="s">
        <v>1299</v>
      </c>
      <c r="K118" s="179" t="n">
        <v>3656.45</v>
      </c>
      <c r="L118" s="179" t="n">
        <v>3656.45</v>
      </c>
      <c r="M118" s="224" t="n">
        <v>1</v>
      </c>
      <c r="N118" s="226" t="n">
        <v>0.5</v>
      </c>
      <c r="O118" s="179" t="n">
        <v>0</v>
      </c>
      <c r="P118" s="227" t="n">
        <v>0</v>
      </c>
      <c r="Q118" s="224" t="n">
        <v>0</v>
      </c>
      <c r="R118" s="227" t="n">
        <v>0</v>
      </c>
      <c r="S118" s="226" t="n">
        <v>0</v>
      </c>
      <c r="T118" s="227" t="n">
        <v>0</v>
      </c>
    </row>
    <row r="119" customFormat="false" ht="14.4" hidden="false" customHeight="false" outlineLevel="0" collapsed="false">
      <c r="A119" s="0" t="n">
        <v>18</v>
      </c>
      <c r="B119" s="0" t="s">
        <v>324</v>
      </c>
      <c r="C119" s="224" t="n">
        <v>89301182</v>
      </c>
      <c r="D119" s="225" t="s">
        <v>1012</v>
      </c>
      <c r="E119" s="224" t="s">
        <v>1008</v>
      </c>
      <c r="F119" s="224" t="s">
        <v>1068</v>
      </c>
      <c r="G119" s="224" t="s">
        <v>417</v>
      </c>
      <c r="H119" s="224" t="s">
        <v>1300</v>
      </c>
      <c r="I119" s="224" t="s">
        <v>1071</v>
      </c>
      <c r="J119" s="224" t="s">
        <v>1299</v>
      </c>
      <c r="K119" s="179" t="n">
        <v>5789.24</v>
      </c>
      <c r="L119" s="179" t="n">
        <v>40524.68</v>
      </c>
      <c r="M119" s="224" t="n">
        <v>7</v>
      </c>
      <c r="N119" s="226" t="n">
        <v>5</v>
      </c>
      <c r="O119" s="179" t="n">
        <v>23156.96</v>
      </c>
      <c r="P119" s="227" t="n">
        <v>0.571428571428571</v>
      </c>
      <c r="Q119" s="224" t="n">
        <v>4</v>
      </c>
      <c r="R119" s="227" t="n">
        <v>0.571428571428571</v>
      </c>
      <c r="S119" s="226" t="n">
        <v>2</v>
      </c>
      <c r="T119" s="227" t="n">
        <v>0.4</v>
      </c>
    </row>
    <row r="120" customFormat="false" ht="14.4" hidden="false" customHeight="false" outlineLevel="0" collapsed="false">
      <c r="A120" s="0" t="n">
        <v>18</v>
      </c>
      <c r="B120" s="0" t="s">
        <v>324</v>
      </c>
      <c r="C120" s="224" t="n">
        <v>89301182</v>
      </c>
      <c r="D120" s="225" t="s">
        <v>1012</v>
      </c>
      <c r="E120" s="224" t="s">
        <v>1008</v>
      </c>
      <c r="F120" s="224" t="s">
        <v>1068</v>
      </c>
      <c r="G120" s="224" t="s">
        <v>417</v>
      </c>
      <c r="H120" s="224" t="s">
        <v>1070</v>
      </c>
      <c r="I120" s="224" t="s">
        <v>1071</v>
      </c>
      <c r="J120" s="224" t="s">
        <v>969</v>
      </c>
      <c r="K120" s="179" t="n">
        <v>1157.85</v>
      </c>
      <c r="L120" s="179" t="n">
        <v>9262.8</v>
      </c>
      <c r="M120" s="224" t="n">
        <v>8</v>
      </c>
      <c r="N120" s="226" t="n">
        <v>2.5</v>
      </c>
      <c r="O120" s="179" t="n">
        <v>0</v>
      </c>
      <c r="P120" s="227" t="n">
        <v>0</v>
      </c>
      <c r="Q120" s="224" t="n">
        <v>0</v>
      </c>
      <c r="R120" s="227" t="n">
        <v>0</v>
      </c>
      <c r="S120" s="226" t="n">
        <v>0</v>
      </c>
      <c r="T120" s="227" t="n">
        <v>0</v>
      </c>
    </row>
    <row r="121" customFormat="false" ht="14.4" hidden="false" customHeight="false" outlineLevel="0" collapsed="false">
      <c r="A121" s="0" t="n">
        <v>18</v>
      </c>
      <c r="B121" s="0" t="s">
        <v>324</v>
      </c>
      <c r="C121" s="224" t="n">
        <v>89301182</v>
      </c>
      <c r="D121" s="225" t="s">
        <v>1012</v>
      </c>
      <c r="E121" s="224" t="s">
        <v>1008</v>
      </c>
      <c r="F121" s="224" t="s">
        <v>1072</v>
      </c>
      <c r="G121" s="224"/>
      <c r="H121" s="224" t="s">
        <v>1073</v>
      </c>
      <c r="I121" s="224" t="s">
        <v>1074</v>
      </c>
      <c r="J121" s="224" t="s">
        <v>1075</v>
      </c>
      <c r="K121" s="179" t="n">
        <v>51.87</v>
      </c>
      <c r="L121" s="179" t="n">
        <v>2074.8</v>
      </c>
      <c r="M121" s="224" t="n">
        <v>40</v>
      </c>
      <c r="N121" s="226" t="n">
        <v>10</v>
      </c>
      <c r="O121" s="179" t="n">
        <v>363.09</v>
      </c>
      <c r="P121" s="227" t="n">
        <v>0.175</v>
      </c>
      <c r="Q121" s="224" t="n">
        <v>7</v>
      </c>
      <c r="R121" s="227" t="n">
        <v>0.175</v>
      </c>
      <c r="S121" s="226" t="n">
        <v>1.5</v>
      </c>
      <c r="T121" s="227" t="n">
        <v>0.15</v>
      </c>
    </row>
    <row r="122" customFormat="false" ht="14.4" hidden="false" customHeight="false" outlineLevel="0" collapsed="false">
      <c r="A122" s="0" t="n">
        <v>18</v>
      </c>
      <c r="B122" s="0" t="s">
        <v>324</v>
      </c>
      <c r="C122" s="224" t="n">
        <v>89301182</v>
      </c>
      <c r="D122" s="225" t="s">
        <v>1012</v>
      </c>
      <c r="E122" s="224" t="s">
        <v>1008</v>
      </c>
      <c r="F122" s="224" t="s">
        <v>1301</v>
      </c>
      <c r="G122" s="224" t="s">
        <v>417</v>
      </c>
      <c r="H122" s="224" t="s">
        <v>1302</v>
      </c>
      <c r="I122" s="224" t="s">
        <v>1303</v>
      </c>
      <c r="J122" s="224" t="s">
        <v>1304</v>
      </c>
      <c r="K122" s="179" t="n">
        <v>333.31</v>
      </c>
      <c r="L122" s="179" t="n">
        <v>666.62</v>
      </c>
      <c r="M122" s="224" t="n">
        <v>2</v>
      </c>
      <c r="N122" s="226" t="n">
        <v>1</v>
      </c>
      <c r="O122" s="179" t="n">
        <v>0</v>
      </c>
      <c r="P122" s="227" t="n">
        <v>0</v>
      </c>
      <c r="Q122" s="224" t="n">
        <v>0</v>
      </c>
      <c r="R122" s="227" t="n">
        <v>0</v>
      </c>
      <c r="S122" s="226" t="n">
        <v>0</v>
      </c>
      <c r="T122" s="227" t="n">
        <v>0</v>
      </c>
    </row>
    <row r="123" customFormat="false" ht="14.4" hidden="false" customHeight="false" outlineLevel="0" collapsed="false">
      <c r="A123" s="0" t="n">
        <v>18</v>
      </c>
      <c r="B123" s="0" t="s">
        <v>324</v>
      </c>
      <c r="C123" s="224" t="n">
        <v>89301182</v>
      </c>
      <c r="D123" s="225" t="s">
        <v>1012</v>
      </c>
      <c r="E123" s="224" t="s">
        <v>1008</v>
      </c>
      <c r="F123" s="224" t="s">
        <v>1305</v>
      </c>
      <c r="G123" s="224" t="s">
        <v>417</v>
      </c>
      <c r="H123" s="224" t="s">
        <v>1306</v>
      </c>
      <c r="I123" s="224" t="s">
        <v>1307</v>
      </c>
      <c r="J123" s="224" t="s">
        <v>1308</v>
      </c>
      <c r="K123" s="179" t="n">
        <v>0</v>
      </c>
      <c r="L123" s="179" t="n">
        <v>0</v>
      </c>
      <c r="M123" s="224" t="n">
        <v>1</v>
      </c>
      <c r="N123" s="226" t="n">
        <v>1</v>
      </c>
      <c r="O123" s="179" t="n">
        <v>0</v>
      </c>
      <c r="P123" s="227" t="n">
        <v>0</v>
      </c>
      <c r="Q123" s="224" t="n">
        <v>1</v>
      </c>
      <c r="R123" s="227" t="n">
        <v>1</v>
      </c>
      <c r="S123" s="226" t="n">
        <v>1</v>
      </c>
      <c r="T123" s="227" t="n">
        <v>1</v>
      </c>
    </row>
    <row r="124" customFormat="false" ht="14.4" hidden="false" customHeight="false" outlineLevel="0" collapsed="false">
      <c r="A124" s="0" t="n">
        <v>18</v>
      </c>
      <c r="B124" s="0" t="s">
        <v>324</v>
      </c>
      <c r="C124" s="224" t="n">
        <v>89301182</v>
      </c>
      <c r="D124" s="225" t="s">
        <v>1012</v>
      </c>
      <c r="E124" s="224" t="s">
        <v>1008</v>
      </c>
      <c r="F124" s="224" t="s">
        <v>1076</v>
      </c>
      <c r="G124" s="224"/>
      <c r="H124" s="224" t="s">
        <v>1077</v>
      </c>
      <c r="I124" s="224" t="s">
        <v>1078</v>
      </c>
      <c r="J124" s="224" t="s">
        <v>495</v>
      </c>
      <c r="K124" s="179" t="n">
        <v>0</v>
      </c>
      <c r="L124" s="179" t="n">
        <v>0</v>
      </c>
      <c r="M124" s="224" t="n">
        <v>16</v>
      </c>
      <c r="N124" s="226" t="n">
        <v>4.5</v>
      </c>
      <c r="O124" s="179" t="n">
        <v>0</v>
      </c>
      <c r="P124" s="227" t="n">
        <v>0</v>
      </c>
      <c r="Q124" s="224" t="n">
        <v>5</v>
      </c>
      <c r="R124" s="227" t="n">
        <v>0.3125</v>
      </c>
      <c r="S124" s="226" t="n">
        <v>1</v>
      </c>
      <c r="T124" s="227" t="n">
        <v>0.222222222222222</v>
      </c>
    </row>
    <row r="125" customFormat="false" ht="14.4" hidden="false" customHeight="false" outlineLevel="0" collapsed="false">
      <c r="A125" s="0" t="n">
        <v>18</v>
      </c>
      <c r="B125" s="0" t="s">
        <v>324</v>
      </c>
      <c r="C125" s="224" t="n">
        <v>89301182</v>
      </c>
      <c r="D125" s="225" t="s">
        <v>1012</v>
      </c>
      <c r="E125" s="224" t="s">
        <v>1008</v>
      </c>
      <c r="F125" s="224" t="s">
        <v>1076</v>
      </c>
      <c r="G125" s="224"/>
      <c r="H125" s="224" t="s">
        <v>1079</v>
      </c>
      <c r="I125" s="224" t="s">
        <v>1078</v>
      </c>
      <c r="J125" s="224" t="s">
        <v>1080</v>
      </c>
      <c r="K125" s="179" t="n">
        <v>2489.29</v>
      </c>
      <c r="L125" s="179" t="n">
        <v>19914.32</v>
      </c>
      <c r="M125" s="224" t="n">
        <v>8</v>
      </c>
      <c r="N125" s="226" t="n">
        <v>2.5</v>
      </c>
      <c r="O125" s="179" t="n">
        <v>7467.87</v>
      </c>
      <c r="P125" s="227" t="n">
        <v>0.375</v>
      </c>
      <c r="Q125" s="224" t="n">
        <v>3</v>
      </c>
      <c r="R125" s="227" t="n">
        <v>0.375</v>
      </c>
      <c r="S125" s="226" t="n">
        <v>1</v>
      </c>
      <c r="T125" s="227" t="n">
        <v>0.4</v>
      </c>
    </row>
    <row r="126" customFormat="false" ht="14.4" hidden="false" customHeight="false" outlineLevel="0" collapsed="false">
      <c r="A126" s="0" t="n">
        <v>18</v>
      </c>
      <c r="B126" s="0" t="s">
        <v>324</v>
      </c>
      <c r="C126" s="224" t="n">
        <v>89301182</v>
      </c>
      <c r="D126" s="225" t="s">
        <v>1012</v>
      </c>
      <c r="E126" s="224" t="s">
        <v>1008</v>
      </c>
      <c r="F126" s="224" t="s">
        <v>1076</v>
      </c>
      <c r="G126" s="224"/>
      <c r="H126" s="224" t="s">
        <v>1309</v>
      </c>
      <c r="I126" s="224" t="s">
        <v>1082</v>
      </c>
      <c r="J126" s="224" t="s">
        <v>1310</v>
      </c>
      <c r="K126" s="179" t="n">
        <v>2945.46</v>
      </c>
      <c r="L126" s="179" t="n">
        <v>103091.1</v>
      </c>
      <c r="M126" s="224" t="n">
        <v>35</v>
      </c>
      <c r="N126" s="226" t="n">
        <v>9</v>
      </c>
      <c r="O126" s="179" t="n">
        <v>17672.76</v>
      </c>
      <c r="P126" s="227" t="n">
        <v>0.171428571428571</v>
      </c>
      <c r="Q126" s="224" t="n">
        <v>6</v>
      </c>
      <c r="R126" s="227" t="n">
        <v>0.171428571428571</v>
      </c>
      <c r="S126" s="226" t="n">
        <v>2.5</v>
      </c>
      <c r="T126" s="227" t="n">
        <v>0.277777777777778</v>
      </c>
    </row>
    <row r="127" customFormat="false" ht="14.4" hidden="false" customHeight="false" outlineLevel="0" collapsed="false">
      <c r="A127" s="0" t="n">
        <v>18</v>
      </c>
      <c r="B127" s="0" t="s">
        <v>324</v>
      </c>
      <c r="C127" s="224" t="n">
        <v>89301182</v>
      </c>
      <c r="D127" s="225" t="s">
        <v>1012</v>
      </c>
      <c r="E127" s="224" t="s">
        <v>1008</v>
      </c>
      <c r="F127" s="224" t="s">
        <v>1076</v>
      </c>
      <c r="G127" s="224"/>
      <c r="H127" s="224" t="s">
        <v>1081</v>
      </c>
      <c r="I127" s="224" t="s">
        <v>1082</v>
      </c>
      <c r="J127" s="224" t="s">
        <v>1083</v>
      </c>
      <c r="K127" s="179" t="n">
        <v>5890.92</v>
      </c>
      <c r="L127" s="179" t="n">
        <v>53018.28</v>
      </c>
      <c r="M127" s="224" t="n">
        <v>9</v>
      </c>
      <c r="N127" s="226" t="n">
        <v>3</v>
      </c>
      <c r="O127" s="179" t="n">
        <v>5890.92</v>
      </c>
      <c r="P127" s="227" t="n">
        <v>0.111111111111111</v>
      </c>
      <c r="Q127" s="224" t="n">
        <v>1</v>
      </c>
      <c r="R127" s="227" t="n">
        <v>0.111111111111111</v>
      </c>
      <c r="S127" s="226" t="n">
        <v>0.5</v>
      </c>
      <c r="T127" s="227" t="n">
        <v>0.166666666666667</v>
      </c>
    </row>
    <row r="128" customFormat="false" ht="14.4" hidden="false" customHeight="false" outlineLevel="0" collapsed="false">
      <c r="A128" s="0" t="n">
        <v>18</v>
      </c>
      <c r="B128" s="0" t="s">
        <v>324</v>
      </c>
      <c r="C128" s="224" t="n">
        <v>89301182</v>
      </c>
      <c r="D128" s="225" t="s">
        <v>1012</v>
      </c>
      <c r="E128" s="224" t="s">
        <v>1008</v>
      </c>
      <c r="F128" s="224" t="s">
        <v>1076</v>
      </c>
      <c r="G128" s="224"/>
      <c r="H128" s="224" t="s">
        <v>1311</v>
      </c>
      <c r="I128" s="224" t="s">
        <v>1082</v>
      </c>
      <c r="J128" s="224" t="s">
        <v>1312</v>
      </c>
      <c r="K128" s="179" t="n">
        <v>0</v>
      </c>
      <c r="L128" s="179" t="n">
        <v>0</v>
      </c>
      <c r="M128" s="224" t="n">
        <v>1</v>
      </c>
      <c r="N128" s="226" t="n">
        <v>0.5</v>
      </c>
      <c r="O128" s="179" t="n">
        <v>0</v>
      </c>
      <c r="P128" s="227" t="n">
        <v>0</v>
      </c>
      <c r="Q128" s="224" t="n">
        <v>0</v>
      </c>
      <c r="R128" s="227" t="n">
        <v>0</v>
      </c>
      <c r="S128" s="226" t="n">
        <v>0</v>
      </c>
      <c r="T128" s="227" t="n">
        <v>0</v>
      </c>
    </row>
    <row r="129" customFormat="false" ht="14.4" hidden="false" customHeight="false" outlineLevel="0" collapsed="false">
      <c r="A129" s="0" t="n">
        <v>18</v>
      </c>
      <c r="B129" s="0" t="s">
        <v>324</v>
      </c>
      <c r="C129" s="224" t="n">
        <v>89301182</v>
      </c>
      <c r="D129" s="225" t="s">
        <v>1012</v>
      </c>
      <c r="E129" s="224" t="s">
        <v>1008</v>
      </c>
      <c r="F129" s="224" t="s">
        <v>1313</v>
      </c>
      <c r="G129" s="224"/>
      <c r="H129" s="224" t="s">
        <v>1314</v>
      </c>
      <c r="I129" s="224" t="s">
        <v>1315</v>
      </c>
      <c r="J129" s="224" t="s">
        <v>1316</v>
      </c>
      <c r="K129" s="179" t="n">
        <v>2259.24</v>
      </c>
      <c r="L129" s="179" t="n">
        <v>15814.68</v>
      </c>
      <c r="M129" s="224" t="n">
        <v>7</v>
      </c>
      <c r="N129" s="226" t="n">
        <v>1</v>
      </c>
      <c r="O129" s="179" t="n">
        <v>15814.68</v>
      </c>
      <c r="P129" s="227" t="n">
        <v>1</v>
      </c>
      <c r="Q129" s="224" t="n">
        <v>7</v>
      </c>
      <c r="R129" s="227" t="n">
        <v>1</v>
      </c>
      <c r="S129" s="226" t="n">
        <v>1</v>
      </c>
      <c r="T129" s="227" t="n">
        <v>1</v>
      </c>
    </row>
    <row r="130" customFormat="false" ht="14.4" hidden="false" customHeight="false" outlineLevel="0" collapsed="false">
      <c r="A130" s="0" t="n">
        <v>18</v>
      </c>
      <c r="B130" s="0" t="s">
        <v>324</v>
      </c>
      <c r="C130" s="224" t="n">
        <v>89301182</v>
      </c>
      <c r="D130" s="225" t="s">
        <v>1012</v>
      </c>
      <c r="E130" s="224" t="s">
        <v>1008</v>
      </c>
      <c r="F130" s="224" t="s">
        <v>1313</v>
      </c>
      <c r="G130" s="224"/>
      <c r="H130" s="224" t="s">
        <v>1317</v>
      </c>
      <c r="I130" s="224" t="s">
        <v>1318</v>
      </c>
      <c r="J130" s="224" t="s">
        <v>1319</v>
      </c>
      <c r="K130" s="179" t="n">
        <v>2259.22</v>
      </c>
      <c r="L130" s="179" t="n">
        <v>4518.44</v>
      </c>
      <c r="M130" s="224" t="n">
        <v>2</v>
      </c>
      <c r="N130" s="226" t="n">
        <v>0.5</v>
      </c>
      <c r="O130" s="179" t="n">
        <v>4518.44</v>
      </c>
      <c r="P130" s="227" t="n">
        <v>1</v>
      </c>
      <c r="Q130" s="224" t="n">
        <v>2</v>
      </c>
      <c r="R130" s="227" t="n">
        <v>1</v>
      </c>
      <c r="S130" s="226" t="n">
        <v>0.5</v>
      </c>
      <c r="T130" s="227" t="n">
        <v>1</v>
      </c>
    </row>
    <row r="131" customFormat="false" ht="14.4" hidden="false" customHeight="false" outlineLevel="0" collapsed="false">
      <c r="A131" s="0" t="n">
        <v>18</v>
      </c>
      <c r="B131" s="0" t="s">
        <v>324</v>
      </c>
      <c r="C131" s="224" t="n">
        <v>89301182</v>
      </c>
      <c r="D131" s="225" t="s">
        <v>1012</v>
      </c>
      <c r="E131" s="224" t="s">
        <v>1008</v>
      </c>
      <c r="F131" s="224" t="s">
        <v>1313</v>
      </c>
      <c r="G131" s="224"/>
      <c r="H131" s="224" t="s">
        <v>1320</v>
      </c>
      <c r="I131" s="224" t="s">
        <v>1321</v>
      </c>
      <c r="J131" s="224" t="s">
        <v>1322</v>
      </c>
      <c r="K131" s="179" t="n">
        <v>2259.23</v>
      </c>
      <c r="L131" s="179" t="n">
        <v>22592.3</v>
      </c>
      <c r="M131" s="224" t="n">
        <v>10</v>
      </c>
      <c r="N131" s="226" t="n">
        <v>2.5</v>
      </c>
      <c r="O131" s="179" t="n">
        <v>6777.69</v>
      </c>
      <c r="P131" s="227" t="n">
        <v>0.3</v>
      </c>
      <c r="Q131" s="224" t="n">
        <v>3</v>
      </c>
      <c r="R131" s="227" t="n">
        <v>0.3</v>
      </c>
      <c r="S131" s="226" t="n">
        <v>0.5</v>
      </c>
      <c r="T131" s="227" t="n">
        <v>0.2</v>
      </c>
    </row>
    <row r="132" customFormat="false" ht="14.4" hidden="false" customHeight="false" outlineLevel="0" collapsed="false">
      <c r="A132" s="0" t="n">
        <v>18</v>
      </c>
      <c r="B132" s="0" t="s">
        <v>324</v>
      </c>
      <c r="C132" s="224" t="n">
        <v>89301182</v>
      </c>
      <c r="D132" s="225" t="s">
        <v>1012</v>
      </c>
      <c r="E132" s="224" t="s">
        <v>1008</v>
      </c>
      <c r="F132" s="224" t="s">
        <v>1323</v>
      </c>
      <c r="G132" s="224" t="s">
        <v>417</v>
      </c>
      <c r="H132" s="224" t="s">
        <v>1324</v>
      </c>
      <c r="I132" s="224" t="s">
        <v>1325</v>
      </c>
      <c r="J132" s="224" t="s">
        <v>1326</v>
      </c>
      <c r="K132" s="179" t="n">
        <v>137.6</v>
      </c>
      <c r="L132" s="179" t="n">
        <v>688</v>
      </c>
      <c r="M132" s="224" t="n">
        <v>5</v>
      </c>
      <c r="N132" s="226" t="n">
        <v>1.5</v>
      </c>
      <c r="O132" s="179" t="n">
        <v>275.2</v>
      </c>
      <c r="P132" s="227" t="n">
        <v>0.4</v>
      </c>
      <c r="Q132" s="224" t="n">
        <v>2</v>
      </c>
      <c r="R132" s="227" t="n">
        <v>0.4</v>
      </c>
      <c r="S132" s="226" t="n">
        <v>0.5</v>
      </c>
      <c r="T132" s="227" t="n">
        <v>0.333333333333333</v>
      </c>
    </row>
    <row r="133" customFormat="false" ht="14.4" hidden="false" customHeight="false" outlineLevel="0" collapsed="false">
      <c r="A133" s="0" t="n">
        <v>18</v>
      </c>
      <c r="B133" s="0" t="s">
        <v>324</v>
      </c>
      <c r="C133" s="224" t="n">
        <v>89301182</v>
      </c>
      <c r="D133" s="225" t="s">
        <v>1012</v>
      </c>
      <c r="E133" s="224" t="s">
        <v>1008</v>
      </c>
      <c r="F133" s="224" t="s">
        <v>1323</v>
      </c>
      <c r="G133" s="224"/>
      <c r="H133" s="224" t="s">
        <v>1327</v>
      </c>
      <c r="I133" s="224" t="s">
        <v>1328</v>
      </c>
      <c r="J133" s="224" t="s">
        <v>1329</v>
      </c>
      <c r="K133" s="179" t="n">
        <v>0</v>
      </c>
      <c r="L133" s="179" t="n">
        <v>0</v>
      </c>
      <c r="M133" s="224" t="n">
        <v>1</v>
      </c>
      <c r="N133" s="226" t="n">
        <v>1</v>
      </c>
      <c r="O133" s="179" t="n">
        <v>0</v>
      </c>
      <c r="P133" s="227" t="n">
        <v>0</v>
      </c>
      <c r="Q133" s="224" t="n">
        <v>0</v>
      </c>
      <c r="R133" s="227" t="n">
        <v>0</v>
      </c>
      <c r="S133" s="226" t="n">
        <v>0</v>
      </c>
      <c r="T133" s="227" t="n">
        <v>0</v>
      </c>
    </row>
    <row r="134" customFormat="false" ht="14.4" hidden="false" customHeight="false" outlineLevel="0" collapsed="false">
      <c r="A134" s="0" t="n">
        <v>18</v>
      </c>
      <c r="B134" s="0" t="s">
        <v>324</v>
      </c>
      <c r="C134" s="224" t="n">
        <v>89301182</v>
      </c>
      <c r="D134" s="225" t="s">
        <v>1012</v>
      </c>
      <c r="E134" s="224" t="s">
        <v>1008</v>
      </c>
      <c r="F134" s="224" t="s">
        <v>1323</v>
      </c>
      <c r="G134" s="224"/>
      <c r="H134" s="224" t="s">
        <v>1330</v>
      </c>
      <c r="I134" s="224" t="s">
        <v>763</v>
      </c>
      <c r="J134" s="224" t="s">
        <v>764</v>
      </c>
      <c r="K134" s="179" t="n">
        <v>135.65</v>
      </c>
      <c r="L134" s="179" t="n">
        <v>271.3</v>
      </c>
      <c r="M134" s="224" t="n">
        <v>2</v>
      </c>
      <c r="N134" s="226" t="n">
        <v>0.5</v>
      </c>
      <c r="O134" s="179" t="n">
        <v>0</v>
      </c>
      <c r="P134" s="227" t="n">
        <v>0</v>
      </c>
      <c r="Q134" s="224" t="n">
        <v>0</v>
      </c>
      <c r="R134" s="227" t="n">
        <v>0</v>
      </c>
      <c r="S134" s="226" t="n">
        <v>0</v>
      </c>
      <c r="T134" s="227" t="n">
        <v>0</v>
      </c>
    </row>
    <row r="135" customFormat="false" ht="14.4" hidden="false" customHeight="false" outlineLevel="0" collapsed="false">
      <c r="A135" s="0" t="n">
        <v>18</v>
      </c>
      <c r="B135" s="0" t="s">
        <v>324</v>
      </c>
      <c r="C135" s="224" t="n">
        <v>89301182</v>
      </c>
      <c r="D135" s="225" t="s">
        <v>1012</v>
      </c>
      <c r="E135" s="224" t="s">
        <v>1008</v>
      </c>
      <c r="F135" s="224" t="s">
        <v>1323</v>
      </c>
      <c r="G135" s="224"/>
      <c r="H135" s="224" t="s">
        <v>1331</v>
      </c>
      <c r="I135" s="224" t="s">
        <v>763</v>
      </c>
      <c r="J135" s="224" t="s">
        <v>1332</v>
      </c>
      <c r="K135" s="179" t="n">
        <v>0</v>
      </c>
      <c r="L135" s="179" t="n">
        <v>0</v>
      </c>
      <c r="M135" s="224" t="n">
        <v>1</v>
      </c>
      <c r="N135" s="226" t="n">
        <v>0.5</v>
      </c>
      <c r="O135" s="179" t="n">
        <v>0</v>
      </c>
      <c r="P135" s="227" t="n">
        <v>0</v>
      </c>
      <c r="Q135" s="224" t="n">
        <v>1</v>
      </c>
      <c r="R135" s="227" t="n">
        <v>1</v>
      </c>
      <c r="S135" s="226" t="n">
        <v>0.5</v>
      </c>
      <c r="T135" s="227" t="n">
        <v>1</v>
      </c>
    </row>
    <row r="136" customFormat="false" ht="14.4" hidden="false" customHeight="false" outlineLevel="0" collapsed="false">
      <c r="A136" s="0" t="n">
        <v>18</v>
      </c>
      <c r="B136" s="0" t="s">
        <v>324</v>
      </c>
      <c r="C136" s="224" t="n">
        <v>89301182</v>
      </c>
      <c r="D136" s="225" t="s">
        <v>1012</v>
      </c>
      <c r="E136" s="224" t="s">
        <v>1008</v>
      </c>
      <c r="F136" s="224" t="s">
        <v>1333</v>
      </c>
      <c r="G136" s="224"/>
      <c r="H136" s="224" t="s">
        <v>1334</v>
      </c>
      <c r="I136" s="224" t="s">
        <v>474</v>
      </c>
      <c r="J136" s="224" t="s">
        <v>471</v>
      </c>
      <c r="K136" s="179" t="n">
        <v>67.04</v>
      </c>
      <c r="L136" s="179" t="n">
        <v>134.08</v>
      </c>
      <c r="M136" s="224" t="n">
        <v>2</v>
      </c>
      <c r="N136" s="226" t="n">
        <v>1</v>
      </c>
      <c r="O136" s="179" t="n">
        <v>0</v>
      </c>
      <c r="P136" s="227" t="n">
        <v>0</v>
      </c>
      <c r="Q136" s="224" t="n">
        <v>0</v>
      </c>
      <c r="R136" s="227" t="n">
        <v>0</v>
      </c>
      <c r="S136" s="226" t="n">
        <v>0</v>
      </c>
      <c r="T136" s="227" t="n">
        <v>0</v>
      </c>
    </row>
    <row r="137" customFormat="false" ht="14.4" hidden="false" customHeight="false" outlineLevel="0" collapsed="false">
      <c r="A137" s="0" t="n">
        <v>18</v>
      </c>
      <c r="B137" s="0" t="s">
        <v>324</v>
      </c>
      <c r="C137" s="224" t="n">
        <v>89301182</v>
      </c>
      <c r="D137" s="225" t="s">
        <v>1012</v>
      </c>
      <c r="E137" s="224" t="s">
        <v>1008</v>
      </c>
      <c r="F137" s="224" t="s">
        <v>1084</v>
      </c>
      <c r="G137" s="224"/>
      <c r="H137" s="224" t="s">
        <v>1335</v>
      </c>
      <c r="I137" s="224" t="s">
        <v>484</v>
      </c>
      <c r="J137" s="224" t="s">
        <v>485</v>
      </c>
      <c r="K137" s="179" t="n">
        <v>69.18</v>
      </c>
      <c r="L137" s="179" t="n">
        <v>415.08</v>
      </c>
      <c r="M137" s="224" t="n">
        <v>6</v>
      </c>
      <c r="N137" s="226" t="n">
        <v>2</v>
      </c>
      <c r="O137" s="179" t="n">
        <v>138.36</v>
      </c>
      <c r="P137" s="227" t="n">
        <v>0.333333333333333</v>
      </c>
      <c r="Q137" s="224" t="n">
        <v>2</v>
      </c>
      <c r="R137" s="227" t="n">
        <v>0.333333333333333</v>
      </c>
      <c r="S137" s="226" t="n">
        <v>1</v>
      </c>
      <c r="T137" s="227" t="n">
        <v>0.5</v>
      </c>
    </row>
    <row r="138" customFormat="false" ht="14.4" hidden="false" customHeight="false" outlineLevel="0" collapsed="false">
      <c r="A138" s="0" t="n">
        <v>18</v>
      </c>
      <c r="B138" s="0" t="s">
        <v>324</v>
      </c>
      <c r="C138" s="224" t="n">
        <v>89301182</v>
      </c>
      <c r="D138" s="225" t="s">
        <v>1012</v>
      </c>
      <c r="E138" s="224" t="s">
        <v>1008</v>
      </c>
      <c r="F138" s="224" t="s">
        <v>1084</v>
      </c>
      <c r="G138" s="224"/>
      <c r="H138" s="224" t="s">
        <v>1336</v>
      </c>
      <c r="I138" s="224" t="s">
        <v>484</v>
      </c>
      <c r="J138" s="224" t="s">
        <v>485</v>
      </c>
      <c r="K138" s="179" t="n">
        <v>33.21</v>
      </c>
      <c r="L138" s="179" t="n">
        <v>1162.35</v>
      </c>
      <c r="M138" s="224" t="n">
        <v>35</v>
      </c>
      <c r="N138" s="226" t="n">
        <v>11.5</v>
      </c>
      <c r="O138" s="179" t="n">
        <v>332.1</v>
      </c>
      <c r="P138" s="227" t="n">
        <v>0.285714285714286</v>
      </c>
      <c r="Q138" s="224" t="n">
        <v>10</v>
      </c>
      <c r="R138" s="227" t="n">
        <v>0.285714285714286</v>
      </c>
      <c r="S138" s="226" t="n">
        <v>4.5</v>
      </c>
      <c r="T138" s="227" t="n">
        <v>0.391304347826087</v>
      </c>
    </row>
    <row r="139" customFormat="false" ht="14.4" hidden="false" customHeight="false" outlineLevel="0" collapsed="false">
      <c r="A139" s="0" t="n">
        <v>18</v>
      </c>
      <c r="B139" s="0" t="s">
        <v>324</v>
      </c>
      <c r="C139" s="224" t="n">
        <v>89301182</v>
      </c>
      <c r="D139" s="225" t="s">
        <v>1012</v>
      </c>
      <c r="E139" s="224" t="s">
        <v>1008</v>
      </c>
      <c r="F139" s="224" t="s">
        <v>1084</v>
      </c>
      <c r="G139" s="224"/>
      <c r="H139" s="224" t="s">
        <v>1085</v>
      </c>
      <c r="I139" s="224" t="s">
        <v>484</v>
      </c>
      <c r="J139" s="224" t="s">
        <v>485</v>
      </c>
      <c r="K139" s="179" t="n">
        <v>69.18</v>
      </c>
      <c r="L139" s="179" t="n">
        <v>6572.1</v>
      </c>
      <c r="M139" s="224" t="n">
        <v>95</v>
      </c>
      <c r="N139" s="226" t="n">
        <v>41.5</v>
      </c>
      <c r="O139" s="179" t="n">
        <v>2006.22</v>
      </c>
      <c r="P139" s="227" t="n">
        <v>0.305263157894737</v>
      </c>
      <c r="Q139" s="224" t="n">
        <v>29</v>
      </c>
      <c r="R139" s="227" t="n">
        <v>0.305263157894737</v>
      </c>
      <c r="S139" s="226" t="n">
        <v>14.5</v>
      </c>
      <c r="T139" s="227" t="n">
        <v>0.349397590361446</v>
      </c>
    </row>
    <row r="140" customFormat="false" ht="14.4" hidden="false" customHeight="false" outlineLevel="0" collapsed="false">
      <c r="A140" s="0" t="n">
        <v>18</v>
      </c>
      <c r="B140" s="0" t="s">
        <v>324</v>
      </c>
      <c r="C140" s="224" t="n">
        <v>89301182</v>
      </c>
      <c r="D140" s="225" t="s">
        <v>1012</v>
      </c>
      <c r="E140" s="224" t="s">
        <v>1008</v>
      </c>
      <c r="F140" s="224" t="s">
        <v>1084</v>
      </c>
      <c r="G140" s="224"/>
      <c r="H140" s="224" t="s">
        <v>1085</v>
      </c>
      <c r="I140" s="224" t="s">
        <v>484</v>
      </c>
      <c r="J140" s="224" t="s">
        <v>485</v>
      </c>
      <c r="K140" s="179" t="n">
        <v>33.5</v>
      </c>
      <c r="L140" s="179" t="n">
        <v>335</v>
      </c>
      <c r="M140" s="224" t="n">
        <v>10</v>
      </c>
      <c r="N140" s="226" t="n">
        <v>5</v>
      </c>
      <c r="O140" s="179" t="n">
        <v>100.5</v>
      </c>
      <c r="P140" s="227" t="n">
        <v>0.3</v>
      </c>
      <c r="Q140" s="224" t="n">
        <v>3</v>
      </c>
      <c r="R140" s="227" t="n">
        <v>0.3</v>
      </c>
      <c r="S140" s="226" t="n">
        <v>1</v>
      </c>
      <c r="T140" s="227" t="n">
        <v>0.2</v>
      </c>
    </row>
    <row r="141" customFormat="false" ht="14.4" hidden="false" customHeight="false" outlineLevel="0" collapsed="false">
      <c r="A141" s="0" t="n">
        <v>18</v>
      </c>
      <c r="B141" s="0" t="s">
        <v>324</v>
      </c>
      <c r="C141" s="224" t="n">
        <v>89301182</v>
      </c>
      <c r="D141" s="225" t="s">
        <v>1012</v>
      </c>
      <c r="E141" s="224" t="s">
        <v>1008</v>
      </c>
      <c r="F141" s="224" t="s">
        <v>1337</v>
      </c>
      <c r="G141" s="224"/>
      <c r="H141" s="224" t="s">
        <v>1338</v>
      </c>
      <c r="I141" s="224" t="s">
        <v>1339</v>
      </c>
      <c r="J141" s="224" t="s">
        <v>1340</v>
      </c>
      <c r="K141" s="179" t="n">
        <v>0</v>
      </c>
      <c r="L141" s="179" t="n">
        <v>0</v>
      </c>
      <c r="M141" s="224" t="n">
        <v>44</v>
      </c>
      <c r="N141" s="226" t="n">
        <v>20.5</v>
      </c>
      <c r="O141" s="179" t="n">
        <v>0</v>
      </c>
      <c r="P141" s="227" t="n">
        <v>0</v>
      </c>
      <c r="Q141" s="224" t="n">
        <v>22</v>
      </c>
      <c r="R141" s="227" t="n">
        <v>0.5</v>
      </c>
      <c r="S141" s="226" t="n">
        <v>10</v>
      </c>
      <c r="T141" s="227" t="n">
        <v>0.487804878048781</v>
      </c>
    </row>
    <row r="142" customFormat="false" ht="14.4" hidden="false" customHeight="false" outlineLevel="0" collapsed="false">
      <c r="A142" s="0" t="n">
        <v>18</v>
      </c>
      <c r="B142" s="0" t="s">
        <v>324</v>
      </c>
      <c r="C142" s="224" t="n">
        <v>89301182</v>
      </c>
      <c r="D142" s="225" t="s">
        <v>1012</v>
      </c>
      <c r="E142" s="224" t="s">
        <v>1008</v>
      </c>
      <c r="F142" s="224" t="s">
        <v>1337</v>
      </c>
      <c r="G142" s="224"/>
      <c r="H142" s="224" t="s">
        <v>1341</v>
      </c>
      <c r="I142" s="224" t="s">
        <v>1342</v>
      </c>
      <c r="J142" s="224" t="s">
        <v>1343</v>
      </c>
      <c r="K142" s="179" t="n">
        <v>0</v>
      </c>
      <c r="L142" s="179" t="n">
        <v>0</v>
      </c>
      <c r="M142" s="224" t="n">
        <v>86</v>
      </c>
      <c r="N142" s="226" t="n">
        <v>26.5</v>
      </c>
      <c r="O142" s="179" t="n">
        <v>0</v>
      </c>
      <c r="P142" s="227" t="n">
        <v>0</v>
      </c>
      <c r="Q142" s="224" t="n">
        <v>45</v>
      </c>
      <c r="R142" s="227" t="n">
        <v>0.523255813953488</v>
      </c>
      <c r="S142" s="226" t="n">
        <v>14.5</v>
      </c>
      <c r="T142" s="227" t="n">
        <v>0.547169811320755</v>
      </c>
    </row>
    <row r="143" customFormat="false" ht="14.4" hidden="false" customHeight="false" outlineLevel="0" collapsed="false">
      <c r="A143" s="0" t="n">
        <v>18</v>
      </c>
      <c r="B143" s="0" t="s">
        <v>324</v>
      </c>
      <c r="C143" s="224" t="n">
        <v>89301182</v>
      </c>
      <c r="D143" s="225" t="s">
        <v>1012</v>
      </c>
      <c r="E143" s="224" t="s">
        <v>1008</v>
      </c>
      <c r="F143" s="224" t="s">
        <v>1344</v>
      </c>
      <c r="G143" s="224"/>
      <c r="H143" s="224" t="s">
        <v>1345</v>
      </c>
      <c r="I143" s="224" t="s">
        <v>1346</v>
      </c>
      <c r="J143" s="224" t="s">
        <v>1347</v>
      </c>
      <c r="K143" s="179" t="n">
        <v>666.11</v>
      </c>
      <c r="L143" s="179" t="n">
        <v>1998.33</v>
      </c>
      <c r="M143" s="224" t="n">
        <v>3</v>
      </c>
      <c r="N143" s="226" t="n">
        <v>1</v>
      </c>
      <c r="O143" s="179" t="n">
        <v>1998.33</v>
      </c>
      <c r="P143" s="227" t="n">
        <v>1</v>
      </c>
      <c r="Q143" s="224" t="n">
        <v>3</v>
      </c>
      <c r="R143" s="227" t="n">
        <v>1</v>
      </c>
      <c r="S143" s="226" t="n">
        <v>1</v>
      </c>
      <c r="T143" s="227" t="n">
        <v>1</v>
      </c>
    </row>
    <row r="144" customFormat="false" ht="14.4" hidden="false" customHeight="false" outlineLevel="0" collapsed="false">
      <c r="A144" s="0" t="n">
        <v>18</v>
      </c>
      <c r="B144" s="0" t="s">
        <v>324</v>
      </c>
      <c r="C144" s="224" t="n">
        <v>89301182</v>
      </c>
      <c r="D144" s="225" t="s">
        <v>1012</v>
      </c>
      <c r="E144" s="224" t="s">
        <v>1008</v>
      </c>
      <c r="F144" s="224" t="s">
        <v>1026</v>
      </c>
      <c r="G144" s="224"/>
      <c r="H144" s="224" t="s">
        <v>1027</v>
      </c>
      <c r="I144" s="224" t="s">
        <v>759</v>
      </c>
      <c r="J144" s="224" t="s">
        <v>1028</v>
      </c>
      <c r="K144" s="179" t="n">
        <v>92.95</v>
      </c>
      <c r="L144" s="179" t="n">
        <v>278.85</v>
      </c>
      <c r="M144" s="224" t="n">
        <v>3</v>
      </c>
      <c r="N144" s="226" t="n">
        <v>2</v>
      </c>
      <c r="O144" s="179" t="n">
        <v>278.85</v>
      </c>
      <c r="P144" s="227" t="n">
        <v>1</v>
      </c>
      <c r="Q144" s="224" t="n">
        <v>3</v>
      </c>
      <c r="R144" s="227" t="n">
        <v>1</v>
      </c>
      <c r="S144" s="226" t="n">
        <v>2</v>
      </c>
      <c r="T144" s="227" t="n">
        <v>1</v>
      </c>
    </row>
    <row r="145" customFormat="false" ht="14.4" hidden="false" customHeight="false" outlineLevel="0" collapsed="false">
      <c r="A145" s="0" t="n">
        <v>18</v>
      </c>
      <c r="B145" s="0" t="s">
        <v>324</v>
      </c>
      <c r="C145" s="224" t="n">
        <v>89301182</v>
      </c>
      <c r="D145" s="225" t="s">
        <v>1012</v>
      </c>
      <c r="E145" s="224" t="s">
        <v>1008</v>
      </c>
      <c r="F145" s="224" t="s">
        <v>1026</v>
      </c>
      <c r="G145" s="224"/>
      <c r="H145" s="224" t="s">
        <v>1348</v>
      </c>
      <c r="I145" s="224" t="s">
        <v>759</v>
      </c>
      <c r="J145" s="224" t="s">
        <v>1349</v>
      </c>
      <c r="K145" s="179" t="n">
        <v>185.9</v>
      </c>
      <c r="L145" s="179" t="n">
        <v>6506.5</v>
      </c>
      <c r="M145" s="224" t="n">
        <v>35</v>
      </c>
      <c r="N145" s="226" t="n">
        <v>17.5</v>
      </c>
      <c r="O145" s="179" t="n">
        <v>3160.3</v>
      </c>
      <c r="P145" s="227" t="n">
        <v>0.485714285714286</v>
      </c>
      <c r="Q145" s="224" t="n">
        <v>17</v>
      </c>
      <c r="R145" s="227" t="n">
        <v>0.485714285714286</v>
      </c>
      <c r="S145" s="226" t="n">
        <v>10</v>
      </c>
      <c r="T145" s="227" t="n">
        <v>0.571428571428571</v>
      </c>
    </row>
    <row r="146" customFormat="false" ht="14.4" hidden="false" customHeight="false" outlineLevel="0" collapsed="false">
      <c r="A146" s="0" t="n">
        <v>18</v>
      </c>
      <c r="B146" s="0" t="s">
        <v>324</v>
      </c>
      <c r="C146" s="224" t="n">
        <v>89301182</v>
      </c>
      <c r="D146" s="225" t="s">
        <v>1012</v>
      </c>
      <c r="E146" s="224" t="s">
        <v>1008</v>
      </c>
      <c r="F146" s="224" t="s">
        <v>1026</v>
      </c>
      <c r="G146" s="224"/>
      <c r="H146" s="224" t="s">
        <v>1350</v>
      </c>
      <c r="I146" s="224" t="s">
        <v>1351</v>
      </c>
      <c r="J146" s="224" t="s">
        <v>1352</v>
      </c>
      <c r="K146" s="179" t="n">
        <v>139.43</v>
      </c>
      <c r="L146" s="179" t="n">
        <v>139.43</v>
      </c>
      <c r="M146" s="224" t="n">
        <v>1</v>
      </c>
      <c r="N146" s="226" t="n">
        <v>0.5</v>
      </c>
      <c r="O146" s="179" t="n">
        <v>0</v>
      </c>
      <c r="P146" s="227" t="n">
        <v>0</v>
      </c>
      <c r="Q146" s="224" t="n">
        <v>0</v>
      </c>
      <c r="R146" s="227" t="n">
        <v>0</v>
      </c>
      <c r="S146" s="226" t="n">
        <v>0</v>
      </c>
      <c r="T146" s="227" t="n">
        <v>0</v>
      </c>
    </row>
    <row r="147" customFormat="false" ht="14.4" hidden="false" customHeight="false" outlineLevel="0" collapsed="false">
      <c r="A147" s="0" t="n">
        <v>18</v>
      </c>
      <c r="B147" s="0" t="s">
        <v>324</v>
      </c>
      <c r="C147" s="224" t="n">
        <v>89301182</v>
      </c>
      <c r="D147" s="225" t="s">
        <v>1012</v>
      </c>
      <c r="E147" s="224" t="s">
        <v>1008</v>
      </c>
      <c r="F147" s="224" t="s">
        <v>1086</v>
      </c>
      <c r="G147" s="224"/>
      <c r="H147" s="224" t="s">
        <v>1353</v>
      </c>
      <c r="I147" s="224" t="s">
        <v>1354</v>
      </c>
      <c r="J147" s="224" t="s">
        <v>521</v>
      </c>
      <c r="K147" s="179" t="n">
        <v>37.37</v>
      </c>
      <c r="L147" s="179" t="n">
        <v>37.37</v>
      </c>
      <c r="M147" s="224" t="n">
        <v>1</v>
      </c>
      <c r="N147" s="226" t="n">
        <v>1</v>
      </c>
      <c r="O147" s="179" t="n">
        <v>37.37</v>
      </c>
      <c r="P147" s="227" t="n">
        <v>1</v>
      </c>
      <c r="Q147" s="224" t="n">
        <v>1</v>
      </c>
      <c r="R147" s="227" t="n">
        <v>1</v>
      </c>
      <c r="S147" s="226" t="n">
        <v>1</v>
      </c>
      <c r="T147" s="227" t="n">
        <v>1</v>
      </c>
    </row>
    <row r="148" customFormat="false" ht="14.4" hidden="false" customHeight="false" outlineLevel="0" collapsed="false">
      <c r="A148" s="0" t="n">
        <v>18</v>
      </c>
      <c r="B148" s="0" t="s">
        <v>324</v>
      </c>
      <c r="C148" s="224" t="n">
        <v>89301182</v>
      </c>
      <c r="D148" s="225" t="s">
        <v>1012</v>
      </c>
      <c r="E148" s="224" t="s">
        <v>1008</v>
      </c>
      <c r="F148" s="224" t="s">
        <v>1086</v>
      </c>
      <c r="G148" s="224"/>
      <c r="H148" s="224" t="s">
        <v>1355</v>
      </c>
      <c r="I148" s="224" t="s">
        <v>1354</v>
      </c>
      <c r="J148" s="224" t="s">
        <v>1356</v>
      </c>
      <c r="K148" s="179" t="n">
        <v>60.64</v>
      </c>
      <c r="L148" s="179" t="n">
        <v>242.56</v>
      </c>
      <c r="M148" s="224" t="n">
        <v>4</v>
      </c>
      <c r="N148" s="226" t="n">
        <v>1</v>
      </c>
      <c r="O148" s="179" t="n">
        <v>0</v>
      </c>
      <c r="P148" s="227" t="n">
        <v>0</v>
      </c>
      <c r="Q148" s="224" t="n">
        <v>0</v>
      </c>
      <c r="R148" s="227" t="n">
        <v>0</v>
      </c>
      <c r="S148" s="226" t="n">
        <v>0</v>
      </c>
      <c r="T148" s="227" t="n">
        <v>0</v>
      </c>
    </row>
    <row r="149" customFormat="false" ht="14.4" hidden="false" customHeight="false" outlineLevel="0" collapsed="false">
      <c r="A149" s="0" t="n">
        <v>18</v>
      </c>
      <c r="B149" s="0" t="s">
        <v>324</v>
      </c>
      <c r="C149" s="224" t="n">
        <v>89301182</v>
      </c>
      <c r="D149" s="225" t="s">
        <v>1012</v>
      </c>
      <c r="E149" s="224" t="s">
        <v>1008</v>
      </c>
      <c r="F149" s="224" t="s">
        <v>1357</v>
      </c>
      <c r="G149" s="224"/>
      <c r="H149" s="224" t="s">
        <v>1358</v>
      </c>
      <c r="I149" s="224" t="s">
        <v>1359</v>
      </c>
      <c r="J149" s="224" t="s">
        <v>664</v>
      </c>
      <c r="K149" s="179" t="n">
        <v>0</v>
      </c>
      <c r="L149" s="179" t="n">
        <v>0</v>
      </c>
      <c r="M149" s="224" t="n">
        <v>1</v>
      </c>
      <c r="N149" s="226" t="n">
        <v>1</v>
      </c>
      <c r="O149" s="179" t="n">
        <v>0</v>
      </c>
      <c r="P149" s="227" t="n">
        <v>0</v>
      </c>
      <c r="Q149" s="224" t="n">
        <v>1</v>
      </c>
      <c r="R149" s="227" t="n">
        <v>1</v>
      </c>
      <c r="S149" s="226" t="n">
        <v>1</v>
      </c>
      <c r="T149" s="227" t="n">
        <v>1</v>
      </c>
    </row>
    <row r="150" customFormat="false" ht="14.4" hidden="false" customHeight="false" outlineLevel="0" collapsed="false">
      <c r="A150" s="0" t="n">
        <v>18</v>
      </c>
      <c r="B150" s="0" t="s">
        <v>324</v>
      </c>
      <c r="C150" s="224" t="n">
        <v>89301182</v>
      </c>
      <c r="D150" s="225" t="s">
        <v>1012</v>
      </c>
      <c r="E150" s="224" t="s">
        <v>1008</v>
      </c>
      <c r="F150" s="224" t="s">
        <v>1357</v>
      </c>
      <c r="G150" s="224"/>
      <c r="H150" s="224" t="s">
        <v>1360</v>
      </c>
      <c r="I150" s="224" t="s">
        <v>1359</v>
      </c>
      <c r="J150" s="224" t="s">
        <v>1361</v>
      </c>
      <c r="K150" s="179" t="n">
        <v>413.22</v>
      </c>
      <c r="L150" s="179" t="n">
        <v>826.44</v>
      </c>
      <c r="M150" s="224" t="n">
        <v>2</v>
      </c>
      <c r="N150" s="226" t="n">
        <v>2</v>
      </c>
      <c r="O150" s="179" t="n">
        <v>413.22</v>
      </c>
      <c r="P150" s="227" t="n">
        <v>0.5</v>
      </c>
      <c r="Q150" s="224" t="n">
        <v>1</v>
      </c>
      <c r="R150" s="227" t="n">
        <v>0.5</v>
      </c>
      <c r="S150" s="226" t="n">
        <v>1</v>
      </c>
      <c r="T150" s="227" t="n">
        <v>0.5</v>
      </c>
    </row>
    <row r="151" customFormat="false" ht="14.4" hidden="false" customHeight="false" outlineLevel="0" collapsed="false">
      <c r="A151" s="0" t="n">
        <v>18</v>
      </c>
      <c r="B151" s="0" t="s">
        <v>324</v>
      </c>
      <c r="C151" s="224" t="n">
        <v>89301182</v>
      </c>
      <c r="D151" s="225" t="s">
        <v>1012</v>
      </c>
      <c r="E151" s="224" t="s">
        <v>1008</v>
      </c>
      <c r="F151" s="224" t="s">
        <v>1362</v>
      </c>
      <c r="G151" s="224"/>
      <c r="H151" s="224" t="s">
        <v>1363</v>
      </c>
      <c r="I151" s="224" t="s">
        <v>1364</v>
      </c>
      <c r="J151" s="224" t="s">
        <v>1365</v>
      </c>
      <c r="K151" s="179" t="n">
        <v>0</v>
      </c>
      <c r="L151" s="179" t="n">
        <v>0</v>
      </c>
      <c r="M151" s="224" t="n">
        <v>1</v>
      </c>
      <c r="N151" s="226" t="n">
        <v>1</v>
      </c>
      <c r="O151" s="179" t="n">
        <v>0</v>
      </c>
      <c r="P151" s="227" t="n">
        <v>0</v>
      </c>
      <c r="Q151" s="224" t="n">
        <v>1</v>
      </c>
      <c r="R151" s="227" t="n">
        <v>1</v>
      </c>
      <c r="S151" s="226" t="n">
        <v>1</v>
      </c>
      <c r="T151" s="227" t="n">
        <v>1</v>
      </c>
    </row>
    <row r="152" customFormat="false" ht="14.4" hidden="false" customHeight="false" outlineLevel="0" collapsed="false">
      <c r="A152" s="0" t="n">
        <v>18</v>
      </c>
      <c r="B152" s="0" t="s">
        <v>324</v>
      </c>
      <c r="C152" s="224" t="n">
        <v>89301182</v>
      </c>
      <c r="D152" s="225" t="s">
        <v>1012</v>
      </c>
      <c r="E152" s="224" t="s">
        <v>1008</v>
      </c>
      <c r="F152" s="224" t="s">
        <v>1362</v>
      </c>
      <c r="G152" s="224"/>
      <c r="H152" s="224" t="s">
        <v>1366</v>
      </c>
      <c r="I152" s="224" t="s">
        <v>1364</v>
      </c>
      <c r="J152" s="224" t="s">
        <v>1367</v>
      </c>
      <c r="K152" s="179" t="n">
        <v>0</v>
      </c>
      <c r="L152" s="179" t="n">
        <v>0</v>
      </c>
      <c r="M152" s="224" t="n">
        <v>1</v>
      </c>
      <c r="N152" s="226" t="n">
        <v>0.5</v>
      </c>
      <c r="O152" s="179" t="n">
        <v>0</v>
      </c>
      <c r="P152" s="227" t="n">
        <v>0</v>
      </c>
      <c r="Q152" s="224" t="n">
        <v>1</v>
      </c>
      <c r="R152" s="227" t="n">
        <v>1</v>
      </c>
      <c r="S152" s="226" t="n">
        <v>0.5</v>
      </c>
      <c r="T152" s="227" t="n">
        <v>1</v>
      </c>
    </row>
    <row r="153" customFormat="false" ht="14.4" hidden="false" customHeight="false" outlineLevel="0" collapsed="false">
      <c r="A153" s="0" t="n">
        <v>18</v>
      </c>
      <c r="B153" s="0" t="s">
        <v>324</v>
      </c>
      <c r="C153" s="224" t="n">
        <v>89301182</v>
      </c>
      <c r="D153" s="225" t="s">
        <v>1012</v>
      </c>
      <c r="E153" s="224" t="s">
        <v>1008</v>
      </c>
      <c r="F153" s="224" t="s">
        <v>1089</v>
      </c>
      <c r="G153" s="224"/>
      <c r="H153" s="224" t="s">
        <v>1368</v>
      </c>
      <c r="I153" s="224" t="s">
        <v>951</v>
      </c>
      <c r="J153" s="224" t="s">
        <v>1369</v>
      </c>
      <c r="K153" s="179" t="n">
        <v>720.54</v>
      </c>
      <c r="L153" s="179" t="n">
        <v>1441.08</v>
      </c>
      <c r="M153" s="224" t="n">
        <v>2</v>
      </c>
      <c r="N153" s="226" t="n">
        <v>2</v>
      </c>
      <c r="O153" s="179" t="n">
        <v>720.54</v>
      </c>
      <c r="P153" s="227" t="n">
        <v>0.5</v>
      </c>
      <c r="Q153" s="224" t="n">
        <v>1</v>
      </c>
      <c r="R153" s="227" t="n">
        <v>0.5</v>
      </c>
      <c r="S153" s="226" t="n">
        <v>1</v>
      </c>
      <c r="T153" s="227" t="n">
        <v>0.5</v>
      </c>
    </row>
    <row r="154" customFormat="false" ht="14.4" hidden="false" customHeight="false" outlineLevel="0" collapsed="false">
      <c r="A154" s="0" t="n">
        <v>18</v>
      </c>
      <c r="B154" s="0" t="s">
        <v>324</v>
      </c>
      <c r="C154" s="224" t="n">
        <v>89301182</v>
      </c>
      <c r="D154" s="225" t="s">
        <v>1012</v>
      </c>
      <c r="E154" s="224" t="s">
        <v>1008</v>
      </c>
      <c r="F154" s="224" t="s">
        <v>1089</v>
      </c>
      <c r="G154" s="224"/>
      <c r="H154" s="224" t="s">
        <v>1370</v>
      </c>
      <c r="I154" s="224" t="s">
        <v>1371</v>
      </c>
      <c r="J154" s="224" t="s">
        <v>547</v>
      </c>
      <c r="K154" s="179" t="n">
        <v>201.75</v>
      </c>
      <c r="L154" s="179" t="n">
        <v>403.5</v>
      </c>
      <c r="M154" s="224" t="n">
        <v>2</v>
      </c>
      <c r="N154" s="226" t="n">
        <v>0.5</v>
      </c>
      <c r="O154" s="179" t="n">
        <v>0</v>
      </c>
      <c r="P154" s="227" t="n">
        <v>0</v>
      </c>
      <c r="Q154" s="224" t="n">
        <v>0</v>
      </c>
      <c r="R154" s="227" t="n">
        <v>0</v>
      </c>
      <c r="S154" s="226" t="n">
        <v>0</v>
      </c>
      <c r="T154" s="227" t="n">
        <v>0</v>
      </c>
    </row>
    <row r="155" customFormat="false" ht="14.4" hidden="false" customHeight="false" outlineLevel="0" collapsed="false">
      <c r="A155" s="0" t="n">
        <v>18</v>
      </c>
      <c r="B155" s="0" t="s">
        <v>324</v>
      </c>
      <c r="C155" s="224" t="n">
        <v>89301182</v>
      </c>
      <c r="D155" s="225" t="s">
        <v>1012</v>
      </c>
      <c r="E155" s="224" t="s">
        <v>1008</v>
      </c>
      <c r="F155" s="224" t="s">
        <v>1089</v>
      </c>
      <c r="G155" s="224"/>
      <c r="H155" s="224" t="s">
        <v>1372</v>
      </c>
      <c r="I155" s="224" t="s">
        <v>1373</v>
      </c>
      <c r="J155" s="224" t="s">
        <v>664</v>
      </c>
      <c r="K155" s="179" t="n">
        <v>0</v>
      </c>
      <c r="L155" s="179" t="n">
        <v>0</v>
      </c>
      <c r="M155" s="224" t="n">
        <v>4</v>
      </c>
      <c r="N155" s="226" t="n">
        <v>2</v>
      </c>
      <c r="O155" s="179" t="n">
        <v>0</v>
      </c>
      <c r="P155" s="227" t="n">
        <v>0</v>
      </c>
      <c r="Q155" s="224" t="n">
        <v>0</v>
      </c>
      <c r="R155" s="227" t="n">
        <v>0</v>
      </c>
      <c r="S155" s="226" t="n">
        <v>0</v>
      </c>
      <c r="T155" s="227" t="n">
        <v>0</v>
      </c>
    </row>
    <row r="156" customFormat="false" ht="14.4" hidden="false" customHeight="false" outlineLevel="0" collapsed="false">
      <c r="A156" s="0" t="n">
        <v>18</v>
      </c>
      <c r="B156" s="0" t="s">
        <v>324</v>
      </c>
      <c r="C156" s="224" t="n">
        <v>89301182</v>
      </c>
      <c r="D156" s="225" t="s">
        <v>1012</v>
      </c>
      <c r="E156" s="224" t="s">
        <v>1008</v>
      </c>
      <c r="F156" s="224" t="s">
        <v>1089</v>
      </c>
      <c r="G156" s="224" t="s">
        <v>417</v>
      </c>
      <c r="H156" s="224" t="s">
        <v>1090</v>
      </c>
      <c r="I156" s="224" t="s">
        <v>851</v>
      </c>
      <c r="J156" s="224" t="s">
        <v>1091</v>
      </c>
      <c r="K156" s="179" t="n">
        <v>162.13</v>
      </c>
      <c r="L156" s="179" t="n">
        <v>4215.38</v>
      </c>
      <c r="M156" s="224" t="n">
        <v>26</v>
      </c>
      <c r="N156" s="226" t="n">
        <v>8.5</v>
      </c>
      <c r="O156" s="179" t="n">
        <v>2594.08</v>
      </c>
      <c r="P156" s="227" t="n">
        <v>0.615384615384615</v>
      </c>
      <c r="Q156" s="224" t="n">
        <v>16</v>
      </c>
      <c r="R156" s="227" t="n">
        <v>0.615384615384615</v>
      </c>
      <c r="S156" s="226" t="n">
        <v>4.5</v>
      </c>
      <c r="T156" s="227" t="n">
        <v>0.529411764705882</v>
      </c>
    </row>
    <row r="157" customFormat="false" ht="14.4" hidden="false" customHeight="false" outlineLevel="0" collapsed="false">
      <c r="A157" s="0" t="n">
        <v>18</v>
      </c>
      <c r="B157" s="0" t="s">
        <v>324</v>
      </c>
      <c r="C157" s="224" t="n">
        <v>89301182</v>
      </c>
      <c r="D157" s="225" t="s">
        <v>1012</v>
      </c>
      <c r="E157" s="224" t="s">
        <v>1008</v>
      </c>
      <c r="F157" s="224" t="s">
        <v>1089</v>
      </c>
      <c r="G157" s="224" t="s">
        <v>417</v>
      </c>
      <c r="H157" s="224" t="s">
        <v>1092</v>
      </c>
      <c r="I157" s="224" t="s">
        <v>1093</v>
      </c>
      <c r="J157" s="224" t="s">
        <v>1094</v>
      </c>
      <c r="K157" s="179" t="n">
        <v>216.16</v>
      </c>
      <c r="L157" s="179" t="n">
        <v>46474.4</v>
      </c>
      <c r="M157" s="224" t="n">
        <v>215</v>
      </c>
      <c r="N157" s="226" t="n">
        <v>64.5</v>
      </c>
      <c r="O157" s="179" t="n">
        <v>13834.24</v>
      </c>
      <c r="P157" s="227" t="n">
        <v>0.297674418604651</v>
      </c>
      <c r="Q157" s="224" t="n">
        <v>64</v>
      </c>
      <c r="R157" s="227" t="n">
        <v>0.297674418604651</v>
      </c>
      <c r="S157" s="226" t="n">
        <v>20</v>
      </c>
      <c r="T157" s="227" t="n">
        <v>0.310077519379845</v>
      </c>
    </row>
    <row r="158" customFormat="false" ht="14.4" hidden="false" customHeight="false" outlineLevel="0" collapsed="false">
      <c r="A158" s="0" t="n">
        <v>18</v>
      </c>
      <c r="B158" s="0" t="s">
        <v>324</v>
      </c>
      <c r="C158" s="224" t="n">
        <v>89301182</v>
      </c>
      <c r="D158" s="225" t="s">
        <v>1012</v>
      </c>
      <c r="E158" s="224" t="s">
        <v>1008</v>
      </c>
      <c r="F158" s="224" t="s">
        <v>1089</v>
      </c>
      <c r="G158" s="224" t="s">
        <v>417</v>
      </c>
      <c r="H158" s="224" t="s">
        <v>1095</v>
      </c>
      <c r="I158" s="224" t="s">
        <v>1093</v>
      </c>
      <c r="J158" s="224" t="s">
        <v>1096</v>
      </c>
      <c r="K158" s="179" t="n">
        <v>432.32</v>
      </c>
      <c r="L158" s="179" t="n">
        <v>33720.96</v>
      </c>
      <c r="M158" s="224" t="n">
        <v>78</v>
      </c>
      <c r="N158" s="226" t="n">
        <v>35.5</v>
      </c>
      <c r="O158" s="179" t="n">
        <v>9511.04</v>
      </c>
      <c r="P158" s="227" t="n">
        <v>0.282051282051282</v>
      </c>
      <c r="Q158" s="224" t="n">
        <v>22</v>
      </c>
      <c r="R158" s="227" t="n">
        <v>0.282051282051282</v>
      </c>
      <c r="S158" s="226" t="n">
        <v>9.5</v>
      </c>
      <c r="T158" s="227" t="n">
        <v>0.267605633802817</v>
      </c>
    </row>
    <row r="159" customFormat="false" ht="14.4" hidden="false" customHeight="false" outlineLevel="0" collapsed="false">
      <c r="A159" s="0" t="n">
        <v>18</v>
      </c>
      <c r="B159" s="0" t="s">
        <v>324</v>
      </c>
      <c r="C159" s="224" t="n">
        <v>89301182</v>
      </c>
      <c r="D159" s="225" t="s">
        <v>1012</v>
      </c>
      <c r="E159" s="224" t="s">
        <v>1008</v>
      </c>
      <c r="F159" s="224" t="s">
        <v>1089</v>
      </c>
      <c r="G159" s="224"/>
      <c r="H159" s="224" t="s">
        <v>1374</v>
      </c>
      <c r="I159" s="224" t="s">
        <v>1375</v>
      </c>
      <c r="J159" s="224" t="s">
        <v>1376</v>
      </c>
      <c r="K159" s="179" t="n">
        <v>0</v>
      </c>
      <c r="L159" s="179" t="n">
        <v>0</v>
      </c>
      <c r="M159" s="224" t="n">
        <v>1</v>
      </c>
      <c r="N159" s="226" t="n">
        <v>0.5</v>
      </c>
      <c r="O159" s="179" t="n">
        <v>0</v>
      </c>
      <c r="P159" s="227" t="n">
        <v>0</v>
      </c>
      <c r="Q159" s="224" t="n">
        <v>1</v>
      </c>
      <c r="R159" s="227" t="n">
        <v>1</v>
      </c>
      <c r="S159" s="226" t="n">
        <v>0.5</v>
      </c>
      <c r="T159" s="227" t="n">
        <v>1</v>
      </c>
    </row>
    <row r="160" customFormat="false" ht="14.4" hidden="false" customHeight="false" outlineLevel="0" collapsed="false">
      <c r="A160" s="0" t="n">
        <v>18</v>
      </c>
      <c r="B160" s="0" t="s">
        <v>324</v>
      </c>
      <c r="C160" s="224" t="n">
        <v>89301182</v>
      </c>
      <c r="D160" s="225" t="s">
        <v>1012</v>
      </c>
      <c r="E160" s="224" t="s">
        <v>1008</v>
      </c>
      <c r="F160" s="224" t="s">
        <v>1089</v>
      </c>
      <c r="G160" s="224"/>
      <c r="H160" s="224" t="s">
        <v>1377</v>
      </c>
      <c r="I160" s="224" t="s">
        <v>1375</v>
      </c>
      <c r="J160" s="224" t="s">
        <v>856</v>
      </c>
      <c r="K160" s="179" t="n">
        <v>216.16</v>
      </c>
      <c r="L160" s="179" t="n">
        <v>216.16</v>
      </c>
      <c r="M160" s="224" t="n">
        <v>1</v>
      </c>
      <c r="N160" s="226" t="n">
        <v>1</v>
      </c>
      <c r="O160" s="179" t="n">
        <v>216.16</v>
      </c>
      <c r="P160" s="227" t="n">
        <v>1</v>
      </c>
      <c r="Q160" s="224" t="n">
        <v>1</v>
      </c>
      <c r="R160" s="227" t="n">
        <v>1</v>
      </c>
      <c r="S160" s="226" t="n">
        <v>1</v>
      </c>
      <c r="T160" s="227" t="n">
        <v>1</v>
      </c>
    </row>
    <row r="161" customFormat="false" ht="14.4" hidden="false" customHeight="false" outlineLevel="0" collapsed="false">
      <c r="A161" s="0" t="n">
        <v>18</v>
      </c>
      <c r="B161" s="0" t="s">
        <v>324</v>
      </c>
      <c r="C161" s="224" t="n">
        <v>89301182</v>
      </c>
      <c r="D161" s="225" t="s">
        <v>1012</v>
      </c>
      <c r="E161" s="224" t="s">
        <v>1008</v>
      </c>
      <c r="F161" s="224" t="s">
        <v>1089</v>
      </c>
      <c r="G161" s="224"/>
      <c r="H161" s="224" t="s">
        <v>1378</v>
      </c>
      <c r="I161" s="224" t="s">
        <v>1379</v>
      </c>
      <c r="J161" s="224" t="s">
        <v>1380</v>
      </c>
      <c r="K161" s="179" t="n">
        <v>1288.89</v>
      </c>
      <c r="L161" s="179" t="n">
        <v>1288.89</v>
      </c>
      <c r="M161" s="224" t="n">
        <v>1</v>
      </c>
      <c r="N161" s="226" t="n">
        <v>0.5</v>
      </c>
      <c r="O161" s="179" t="n">
        <v>1288.89</v>
      </c>
      <c r="P161" s="227" t="n">
        <v>1</v>
      </c>
      <c r="Q161" s="224" t="n">
        <v>1</v>
      </c>
      <c r="R161" s="227" t="n">
        <v>1</v>
      </c>
      <c r="S161" s="226" t="n">
        <v>0.5</v>
      </c>
      <c r="T161" s="227" t="n">
        <v>1</v>
      </c>
    </row>
    <row r="162" customFormat="false" ht="14.4" hidden="false" customHeight="false" outlineLevel="0" collapsed="false">
      <c r="A162" s="0" t="n">
        <v>18</v>
      </c>
      <c r="B162" s="0" t="s">
        <v>324</v>
      </c>
      <c r="C162" s="224" t="n">
        <v>89301182</v>
      </c>
      <c r="D162" s="225" t="s">
        <v>1012</v>
      </c>
      <c r="E162" s="224" t="s">
        <v>1008</v>
      </c>
      <c r="F162" s="224" t="s">
        <v>1089</v>
      </c>
      <c r="G162" s="224"/>
      <c r="H162" s="224" t="s">
        <v>1381</v>
      </c>
      <c r="I162" s="224" t="s">
        <v>1382</v>
      </c>
      <c r="J162" s="224" t="s">
        <v>547</v>
      </c>
      <c r="K162" s="179" t="n">
        <v>201.75</v>
      </c>
      <c r="L162" s="179" t="n">
        <v>3833.25</v>
      </c>
      <c r="M162" s="224" t="n">
        <v>19</v>
      </c>
      <c r="N162" s="226" t="n">
        <v>6</v>
      </c>
      <c r="O162" s="179" t="n">
        <v>3228</v>
      </c>
      <c r="P162" s="227" t="n">
        <v>0.842105263157895</v>
      </c>
      <c r="Q162" s="224" t="n">
        <v>16</v>
      </c>
      <c r="R162" s="227" t="n">
        <v>0.842105263157895</v>
      </c>
      <c r="S162" s="226" t="n">
        <v>5</v>
      </c>
      <c r="T162" s="227" t="n">
        <v>0.833333333333333</v>
      </c>
    </row>
    <row r="163" customFormat="false" ht="14.4" hidden="false" customHeight="false" outlineLevel="0" collapsed="false">
      <c r="A163" s="0" t="n">
        <v>18</v>
      </c>
      <c r="B163" s="0" t="s">
        <v>324</v>
      </c>
      <c r="C163" s="224" t="n">
        <v>89301182</v>
      </c>
      <c r="D163" s="225" t="s">
        <v>1012</v>
      </c>
      <c r="E163" s="224" t="s">
        <v>1008</v>
      </c>
      <c r="F163" s="224" t="s">
        <v>1383</v>
      </c>
      <c r="G163" s="224"/>
      <c r="H163" s="224" t="s">
        <v>1384</v>
      </c>
      <c r="I163" s="224" t="s">
        <v>1385</v>
      </c>
      <c r="J163" s="224" t="s">
        <v>1386</v>
      </c>
      <c r="K163" s="179" t="n">
        <v>0</v>
      </c>
      <c r="L163" s="179" t="n">
        <v>0</v>
      </c>
      <c r="M163" s="224" t="n">
        <v>1</v>
      </c>
      <c r="N163" s="226" t="n">
        <v>0.5</v>
      </c>
      <c r="O163" s="179" t="n">
        <v>0</v>
      </c>
      <c r="P163" s="227" t="n">
        <v>0</v>
      </c>
      <c r="Q163" s="224" t="n">
        <v>0</v>
      </c>
      <c r="R163" s="227" t="n">
        <v>0</v>
      </c>
      <c r="S163" s="226" t="n">
        <v>0</v>
      </c>
      <c r="T163" s="227" t="n">
        <v>0</v>
      </c>
    </row>
    <row r="164" customFormat="false" ht="14.4" hidden="false" customHeight="false" outlineLevel="0" collapsed="false">
      <c r="A164" s="0" t="n">
        <v>18</v>
      </c>
      <c r="B164" s="0" t="s">
        <v>324</v>
      </c>
      <c r="C164" s="224" t="n">
        <v>89301182</v>
      </c>
      <c r="D164" s="225" t="s">
        <v>1012</v>
      </c>
      <c r="E164" s="224" t="s">
        <v>1008</v>
      </c>
      <c r="F164" s="224" t="s">
        <v>1387</v>
      </c>
      <c r="G164" s="224"/>
      <c r="H164" s="224" t="s">
        <v>1388</v>
      </c>
      <c r="I164" s="224" t="s">
        <v>1389</v>
      </c>
      <c r="J164" s="224" t="s">
        <v>1390</v>
      </c>
      <c r="K164" s="179" t="n">
        <v>0</v>
      </c>
      <c r="L164" s="179" t="n">
        <v>0</v>
      </c>
      <c r="M164" s="224" t="n">
        <v>1</v>
      </c>
      <c r="N164" s="226" t="n">
        <v>1</v>
      </c>
      <c r="O164" s="179" t="n">
        <v>0</v>
      </c>
      <c r="P164" s="227" t="n">
        <v>0</v>
      </c>
      <c r="Q164" s="224" t="n">
        <v>0</v>
      </c>
      <c r="R164" s="227" t="n">
        <v>0</v>
      </c>
      <c r="S164" s="226" t="n">
        <v>0</v>
      </c>
      <c r="T164" s="227" t="n">
        <v>0</v>
      </c>
    </row>
    <row r="165" customFormat="false" ht="14.4" hidden="false" customHeight="false" outlineLevel="0" collapsed="false">
      <c r="A165" s="0" t="n">
        <v>18</v>
      </c>
      <c r="B165" s="0" t="s">
        <v>324</v>
      </c>
      <c r="C165" s="224" t="n">
        <v>89301182</v>
      </c>
      <c r="D165" s="225" t="s">
        <v>1012</v>
      </c>
      <c r="E165" s="224" t="s">
        <v>1008</v>
      </c>
      <c r="F165" s="224" t="s">
        <v>1391</v>
      </c>
      <c r="G165" s="224"/>
      <c r="H165" s="224" t="s">
        <v>1392</v>
      </c>
      <c r="I165" s="224" t="s">
        <v>1393</v>
      </c>
      <c r="J165" s="224" t="s">
        <v>1394</v>
      </c>
      <c r="K165" s="179" t="n">
        <v>0</v>
      </c>
      <c r="L165" s="179" t="n">
        <v>0</v>
      </c>
      <c r="M165" s="224" t="n">
        <v>1</v>
      </c>
      <c r="N165" s="226" t="n">
        <v>1</v>
      </c>
      <c r="O165" s="179" t="n">
        <v>0</v>
      </c>
      <c r="P165" s="227" t="n">
        <v>0</v>
      </c>
      <c r="Q165" s="224" t="n">
        <v>1</v>
      </c>
      <c r="R165" s="227" t="n">
        <v>1</v>
      </c>
      <c r="S165" s="226" t="n">
        <v>1</v>
      </c>
      <c r="T165" s="227" t="n">
        <v>1</v>
      </c>
    </row>
    <row r="166" customFormat="false" ht="14.4" hidden="false" customHeight="false" outlineLevel="0" collapsed="false">
      <c r="A166" s="0" t="n">
        <v>18</v>
      </c>
      <c r="B166" s="0" t="s">
        <v>324</v>
      </c>
      <c r="C166" s="224" t="n">
        <v>89301182</v>
      </c>
      <c r="D166" s="225" t="s">
        <v>1012</v>
      </c>
      <c r="E166" s="224" t="s">
        <v>1008</v>
      </c>
      <c r="F166" s="224" t="s">
        <v>1097</v>
      </c>
      <c r="G166" s="224"/>
      <c r="H166" s="224" t="s">
        <v>1098</v>
      </c>
      <c r="I166" s="224" t="s">
        <v>1099</v>
      </c>
      <c r="J166" s="224" t="s">
        <v>1100</v>
      </c>
      <c r="K166" s="179" t="n">
        <v>14.75</v>
      </c>
      <c r="L166" s="179" t="n">
        <v>324.5</v>
      </c>
      <c r="M166" s="224" t="n">
        <v>22</v>
      </c>
      <c r="N166" s="226" t="n">
        <v>10.5</v>
      </c>
      <c r="O166" s="179" t="n">
        <v>29.5</v>
      </c>
      <c r="P166" s="227" t="n">
        <v>0.0909090909090909</v>
      </c>
      <c r="Q166" s="224" t="n">
        <v>2</v>
      </c>
      <c r="R166" s="227" t="n">
        <v>0.0909090909090909</v>
      </c>
      <c r="S166" s="226" t="n">
        <v>1.5</v>
      </c>
      <c r="T166" s="227" t="n">
        <v>0.142857142857143</v>
      </c>
    </row>
    <row r="167" customFormat="false" ht="14.4" hidden="false" customHeight="false" outlineLevel="0" collapsed="false">
      <c r="A167" s="0" t="n">
        <v>18</v>
      </c>
      <c r="B167" s="0" t="s">
        <v>324</v>
      </c>
      <c r="C167" s="224" t="n">
        <v>89301182</v>
      </c>
      <c r="D167" s="225" t="s">
        <v>1012</v>
      </c>
      <c r="E167" s="224" t="s">
        <v>1008</v>
      </c>
      <c r="F167" s="224" t="s">
        <v>1097</v>
      </c>
      <c r="G167" s="224"/>
      <c r="H167" s="224" t="s">
        <v>1101</v>
      </c>
      <c r="I167" s="224" t="s">
        <v>1102</v>
      </c>
      <c r="J167" s="224" t="s">
        <v>1103</v>
      </c>
      <c r="K167" s="179" t="n">
        <v>29.49</v>
      </c>
      <c r="L167" s="179" t="n">
        <v>3096.45</v>
      </c>
      <c r="M167" s="224" t="n">
        <v>105</v>
      </c>
      <c r="N167" s="226" t="n">
        <v>31.5</v>
      </c>
      <c r="O167" s="179" t="n">
        <v>560.31</v>
      </c>
      <c r="P167" s="227" t="n">
        <v>0.180952380952381</v>
      </c>
      <c r="Q167" s="224" t="n">
        <v>19</v>
      </c>
      <c r="R167" s="227" t="n">
        <v>0.180952380952381</v>
      </c>
      <c r="S167" s="226" t="n">
        <v>6</v>
      </c>
      <c r="T167" s="227" t="n">
        <v>0.19047619047619</v>
      </c>
    </row>
    <row r="168" customFormat="false" ht="14.4" hidden="false" customHeight="false" outlineLevel="0" collapsed="false">
      <c r="A168" s="0" t="n">
        <v>18</v>
      </c>
      <c r="B168" s="0" t="s">
        <v>324</v>
      </c>
      <c r="C168" s="224" t="n">
        <v>89301182</v>
      </c>
      <c r="D168" s="225" t="s">
        <v>1012</v>
      </c>
      <c r="E168" s="224" t="s">
        <v>1008</v>
      </c>
      <c r="F168" s="224" t="s">
        <v>1395</v>
      </c>
      <c r="G168" s="224"/>
      <c r="H168" s="224" t="s">
        <v>1396</v>
      </c>
      <c r="I168" s="224" t="s">
        <v>1397</v>
      </c>
      <c r="J168" s="224" t="s">
        <v>1398</v>
      </c>
      <c r="K168" s="179" t="n">
        <v>188.41</v>
      </c>
      <c r="L168" s="179" t="n">
        <v>188.41</v>
      </c>
      <c r="M168" s="224" t="n">
        <v>1</v>
      </c>
      <c r="N168" s="226" t="n">
        <v>0.5</v>
      </c>
      <c r="O168" s="179" t="n">
        <v>188.41</v>
      </c>
      <c r="P168" s="227" t="n">
        <v>1</v>
      </c>
      <c r="Q168" s="224" t="n">
        <v>1</v>
      </c>
      <c r="R168" s="227" t="n">
        <v>1</v>
      </c>
      <c r="S168" s="226" t="n">
        <v>0.5</v>
      </c>
      <c r="T168" s="227" t="n">
        <v>1</v>
      </c>
    </row>
    <row r="169" customFormat="false" ht="14.4" hidden="false" customHeight="false" outlineLevel="0" collapsed="false">
      <c r="A169" s="0" t="n">
        <v>18</v>
      </c>
      <c r="B169" s="0" t="s">
        <v>324</v>
      </c>
      <c r="C169" s="224" t="n">
        <v>89301182</v>
      </c>
      <c r="D169" s="225" t="s">
        <v>1012</v>
      </c>
      <c r="E169" s="224" t="s">
        <v>1008</v>
      </c>
      <c r="F169" s="224" t="s">
        <v>1399</v>
      </c>
      <c r="G169" s="224"/>
      <c r="H169" s="224" t="s">
        <v>1400</v>
      </c>
      <c r="I169" s="224" t="s">
        <v>1401</v>
      </c>
      <c r="J169" s="224" t="s">
        <v>1402</v>
      </c>
      <c r="K169" s="179" t="n">
        <v>0</v>
      </c>
      <c r="L169" s="179" t="n">
        <v>0</v>
      </c>
      <c r="M169" s="224" t="n">
        <v>1</v>
      </c>
      <c r="N169" s="226" t="n">
        <v>0.5</v>
      </c>
      <c r="O169" s="179" t="n">
        <v>0</v>
      </c>
      <c r="P169" s="227" t="n">
        <v>0</v>
      </c>
      <c r="Q169" s="224" t="n">
        <v>0</v>
      </c>
      <c r="R169" s="227" t="n">
        <v>0</v>
      </c>
      <c r="S169" s="226" t="n">
        <v>0</v>
      </c>
      <c r="T169" s="227" t="n">
        <v>0</v>
      </c>
    </row>
    <row r="170" customFormat="false" ht="14.4" hidden="false" customHeight="false" outlineLevel="0" collapsed="false">
      <c r="A170" s="0" t="n">
        <v>18</v>
      </c>
      <c r="B170" s="0" t="s">
        <v>324</v>
      </c>
      <c r="C170" s="224" t="n">
        <v>89301182</v>
      </c>
      <c r="D170" s="225" t="s">
        <v>1012</v>
      </c>
      <c r="E170" s="224" t="s">
        <v>1008</v>
      </c>
      <c r="F170" s="224" t="s">
        <v>1403</v>
      </c>
      <c r="G170" s="224"/>
      <c r="H170" s="224" t="s">
        <v>1404</v>
      </c>
      <c r="I170" s="224" t="s">
        <v>1405</v>
      </c>
      <c r="J170" s="224" t="s">
        <v>1406</v>
      </c>
      <c r="K170" s="179" t="n">
        <v>0</v>
      </c>
      <c r="L170" s="179" t="n">
        <v>0</v>
      </c>
      <c r="M170" s="224" t="n">
        <v>1</v>
      </c>
      <c r="N170" s="226" t="n">
        <v>0.5</v>
      </c>
      <c r="O170" s="179" t="n">
        <v>0</v>
      </c>
      <c r="P170" s="227" t="n">
        <v>0</v>
      </c>
      <c r="Q170" s="224" t="n">
        <v>0</v>
      </c>
      <c r="R170" s="227" t="n">
        <v>0</v>
      </c>
      <c r="S170" s="226" t="n">
        <v>0</v>
      </c>
      <c r="T170" s="227" t="n">
        <v>0</v>
      </c>
    </row>
    <row r="171" customFormat="false" ht="14.4" hidden="false" customHeight="false" outlineLevel="0" collapsed="false">
      <c r="A171" s="0" t="n">
        <v>18</v>
      </c>
      <c r="B171" s="0" t="s">
        <v>324</v>
      </c>
      <c r="C171" s="224" t="n">
        <v>89301182</v>
      </c>
      <c r="D171" s="225" t="s">
        <v>1012</v>
      </c>
      <c r="E171" s="224" t="s">
        <v>1008</v>
      </c>
      <c r="F171" s="224" t="s">
        <v>1104</v>
      </c>
      <c r="G171" s="224"/>
      <c r="H171" s="224" t="s">
        <v>1407</v>
      </c>
      <c r="I171" s="224" t="s">
        <v>1408</v>
      </c>
      <c r="J171" s="224" t="s">
        <v>1409</v>
      </c>
      <c r="K171" s="179" t="n">
        <v>737.02</v>
      </c>
      <c r="L171" s="179" t="n">
        <v>2211.06</v>
      </c>
      <c r="M171" s="224" t="n">
        <v>3</v>
      </c>
      <c r="N171" s="226" t="n">
        <v>0.5</v>
      </c>
      <c r="O171" s="179" t="n">
        <v>0</v>
      </c>
      <c r="P171" s="227" t="n">
        <v>0</v>
      </c>
      <c r="Q171" s="224" t="n">
        <v>0</v>
      </c>
      <c r="R171" s="227" t="n">
        <v>0</v>
      </c>
      <c r="S171" s="226" t="n">
        <v>0</v>
      </c>
      <c r="T171" s="227" t="n">
        <v>0</v>
      </c>
    </row>
    <row r="172" customFormat="false" ht="14.4" hidden="false" customHeight="false" outlineLevel="0" collapsed="false">
      <c r="A172" s="0" t="n">
        <v>18</v>
      </c>
      <c r="B172" s="0" t="s">
        <v>324</v>
      </c>
      <c r="C172" s="224" t="n">
        <v>89301182</v>
      </c>
      <c r="D172" s="225" t="s">
        <v>1012</v>
      </c>
      <c r="E172" s="224" t="s">
        <v>1008</v>
      </c>
      <c r="F172" s="224" t="s">
        <v>1104</v>
      </c>
      <c r="G172" s="224"/>
      <c r="H172" s="224" t="s">
        <v>1410</v>
      </c>
      <c r="I172" s="224" t="s">
        <v>1408</v>
      </c>
      <c r="J172" s="224" t="s">
        <v>1411</v>
      </c>
      <c r="K172" s="179" t="n">
        <v>0</v>
      </c>
      <c r="L172" s="179" t="n">
        <v>0</v>
      </c>
      <c r="M172" s="224" t="n">
        <v>3</v>
      </c>
      <c r="N172" s="226" t="n">
        <v>0.5</v>
      </c>
      <c r="O172" s="179" t="n">
        <v>0</v>
      </c>
      <c r="P172" s="227" t="n">
        <v>0</v>
      </c>
      <c r="Q172" s="224" t="n">
        <v>0</v>
      </c>
      <c r="R172" s="227" t="n">
        <v>0</v>
      </c>
      <c r="S172" s="226" t="n">
        <v>0</v>
      </c>
      <c r="T172" s="227" t="n">
        <v>0</v>
      </c>
    </row>
    <row r="173" customFormat="false" ht="14.4" hidden="false" customHeight="false" outlineLevel="0" collapsed="false">
      <c r="A173" s="0" t="n">
        <v>18</v>
      </c>
      <c r="B173" s="0" t="s">
        <v>324</v>
      </c>
      <c r="C173" s="224" t="n">
        <v>89301182</v>
      </c>
      <c r="D173" s="225" t="s">
        <v>1012</v>
      </c>
      <c r="E173" s="224" t="s">
        <v>1008</v>
      </c>
      <c r="F173" s="224" t="s">
        <v>1104</v>
      </c>
      <c r="G173" s="224"/>
      <c r="H173" s="224" t="s">
        <v>1412</v>
      </c>
      <c r="I173" s="224" t="s">
        <v>466</v>
      </c>
      <c r="J173" s="224" t="s">
        <v>1413</v>
      </c>
      <c r="K173" s="179" t="n">
        <v>0</v>
      </c>
      <c r="L173" s="179" t="n">
        <v>0</v>
      </c>
      <c r="M173" s="224" t="n">
        <v>1</v>
      </c>
      <c r="N173" s="226" t="n">
        <v>0.5</v>
      </c>
      <c r="O173" s="179" t="n">
        <v>0</v>
      </c>
      <c r="P173" s="227" t="n">
        <v>0</v>
      </c>
      <c r="Q173" s="224" t="n">
        <v>1</v>
      </c>
      <c r="R173" s="227" t="n">
        <v>1</v>
      </c>
      <c r="S173" s="226" t="n">
        <v>0.5</v>
      </c>
      <c r="T173" s="227" t="n">
        <v>1</v>
      </c>
    </row>
    <row r="174" customFormat="false" ht="14.4" hidden="false" customHeight="false" outlineLevel="0" collapsed="false">
      <c r="A174" s="0" t="n">
        <v>18</v>
      </c>
      <c r="B174" s="0" t="s">
        <v>324</v>
      </c>
      <c r="C174" s="224" t="n">
        <v>89301182</v>
      </c>
      <c r="D174" s="225" t="s">
        <v>1012</v>
      </c>
      <c r="E174" s="224" t="s">
        <v>1008</v>
      </c>
      <c r="F174" s="224" t="s">
        <v>1104</v>
      </c>
      <c r="G174" s="224"/>
      <c r="H174" s="224" t="s">
        <v>1414</v>
      </c>
      <c r="I174" s="224" t="s">
        <v>1415</v>
      </c>
      <c r="J174" s="224" t="s">
        <v>664</v>
      </c>
      <c r="K174" s="179" t="n">
        <v>0</v>
      </c>
      <c r="L174" s="179" t="n">
        <v>0</v>
      </c>
      <c r="M174" s="224" t="n">
        <v>6</v>
      </c>
      <c r="N174" s="226" t="n">
        <v>1.5</v>
      </c>
      <c r="O174" s="179" t="n">
        <v>0</v>
      </c>
      <c r="P174" s="227" t="n">
        <v>0</v>
      </c>
      <c r="Q174" s="224" t="n">
        <v>3</v>
      </c>
      <c r="R174" s="227" t="n">
        <v>0.5</v>
      </c>
      <c r="S174" s="226" t="n">
        <v>0.5</v>
      </c>
      <c r="T174" s="227" t="n">
        <v>0.333333333333333</v>
      </c>
    </row>
    <row r="175" customFormat="false" ht="14.4" hidden="false" customHeight="false" outlineLevel="0" collapsed="false">
      <c r="A175" s="0" t="n">
        <v>18</v>
      </c>
      <c r="B175" s="0" t="s">
        <v>324</v>
      </c>
      <c r="C175" s="224" t="n">
        <v>89301182</v>
      </c>
      <c r="D175" s="225" t="s">
        <v>1012</v>
      </c>
      <c r="E175" s="224" t="s">
        <v>1008</v>
      </c>
      <c r="F175" s="224" t="s">
        <v>1104</v>
      </c>
      <c r="G175" s="224" t="s">
        <v>417</v>
      </c>
      <c r="H175" s="224" t="s">
        <v>1105</v>
      </c>
      <c r="I175" s="224" t="s">
        <v>1106</v>
      </c>
      <c r="J175" s="224" t="s">
        <v>804</v>
      </c>
      <c r="K175" s="179" t="n">
        <v>591.8</v>
      </c>
      <c r="L175" s="179" t="n">
        <v>10652.4</v>
      </c>
      <c r="M175" s="224" t="n">
        <v>18</v>
      </c>
      <c r="N175" s="226" t="n">
        <v>5</v>
      </c>
      <c r="O175" s="179" t="n">
        <v>1775.4</v>
      </c>
      <c r="P175" s="227" t="n">
        <v>0.166666666666667</v>
      </c>
      <c r="Q175" s="224" t="n">
        <v>3</v>
      </c>
      <c r="R175" s="227" t="n">
        <v>0.166666666666667</v>
      </c>
      <c r="S175" s="226" t="n">
        <v>0.5</v>
      </c>
      <c r="T175" s="227" t="n">
        <v>0.1</v>
      </c>
    </row>
    <row r="176" customFormat="false" ht="14.4" hidden="false" customHeight="false" outlineLevel="0" collapsed="false">
      <c r="A176" s="0" t="n">
        <v>18</v>
      </c>
      <c r="B176" s="0" t="s">
        <v>324</v>
      </c>
      <c r="C176" s="224" t="n">
        <v>89301182</v>
      </c>
      <c r="D176" s="225" t="s">
        <v>1012</v>
      </c>
      <c r="E176" s="224" t="s">
        <v>1008</v>
      </c>
      <c r="F176" s="224" t="s">
        <v>1104</v>
      </c>
      <c r="G176" s="224" t="s">
        <v>417</v>
      </c>
      <c r="H176" s="224" t="s">
        <v>1416</v>
      </c>
      <c r="I176" s="224" t="s">
        <v>1108</v>
      </c>
      <c r="J176" s="224" t="s">
        <v>664</v>
      </c>
      <c r="K176" s="179" t="n">
        <v>789.67</v>
      </c>
      <c r="L176" s="179" t="n">
        <v>72649.64</v>
      </c>
      <c r="M176" s="224" t="n">
        <v>92</v>
      </c>
      <c r="N176" s="226" t="n">
        <v>32.5</v>
      </c>
      <c r="O176" s="179" t="n">
        <v>10265.71</v>
      </c>
      <c r="P176" s="227" t="n">
        <v>0.141304347826087</v>
      </c>
      <c r="Q176" s="224" t="n">
        <v>13</v>
      </c>
      <c r="R176" s="227" t="n">
        <v>0.141304347826087</v>
      </c>
      <c r="S176" s="226" t="n">
        <v>5</v>
      </c>
      <c r="T176" s="227" t="n">
        <v>0.153846153846154</v>
      </c>
    </row>
    <row r="177" customFormat="false" ht="14.4" hidden="false" customHeight="false" outlineLevel="0" collapsed="false">
      <c r="A177" s="0" t="n">
        <v>18</v>
      </c>
      <c r="B177" s="0" t="s">
        <v>324</v>
      </c>
      <c r="C177" s="224" t="n">
        <v>89301182</v>
      </c>
      <c r="D177" s="225" t="s">
        <v>1012</v>
      </c>
      <c r="E177" s="224" t="s">
        <v>1008</v>
      </c>
      <c r="F177" s="224" t="s">
        <v>1104</v>
      </c>
      <c r="G177" s="224"/>
      <c r="H177" s="224" t="s">
        <v>1417</v>
      </c>
      <c r="I177" s="224" t="s">
        <v>1418</v>
      </c>
      <c r="J177" s="224" t="s">
        <v>499</v>
      </c>
      <c r="K177" s="179" t="n">
        <v>737.02</v>
      </c>
      <c r="L177" s="179" t="n">
        <v>4422.12</v>
      </c>
      <c r="M177" s="224" t="n">
        <v>6</v>
      </c>
      <c r="N177" s="226" t="n">
        <v>2.5</v>
      </c>
      <c r="O177" s="179" t="n">
        <v>0</v>
      </c>
      <c r="P177" s="227" t="n">
        <v>0</v>
      </c>
      <c r="Q177" s="224" t="n">
        <v>0</v>
      </c>
      <c r="R177" s="227" t="n">
        <v>0</v>
      </c>
      <c r="S177" s="226" t="n">
        <v>0</v>
      </c>
      <c r="T177" s="227" t="n">
        <v>0</v>
      </c>
    </row>
    <row r="178" customFormat="false" ht="14.4" hidden="false" customHeight="false" outlineLevel="0" collapsed="false">
      <c r="A178" s="0" t="n">
        <v>18</v>
      </c>
      <c r="B178" s="0" t="s">
        <v>324</v>
      </c>
      <c r="C178" s="224" t="n">
        <v>89301182</v>
      </c>
      <c r="D178" s="225" t="s">
        <v>1012</v>
      </c>
      <c r="E178" s="224" t="s">
        <v>1008</v>
      </c>
      <c r="F178" s="224" t="s">
        <v>1104</v>
      </c>
      <c r="G178" s="224"/>
      <c r="H178" s="224" t="s">
        <v>1419</v>
      </c>
      <c r="I178" s="224" t="s">
        <v>1420</v>
      </c>
      <c r="J178" s="224" t="s">
        <v>497</v>
      </c>
      <c r="K178" s="179" t="n">
        <v>552.36</v>
      </c>
      <c r="L178" s="179" t="n">
        <v>552.36</v>
      </c>
      <c r="M178" s="224" t="n">
        <v>1</v>
      </c>
      <c r="N178" s="226" t="n">
        <v>0.5</v>
      </c>
      <c r="O178" s="179" t="n">
        <v>552.36</v>
      </c>
      <c r="P178" s="227" t="n">
        <v>1</v>
      </c>
      <c r="Q178" s="224" t="n">
        <v>1</v>
      </c>
      <c r="R178" s="227" t="n">
        <v>1</v>
      </c>
      <c r="S178" s="226" t="n">
        <v>0.5</v>
      </c>
      <c r="T178" s="227" t="n">
        <v>1</v>
      </c>
    </row>
    <row r="179" customFormat="false" ht="14.4" hidden="false" customHeight="false" outlineLevel="0" collapsed="false">
      <c r="A179" s="0" t="n">
        <v>18</v>
      </c>
      <c r="B179" s="0" t="s">
        <v>324</v>
      </c>
      <c r="C179" s="224" t="n">
        <v>89301182</v>
      </c>
      <c r="D179" s="225" t="s">
        <v>1012</v>
      </c>
      <c r="E179" s="224" t="s">
        <v>1008</v>
      </c>
      <c r="F179" s="224" t="s">
        <v>1104</v>
      </c>
      <c r="G179" s="224"/>
      <c r="H179" s="224" t="s">
        <v>1421</v>
      </c>
      <c r="I179" s="224" t="s">
        <v>466</v>
      </c>
      <c r="J179" s="224" t="s">
        <v>499</v>
      </c>
      <c r="K179" s="179" t="n">
        <v>737.02</v>
      </c>
      <c r="L179" s="179" t="n">
        <v>1474.04</v>
      </c>
      <c r="M179" s="224" t="n">
        <v>2</v>
      </c>
      <c r="N179" s="226" t="n">
        <v>1</v>
      </c>
      <c r="O179" s="179" t="n">
        <v>737.02</v>
      </c>
      <c r="P179" s="227" t="n">
        <v>0.5</v>
      </c>
      <c r="Q179" s="224" t="n">
        <v>1</v>
      </c>
      <c r="R179" s="227" t="n">
        <v>0.5</v>
      </c>
      <c r="S179" s="226" t="n">
        <v>0.5</v>
      </c>
      <c r="T179" s="227" t="n">
        <v>0.5</v>
      </c>
    </row>
    <row r="180" customFormat="false" ht="14.4" hidden="false" customHeight="false" outlineLevel="0" collapsed="false">
      <c r="A180" s="0" t="n">
        <v>18</v>
      </c>
      <c r="B180" s="0" t="s">
        <v>324</v>
      </c>
      <c r="C180" s="224" t="n">
        <v>89301182</v>
      </c>
      <c r="D180" s="225" t="s">
        <v>1012</v>
      </c>
      <c r="E180" s="224" t="s">
        <v>1008</v>
      </c>
      <c r="F180" s="224" t="s">
        <v>1104</v>
      </c>
      <c r="G180" s="224"/>
      <c r="H180" s="224" t="s">
        <v>1422</v>
      </c>
      <c r="I180" s="224" t="s">
        <v>1415</v>
      </c>
      <c r="J180" s="224" t="s">
        <v>1361</v>
      </c>
      <c r="K180" s="179" t="n">
        <v>0</v>
      </c>
      <c r="L180" s="179" t="n">
        <v>0</v>
      </c>
      <c r="M180" s="224" t="n">
        <v>2</v>
      </c>
      <c r="N180" s="226" t="n">
        <v>1</v>
      </c>
      <c r="O180" s="179" t="n">
        <v>0</v>
      </c>
      <c r="P180" s="227" t="n">
        <v>0</v>
      </c>
      <c r="Q180" s="224" t="n">
        <v>1</v>
      </c>
      <c r="R180" s="227" t="n">
        <v>0.5</v>
      </c>
      <c r="S180" s="226" t="n">
        <v>0.5</v>
      </c>
      <c r="T180" s="227" t="n">
        <v>0.5</v>
      </c>
    </row>
    <row r="181" customFormat="false" ht="14.4" hidden="false" customHeight="false" outlineLevel="0" collapsed="false">
      <c r="A181" s="0" t="n">
        <v>18</v>
      </c>
      <c r="B181" s="0" t="s">
        <v>324</v>
      </c>
      <c r="C181" s="224" t="n">
        <v>89301182</v>
      </c>
      <c r="D181" s="225" t="s">
        <v>1012</v>
      </c>
      <c r="E181" s="224" t="s">
        <v>1008</v>
      </c>
      <c r="F181" s="224" t="s">
        <v>1104</v>
      </c>
      <c r="G181" s="224"/>
      <c r="H181" s="224" t="s">
        <v>1423</v>
      </c>
      <c r="I181" s="224" t="s">
        <v>1415</v>
      </c>
      <c r="J181" s="224" t="s">
        <v>499</v>
      </c>
      <c r="K181" s="179" t="n">
        <v>737.02</v>
      </c>
      <c r="L181" s="179" t="n">
        <v>2211.06</v>
      </c>
      <c r="M181" s="224" t="n">
        <v>3</v>
      </c>
      <c r="N181" s="226" t="n">
        <v>1</v>
      </c>
      <c r="O181" s="179" t="n">
        <v>0</v>
      </c>
      <c r="P181" s="227" t="n">
        <v>0</v>
      </c>
      <c r="Q181" s="224" t="n">
        <v>0</v>
      </c>
      <c r="R181" s="227" t="n">
        <v>0</v>
      </c>
      <c r="S181" s="226" t="n">
        <v>0</v>
      </c>
      <c r="T181" s="227" t="n">
        <v>0</v>
      </c>
    </row>
    <row r="182" customFormat="false" ht="14.4" hidden="false" customHeight="false" outlineLevel="0" collapsed="false">
      <c r="A182" s="0" t="n">
        <v>18</v>
      </c>
      <c r="B182" s="0" t="s">
        <v>324</v>
      </c>
      <c r="C182" s="224" t="n">
        <v>89301182</v>
      </c>
      <c r="D182" s="225" t="s">
        <v>1012</v>
      </c>
      <c r="E182" s="224" t="s">
        <v>1008</v>
      </c>
      <c r="F182" s="224" t="s">
        <v>1109</v>
      </c>
      <c r="G182" s="224"/>
      <c r="H182" s="224" t="s">
        <v>1424</v>
      </c>
      <c r="I182" s="224" t="s">
        <v>1425</v>
      </c>
      <c r="J182" s="224" t="s">
        <v>1138</v>
      </c>
      <c r="K182" s="179" t="n">
        <v>53.67</v>
      </c>
      <c r="L182" s="179" t="n">
        <v>697.71</v>
      </c>
      <c r="M182" s="224" t="n">
        <v>13</v>
      </c>
      <c r="N182" s="226" t="n">
        <v>2</v>
      </c>
      <c r="O182" s="179" t="n">
        <v>107.34</v>
      </c>
      <c r="P182" s="227" t="n">
        <v>0.153846153846154</v>
      </c>
      <c r="Q182" s="224" t="n">
        <v>2</v>
      </c>
      <c r="R182" s="227" t="n">
        <v>0.153846153846154</v>
      </c>
      <c r="S182" s="226" t="n">
        <v>0.5</v>
      </c>
      <c r="T182" s="227" t="n">
        <v>0.25</v>
      </c>
    </row>
    <row r="183" customFormat="false" ht="14.4" hidden="false" customHeight="false" outlineLevel="0" collapsed="false">
      <c r="A183" s="0" t="n">
        <v>18</v>
      </c>
      <c r="B183" s="0" t="s">
        <v>324</v>
      </c>
      <c r="C183" s="224" t="n">
        <v>89301182</v>
      </c>
      <c r="D183" s="225" t="s">
        <v>1012</v>
      </c>
      <c r="E183" s="224" t="s">
        <v>1008</v>
      </c>
      <c r="F183" s="224" t="s">
        <v>1109</v>
      </c>
      <c r="G183" s="224"/>
      <c r="H183" s="224" t="s">
        <v>1110</v>
      </c>
      <c r="I183" s="224" t="s">
        <v>917</v>
      </c>
      <c r="J183" s="224" t="s">
        <v>973</v>
      </c>
      <c r="K183" s="179" t="n">
        <v>165.67</v>
      </c>
      <c r="L183" s="179" t="n">
        <v>6129.79</v>
      </c>
      <c r="M183" s="224" t="n">
        <v>37</v>
      </c>
      <c r="N183" s="226" t="n">
        <v>7</v>
      </c>
      <c r="O183" s="179" t="n">
        <v>4804.43</v>
      </c>
      <c r="P183" s="227" t="n">
        <v>0.783783783783784</v>
      </c>
      <c r="Q183" s="224" t="n">
        <v>29</v>
      </c>
      <c r="R183" s="227" t="n">
        <v>0.783783783783784</v>
      </c>
      <c r="S183" s="226" t="n">
        <v>6</v>
      </c>
      <c r="T183" s="227" t="n">
        <v>0.857142857142857</v>
      </c>
    </row>
    <row r="184" customFormat="false" ht="14.4" hidden="false" customHeight="false" outlineLevel="0" collapsed="false">
      <c r="A184" s="0" t="n">
        <v>18</v>
      </c>
      <c r="B184" s="0" t="s">
        <v>324</v>
      </c>
      <c r="C184" s="224" t="n">
        <v>89301182</v>
      </c>
      <c r="D184" s="225" t="s">
        <v>1012</v>
      </c>
      <c r="E184" s="224" t="s">
        <v>1008</v>
      </c>
      <c r="F184" s="224" t="s">
        <v>1426</v>
      </c>
      <c r="G184" s="224"/>
      <c r="H184" s="224" t="s">
        <v>1427</v>
      </c>
      <c r="I184" s="224" t="s">
        <v>1428</v>
      </c>
      <c r="J184" s="224" t="s">
        <v>1429</v>
      </c>
      <c r="K184" s="179" t="n">
        <v>128.9</v>
      </c>
      <c r="L184" s="179" t="n">
        <v>128.9</v>
      </c>
      <c r="M184" s="224" t="n">
        <v>1</v>
      </c>
      <c r="N184" s="226" t="n">
        <v>0.5</v>
      </c>
      <c r="O184" s="179" t="n">
        <v>0</v>
      </c>
      <c r="P184" s="227" t="n">
        <v>0</v>
      </c>
      <c r="Q184" s="224" t="n">
        <v>0</v>
      </c>
      <c r="R184" s="227" t="n">
        <v>0</v>
      </c>
      <c r="S184" s="226" t="n">
        <v>0</v>
      </c>
      <c r="T184" s="227" t="n">
        <v>0</v>
      </c>
    </row>
    <row r="185" customFormat="false" ht="14.4" hidden="false" customHeight="false" outlineLevel="0" collapsed="false">
      <c r="A185" s="0" t="n">
        <v>18</v>
      </c>
      <c r="B185" s="0" t="s">
        <v>324</v>
      </c>
      <c r="C185" s="224" t="n">
        <v>89301182</v>
      </c>
      <c r="D185" s="225" t="s">
        <v>1012</v>
      </c>
      <c r="E185" s="224" t="s">
        <v>1008</v>
      </c>
      <c r="F185" s="224" t="s">
        <v>1426</v>
      </c>
      <c r="G185" s="224"/>
      <c r="H185" s="224" t="s">
        <v>1430</v>
      </c>
      <c r="I185" s="224" t="s">
        <v>1428</v>
      </c>
      <c r="J185" s="224" t="s">
        <v>1431</v>
      </c>
      <c r="K185" s="179" t="n">
        <v>64.45</v>
      </c>
      <c r="L185" s="179" t="n">
        <v>64.45</v>
      </c>
      <c r="M185" s="224" t="n">
        <v>1</v>
      </c>
      <c r="N185" s="226" t="n">
        <v>1</v>
      </c>
      <c r="O185" s="179" t="n">
        <v>64.45</v>
      </c>
      <c r="P185" s="227" t="n">
        <v>1</v>
      </c>
      <c r="Q185" s="224" t="n">
        <v>1</v>
      </c>
      <c r="R185" s="227" t="n">
        <v>1</v>
      </c>
      <c r="S185" s="226" t="n">
        <v>1</v>
      </c>
      <c r="T185" s="227" t="n">
        <v>1</v>
      </c>
    </row>
    <row r="186" customFormat="false" ht="14.4" hidden="false" customHeight="false" outlineLevel="0" collapsed="false">
      <c r="A186" s="0" t="n">
        <v>18</v>
      </c>
      <c r="B186" s="0" t="s">
        <v>324</v>
      </c>
      <c r="C186" s="224" t="n">
        <v>89301182</v>
      </c>
      <c r="D186" s="225" t="s">
        <v>1012</v>
      </c>
      <c r="E186" s="224" t="s">
        <v>1008</v>
      </c>
      <c r="F186" s="224" t="s">
        <v>1111</v>
      </c>
      <c r="G186" s="224"/>
      <c r="H186" s="224" t="s">
        <v>1432</v>
      </c>
      <c r="I186" s="224" t="s">
        <v>855</v>
      </c>
      <c r="J186" s="224" t="s">
        <v>856</v>
      </c>
      <c r="K186" s="179" t="n">
        <v>232.43</v>
      </c>
      <c r="L186" s="179" t="n">
        <v>2556.73</v>
      </c>
      <c r="M186" s="224" t="n">
        <v>11</v>
      </c>
      <c r="N186" s="226" t="n">
        <v>5</v>
      </c>
      <c r="O186" s="179" t="n">
        <v>232.43</v>
      </c>
      <c r="P186" s="227" t="n">
        <v>0.0909090909090909</v>
      </c>
      <c r="Q186" s="224" t="n">
        <v>1</v>
      </c>
      <c r="R186" s="227" t="n">
        <v>0.0909090909090909</v>
      </c>
      <c r="S186" s="226" t="n">
        <v>0.5</v>
      </c>
      <c r="T186" s="227" t="n">
        <v>0.1</v>
      </c>
    </row>
    <row r="187" customFormat="false" ht="14.4" hidden="false" customHeight="false" outlineLevel="0" collapsed="false">
      <c r="A187" s="0" t="n">
        <v>18</v>
      </c>
      <c r="B187" s="0" t="s">
        <v>324</v>
      </c>
      <c r="C187" s="224" t="n">
        <v>89301182</v>
      </c>
      <c r="D187" s="225" t="s">
        <v>1012</v>
      </c>
      <c r="E187" s="224" t="s">
        <v>1008</v>
      </c>
      <c r="F187" s="224" t="s">
        <v>1111</v>
      </c>
      <c r="G187" s="224"/>
      <c r="H187" s="224" t="s">
        <v>1433</v>
      </c>
      <c r="I187" s="224" t="s">
        <v>1434</v>
      </c>
      <c r="J187" s="224" t="s">
        <v>1435</v>
      </c>
      <c r="K187" s="179" t="n">
        <v>0</v>
      </c>
      <c r="L187" s="179" t="n">
        <v>0</v>
      </c>
      <c r="M187" s="224" t="n">
        <v>1</v>
      </c>
      <c r="N187" s="226" t="n">
        <v>0.5</v>
      </c>
      <c r="O187" s="179" t="n">
        <v>0</v>
      </c>
      <c r="P187" s="227" t="n">
        <v>0</v>
      </c>
      <c r="Q187" s="224" t="n">
        <v>0</v>
      </c>
      <c r="R187" s="227" t="n">
        <v>0</v>
      </c>
      <c r="S187" s="226" t="n">
        <v>0</v>
      </c>
      <c r="T187" s="227" t="n">
        <v>0</v>
      </c>
    </row>
    <row r="188" customFormat="false" ht="14.4" hidden="false" customHeight="false" outlineLevel="0" collapsed="false">
      <c r="A188" s="0" t="n">
        <v>18</v>
      </c>
      <c r="B188" s="0" t="s">
        <v>324</v>
      </c>
      <c r="C188" s="224" t="n">
        <v>89301182</v>
      </c>
      <c r="D188" s="225" t="s">
        <v>1012</v>
      </c>
      <c r="E188" s="224" t="s">
        <v>1008</v>
      </c>
      <c r="F188" s="224" t="s">
        <v>1111</v>
      </c>
      <c r="G188" s="224"/>
      <c r="H188" s="224" t="s">
        <v>1436</v>
      </c>
      <c r="I188" s="224" t="s">
        <v>1434</v>
      </c>
      <c r="J188" s="224" t="s">
        <v>1437</v>
      </c>
      <c r="K188" s="179" t="n">
        <v>0</v>
      </c>
      <c r="L188" s="179" t="n">
        <v>0</v>
      </c>
      <c r="M188" s="224" t="n">
        <v>2</v>
      </c>
      <c r="N188" s="226" t="n">
        <v>1</v>
      </c>
      <c r="O188" s="179" t="n">
        <v>0</v>
      </c>
      <c r="P188" s="227" t="n">
        <v>0</v>
      </c>
      <c r="Q188" s="224" t="n">
        <v>0</v>
      </c>
      <c r="R188" s="227" t="n">
        <v>0</v>
      </c>
      <c r="S188" s="226" t="n">
        <v>0</v>
      </c>
      <c r="T188" s="227" t="n">
        <v>0</v>
      </c>
    </row>
    <row r="189" customFormat="false" ht="14.4" hidden="false" customHeight="false" outlineLevel="0" collapsed="false">
      <c r="A189" s="0" t="n">
        <v>18</v>
      </c>
      <c r="B189" s="0" t="s">
        <v>324</v>
      </c>
      <c r="C189" s="224" t="n">
        <v>89301182</v>
      </c>
      <c r="D189" s="225" t="s">
        <v>1012</v>
      </c>
      <c r="E189" s="224" t="s">
        <v>1008</v>
      </c>
      <c r="F189" s="224" t="s">
        <v>1111</v>
      </c>
      <c r="G189" s="224"/>
      <c r="H189" s="224" t="s">
        <v>1438</v>
      </c>
      <c r="I189" s="224" t="s">
        <v>1434</v>
      </c>
      <c r="J189" s="224" t="s">
        <v>1439</v>
      </c>
      <c r="K189" s="179" t="n">
        <v>0</v>
      </c>
      <c r="L189" s="179" t="n">
        <v>0</v>
      </c>
      <c r="M189" s="224" t="n">
        <v>1</v>
      </c>
      <c r="N189" s="226" t="n">
        <v>1</v>
      </c>
      <c r="O189" s="179" t="n">
        <v>0</v>
      </c>
      <c r="P189" s="227" t="n">
        <v>0</v>
      </c>
      <c r="Q189" s="224" t="n">
        <v>0</v>
      </c>
      <c r="R189" s="227" t="n">
        <v>0</v>
      </c>
      <c r="S189" s="226" t="n">
        <v>0</v>
      </c>
      <c r="T189" s="227" t="n">
        <v>0</v>
      </c>
    </row>
    <row r="190" customFormat="false" ht="14.4" hidden="false" customHeight="false" outlineLevel="0" collapsed="false">
      <c r="A190" s="0" t="n">
        <v>18</v>
      </c>
      <c r="B190" s="0" t="s">
        <v>324</v>
      </c>
      <c r="C190" s="224" t="n">
        <v>89301182</v>
      </c>
      <c r="D190" s="225" t="s">
        <v>1012</v>
      </c>
      <c r="E190" s="224" t="s">
        <v>1008</v>
      </c>
      <c r="F190" s="224" t="s">
        <v>1111</v>
      </c>
      <c r="G190" s="224"/>
      <c r="H190" s="224" t="s">
        <v>1440</v>
      </c>
      <c r="I190" s="224" t="s">
        <v>1441</v>
      </c>
      <c r="J190" s="224" t="s">
        <v>631</v>
      </c>
      <c r="K190" s="179" t="n">
        <v>0</v>
      </c>
      <c r="L190" s="179" t="n">
        <v>0</v>
      </c>
      <c r="M190" s="224" t="n">
        <v>9</v>
      </c>
      <c r="N190" s="226" t="n">
        <v>3</v>
      </c>
      <c r="O190" s="179" t="n">
        <v>0</v>
      </c>
      <c r="P190" s="227" t="n">
        <v>0</v>
      </c>
      <c r="Q190" s="224" t="n">
        <v>6</v>
      </c>
      <c r="R190" s="227" t="n">
        <v>0.666666666666667</v>
      </c>
      <c r="S190" s="226" t="n">
        <v>2</v>
      </c>
      <c r="T190" s="227" t="n">
        <v>0.666666666666667</v>
      </c>
    </row>
    <row r="191" customFormat="false" ht="14.4" hidden="false" customHeight="false" outlineLevel="0" collapsed="false">
      <c r="A191" s="0" t="n">
        <v>18</v>
      </c>
      <c r="B191" s="0" t="s">
        <v>324</v>
      </c>
      <c r="C191" s="224" t="n">
        <v>89301182</v>
      </c>
      <c r="D191" s="225" t="s">
        <v>1012</v>
      </c>
      <c r="E191" s="224" t="s">
        <v>1008</v>
      </c>
      <c r="F191" s="224" t="s">
        <v>1111</v>
      </c>
      <c r="G191" s="224"/>
      <c r="H191" s="224" t="s">
        <v>1442</v>
      </c>
      <c r="I191" s="224" t="s">
        <v>1441</v>
      </c>
      <c r="J191" s="224" t="s">
        <v>499</v>
      </c>
      <c r="K191" s="179" t="n">
        <v>216.94</v>
      </c>
      <c r="L191" s="179" t="n">
        <v>3687.98</v>
      </c>
      <c r="M191" s="224" t="n">
        <v>17</v>
      </c>
      <c r="N191" s="226" t="n">
        <v>4</v>
      </c>
      <c r="O191" s="179" t="n">
        <v>1518.58</v>
      </c>
      <c r="P191" s="227" t="n">
        <v>0.411764705882353</v>
      </c>
      <c r="Q191" s="224" t="n">
        <v>7</v>
      </c>
      <c r="R191" s="227" t="n">
        <v>0.411764705882353</v>
      </c>
      <c r="S191" s="226" t="n">
        <v>1.5</v>
      </c>
      <c r="T191" s="227" t="n">
        <v>0.375</v>
      </c>
    </row>
    <row r="192" customFormat="false" ht="14.4" hidden="false" customHeight="false" outlineLevel="0" collapsed="false">
      <c r="A192" s="0" t="n">
        <v>18</v>
      </c>
      <c r="B192" s="0" t="s">
        <v>324</v>
      </c>
      <c r="C192" s="224" t="n">
        <v>89301182</v>
      </c>
      <c r="D192" s="225" t="s">
        <v>1012</v>
      </c>
      <c r="E192" s="224" t="s">
        <v>1008</v>
      </c>
      <c r="F192" s="224" t="s">
        <v>1111</v>
      </c>
      <c r="G192" s="224"/>
      <c r="H192" s="224" t="s">
        <v>1443</v>
      </c>
      <c r="I192" s="224" t="s">
        <v>1441</v>
      </c>
      <c r="J192" s="224" t="s">
        <v>664</v>
      </c>
      <c r="K192" s="179" t="n">
        <v>0</v>
      </c>
      <c r="L192" s="179" t="n">
        <v>0</v>
      </c>
      <c r="M192" s="224" t="n">
        <v>3</v>
      </c>
      <c r="N192" s="226" t="n">
        <v>1.5</v>
      </c>
      <c r="O192" s="179" t="n">
        <v>0</v>
      </c>
      <c r="P192" s="227" t="n">
        <v>0</v>
      </c>
      <c r="Q192" s="224" t="n">
        <v>3</v>
      </c>
      <c r="R192" s="227" t="n">
        <v>1</v>
      </c>
      <c r="S192" s="226" t="n">
        <v>1.5</v>
      </c>
      <c r="T192" s="227" t="n">
        <v>1</v>
      </c>
    </row>
    <row r="193" customFormat="false" ht="14.4" hidden="false" customHeight="false" outlineLevel="0" collapsed="false">
      <c r="A193" s="0" t="n">
        <v>18</v>
      </c>
      <c r="B193" s="0" t="s">
        <v>324</v>
      </c>
      <c r="C193" s="224" t="n">
        <v>89301182</v>
      </c>
      <c r="D193" s="225" t="s">
        <v>1012</v>
      </c>
      <c r="E193" s="224" t="s">
        <v>1008</v>
      </c>
      <c r="F193" s="224" t="s">
        <v>1111</v>
      </c>
      <c r="G193" s="224"/>
      <c r="H193" s="224" t="s">
        <v>1444</v>
      </c>
      <c r="I193" s="224" t="s">
        <v>1441</v>
      </c>
      <c r="J193" s="224" t="s">
        <v>481</v>
      </c>
      <c r="K193" s="179" t="n">
        <v>0</v>
      </c>
      <c r="L193" s="179" t="n">
        <v>0</v>
      </c>
      <c r="M193" s="224" t="n">
        <v>4</v>
      </c>
      <c r="N193" s="226" t="n">
        <v>2.5</v>
      </c>
      <c r="O193" s="179" t="n">
        <v>0</v>
      </c>
      <c r="P193" s="227" t="n">
        <v>0</v>
      </c>
      <c r="Q193" s="224" t="n">
        <v>0</v>
      </c>
      <c r="R193" s="227" t="n">
        <v>0</v>
      </c>
      <c r="S193" s="226" t="n">
        <v>0</v>
      </c>
      <c r="T193" s="227" t="n">
        <v>0</v>
      </c>
    </row>
    <row r="194" customFormat="false" ht="14.4" hidden="false" customHeight="false" outlineLevel="0" collapsed="false">
      <c r="A194" s="0" t="n">
        <v>18</v>
      </c>
      <c r="B194" s="0" t="s">
        <v>324</v>
      </c>
      <c r="C194" s="224" t="n">
        <v>89301182</v>
      </c>
      <c r="D194" s="225" t="s">
        <v>1012</v>
      </c>
      <c r="E194" s="224" t="s">
        <v>1008</v>
      </c>
      <c r="F194" s="224" t="s">
        <v>1111</v>
      </c>
      <c r="G194" s="224"/>
      <c r="H194" s="224" t="s">
        <v>1445</v>
      </c>
      <c r="I194" s="224" t="s">
        <v>1446</v>
      </c>
      <c r="J194" s="224" t="s">
        <v>481</v>
      </c>
      <c r="K194" s="179" t="n">
        <v>774.78</v>
      </c>
      <c r="L194" s="179" t="n">
        <v>774.78</v>
      </c>
      <c r="M194" s="224" t="n">
        <v>1</v>
      </c>
      <c r="N194" s="226" t="n">
        <v>0.5</v>
      </c>
      <c r="O194" s="179" t="n">
        <v>0</v>
      </c>
      <c r="P194" s="227" t="n">
        <v>0</v>
      </c>
      <c r="Q194" s="224" t="n">
        <v>0</v>
      </c>
      <c r="R194" s="227" t="n">
        <v>0</v>
      </c>
      <c r="S194" s="226" t="n">
        <v>0</v>
      </c>
      <c r="T194" s="227" t="n">
        <v>0</v>
      </c>
    </row>
    <row r="195" customFormat="false" ht="14.4" hidden="false" customHeight="false" outlineLevel="0" collapsed="false">
      <c r="A195" s="0" t="n">
        <v>18</v>
      </c>
      <c r="B195" s="0" t="s">
        <v>324</v>
      </c>
      <c r="C195" s="224" t="n">
        <v>89301182</v>
      </c>
      <c r="D195" s="225" t="s">
        <v>1012</v>
      </c>
      <c r="E195" s="224" t="s">
        <v>1008</v>
      </c>
      <c r="F195" s="224" t="s">
        <v>1111</v>
      </c>
      <c r="G195" s="224"/>
      <c r="H195" s="224" t="s">
        <v>1447</v>
      </c>
      <c r="I195" s="224" t="s">
        <v>1448</v>
      </c>
      <c r="J195" s="224" t="s">
        <v>499</v>
      </c>
      <c r="K195" s="179" t="n">
        <v>201.75</v>
      </c>
      <c r="L195" s="179" t="n">
        <v>1008.75</v>
      </c>
      <c r="M195" s="224" t="n">
        <v>5</v>
      </c>
      <c r="N195" s="226" t="n">
        <v>3</v>
      </c>
      <c r="O195" s="179" t="n">
        <v>0</v>
      </c>
      <c r="P195" s="227" t="n">
        <v>0</v>
      </c>
      <c r="Q195" s="224" t="n">
        <v>0</v>
      </c>
      <c r="R195" s="227" t="n">
        <v>0</v>
      </c>
      <c r="S195" s="226" t="n">
        <v>0</v>
      </c>
      <c r="T195" s="227" t="n">
        <v>0</v>
      </c>
    </row>
    <row r="196" customFormat="false" ht="14.4" hidden="false" customHeight="false" outlineLevel="0" collapsed="false">
      <c r="A196" s="0" t="n">
        <v>18</v>
      </c>
      <c r="B196" s="0" t="s">
        <v>324</v>
      </c>
      <c r="C196" s="224" t="n">
        <v>89301182</v>
      </c>
      <c r="D196" s="225" t="s">
        <v>1012</v>
      </c>
      <c r="E196" s="224" t="s">
        <v>1008</v>
      </c>
      <c r="F196" s="224" t="s">
        <v>1111</v>
      </c>
      <c r="G196" s="224"/>
      <c r="H196" s="224" t="s">
        <v>1449</v>
      </c>
      <c r="I196" s="224" t="s">
        <v>1448</v>
      </c>
      <c r="J196" s="224" t="s">
        <v>664</v>
      </c>
      <c r="K196" s="179" t="n">
        <v>0</v>
      </c>
      <c r="L196" s="179" t="n">
        <v>0</v>
      </c>
      <c r="M196" s="224" t="n">
        <v>20</v>
      </c>
      <c r="N196" s="226" t="n">
        <v>7.5</v>
      </c>
      <c r="O196" s="179" t="n">
        <v>0</v>
      </c>
      <c r="P196" s="227" t="n">
        <v>0</v>
      </c>
      <c r="Q196" s="224" t="n">
        <v>4</v>
      </c>
      <c r="R196" s="227" t="n">
        <v>0.2</v>
      </c>
      <c r="S196" s="226" t="n">
        <v>1.5</v>
      </c>
      <c r="T196" s="227" t="n">
        <v>0.2</v>
      </c>
    </row>
    <row r="197" customFormat="false" ht="14.4" hidden="false" customHeight="false" outlineLevel="0" collapsed="false">
      <c r="A197" s="0" t="n">
        <v>18</v>
      </c>
      <c r="B197" s="0" t="s">
        <v>324</v>
      </c>
      <c r="C197" s="224" t="n">
        <v>89301182</v>
      </c>
      <c r="D197" s="225" t="s">
        <v>1012</v>
      </c>
      <c r="E197" s="224" t="s">
        <v>1008</v>
      </c>
      <c r="F197" s="224" t="s">
        <v>1111</v>
      </c>
      <c r="G197" s="224"/>
      <c r="H197" s="224" t="s">
        <v>1450</v>
      </c>
      <c r="I197" s="224" t="s">
        <v>1448</v>
      </c>
      <c r="J197" s="224" t="s">
        <v>1361</v>
      </c>
      <c r="K197" s="179" t="n">
        <v>697.3</v>
      </c>
      <c r="L197" s="179" t="n">
        <v>11854.1</v>
      </c>
      <c r="M197" s="224" t="n">
        <v>17</v>
      </c>
      <c r="N197" s="226" t="n">
        <v>11.5</v>
      </c>
      <c r="O197" s="179" t="n">
        <v>2091.9</v>
      </c>
      <c r="P197" s="227" t="n">
        <v>0.176470588235294</v>
      </c>
      <c r="Q197" s="224" t="n">
        <v>3</v>
      </c>
      <c r="R197" s="227" t="n">
        <v>0.176470588235294</v>
      </c>
      <c r="S197" s="226" t="n">
        <v>2.5</v>
      </c>
      <c r="T197" s="227" t="n">
        <v>0.217391304347826</v>
      </c>
    </row>
    <row r="198" customFormat="false" ht="14.4" hidden="false" customHeight="false" outlineLevel="0" collapsed="false">
      <c r="A198" s="0" t="n">
        <v>18</v>
      </c>
      <c r="B198" s="0" t="s">
        <v>324</v>
      </c>
      <c r="C198" s="224" t="n">
        <v>89301182</v>
      </c>
      <c r="D198" s="225" t="s">
        <v>1012</v>
      </c>
      <c r="E198" s="224" t="s">
        <v>1008</v>
      </c>
      <c r="F198" s="224" t="s">
        <v>1111</v>
      </c>
      <c r="G198" s="224" t="s">
        <v>417</v>
      </c>
      <c r="H198" s="224" t="s">
        <v>1112</v>
      </c>
      <c r="I198" s="224" t="s">
        <v>692</v>
      </c>
      <c r="J198" s="224" t="s">
        <v>664</v>
      </c>
      <c r="K198" s="179" t="n">
        <v>232.44</v>
      </c>
      <c r="L198" s="179" t="n">
        <v>286133.640000001</v>
      </c>
      <c r="M198" s="224" t="n">
        <v>1231</v>
      </c>
      <c r="N198" s="226" t="n">
        <v>380</v>
      </c>
      <c r="O198" s="179" t="n">
        <v>79029.6000000001</v>
      </c>
      <c r="P198" s="227" t="n">
        <v>0.276198212835093</v>
      </c>
      <c r="Q198" s="224" t="n">
        <v>340</v>
      </c>
      <c r="R198" s="227" t="n">
        <v>0.276198212835093</v>
      </c>
      <c r="S198" s="226" t="n">
        <v>108</v>
      </c>
      <c r="T198" s="227" t="n">
        <v>0.284210526315789</v>
      </c>
    </row>
    <row r="199" customFormat="false" ht="14.4" hidden="false" customHeight="false" outlineLevel="0" collapsed="false">
      <c r="A199" s="0" t="n">
        <v>18</v>
      </c>
      <c r="B199" s="0" t="s">
        <v>324</v>
      </c>
      <c r="C199" s="224" t="n">
        <v>89301182</v>
      </c>
      <c r="D199" s="225" t="s">
        <v>1012</v>
      </c>
      <c r="E199" s="224" t="s">
        <v>1008</v>
      </c>
      <c r="F199" s="224" t="s">
        <v>1111</v>
      </c>
      <c r="G199" s="224"/>
      <c r="H199" s="224" t="s">
        <v>1451</v>
      </c>
      <c r="I199" s="224" t="s">
        <v>1452</v>
      </c>
      <c r="J199" s="224" t="s">
        <v>1133</v>
      </c>
      <c r="K199" s="179" t="n">
        <v>274.97</v>
      </c>
      <c r="L199" s="179" t="n">
        <v>824.91</v>
      </c>
      <c r="M199" s="224" t="n">
        <v>3</v>
      </c>
      <c r="N199" s="226" t="n">
        <v>1</v>
      </c>
      <c r="O199" s="179" t="n">
        <v>0</v>
      </c>
      <c r="P199" s="227" t="n">
        <v>0</v>
      </c>
      <c r="Q199" s="224" t="n">
        <v>0</v>
      </c>
      <c r="R199" s="227" t="n">
        <v>0</v>
      </c>
      <c r="S199" s="226" t="n">
        <v>0</v>
      </c>
      <c r="T199" s="227" t="n">
        <v>0</v>
      </c>
    </row>
    <row r="200" customFormat="false" ht="14.4" hidden="false" customHeight="false" outlineLevel="0" collapsed="false">
      <c r="A200" s="0" t="n">
        <v>18</v>
      </c>
      <c r="B200" s="0" t="s">
        <v>324</v>
      </c>
      <c r="C200" s="224" t="n">
        <v>89301182</v>
      </c>
      <c r="D200" s="225" t="s">
        <v>1012</v>
      </c>
      <c r="E200" s="224" t="s">
        <v>1008</v>
      </c>
      <c r="F200" s="224" t="s">
        <v>1111</v>
      </c>
      <c r="G200" s="224"/>
      <c r="H200" s="224" t="s">
        <v>1453</v>
      </c>
      <c r="I200" s="224" t="s">
        <v>1454</v>
      </c>
      <c r="J200" s="224" t="s">
        <v>664</v>
      </c>
      <c r="K200" s="179" t="n">
        <v>0</v>
      </c>
      <c r="L200" s="179" t="n">
        <v>0</v>
      </c>
      <c r="M200" s="224" t="n">
        <v>9</v>
      </c>
      <c r="N200" s="226" t="n">
        <v>4</v>
      </c>
      <c r="O200" s="179" t="n">
        <v>0</v>
      </c>
      <c r="P200" s="227" t="n">
        <v>0</v>
      </c>
      <c r="Q200" s="224" t="n">
        <v>0</v>
      </c>
      <c r="R200" s="227" t="n">
        <v>0</v>
      </c>
      <c r="S200" s="226" t="n">
        <v>0</v>
      </c>
      <c r="T200" s="227" t="n">
        <v>0</v>
      </c>
    </row>
    <row r="201" customFormat="false" ht="14.4" hidden="false" customHeight="false" outlineLevel="0" collapsed="false">
      <c r="A201" s="0" t="n">
        <v>18</v>
      </c>
      <c r="B201" s="0" t="s">
        <v>324</v>
      </c>
      <c r="C201" s="224" t="n">
        <v>89301182</v>
      </c>
      <c r="D201" s="225" t="s">
        <v>1012</v>
      </c>
      <c r="E201" s="224" t="s">
        <v>1008</v>
      </c>
      <c r="F201" s="224" t="s">
        <v>1111</v>
      </c>
      <c r="G201" s="224"/>
      <c r="H201" s="224" t="s">
        <v>1455</v>
      </c>
      <c r="I201" s="224" t="s">
        <v>855</v>
      </c>
      <c r="J201" s="224" t="s">
        <v>1456</v>
      </c>
      <c r="K201" s="179" t="n">
        <v>0</v>
      </c>
      <c r="L201" s="179" t="n">
        <v>0</v>
      </c>
      <c r="M201" s="224" t="n">
        <v>1</v>
      </c>
      <c r="N201" s="226" t="n">
        <v>1</v>
      </c>
      <c r="O201" s="179" t="n">
        <v>0</v>
      </c>
      <c r="P201" s="227" t="n">
        <v>0</v>
      </c>
      <c r="Q201" s="224" t="n">
        <v>0</v>
      </c>
      <c r="R201" s="227" t="n">
        <v>0</v>
      </c>
      <c r="S201" s="226" t="n">
        <v>0</v>
      </c>
      <c r="T201" s="227" t="n">
        <v>0</v>
      </c>
    </row>
    <row r="202" customFormat="false" ht="14.4" hidden="false" customHeight="false" outlineLevel="0" collapsed="false">
      <c r="A202" s="0" t="n">
        <v>18</v>
      </c>
      <c r="B202" s="0" t="s">
        <v>324</v>
      </c>
      <c r="C202" s="224" t="n">
        <v>89301182</v>
      </c>
      <c r="D202" s="225" t="s">
        <v>1012</v>
      </c>
      <c r="E202" s="224" t="s">
        <v>1008</v>
      </c>
      <c r="F202" s="224" t="s">
        <v>1111</v>
      </c>
      <c r="G202" s="224"/>
      <c r="H202" s="224" t="s">
        <v>1457</v>
      </c>
      <c r="I202" s="224" t="s">
        <v>1458</v>
      </c>
      <c r="J202" s="224" t="s">
        <v>1459</v>
      </c>
      <c r="K202" s="179" t="n">
        <v>0</v>
      </c>
      <c r="L202" s="179" t="n">
        <v>0</v>
      </c>
      <c r="M202" s="224" t="n">
        <v>3</v>
      </c>
      <c r="N202" s="226" t="n">
        <v>1</v>
      </c>
      <c r="O202" s="179" t="n">
        <v>0</v>
      </c>
      <c r="P202" s="227" t="n">
        <v>0</v>
      </c>
      <c r="Q202" s="224" t="n">
        <v>0</v>
      </c>
      <c r="R202" s="227" t="n">
        <v>0</v>
      </c>
      <c r="S202" s="226" t="n">
        <v>0</v>
      </c>
      <c r="T202" s="227" t="n">
        <v>0</v>
      </c>
    </row>
    <row r="203" customFormat="false" ht="14.4" hidden="false" customHeight="false" outlineLevel="0" collapsed="false">
      <c r="A203" s="0" t="n">
        <v>18</v>
      </c>
      <c r="B203" s="0" t="s">
        <v>324</v>
      </c>
      <c r="C203" s="224" t="n">
        <v>89301182</v>
      </c>
      <c r="D203" s="225" t="s">
        <v>1012</v>
      </c>
      <c r="E203" s="224" t="s">
        <v>1008</v>
      </c>
      <c r="F203" s="224" t="s">
        <v>1111</v>
      </c>
      <c r="G203" s="224"/>
      <c r="H203" s="224" t="s">
        <v>1460</v>
      </c>
      <c r="I203" s="224" t="s">
        <v>1458</v>
      </c>
      <c r="J203" s="224" t="s">
        <v>1461</v>
      </c>
      <c r="K203" s="179" t="n">
        <v>0</v>
      </c>
      <c r="L203" s="179" t="n">
        <v>0</v>
      </c>
      <c r="M203" s="224" t="n">
        <v>38</v>
      </c>
      <c r="N203" s="226" t="n">
        <v>15.5</v>
      </c>
      <c r="O203" s="179" t="n">
        <v>0</v>
      </c>
      <c r="P203" s="227" t="n">
        <v>0</v>
      </c>
      <c r="Q203" s="224" t="n">
        <v>6</v>
      </c>
      <c r="R203" s="227" t="n">
        <v>0.157894736842105</v>
      </c>
      <c r="S203" s="226" t="n">
        <v>2.5</v>
      </c>
      <c r="T203" s="227" t="n">
        <v>0.161290322580645</v>
      </c>
    </row>
    <row r="204" customFormat="false" ht="14.4" hidden="false" customHeight="false" outlineLevel="0" collapsed="false">
      <c r="A204" s="0" t="n">
        <v>18</v>
      </c>
      <c r="B204" s="0" t="s">
        <v>324</v>
      </c>
      <c r="C204" s="224" t="n">
        <v>89301182</v>
      </c>
      <c r="D204" s="225" t="s">
        <v>1012</v>
      </c>
      <c r="E204" s="224" t="s">
        <v>1008</v>
      </c>
      <c r="F204" s="224" t="s">
        <v>1111</v>
      </c>
      <c r="G204" s="224"/>
      <c r="H204" s="224" t="s">
        <v>1462</v>
      </c>
      <c r="I204" s="224" t="s">
        <v>1441</v>
      </c>
      <c r="J204" s="224" t="s">
        <v>1188</v>
      </c>
      <c r="K204" s="179" t="n">
        <v>759.29</v>
      </c>
      <c r="L204" s="179" t="n">
        <v>759.29</v>
      </c>
      <c r="M204" s="224" t="n">
        <v>1</v>
      </c>
      <c r="N204" s="226" t="n">
        <v>0.5</v>
      </c>
      <c r="O204" s="179" t="n">
        <v>759.29</v>
      </c>
      <c r="P204" s="227" t="n">
        <v>1</v>
      </c>
      <c r="Q204" s="224" t="n">
        <v>1</v>
      </c>
      <c r="R204" s="227" t="n">
        <v>1</v>
      </c>
      <c r="S204" s="226" t="n">
        <v>0.5</v>
      </c>
      <c r="T204" s="227" t="n">
        <v>1</v>
      </c>
    </row>
    <row r="205" customFormat="false" ht="14.4" hidden="false" customHeight="false" outlineLevel="0" collapsed="false">
      <c r="A205" s="0" t="n">
        <v>18</v>
      </c>
      <c r="B205" s="0" t="s">
        <v>324</v>
      </c>
      <c r="C205" s="224" t="n">
        <v>89301182</v>
      </c>
      <c r="D205" s="225" t="s">
        <v>1012</v>
      </c>
      <c r="E205" s="224" t="s">
        <v>1008</v>
      </c>
      <c r="F205" s="224" t="s">
        <v>1111</v>
      </c>
      <c r="G205" s="224"/>
      <c r="H205" s="224" t="s">
        <v>1463</v>
      </c>
      <c r="I205" s="224" t="s">
        <v>1448</v>
      </c>
      <c r="J205" s="224" t="s">
        <v>630</v>
      </c>
      <c r="K205" s="179" t="n">
        <v>0</v>
      </c>
      <c r="L205" s="179" t="n">
        <v>0</v>
      </c>
      <c r="M205" s="224" t="n">
        <v>3</v>
      </c>
      <c r="N205" s="226" t="n">
        <v>1.5</v>
      </c>
      <c r="O205" s="179" t="n">
        <v>0</v>
      </c>
      <c r="P205" s="227" t="n">
        <v>0</v>
      </c>
      <c r="Q205" s="224" t="n">
        <v>0</v>
      </c>
      <c r="R205" s="227" t="n">
        <v>0</v>
      </c>
      <c r="S205" s="226" t="n">
        <v>0</v>
      </c>
      <c r="T205" s="227" t="n">
        <v>0</v>
      </c>
    </row>
    <row r="206" customFormat="false" ht="14.4" hidden="false" customHeight="false" outlineLevel="0" collapsed="false">
      <c r="A206" s="0" t="n">
        <v>18</v>
      </c>
      <c r="B206" s="0" t="s">
        <v>324</v>
      </c>
      <c r="C206" s="224" t="n">
        <v>89301182</v>
      </c>
      <c r="D206" s="225" t="s">
        <v>1012</v>
      </c>
      <c r="E206" s="224" t="s">
        <v>1008</v>
      </c>
      <c r="F206" s="224" t="s">
        <v>1111</v>
      </c>
      <c r="G206" s="224"/>
      <c r="H206" s="224" t="s">
        <v>1464</v>
      </c>
      <c r="I206" s="224" t="s">
        <v>1465</v>
      </c>
      <c r="J206" s="224" t="s">
        <v>499</v>
      </c>
      <c r="K206" s="179" t="n">
        <v>0</v>
      </c>
      <c r="L206" s="179" t="n">
        <v>0</v>
      </c>
      <c r="M206" s="224" t="n">
        <v>13</v>
      </c>
      <c r="N206" s="226" t="n">
        <v>4</v>
      </c>
      <c r="O206" s="179" t="n">
        <v>0</v>
      </c>
      <c r="P206" s="227" t="n">
        <v>0</v>
      </c>
      <c r="Q206" s="224" t="n">
        <v>2</v>
      </c>
      <c r="R206" s="227" t="n">
        <v>0.153846153846154</v>
      </c>
      <c r="S206" s="226" t="n">
        <v>1</v>
      </c>
      <c r="T206" s="227" t="n">
        <v>0.25</v>
      </c>
    </row>
    <row r="207" customFormat="false" ht="14.4" hidden="false" customHeight="false" outlineLevel="0" collapsed="false">
      <c r="A207" s="0" t="n">
        <v>18</v>
      </c>
      <c r="B207" s="0" t="s">
        <v>324</v>
      </c>
      <c r="C207" s="224" t="n">
        <v>89301182</v>
      </c>
      <c r="D207" s="225" t="s">
        <v>1012</v>
      </c>
      <c r="E207" s="224" t="s">
        <v>1008</v>
      </c>
      <c r="F207" s="224" t="s">
        <v>1111</v>
      </c>
      <c r="G207" s="224"/>
      <c r="H207" s="224" t="s">
        <v>1466</v>
      </c>
      <c r="I207" s="224" t="s">
        <v>1465</v>
      </c>
      <c r="J207" s="224" t="s">
        <v>664</v>
      </c>
      <c r="K207" s="179" t="n">
        <v>0</v>
      </c>
      <c r="L207" s="179" t="n">
        <v>0</v>
      </c>
      <c r="M207" s="224" t="n">
        <v>9</v>
      </c>
      <c r="N207" s="226" t="n">
        <v>4</v>
      </c>
      <c r="O207" s="179" t="n">
        <v>0</v>
      </c>
      <c r="P207" s="227" t="n">
        <v>0</v>
      </c>
      <c r="Q207" s="224" t="n">
        <v>3</v>
      </c>
      <c r="R207" s="227" t="n">
        <v>0.333333333333333</v>
      </c>
      <c r="S207" s="226" t="n">
        <v>1</v>
      </c>
      <c r="T207" s="227" t="n">
        <v>0.25</v>
      </c>
    </row>
    <row r="208" customFormat="false" ht="14.4" hidden="false" customHeight="false" outlineLevel="0" collapsed="false">
      <c r="A208" s="0" t="n">
        <v>18</v>
      </c>
      <c r="B208" s="0" t="s">
        <v>324</v>
      </c>
      <c r="C208" s="224" t="n">
        <v>89301182</v>
      </c>
      <c r="D208" s="225" t="s">
        <v>1012</v>
      </c>
      <c r="E208" s="224" t="s">
        <v>1008</v>
      </c>
      <c r="F208" s="224" t="s">
        <v>1111</v>
      </c>
      <c r="G208" s="224"/>
      <c r="H208" s="224" t="s">
        <v>1467</v>
      </c>
      <c r="I208" s="224" t="s">
        <v>1458</v>
      </c>
      <c r="J208" s="224" t="s">
        <v>1461</v>
      </c>
      <c r="K208" s="179" t="n">
        <v>0</v>
      </c>
      <c r="L208" s="179" t="n">
        <v>0</v>
      </c>
      <c r="M208" s="224" t="n">
        <v>3</v>
      </c>
      <c r="N208" s="226" t="n">
        <v>1</v>
      </c>
      <c r="O208" s="179" t="n">
        <v>0</v>
      </c>
      <c r="P208" s="227" t="n">
        <v>0</v>
      </c>
      <c r="Q208" s="224" t="n">
        <v>0</v>
      </c>
      <c r="R208" s="227" t="n">
        <v>0</v>
      </c>
      <c r="S208" s="226" t="n">
        <v>0</v>
      </c>
      <c r="T208" s="227" t="n">
        <v>0</v>
      </c>
    </row>
    <row r="209" customFormat="false" ht="14.4" hidden="false" customHeight="false" outlineLevel="0" collapsed="false">
      <c r="A209" s="0" t="n">
        <v>18</v>
      </c>
      <c r="B209" s="0" t="s">
        <v>324</v>
      </c>
      <c r="C209" s="224" t="n">
        <v>89301182</v>
      </c>
      <c r="D209" s="225" t="s">
        <v>1012</v>
      </c>
      <c r="E209" s="224" t="s">
        <v>1008</v>
      </c>
      <c r="F209" s="224" t="s">
        <v>1111</v>
      </c>
      <c r="G209" s="224"/>
      <c r="H209" s="224" t="s">
        <v>1468</v>
      </c>
      <c r="I209" s="224" t="s">
        <v>1469</v>
      </c>
      <c r="J209" s="224" t="s">
        <v>1470</v>
      </c>
      <c r="K209" s="179" t="n">
        <v>232.43</v>
      </c>
      <c r="L209" s="179" t="n">
        <v>697.29</v>
      </c>
      <c r="M209" s="224" t="n">
        <v>3</v>
      </c>
      <c r="N209" s="226" t="n">
        <v>1</v>
      </c>
      <c r="O209" s="179" t="n">
        <v>464.86</v>
      </c>
      <c r="P209" s="227" t="n">
        <v>0.666666666666667</v>
      </c>
      <c r="Q209" s="224" t="n">
        <v>2</v>
      </c>
      <c r="R209" s="227" t="n">
        <v>0.666666666666667</v>
      </c>
      <c r="S209" s="226" t="n">
        <v>0.5</v>
      </c>
      <c r="T209" s="227" t="n">
        <v>0.5</v>
      </c>
    </row>
    <row r="210" customFormat="false" ht="14.4" hidden="false" customHeight="false" outlineLevel="0" collapsed="false">
      <c r="A210" s="0" t="n">
        <v>18</v>
      </c>
      <c r="B210" s="0" t="s">
        <v>324</v>
      </c>
      <c r="C210" s="224" t="n">
        <v>89301182</v>
      </c>
      <c r="D210" s="225" t="s">
        <v>1012</v>
      </c>
      <c r="E210" s="224" t="s">
        <v>1008</v>
      </c>
      <c r="F210" s="224" t="s">
        <v>1111</v>
      </c>
      <c r="G210" s="224"/>
      <c r="H210" s="224" t="s">
        <v>1471</v>
      </c>
      <c r="I210" s="224" t="s">
        <v>1434</v>
      </c>
      <c r="J210" s="224" t="s">
        <v>1472</v>
      </c>
      <c r="K210" s="179" t="n">
        <v>201.75</v>
      </c>
      <c r="L210" s="179" t="n">
        <v>16947</v>
      </c>
      <c r="M210" s="224" t="n">
        <v>84</v>
      </c>
      <c r="N210" s="226" t="n">
        <v>23.5</v>
      </c>
      <c r="O210" s="179" t="n">
        <v>6456</v>
      </c>
      <c r="P210" s="227" t="n">
        <v>0.380952380952381</v>
      </c>
      <c r="Q210" s="224" t="n">
        <v>32</v>
      </c>
      <c r="R210" s="227" t="n">
        <v>0.380952380952381</v>
      </c>
      <c r="S210" s="226" t="n">
        <v>9.5</v>
      </c>
      <c r="T210" s="227" t="n">
        <v>0.404255319148936</v>
      </c>
    </row>
    <row r="211" customFormat="false" ht="14.4" hidden="false" customHeight="false" outlineLevel="0" collapsed="false">
      <c r="A211" s="0" t="n">
        <v>18</v>
      </c>
      <c r="B211" s="0" t="s">
        <v>324</v>
      </c>
      <c r="C211" s="224" t="n">
        <v>89301182</v>
      </c>
      <c r="D211" s="225" t="s">
        <v>1012</v>
      </c>
      <c r="E211" s="224" t="s">
        <v>1008</v>
      </c>
      <c r="F211" s="224" t="s">
        <v>1473</v>
      </c>
      <c r="G211" s="224"/>
      <c r="H211" s="224" t="s">
        <v>1474</v>
      </c>
      <c r="I211" s="224" t="s">
        <v>479</v>
      </c>
      <c r="J211" s="224" t="s">
        <v>1224</v>
      </c>
      <c r="K211" s="179" t="n">
        <v>0</v>
      </c>
      <c r="L211" s="179" t="n">
        <v>0</v>
      </c>
      <c r="M211" s="224" t="n">
        <v>6</v>
      </c>
      <c r="N211" s="226" t="n">
        <v>1</v>
      </c>
      <c r="O211" s="179" t="n">
        <v>0</v>
      </c>
      <c r="P211" s="227" t="n">
        <v>0</v>
      </c>
      <c r="Q211" s="224" t="n">
        <v>0</v>
      </c>
      <c r="R211" s="227" t="n">
        <v>0</v>
      </c>
      <c r="S211" s="226" t="n">
        <v>0</v>
      </c>
      <c r="T211" s="227" t="n">
        <v>0</v>
      </c>
    </row>
    <row r="212" customFormat="false" ht="14.4" hidden="false" customHeight="false" outlineLevel="0" collapsed="false">
      <c r="A212" s="0" t="n">
        <v>18</v>
      </c>
      <c r="B212" s="0" t="s">
        <v>324</v>
      </c>
      <c r="C212" s="224" t="n">
        <v>89301182</v>
      </c>
      <c r="D212" s="225" t="s">
        <v>1012</v>
      </c>
      <c r="E212" s="224" t="s">
        <v>1008</v>
      </c>
      <c r="F212" s="224" t="s">
        <v>1029</v>
      </c>
      <c r="G212" s="224" t="s">
        <v>417</v>
      </c>
      <c r="H212" s="224" t="s">
        <v>1030</v>
      </c>
      <c r="I212" s="224" t="s">
        <v>1031</v>
      </c>
      <c r="J212" s="224" t="s">
        <v>1032</v>
      </c>
      <c r="K212" s="179" t="n">
        <v>720.54</v>
      </c>
      <c r="L212" s="179" t="n">
        <v>7925.94</v>
      </c>
      <c r="M212" s="224" t="n">
        <v>11</v>
      </c>
      <c r="N212" s="226" t="n">
        <v>7</v>
      </c>
      <c r="O212" s="179" t="n">
        <v>3602.7</v>
      </c>
      <c r="P212" s="227" t="n">
        <v>0.454545454545455</v>
      </c>
      <c r="Q212" s="224" t="n">
        <v>5</v>
      </c>
      <c r="R212" s="227" t="n">
        <v>0.454545454545455</v>
      </c>
      <c r="S212" s="226" t="n">
        <v>3.5</v>
      </c>
      <c r="T212" s="227" t="n">
        <v>0.5</v>
      </c>
    </row>
    <row r="213" customFormat="false" ht="14.4" hidden="false" customHeight="false" outlineLevel="0" collapsed="false">
      <c r="A213" s="0" t="n">
        <v>18</v>
      </c>
      <c r="B213" s="0" t="s">
        <v>324</v>
      </c>
      <c r="C213" s="224" t="n">
        <v>89301182</v>
      </c>
      <c r="D213" s="225" t="s">
        <v>1012</v>
      </c>
      <c r="E213" s="224" t="s">
        <v>1008</v>
      </c>
      <c r="F213" s="224" t="s">
        <v>1029</v>
      </c>
      <c r="G213" s="224"/>
      <c r="H213" s="224" t="s">
        <v>1475</v>
      </c>
      <c r="I213" s="224" t="s">
        <v>749</v>
      </c>
      <c r="J213" s="224" t="s">
        <v>1476</v>
      </c>
      <c r="K213" s="179" t="n">
        <v>0</v>
      </c>
      <c r="L213" s="179" t="n">
        <v>0</v>
      </c>
      <c r="M213" s="224" t="n">
        <v>2</v>
      </c>
      <c r="N213" s="226" t="n">
        <v>1</v>
      </c>
      <c r="O213" s="179" t="n">
        <v>0</v>
      </c>
      <c r="P213" s="227" t="n">
        <v>0</v>
      </c>
      <c r="Q213" s="224" t="n">
        <v>0</v>
      </c>
      <c r="R213" s="227" t="n">
        <v>0</v>
      </c>
      <c r="S213" s="226" t="n">
        <v>0</v>
      </c>
      <c r="T213" s="227" t="n">
        <v>0</v>
      </c>
    </row>
    <row r="214" customFormat="false" ht="14.4" hidden="false" customHeight="false" outlineLevel="0" collapsed="false">
      <c r="A214" s="0" t="n">
        <v>18</v>
      </c>
      <c r="B214" s="0" t="s">
        <v>324</v>
      </c>
      <c r="C214" s="224" t="n">
        <v>89301182</v>
      </c>
      <c r="D214" s="225" t="s">
        <v>1012</v>
      </c>
      <c r="E214" s="224" t="s">
        <v>1008</v>
      </c>
      <c r="F214" s="224" t="s">
        <v>1029</v>
      </c>
      <c r="G214" s="224"/>
      <c r="H214" s="224" t="s">
        <v>1477</v>
      </c>
      <c r="I214" s="224" t="s">
        <v>1478</v>
      </c>
      <c r="J214" s="224" t="s">
        <v>750</v>
      </c>
      <c r="K214" s="179" t="n">
        <v>216.16</v>
      </c>
      <c r="L214" s="179" t="n">
        <v>648.48</v>
      </c>
      <c r="M214" s="224" t="n">
        <v>3</v>
      </c>
      <c r="N214" s="226" t="n">
        <v>1</v>
      </c>
      <c r="O214" s="179" t="n">
        <v>0</v>
      </c>
      <c r="P214" s="227" t="n">
        <v>0</v>
      </c>
      <c r="Q214" s="224" t="n">
        <v>0</v>
      </c>
      <c r="R214" s="227" t="n">
        <v>0</v>
      </c>
      <c r="S214" s="226" t="n">
        <v>0</v>
      </c>
      <c r="T214" s="227" t="n">
        <v>0</v>
      </c>
    </row>
    <row r="215" customFormat="false" ht="14.4" hidden="false" customHeight="false" outlineLevel="0" collapsed="false">
      <c r="A215" s="0" t="n">
        <v>18</v>
      </c>
      <c r="B215" s="0" t="s">
        <v>324</v>
      </c>
      <c r="C215" s="224" t="n">
        <v>89301182</v>
      </c>
      <c r="D215" s="225" t="s">
        <v>1012</v>
      </c>
      <c r="E215" s="224" t="s">
        <v>1008</v>
      </c>
      <c r="F215" s="224" t="s">
        <v>1113</v>
      </c>
      <c r="G215" s="224"/>
      <c r="H215" s="224" t="s">
        <v>1114</v>
      </c>
      <c r="I215" s="224" t="s">
        <v>1115</v>
      </c>
      <c r="J215" s="224" t="s">
        <v>1116</v>
      </c>
      <c r="K215" s="179" t="n">
        <v>270.49</v>
      </c>
      <c r="L215" s="179" t="n">
        <v>6491.76</v>
      </c>
      <c r="M215" s="224" t="n">
        <v>24</v>
      </c>
      <c r="N215" s="226" t="n">
        <v>5</v>
      </c>
      <c r="O215" s="179" t="n">
        <v>0</v>
      </c>
      <c r="P215" s="227" t="n">
        <v>0</v>
      </c>
      <c r="Q215" s="224" t="n">
        <v>0</v>
      </c>
      <c r="R215" s="227" t="n">
        <v>0</v>
      </c>
      <c r="S215" s="226" t="n">
        <v>0</v>
      </c>
      <c r="T215" s="227" t="n">
        <v>0</v>
      </c>
    </row>
    <row r="216" customFormat="false" ht="14.4" hidden="false" customHeight="false" outlineLevel="0" collapsed="false">
      <c r="A216" s="0" t="n">
        <v>18</v>
      </c>
      <c r="B216" s="0" t="s">
        <v>324</v>
      </c>
      <c r="C216" s="224" t="n">
        <v>89301182</v>
      </c>
      <c r="D216" s="225" t="s">
        <v>1012</v>
      </c>
      <c r="E216" s="224" t="s">
        <v>1008</v>
      </c>
      <c r="F216" s="224" t="s">
        <v>1479</v>
      </c>
      <c r="G216" s="224"/>
      <c r="H216" s="224" t="s">
        <v>1480</v>
      </c>
      <c r="I216" s="224" t="s">
        <v>1481</v>
      </c>
      <c r="J216" s="224" t="s">
        <v>1130</v>
      </c>
      <c r="K216" s="179" t="n">
        <v>162.13</v>
      </c>
      <c r="L216" s="179" t="n">
        <v>8592.89</v>
      </c>
      <c r="M216" s="224" t="n">
        <v>53</v>
      </c>
      <c r="N216" s="226" t="n">
        <v>7</v>
      </c>
      <c r="O216" s="179" t="n">
        <v>4863.9</v>
      </c>
      <c r="P216" s="227" t="n">
        <v>0.566037735849057</v>
      </c>
      <c r="Q216" s="224" t="n">
        <v>30</v>
      </c>
      <c r="R216" s="227" t="n">
        <v>0.566037735849057</v>
      </c>
      <c r="S216" s="226" t="n">
        <v>3</v>
      </c>
      <c r="T216" s="227" t="n">
        <v>0.428571428571429</v>
      </c>
    </row>
    <row r="217" customFormat="false" ht="14.4" hidden="false" customHeight="false" outlineLevel="0" collapsed="false">
      <c r="A217" s="0" t="n">
        <v>18</v>
      </c>
      <c r="B217" s="0" t="s">
        <v>324</v>
      </c>
      <c r="C217" s="224" t="n">
        <v>89301182</v>
      </c>
      <c r="D217" s="225" t="s">
        <v>1012</v>
      </c>
      <c r="E217" s="224" t="s">
        <v>1008</v>
      </c>
      <c r="F217" s="224" t="s">
        <v>1479</v>
      </c>
      <c r="G217" s="224"/>
      <c r="H217" s="224" t="s">
        <v>1482</v>
      </c>
      <c r="I217" s="224" t="s">
        <v>1483</v>
      </c>
      <c r="J217" s="224" t="s">
        <v>817</v>
      </c>
      <c r="K217" s="179" t="n">
        <v>216.16</v>
      </c>
      <c r="L217" s="179" t="n">
        <v>4755.52</v>
      </c>
      <c r="M217" s="224" t="n">
        <v>22</v>
      </c>
      <c r="N217" s="226" t="n">
        <v>4.5</v>
      </c>
      <c r="O217" s="179" t="n">
        <v>2377.76</v>
      </c>
      <c r="P217" s="227" t="n">
        <v>0.5</v>
      </c>
      <c r="Q217" s="224" t="n">
        <v>11</v>
      </c>
      <c r="R217" s="227" t="n">
        <v>0.5</v>
      </c>
      <c r="S217" s="226" t="n">
        <v>2.5</v>
      </c>
      <c r="T217" s="227" t="n">
        <v>0.555555555555556</v>
      </c>
    </row>
    <row r="218" customFormat="false" ht="14.4" hidden="false" customHeight="false" outlineLevel="0" collapsed="false">
      <c r="A218" s="0" t="n">
        <v>18</v>
      </c>
      <c r="B218" s="0" t="s">
        <v>324</v>
      </c>
      <c r="C218" s="224" t="n">
        <v>89301182</v>
      </c>
      <c r="D218" s="225" t="s">
        <v>1012</v>
      </c>
      <c r="E218" s="224" t="s">
        <v>1008</v>
      </c>
      <c r="F218" s="224" t="s">
        <v>1484</v>
      </c>
      <c r="G218" s="224" t="s">
        <v>417</v>
      </c>
      <c r="H218" s="224" t="s">
        <v>1485</v>
      </c>
      <c r="I218" s="224" t="s">
        <v>1486</v>
      </c>
      <c r="J218" s="224" t="s">
        <v>1487</v>
      </c>
      <c r="K218" s="179" t="n">
        <v>561.54</v>
      </c>
      <c r="L218" s="179" t="n">
        <v>561.54</v>
      </c>
      <c r="M218" s="224" t="n">
        <v>1</v>
      </c>
      <c r="N218" s="226" t="n">
        <v>0.5</v>
      </c>
      <c r="O218" s="179" t="n">
        <v>561.54</v>
      </c>
      <c r="P218" s="227" t="n">
        <v>1</v>
      </c>
      <c r="Q218" s="224" t="n">
        <v>1</v>
      </c>
      <c r="R218" s="227" t="n">
        <v>1</v>
      </c>
      <c r="S218" s="226" t="n">
        <v>0.5</v>
      </c>
      <c r="T218" s="227" t="n">
        <v>1</v>
      </c>
    </row>
    <row r="219" customFormat="false" ht="14.4" hidden="false" customHeight="false" outlineLevel="0" collapsed="false">
      <c r="A219" s="0" t="n">
        <v>18</v>
      </c>
      <c r="B219" s="0" t="s">
        <v>324</v>
      </c>
      <c r="C219" s="224" t="n">
        <v>89301182</v>
      </c>
      <c r="D219" s="225" t="s">
        <v>1012</v>
      </c>
      <c r="E219" s="224" t="s">
        <v>1008</v>
      </c>
      <c r="F219" s="224" t="s">
        <v>1484</v>
      </c>
      <c r="G219" s="224" t="s">
        <v>417</v>
      </c>
      <c r="H219" s="224" t="s">
        <v>1488</v>
      </c>
      <c r="I219" s="224" t="s">
        <v>1489</v>
      </c>
      <c r="J219" s="224" t="s">
        <v>1490</v>
      </c>
      <c r="K219" s="179" t="n">
        <v>887.05</v>
      </c>
      <c r="L219" s="179" t="n">
        <v>15966.9</v>
      </c>
      <c r="M219" s="224" t="n">
        <v>18</v>
      </c>
      <c r="N219" s="226" t="n">
        <v>8</v>
      </c>
      <c r="O219" s="179" t="n">
        <v>7983.45</v>
      </c>
      <c r="P219" s="227" t="n">
        <v>0.5</v>
      </c>
      <c r="Q219" s="224" t="n">
        <v>9</v>
      </c>
      <c r="R219" s="227" t="n">
        <v>0.5</v>
      </c>
      <c r="S219" s="226" t="n">
        <v>3.5</v>
      </c>
      <c r="T219" s="227" t="n">
        <v>0.4375</v>
      </c>
    </row>
    <row r="220" customFormat="false" ht="14.4" hidden="false" customHeight="false" outlineLevel="0" collapsed="false">
      <c r="A220" s="0" t="n">
        <v>18</v>
      </c>
      <c r="B220" s="0" t="s">
        <v>324</v>
      </c>
      <c r="C220" s="224" t="n">
        <v>89301182</v>
      </c>
      <c r="D220" s="225" t="s">
        <v>1012</v>
      </c>
      <c r="E220" s="224" t="s">
        <v>1008</v>
      </c>
      <c r="F220" s="224" t="s">
        <v>1491</v>
      </c>
      <c r="G220" s="224"/>
      <c r="H220" s="224" t="s">
        <v>1492</v>
      </c>
      <c r="I220" s="224" t="s">
        <v>1493</v>
      </c>
      <c r="J220" s="224" t="s">
        <v>1494</v>
      </c>
      <c r="K220" s="179" t="n">
        <v>0</v>
      </c>
      <c r="L220" s="179" t="n">
        <v>0</v>
      </c>
      <c r="M220" s="224" t="n">
        <v>1</v>
      </c>
      <c r="N220" s="226" t="n">
        <v>0.5</v>
      </c>
      <c r="O220" s="179" t="n">
        <v>0</v>
      </c>
      <c r="P220" s="227" t="n">
        <v>0</v>
      </c>
      <c r="Q220" s="224" t="n">
        <v>0</v>
      </c>
      <c r="R220" s="227" t="n">
        <v>0</v>
      </c>
      <c r="S220" s="226" t="n">
        <v>0</v>
      </c>
      <c r="T220" s="227" t="n">
        <v>0</v>
      </c>
    </row>
    <row r="221" customFormat="false" ht="14.4" hidden="false" customHeight="false" outlineLevel="0" collapsed="false">
      <c r="A221" s="0" t="n">
        <v>18</v>
      </c>
      <c r="B221" s="0" t="s">
        <v>324</v>
      </c>
      <c r="C221" s="224" t="n">
        <v>89301182</v>
      </c>
      <c r="D221" s="225" t="s">
        <v>1012</v>
      </c>
      <c r="E221" s="224" t="s">
        <v>1008</v>
      </c>
      <c r="F221" s="224" t="s">
        <v>1495</v>
      </c>
      <c r="G221" s="224"/>
      <c r="H221" s="224" t="s">
        <v>1496</v>
      </c>
      <c r="I221" s="224" t="s">
        <v>1497</v>
      </c>
      <c r="J221" s="224" t="s">
        <v>1498</v>
      </c>
      <c r="K221" s="179" t="n">
        <v>0</v>
      </c>
      <c r="L221" s="179" t="n">
        <v>0</v>
      </c>
      <c r="M221" s="224" t="n">
        <v>2</v>
      </c>
      <c r="N221" s="226" t="n">
        <v>1.5</v>
      </c>
      <c r="O221" s="179" t="n">
        <v>0</v>
      </c>
      <c r="P221" s="227" t="n">
        <v>0</v>
      </c>
      <c r="Q221" s="224" t="n">
        <v>2</v>
      </c>
      <c r="R221" s="227" t="n">
        <v>1</v>
      </c>
      <c r="S221" s="226" t="n">
        <v>1.5</v>
      </c>
      <c r="T221" s="227" t="n">
        <v>1</v>
      </c>
    </row>
    <row r="222" customFormat="false" ht="14.4" hidden="false" customHeight="false" outlineLevel="0" collapsed="false">
      <c r="A222" s="0" t="n">
        <v>18</v>
      </c>
      <c r="B222" s="0" t="s">
        <v>324</v>
      </c>
      <c r="C222" s="224" t="n">
        <v>89301182</v>
      </c>
      <c r="D222" s="225" t="s">
        <v>1012</v>
      </c>
      <c r="E222" s="224" t="s">
        <v>1008</v>
      </c>
      <c r="F222" s="224" t="s">
        <v>1117</v>
      </c>
      <c r="G222" s="224"/>
      <c r="H222" s="224" t="s">
        <v>1118</v>
      </c>
      <c r="I222" s="224" t="s">
        <v>1119</v>
      </c>
      <c r="J222" s="224" t="s">
        <v>1120</v>
      </c>
      <c r="K222" s="179" t="n">
        <v>65.67</v>
      </c>
      <c r="L222" s="179" t="n">
        <v>7683.39</v>
      </c>
      <c r="M222" s="224" t="n">
        <v>117</v>
      </c>
      <c r="N222" s="226" t="n">
        <v>22.5</v>
      </c>
      <c r="O222" s="179" t="n">
        <v>919.38</v>
      </c>
      <c r="P222" s="227" t="n">
        <v>0.11965811965812</v>
      </c>
      <c r="Q222" s="224" t="n">
        <v>14</v>
      </c>
      <c r="R222" s="227" t="n">
        <v>0.11965811965812</v>
      </c>
      <c r="S222" s="226" t="n">
        <v>5.5</v>
      </c>
      <c r="T222" s="227" t="n">
        <v>0.244444444444444</v>
      </c>
    </row>
    <row r="223" customFormat="false" ht="14.4" hidden="false" customHeight="false" outlineLevel="0" collapsed="false">
      <c r="A223" s="0" t="n">
        <v>18</v>
      </c>
      <c r="B223" s="0" t="s">
        <v>324</v>
      </c>
      <c r="C223" s="224" t="n">
        <v>89301182</v>
      </c>
      <c r="D223" s="225" t="s">
        <v>1012</v>
      </c>
      <c r="E223" s="224" t="s">
        <v>1008</v>
      </c>
      <c r="F223" s="224" t="s">
        <v>1117</v>
      </c>
      <c r="G223" s="224"/>
      <c r="H223" s="224" t="s">
        <v>1121</v>
      </c>
      <c r="I223" s="224" t="s">
        <v>1122</v>
      </c>
      <c r="J223" s="224" t="s">
        <v>1123</v>
      </c>
      <c r="K223" s="179" t="n">
        <v>29.13</v>
      </c>
      <c r="L223" s="179" t="n">
        <v>4602.54</v>
      </c>
      <c r="M223" s="224" t="n">
        <v>158</v>
      </c>
      <c r="N223" s="226" t="n">
        <v>11</v>
      </c>
      <c r="O223" s="179" t="n">
        <v>2446.92</v>
      </c>
      <c r="P223" s="227" t="n">
        <v>0.531645569620253</v>
      </c>
      <c r="Q223" s="224" t="n">
        <v>84</v>
      </c>
      <c r="R223" s="227" t="n">
        <v>0.531645569620253</v>
      </c>
      <c r="S223" s="226" t="n">
        <v>7</v>
      </c>
      <c r="T223" s="227" t="n">
        <v>0.636363636363636</v>
      </c>
    </row>
    <row r="224" customFormat="false" ht="14.4" hidden="false" customHeight="false" outlineLevel="0" collapsed="false">
      <c r="A224" s="0" t="n">
        <v>18</v>
      </c>
      <c r="B224" s="0" t="s">
        <v>324</v>
      </c>
      <c r="C224" s="224" t="n">
        <v>89301182</v>
      </c>
      <c r="D224" s="225" t="s">
        <v>1012</v>
      </c>
      <c r="E224" s="224" t="s">
        <v>1008</v>
      </c>
      <c r="F224" s="224" t="s">
        <v>1033</v>
      </c>
      <c r="G224" s="224"/>
      <c r="H224" s="224" t="s">
        <v>1034</v>
      </c>
      <c r="I224" s="224" t="s">
        <v>991</v>
      </c>
      <c r="J224" s="224" t="s">
        <v>1035</v>
      </c>
      <c r="K224" s="179" t="n">
        <v>153.37</v>
      </c>
      <c r="L224" s="179" t="n">
        <v>16870.7</v>
      </c>
      <c r="M224" s="224" t="n">
        <v>110</v>
      </c>
      <c r="N224" s="226" t="n">
        <v>41</v>
      </c>
      <c r="O224" s="179" t="n">
        <v>5061.21</v>
      </c>
      <c r="P224" s="227" t="n">
        <v>0.3</v>
      </c>
      <c r="Q224" s="224" t="n">
        <v>33</v>
      </c>
      <c r="R224" s="227" t="n">
        <v>0.3</v>
      </c>
      <c r="S224" s="226" t="n">
        <v>10.5</v>
      </c>
      <c r="T224" s="227" t="n">
        <v>0.25609756097561</v>
      </c>
    </row>
    <row r="225" customFormat="false" ht="14.4" hidden="false" customHeight="false" outlineLevel="0" collapsed="false">
      <c r="A225" s="0" t="n">
        <v>18</v>
      </c>
      <c r="B225" s="0" t="s">
        <v>324</v>
      </c>
      <c r="C225" s="224" t="n">
        <v>89301182</v>
      </c>
      <c r="D225" s="225" t="s">
        <v>1012</v>
      </c>
      <c r="E225" s="224" t="s">
        <v>1008</v>
      </c>
      <c r="F225" s="224" t="s">
        <v>1124</v>
      </c>
      <c r="G225" s="224"/>
      <c r="H225" s="224" t="s">
        <v>1125</v>
      </c>
      <c r="I225" s="224" t="s">
        <v>603</v>
      </c>
      <c r="J225" s="224" t="s">
        <v>1126</v>
      </c>
      <c r="K225" s="179" t="n">
        <v>0</v>
      </c>
      <c r="L225" s="179" t="n">
        <v>0</v>
      </c>
      <c r="M225" s="224" t="n">
        <v>55</v>
      </c>
      <c r="N225" s="226" t="n">
        <v>21.5</v>
      </c>
      <c r="O225" s="179" t="n">
        <v>0</v>
      </c>
      <c r="P225" s="227" t="n">
        <v>0</v>
      </c>
      <c r="Q225" s="224" t="n">
        <v>19</v>
      </c>
      <c r="R225" s="227" t="n">
        <v>0.345454545454545</v>
      </c>
      <c r="S225" s="226" t="n">
        <v>9.5</v>
      </c>
      <c r="T225" s="227" t="n">
        <v>0.441860465116279</v>
      </c>
    </row>
    <row r="226" customFormat="false" ht="14.4" hidden="false" customHeight="false" outlineLevel="0" collapsed="false">
      <c r="A226" s="0" t="n">
        <v>18</v>
      </c>
      <c r="B226" s="0" t="s">
        <v>324</v>
      </c>
      <c r="C226" s="224" t="n">
        <v>89301182</v>
      </c>
      <c r="D226" s="225" t="s">
        <v>1012</v>
      </c>
      <c r="E226" s="224" t="s">
        <v>1008</v>
      </c>
      <c r="F226" s="224" t="s">
        <v>1127</v>
      </c>
      <c r="G226" s="224"/>
      <c r="H226" s="224" t="s">
        <v>1128</v>
      </c>
      <c r="I226" s="224" t="s">
        <v>1129</v>
      </c>
      <c r="J226" s="224" t="s">
        <v>1130</v>
      </c>
      <c r="K226" s="179" t="n">
        <v>45.07</v>
      </c>
      <c r="L226" s="179" t="n">
        <v>3876.02</v>
      </c>
      <c r="M226" s="224" t="n">
        <v>86</v>
      </c>
      <c r="N226" s="226" t="n">
        <v>17</v>
      </c>
      <c r="O226" s="179" t="n">
        <v>811.26</v>
      </c>
      <c r="P226" s="227" t="n">
        <v>0.209302325581395</v>
      </c>
      <c r="Q226" s="224" t="n">
        <v>18</v>
      </c>
      <c r="R226" s="227" t="n">
        <v>0.209302325581395</v>
      </c>
      <c r="S226" s="226" t="n">
        <v>4.5</v>
      </c>
      <c r="T226" s="227" t="n">
        <v>0.264705882352941</v>
      </c>
    </row>
    <row r="227" customFormat="false" ht="14.4" hidden="false" customHeight="false" outlineLevel="0" collapsed="false">
      <c r="A227" s="0" t="n">
        <v>18</v>
      </c>
      <c r="B227" s="0" t="s">
        <v>324</v>
      </c>
      <c r="C227" s="224" t="n">
        <v>89301182</v>
      </c>
      <c r="D227" s="225" t="s">
        <v>1012</v>
      </c>
      <c r="E227" s="224" t="s">
        <v>1008</v>
      </c>
      <c r="F227" s="224" t="s">
        <v>1127</v>
      </c>
      <c r="G227" s="224"/>
      <c r="H227" s="224" t="s">
        <v>1131</v>
      </c>
      <c r="I227" s="224" t="s">
        <v>1132</v>
      </c>
      <c r="J227" s="224" t="s">
        <v>1133</v>
      </c>
      <c r="K227" s="179" t="n">
        <v>20.08</v>
      </c>
      <c r="L227" s="179" t="n">
        <v>1686.72</v>
      </c>
      <c r="M227" s="224" t="n">
        <v>84</v>
      </c>
      <c r="N227" s="226" t="n">
        <v>18</v>
      </c>
      <c r="O227" s="179" t="n">
        <v>441.76</v>
      </c>
      <c r="P227" s="227" t="n">
        <v>0.261904761904762</v>
      </c>
      <c r="Q227" s="224" t="n">
        <v>22</v>
      </c>
      <c r="R227" s="227" t="n">
        <v>0.261904761904762</v>
      </c>
      <c r="S227" s="226" t="n">
        <v>4.5</v>
      </c>
      <c r="T227" s="227" t="n">
        <v>0.25</v>
      </c>
    </row>
    <row r="228" customFormat="false" ht="14.4" hidden="false" customHeight="false" outlineLevel="0" collapsed="false">
      <c r="A228" s="0" t="n">
        <v>18</v>
      </c>
      <c r="B228" s="0" t="s">
        <v>324</v>
      </c>
      <c r="C228" s="224" t="n">
        <v>89301182</v>
      </c>
      <c r="D228" s="225" t="s">
        <v>1012</v>
      </c>
      <c r="E228" s="224" t="s">
        <v>1008</v>
      </c>
      <c r="F228" s="224" t="s">
        <v>1499</v>
      </c>
      <c r="G228" s="224"/>
      <c r="H228" s="224" t="s">
        <v>1500</v>
      </c>
      <c r="I228" s="224" t="s">
        <v>1501</v>
      </c>
      <c r="J228" s="224" t="s">
        <v>1502</v>
      </c>
      <c r="K228" s="179" t="n">
        <v>25.89</v>
      </c>
      <c r="L228" s="179" t="n">
        <v>25.89</v>
      </c>
      <c r="M228" s="224" t="n">
        <v>1</v>
      </c>
      <c r="N228" s="226" t="n">
        <v>0.5</v>
      </c>
      <c r="O228" s="179" t="n">
        <v>0</v>
      </c>
      <c r="P228" s="227" t="n">
        <v>0</v>
      </c>
      <c r="Q228" s="224" t="n">
        <v>0</v>
      </c>
      <c r="R228" s="227" t="n">
        <v>0</v>
      </c>
      <c r="S228" s="226" t="n">
        <v>0</v>
      </c>
      <c r="T228" s="227" t="n">
        <v>0</v>
      </c>
    </row>
    <row r="229" customFormat="false" ht="14.4" hidden="false" customHeight="false" outlineLevel="0" collapsed="false">
      <c r="A229" s="0" t="n">
        <v>18</v>
      </c>
      <c r="B229" s="0" t="s">
        <v>324</v>
      </c>
      <c r="C229" s="224" t="n">
        <v>89301182</v>
      </c>
      <c r="D229" s="225" t="s">
        <v>1012</v>
      </c>
      <c r="E229" s="224" t="s">
        <v>1008</v>
      </c>
      <c r="F229" s="224" t="s">
        <v>1503</v>
      </c>
      <c r="G229" s="224"/>
      <c r="H229" s="224" t="s">
        <v>1504</v>
      </c>
      <c r="I229" s="224" t="s">
        <v>1505</v>
      </c>
      <c r="J229" s="224"/>
      <c r="K229" s="179" t="n">
        <v>0</v>
      </c>
      <c r="L229" s="179" t="n">
        <v>0</v>
      </c>
      <c r="M229" s="224" t="n">
        <v>1</v>
      </c>
      <c r="N229" s="226" t="n">
        <v>0.5</v>
      </c>
      <c r="O229" s="179" t="n">
        <v>0</v>
      </c>
      <c r="P229" s="227" t="n">
        <v>0</v>
      </c>
      <c r="Q229" s="224" t="n">
        <v>1</v>
      </c>
      <c r="R229" s="227" t="n">
        <v>1</v>
      </c>
      <c r="S229" s="226" t="n">
        <v>0.5</v>
      </c>
      <c r="T229" s="227" t="n">
        <v>1</v>
      </c>
    </row>
    <row r="230" customFormat="false" ht="14.4" hidden="false" customHeight="false" outlineLevel="0" collapsed="false">
      <c r="A230" s="0" t="n">
        <v>18</v>
      </c>
      <c r="B230" s="0" t="s">
        <v>324</v>
      </c>
      <c r="C230" s="224" t="n">
        <v>89301182</v>
      </c>
      <c r="D230" s="225" t="s">
        <v>1012</v>
      </c>
      <c r="E230" s="224" t="s">
        <v>1008</v>
      </c>
      <c r="F230" s="224" t="s">
        <v>1503</v>
      </c>
      <c r="G230" s="224"/>
      <c r="H230" s="224" t="s">
        <v>1506</v>
      </c>
      <c r="I230" s="224" t="s">
        <v>1505</v>
      </c>
      <c r="J230" s="224"/>
      <c r="K230" s="179" t="n">
        <v>0</v>
      </c>
      <c r="L230" s="179" t="n">
        <v>0</v>
      </c>
      <c r="M230" s="224" t="n">
        <v>3</v>
      </c>
      <c r="N230" s="226" t="n">
        <v>1</v>
      </c>
      <c r="O230" s="179" t="n">
        <v>0</v>
      </c>
      <c r="P230" s="227" t="n">
        <v>0</v>
      </c>
      <c r="Q230" s="224" t="n">
        <v>0</v>
      </c>
      <c r="R230" s="227" t="n">
        <v>0</v>
      </c>
      <c r="S230" s="226" t="n">
        <v>0</v>
      </c>
      <c r="T230" s="227" t="n">
        <v>0</v>
      </c>
    </row>
    <row r="231" customFormat="false" ht="14.4" hidden="false" customHeight="false" outlineLevel="0" collapsed="false">
      <c r="A231" s="0" t="n">
        <v>18</v>
      </c>
      <c r="B231" s="0" t="s">
        <v>324</v>
      </c>
      <c r="C231" s="224" t="n">
        <v>89301182</v>
      </c>
      <c r="D231" s="225" t="s">
        <v>1012</v>
      </c>
      <c r="E231" s="224" t="s">
        <v>1008</v>
      </c>
      <c r="F231" s="224" t="s">
        <v>1507</v>
      </c>
      <c r="G231" s="224"/>
      <c r="H231" s="224" t="s">
        <v>1508</v>
      </c>
      <c r="I231" s="224" t="s">
        <v>719</v>
      </c>
      <c r="J231" s="224" t="s">
        <v>1509</v>
      </c>
      <c r="K231" s="179" t="n">
        <v>26.17</v>
      </c>
      <c r="L231" s="179" t="n">
        <v>287.87</v>
      </c>
      <c r="M231" s="224" t="n">
        <v>11</v>
      </c>
      <c r="N231" s="226" t="n">
        <v>2</v>
      </c>
      <c r="O231" s="179" t="n">
        <v>287.87</v>
      </c>
      <c r="P231" s="227" t="n">
        <v>1</v>
      </c>
      <c r="Q231" s="224" t="n">
        <v>11</v>
      </c>
      <c r="R231" s="227" t="n">
        <v>1</v>
      </c>
      <c r="S231" s="226" t="n">
        <v>2</v>
      </c>
      <c r="T231" s="227" t="n">
        <v>1</v>
      </c>
    </row>
    <row r="232" customFormat="false" ht="14.4" hidden="false" customHeight="false" outlineLevel="0" collapsed="false">
      <c r="A232" s="0" t="n">
        <v>18</v>
      </c>
      <c r="B232" s="0" t="s">
        <v>324</v>
      </c>
      <c r="C232" s="224" t="n">
        <v>89301182</v>
      </c>
      <c r="D232" s="225" t="s">
        <v>1012</v>
      </c>
      <c r="E232" s="224" t="s">
        <v>1008</v>
      </c>
      <c r="F232" s="224" t="s">
        <v>1510</v>
      </c>
      <c r="G232" s="224"/>
      <c r="H232" s="224" t="s">
        <v>1511</v>
      </c>
      <c r="I232" s="224" t="s">
        <v>1512</v>
      </c>
      <c r="J232" s="224" t="s">
        <v>762</v>
      </c>
      <c r="K232" s="179" t="n">
        <v>264.92</v>
      </c>
      <c r="L232" s="179" t="n">
        <v>264.92</v>
      </c>
      <c r="M232" s="224" t="n">
        <v>1</v>
      </c>
      <c r="N232" s="226" t="n">
        <v>1</v>
      </c>
      <c r="O232" s="179" t="n">
        <v>0</v>
      </c>
      <c r="P232" s="227" t="n">
        <v>0</v>
      </c>
      <c r="Q232" s="224" t="n">
        <v>0</v>
      </c>
      <c r="R232" s="227" t="n">
        <v>0</v>
      </c>
      <c r="S232" s="226" t="n">
        <v>0</v>
      </c>
      <c r="T232" s="227" t="n">
        <v>0</v>
      </c>
    </row>
    <row r="233" customFormat="false" ht="14.4" hidden="false" customHeight="false" outlineLevel="0" collapsed="false">
      <c r="A233" s="0" t="n">
        <v>18</v>
      </c>
      <c r="B233" s="0" t="s">
        <v>324</v>
      </c>
      <c r="C233" s="224" t="n">
        <v>89301182</v>
      </c>
      <c r="D233" s="225" t="s">
        <v>1012</v>
      </c>
      <c r="E233" s="224" t="s">
        <v>1008</v>
      </c>
      <c r="F233" s="224" t="s">
        <v>1510</v>
      </c>
      <c r="G233" s="224"/>
      <c r="H233" s="224" t="s">
        <v>1513</v>
      </c>
      <c r="I233" s="224" t="s">
        <v>1514</v>
      </c>
      <c r="J233" s="224" t="s">
        <v>1515</v>
      </c>
      <c r="K233" s="179" t="n">
        <v>1207.09</v>
      </c>
      <c r="L233" s="179" t="n">
        <v>3621.27</v>
      </c>
      <c r="M233" s="224" t="n">
        <v>3</v>
      </c>
      <c r="N233" s="226" t="n">
        <v>2</v>
      </c>
      <c r="O233" s="179" t="n">
        <v>0</v>
      </c>
      <c r="P233" s="227" t="n">
        <v>0</v>
      </c>
      <c r="Q233" s="224" t="n">
        <v>0</v>
      </c>
      <c r="R233" s="227" t="n">
        <v>0</v>
      </c>
      <c r="S233" s="226" t="n">
        <v>0</v>
      </c>
      <c r="T233" s="227" t="n">
        <v>0</v>
      </c>
    </row>
    <row r="234" customFormat="false" ht="14.4" hidden="false" customHeight="false" outlineLevel="0" collapsed="false">
      <c r="A234" s="0" t="n">
        <v>18</v>
      </c>
      <c r="B234" s="0" t="s">
        <v>324</v>
      </c>
      <c r="C234" s="224" t="n">
        <v>89301182</v>
      </c>
      <c r="D234" s="225" t="s">
        <v>1012</v>
      </c>
      <c r="E234" s="224" t="s">
        <v>1008</v>
      </c>
      <c r="F234" s="224" t="s">
        <v>1036</v>
      </c>
      <c r="G234" s="224"/>
      <c r="H234" s="224" t="s">
        <v>1516</v>
      </c>
      <c r="I234" s="224" t="s">
        <v>1517</v>
      </c>
      <c r="J234" s="224" t="s">
        <v>1518</v>
      </c>
      <c r="K234" s="179" t="n">
        <v>121.76</v>
      </c>
      <c r="L234" s="179" t="n">
        <v>1461.12</v>
      </c>
      <c r="M234" s="224" t="n">
        <v>12</v>
      </c>
      <c r="N234" s="226" t="n">
        <v>4.5</v>
      </c>
      <c r="O234" s="179" t="n">
        <v>487.04</v>
      </c>
      <c r="P234" s="227" t="n">
        <v>0.333333333333333</v>
      </c>
      <c r="Q234" s="224" t="n">
        <v>4</v>
      </c>
      <c r="R234" s="227" t="n">
        <v>0.333333333333333</v>
      </c>
      <c r="S234" s="226" t="n">
        <v>0.5</v>
      </c>
      <c r="T234" s="227" t="n">
        <v>0.111111111111111</v>
      </c>
    </row>
    <row r="235" customFormat="false" ht="14.4" hidden="false" customHeight="false" outlineLevel="0" collapsed="false">
      <c r="A235" s="0" t="n">
        <v>18</v>
      </c>
      <c r="B235" s="0" t="s">
        <v>324</v>
      </c>
      <c r="C235" s="224" t="n">
        <v>89301182</v>
      </c>
      <c r="D235" s="225" t="s">
        <v>1012</v>
      </c>
      <c r="E235" s="224" t="s">
        <v>1008</v>
      </c>
      <c r="F235" s="224" t="s">
        <v>1036</v>
      </c>
      <c r="G235" s="224"/>
      <c r="H235" s="224" t="s">
        <v>1037</v>
      </c>
      <c r="I235" s="224" t="s">
        <v>1038</v>
      </c>
      <c r="J235" s="224" t="s">
        <v>1039</v>
      </c>
      <c r="K235" s="179" t="n">
        <v>85.44</v>
      </c>
      <c r="L235" s="179" t="n">
        <v>341.76</v>
      </c>
      <c r="M235" s="224" t="n">
        <v>4</v>
      </c>
      <c r="N235" s="226" t="n">
        <v>1.5</v>
      </c>
      <c r="O235" s="179" t="n">
        <v>256.32</v>
      </c>
      <c r="P235" s="227" t="n">
        <v>0.75</v>
      </c>
      <c r="Q235" s="224" t="n">
        <v>3</v>
      </c>
      <c r="R235" s="227" t="n">
        <v>0.75</v>
      </c>
      <c r="S235" s="226" t="n">
        <v>0.5</v>
      </c>
      <c r="T235" s="227" t="n">
        <v>0.333333333333333</v>
      </c>
    </row>
    <row r="236" customFormat="false" ht="14.4" hidden="false" customHeight="false" outlineLevel="0" collapsed="false">
      <c r="A236" s="0" t="n">
        <v>18</v>
      </c>
      <c r="B236" s="0" t="s">
        <v>324</v>
      </c>
      <c r="C236" s="224" t="n">
        <v>89301182</v>
      </c>
      <c r="D236" s="225" t="s">
        <v>1012</v>
      </c>
      <c r="E236" s="224" t="s">
        <v>1008</v>
      </c>
      <c r="F236" s="224" t="s">
        <v>1036</v>
      </c>
      <c r="G236" s="224"/>
      <c r="H236" s="224" t="s">
        <v>1519</v>
      </c>
      <c r="I236" s="224" t="s">
        <v>1520</v>
      </c>
      <c r="J236" s="224" t="s">
        <v>1521</v>
      </c>
      <c r="K236" s="179" t="n">
        <v>71.2</v>
      </c>
      <c r="L236" s="179" t="n">
        <v>498.4</v>
      </c>
      <c r="M236" s="224" t="n">
        <v>7</v>
      </c>
      <c r="N236" s="226" t="n">
        <v>3</v>
      </c>
      <c r="O236" s="179" t="n">
        <v>142.4</v>
      </c>
      <c r="P236" s="227" t="n">
        <v>0.285714285714286</v>
      </c>
      <c r="Q236" s="224" t="n">
        <v>2</v>
      </c>
      <c r="R236" s="227" t="n">
        <v>0.285714285714286</v>
      </c>
      <c r="S236" s="226" t="n">
        <v>1</v>
      </c>
      <c r="T236" s="227" t="n">
        <v>0.333333333333333</v>
      </c>
    </row>
    <row r="237" customFormat="false" ht="14.4" hidden="false" customHeight="false" outlineLevel="0" collapsed="false">
      <c r="A237" s="0" t="n">
        <v>18</v>
      </c>
      <c r="B237" s="0" t="s">
        <v>324</v>
      </c>
      <c r="C237" s="224" t="n">
        <v>89301182</v>
      </c>
      <c r="D237" s="225" t="s">
        <v>1012</v>
      </c>
      <c r="E237" s="224" t="s">
        <v>1008</v>
      </c>
      <c r="F237" s="224" t="s">
        <v>1036</v>
      </c>
      <c r="G237" s="224"/>
      <c r="H237" s="224" t="s">
        <v>1522</v>
      </c>
      <c r="I237" s="224" t="s">
        <v>1523</v>
      </c>
      <c r="J237" s="224" t="s">
        <v>1524</v>
      </c>
      <c r="K237" s="179" t="n">
        <v>144.01</v>
      </c>
      <c r="L237" s="179" t="n">
        <v>864.06</v>
      </c>
      <c r="M237" s="224" t="n">
        <v>6</v>
      </c>
      <c r="N237" s="226" t="n">
        <v>1</v>
      </c>
      <c r="O237" s="179" t="n">
        <v>432.03</v>
      </c>
      <c r="P237" s="227" t="n">
        <v>0.5</v>
      </c>
      <c r="Q237" s="224" t="n">
        <v>3</v>
      </c>
      <c r="R237" s="227" t="n">
        <v>0.5</v>
      </c>
      <c r="S237" s="226" t="n">
        <v>0.5</v>
      </c>
      <c r="T237" s="227" t="n">
        <v>0.5</v>
      </c>
    </row>
    <row r="238" customFormat="false" ht="14.4" hidden="false" customHeight="false" outlineLevel="0" collapsed="false">
      <c r="A238" s="0" t="n">
        <v>18</v>
      </c>
      <c r="B238" s="0" t="s">
        <v>324</v>
      </c>
      <c r="C238" s="224" t="n">
        <v>89301182</v>
      </c>
      <c r="D238" s="225" t="s">
        <v>1012</v>
      </c>
      <c r="E238" s="224" t="s">
        <v>1008</v>
      </c>
      <c r="F238" s="224" t="s">
        <v>1525</v>
      </c>
      <c r="G238" s="224"/>
      <c r="H238" s="224" t="s">
        <v>1526</v>
      </c>
      <c r="I238" s="224" t="s">
        <v>1527</v>
      </c>
      <c r="J238" s="224" t="s">
        <v>1528</v>
      </c>
      <c r="K238" s="179" t="n">
        <v>0</v>
      </c>
      <c r="L238" s="179" t="n">
        <v>0</v>
      </c>
      <c r="M238" s="224" t="n">
        <v>1</v>
      </c>
      <c r="N238" s="226" t="n">
        <v>0.5</v>
      </c>
      <c r="O238" s="179" t="n">
        <v>0</v>
      </c>
      <c r="P238" s="227" t="n">
        <v>0</v>
      </c>
      <c r="Q238" s="224" t="n">
        <v>0</v>
      </c>
      <c r="R238" s="227" t="n">
        <v>0</v>
      </c>
      <c r="S238" s="226" t="n">
        <v>0</v>
      </c>
      <c r="T238" s="227" t="n">
        <v>0</v>
      </c>
    </row>
    <row r="239" customFormat="false" ht="14.4" hidden="false" customHeight="false" outlineLevel="0" collapsed="false">
      <c r="A239" s="0" t="n">
        <v>18</v>
      </c>
      <c r="B239" s="0" t="s">
        <v>324</v>
      </c>
      <c r="C239" s="224" t="n">
        <v>89301182</v>
      </c>
      <c r="D239" s="225" t="s">
        <v>1012</v>
      </c>
      <c r="E239" s="224" t="s">
        <v>1008</v>
      </c>
      <c r="F239" s="224" t="s">
        <v>1525</v>
      </c>
      <c r="G239" s="224" t="s">
        <v>417</v>
      </c>
      <c r="H239" s="224" t="s">
        <v>1529</v>
      </c>
      <c r="I239" s="224" t="s">
        <v>1530</v>
      </c>
      <c r="J239" s="224" t="s">
        <v>1531</v>
      </c>
      <c r="K239" s="179" t="n">
        <v>399.92</v>
      </c>
      <c r="L239" s="179" t="n">
        <v>1199.76</v>
      </c>
      <c r="M239" s="224" t="n">
        <v>3</v>
      </c>
      <c r="N239" s="226" t="n">
        <v>1</v>
      </c>
      <c r="O239" s="179" t="n">
        <v>799.84</v>
      </c>
      <c r="P239" s="227" t="n">
        <v>0.666666666666667</v>
      </c>
      <c r="Q239" s="224" t="n">
        <v>2</v>
      </c>
      <c r="R239" s="227" t="n">
        <v>0.666666666666667</v>
      </c>
      <c r="S239" s="226" t="n">
        <v>0.5</v>
      </c>
      <c r="T239" s="227" t="n">
        <v>0.5</v>
      </c>
    </row>
    <row r="240" customFormat="false" ht="14.4" hidden="false" customHeight="false" outlineLevel="0" collapsed="false">
      <c r="A240" s="0" t="n">
        <v>18</v>
      </c>
      <c r="B240" s="0" t="s">
        <v>324</v>
      </c>
      <c r="C240" s="224" t="n">
        <v>89301182</v>
      </c>
      <c r="D240" s="225" t="s">
        <v>1012</v>
      </c>
      <c r="E240" s="224" t="s">
        <v>1008</v>
      </c>
      <c r="F240" s="224" t="s">
        <v>1532</v>
      </c>
      <c r="G240" s="224"/>
      <c r="H240" s="224" t="s">
        <v>1533</v>
      </c>
      <c r="I240" s="224" t="s">
        <v>1534</v>
      </c>
      <c r="J240" s="224" t="s">
        <v>662</v>
      </c>
      <c r="K240" s="179" t="n">
        <v>0</v>
      </c>
      <c r="L240" s="179" t="n">
        <v>0</v>
      </c>
      <c r="M240" s="224" t="n">
        <v>1</v>
      </c>
      <c r="N240" s="226" t="n">
        <v>0.5</v>
      </c>
      <c r="O240" s="179" t="n">
        <v>0</v>
      </c>
      <c r="P240" s="227" t="n">
        <v>0</v>
      </c>
      <c r="Q240" s="224" t="n">
        <v>0</v>
      </c>
      <c r="R240" s="227" t="n">
        <v>0</v>
      </c>
      <c r="S240" s="226" t="n">
        <v>0</v>
      </c>
      <c r="T240" s="227" t="n">
        <v>0</v>
      </c>
    </row>
    <row r="241" customFormat="false" ht="14.4" hidden="false" customHeight="false" outlineLevel="0" collapsed="false">
      <c r="A241" s="0" t="n">
        <v>18</v>
      </c>
      <c r="B241" s="0" t="s">
        <v>324</v>
      </c>
      <c r="C241" s="224" t="n">
        <v>89301182</v>
      </c>
      <c r="D241" s="225" t="s">
        <v>1012</v>
      </c>
      <c r="E241" s="224" t="s">
        <v>1008</v>
      </c>
      <c r="F241" s="224" t="s">
        <v>1134</v>
      </c>
      <c r="G241" s="224"/>
      <c r="H241" s="224" t="s">
        <v>1135</v>
      </c>
      <c r="I241" s="224" t="s">
        <v>459</v>
      </c>
      <c r="J241" s="224" t="s">
        <v>1136</v>
      </c>
      <c r="K241" s="179" t="n">
        <v>191.56</v>
      </c>
      <c r="L241" s="179" t="n">
        <v>26818.4</v>
      </c>
      <c r="M241" s="224" t="n">
        <v>140</v>
      </c>
      <c r="N241" s="226" t="n">
        <v>23.5</v>
      </c>
      <c r="O241" s="179" t="n">
        <v>13600.76</v>
      </c>
      <c r="P241" s="227" t="n">
        <v>0.507142857142857</v>
      </c>
      <c r="Q241" s="224" t="n">
        <v>71</v>
      </c>
      <c r="R241" s="227" t="n">
        <v>0.507142857142857</v>
      </c>
      <c r="S241" s="226" t="n">
        <v>13</v>
      </c>
      <c r="T241" s="227" t="n">
        <v>0.553191489361702</v>
      </c>
    </row>
    <row r="242" customFormat="false" ht="14.4" hidden="false" customHeight="false" outlineLevel="0" collapsed="false">
      <c r="A242" s="0" t="n">
        <v>18</v>
      </c>
      <c r="B242" s="0" t="s">
        <v>324</v>
      </c>
      <c r="C242" s="224" t="n">
        <v>89301182</v>
      </c>
      <c r="D242" s="225" t="s">
        <v>1012</v>
      </c>
      <c r="E242" s="224" t="s">
        <v>1008</v>
      </c>
      <c r="F242" s="224" t="s">
        <v>1134</v>
      </c>
      <c r="G242" s="224"/>
      <c r="H242" s="224" t="s">
        <v>1137</v>
      </c>
      <c r="I242" s="224" t="s">
        <v>461</v>
      </c>
      <c r="J242" s="224" t="s">
        <v>1138</v>
      </c>
      <c r="K242" s="179" t="n">
        <v>95.78</v>
      </c>
      <c r="L242" s="179" t="n">
        <v>5938.36</v>
      </c>
      <c r="M242" s="224" t="n">
        <v>62</v>
      </c>
      <c r="N242" s="226" t="n">
        <v>14.5</v>
      </c>
      <c r="O242" s="179" t="n">
        <v>2011.38</v>
      </c>
      <c r="P242" s="227" t="n">
        <v>0.338709677419355</v>
      </c>
      <c r="Q242" s="224" t="n">
        <v>21</v>
      </c>
      <c r="R242" s="227" t="n">
        <v>0.338709677419355</v>
      </c>
      <c r="S242" s="226" t="n">
        <v>4</v>
      </c>
      <c r="T242" s="227" t="n">
        <v>0.275862068965517</v>
      </c>
    </row>
    <row r="243" customFormat="false" ht="14.4" hidden="false" customHeight="false" outlineLevel="0" collapsed="false">
      <c r="A243" s="0" t="n">
        <v>18</v>
      </c>
      <c r="B243" s="0" t="s">
        <v>324</v>
      </c>
      <c r="C243" s="224" t="n">
        <v>89301182</v>
      </c>
      <c r="D243" s="225" t="s">
        <v>1012</v>
      </c>
      <c r="E243" s="224" t="s">
        <v>1008</v>
      </c>
      <c r="F243" s="224" t="s">
        <v>1139</v>
      </c>
      <c r="G243" s="224"/>
      <c r="H243" s="224" t="s">
        <v>1140</v>
      </c>
      <c r="I243" s="224" t="s">
        <v>1141</v>
      </c>
      <c r="J243" s="224" t="s">
        <v>1142</v>
      </c>
      <c r="K243" s="179" t="n">
        <v>55.71</v>
      </c>
      <c r="L243" s="179" t="n">
        <v>6629.49</v>
      </c>
      <c r="M243" s="224" t="n">
        <v>119</v>
      </c>
      <c r="N243" s="226" t="n">
        <v>50.5</v>
      </c>
      <c r="O243" s="179" t="n">
        <v>2005.56</v>
      </c>
      <c r="P243" s="227" t="n">
        <v>0.302521008403361</v>
      </c>
      <c r="Q243" s="224" t="n">
        <v>36</v>
      </c>
      <c r="R243" s="227" t="n">
        <v>0.302521008403361</v>
      </c>
      <c r="S243" s="226" t="n">
        <v>15.5</v>
      </c>
      <c r="T243" s="227" t="n">
        <v>0.306930693069307</v>
      </c>
    </row>
    <row r="244" customFormat="false" ht="14.4" hidden="false" customHeight="false" outlineLevel="0" collapsed="false">
      <c r="A244" s="0" t="n">
        <v>18</v>
      </c>
      <c r="B244" s="0" t="s">
        <v>324</v>
      </c>
      <c r="C244" s="224" t="n">
        <v>89301182</v>
      </c>
      <c r="D244" s="225" t="s">
        <v>1012</v>
      </c>
      <c r="E244" s="224" t="s">
        <v>1008</v>
      </c>
      <c r="F244" s="224" t="s">
        <v>1139</v>
      </c>
      <c r="G244" s="224"/>
      <c r="H244" s="224" t="s">
        <v>1535</v>
      </c>
      <c r="I244" s="224" t="s">
        <v>451</v>
      </c>
      <c r="J244" s="224" t="s">
        <v>1536</v>
      </c>
      <c r="K244" s="179" t="n">
        <v>59.43</v>
      </c>
      <c r="L244" s="179" t="n">
        <v>3446.94</v>
      </c>
      <c r="M244" s="224" t="n">
        <v>58</v>
      </c>
      <c r="N244" s="226" t="n">
        <v>11.5</v>
      </c>
      <c r="O244" s="179" t="n">
        <v>534.87</v>
      </c>
      <c r="P244" s="227" t="n">
        <v>0.155172413793103</v>
      </c>
      <c r="Q244" s="224" t="n">
        <v>9</v>
      </c>
      <c r="R244" s="227" t="n">
        <v>0.155172413793103</v>
      </c>
      <c r="S244" s="226" t="n">
        <v>3</v>
      </c>
      <c r="T244" s="227" t="n">
        <v>0.260869565217391</v>
      </c>
    </row>
    <row r="245" customFormat="false" ht="14.4" hidden="false" customHeight="false" outlineLevel="0" collapsed="false">
      <c r="A245" s="0" t="n">
        <v>18</v>
      </c>
      <c r="B245" s="0" t="s">
        <v>324</v>
      </c>
      <c r="C245" s="224" t="n">
        <v>89301182</v>
      </c>
      <c r="D245" s="225" t="s">
        <v>1012</v>
      </c>
      <c r="E245" s="224" t="s">
        <v>1008</v>
      </c>
      <c r="F245" s="224" t="s">
        <v>1537</v>
      </c>
      <c r="G245" s="224"/>
      <c r="H245" s="224" t="s">
        <v>1538</v>
      </c>
      <c r="I245" s="224" t="s">
        <v>1539</v>
      </c>
      <c r="J245" s="224" t="s">
        <v>1540</v>
      </c>
      <c r="K245" s="179" t="n">
        <v>0</v>
      </c>
      <c r="L245" s="179" t="n">
        <v>0</v>
      </c>
      <c r="M245" s="224" t="n">
        <v>2</v>
      </c>
      <c r="N245" s="226" t="n">
        <v>0.5</v>
      </c>
      <c r="O245" s="179" t="n">
        <v>0</v>
      </c>
      <c r="P245" s="227" t="n">
        <v>0</v>
      </c>
      <c r="Q245" s="224" t="n">
        <v>2</v>
      </c>
      <c r="R245" s="227" t="n">
        <v>1</v>
      </c>
      <c r="S245" s="226" t="n">
        <v>0.5</v>
      </c>
      <c r="T245" s="227" t="n">
        <v>1</v>
      </c>
    </row>
    <row r="246" customFormat="false" ht="14.4" hidden="false" customHeight="false" outlineLevel="0" collapsed="false">
      <c r="A246" s="0" t="n">
        <v>18</v>
      </c>
      <c r="B246" s="0" t="s">
        <v>324</v>
      </c>
      <c r="C246" s="224" t="n">
        <v>89301182</v>
      </c>
      <c r="D246" s="225" t="s">
        <v>1012</v>
      </c>
      <c r="E246" s="224" t="s">
        <v>1008</v>
      </c>
      <c r="F246" s="224" t="s">
        <v>1537</v>
      </c>
      <c r="G246" s="224"/>
      <c r="H246" s="224" t="s">
        <v>1541</v>
      </c>
      <c r="I246" s="224" t="s">
        <v>1542</v>
      </c>
      <c r="J246" s="224" t="s">
        <v>1543</v>
      </c>
      <c r="K246" s="179" t="n">
        <v>0</v>
      </c>
      <c r="L246" s="179" t="n">
        <v>0</v>
      </c>
      <c r="M246" s="224" t="n">
        <v>2</v>
      </c>
      <c r="N246" s="226" t="n">
        <v>1</v>
      </c>
      <c r="O246" s="179" t="n">
        <v>0</v>
      </c>
      <c r="P246" s="227" t="n">
        <v>0</v>
      </c>
      <c r="Q246" s="224" t="n">
        <v>0</v>
      </c>
      <c r="R246" s="227" t="n">
        <v>0</v>
      </c>
      <c r="S246" s="226" t="n">
        <v>0</v>
      </c>
      <c r="T246" s="227" t="n">
        <v>0</v>
      </c>
    </row>
    <row r="247" customFormat="false" ht="14.4" hidden="false" customHeight="false" outlineLevel="0" collapsed="false">
      <c r="A247" s="0" t="n">
        <v>18</v>
      </c>
      <c r="B247" s="0" t="s">
        <v>324</v>
      </c>
      <c r="C247" s="224" t="n">
        <v>89301182</v>
      </c>
      <c r="D247" s="225" t="s">
        <v>1012</v>
      </c>
      <c r="E247" s="224" t="s">
        <v>1008</v>
      </c>
      <c r="F247" s="224" t="s">
        <v>1143</v>
      </c>
      <c r="G247" s="224"/>
      <c r="H247" s="224" t="s">
        <v>1544</v>
      </c>
      <c r="I247" s="224" t="s">
        <v>1545</v>
      </c>
      <c r="J247" s="224" t="s">
        <v>1546</v>
      </c>
      <c r="K247" s="179" t="n">
        <v>160.28</v>
      </c>
      <c r="L247" s="179" t="n">
        <v>5770.08</v>
      </c>
      <c r="M247" s="224" t="n">
        <v>36</v>
      </c>
      <c r="N247" s="226" t="n">
        <v>5</v>
      </c>
      <c r="O247" s="179" t="n">
        <v>4007</v>
      </c>
      <c r="P247" s="227" t="n">
        <v>0.694444444444444</v>
      </c>
      <c r="Q247" s="224" t="n">
        <v>25</v>
      </c>
      <c r="R247" s="227" t="n">
        <v>0.694444444444444</v>
      </c>
      <c r="S247" s="226" t="n">
        <v>3</v>
      </c>
      <c r="T247" s="227" t="n">
        <v>0.6</v>
      </c>
    </row>
    <row r="248" customFormat="false" ht="14.4" hidden="false" customHeight="false" outlineLevel="0" collapsed="false">
      <c r="A248" s="0" t="n">
        <v>18</v>
      </c>
      <c r="B248" s="0" t="s">
        <v>324</v>
      </c>
      <c r="C248" s="224" t="n">
        <v>89301182</v>
      </c>
      <c r="D248" s="225" t="s">
        <v>1012</v>
      </c>
      <c r="E248" s="224" t="s">
        <v>1008</v>
      </c>
      <c r="F248" s="224" t="s">
        <v>1143</v>
      </c>
      <c r="G248" s="224"/>
      <c r="H248" s="224" t="s">
        <v>1144</v>
      </c>
      <c r="I248" s="224" t="s">
        <v>463</v>
      </c>
      <c r="J248" s="224" t="s">
        <v>1145</v>
      </c>
      <c r="K248" s="179" t="n">
        <v>641.11</v>
      </c>
      <c r="L248" s="179" t="n">
        <v>32696.61</v>
      </c>
      <c r="M248" s="224" t="n">
        <v>51</v>
      </c>
      <c r="N248" s="226" t="n">
        <v>10</v>
      </c>
      <c r="O248" s="179" t="n">
        <v>11539.98</v>
      </c>
      <c r="P248" s="227" t="n">
        <v>0.352941176470588</v>
      </c>
      <c r="Q248" s="224" t="n">
        <v>18</v>
      </c>
      <c r="R248" s="227" t="n">
        <v>0.352941176470588</v>
      </c>
      <c r="S248" s="226" t="n">
        <v>3.5</v>
      </c>
      <c r="T248" s="227" t="n">
        <v>0.35</v>
      </c>
    </row>
    <row r="249" customFormat="false" ht="14.4" hidden="false" customHeight="false" outlineLevel="0" collapsed="false">
      <c r="A249" s="0" t="n">
        <v>18</v>
      </c>
      <c r="B249" s="0" t="s">
        <v>324</v>
      </c>
      <c r="C249" s="224" t="n">
        <v>89301182</v>
      </c>
      <c r="D249" s="225" t="s">
        <v>1012</v>
      </c>
      <c r="E249" s="224" t="s">
        <v>1008</v>
      </c>
      <c r="F249" s="224" t="s">
        <v>1143</v>
      </c>
      <c r="G249" s="224"/>
      <c r="H249" s="224" t="s">
        <v>1547</v>
      </c>
      <c r="I249" s="224" t="s">
        <v>1548</v>
      </c>
      <c r="J249" s="224" t="s">
        <v>1549</v>
      </c>
      <c r="K249" s="179" t="n">
        <v>384.66</v>
      </c>
      <c r="L249" s="179" t="n">
        <v>13847.76</v>
      </c>
      <c r="M249" s="224" t="n">
        <v>36</v>
      </c>
      <c r="N249" s="226" t="n">
        <v>4.5</v>
      </c>
      <c r="O249" s="179" t="n">
        <v>3461.94</v>
      </c>
      <c r="P249" s="227" t="n">
        <v>0.25</v>
      </c>
      <c r="Q249" s="224" t="n">
        <v>9</v>
      </c>
      <c r="R249" s="227" t="n">
        <v>0.25</v>
      </c>
      <c r="S249" s="226" t="n">
        <v>1.5</v>
      </c>
      <c r="T249" s="227" t="n">
        <v>0.333333333333333</v>
      </c>
    </row>
    <row r="250" customFormat="false" ht="14.4" hidden="false" customHeight="false" outlineLevel="0" collapsed="false">
      <c r="A250" s="0" t="n">
        <v>18</v>
      </c>
      <c r="B250" s="0" t="s">
        <v>324</v>
      </c>
      <c r="C250" s="224" t="n">
        <v>89301182</v>
      </c>
      <c r="D250" s="225" t="s">
        <v>1012</v>
      </c>
      <c r="E250" s="224" t="s">
        <v>1008</v>
      </c>
      <c r="F250" s="224" t="s">
        <v>1040</v>
      </c>
      <c r="G250" s="224"/>
      <c r="H250" s="224" t="s">
        <v>1550</v>
      </c>
      <c r="I250" s="224" t="s">
        <v>1551</v>
      </c>
      <c r="J250" s="224" t="s">
        <v>1552</v>
      </c>
      <c r="K250" s="179" t="n">
        <v>0</v>
      </c>
      <c r="L250" s="179" t="n">
        <v>0</v>
      </c>
      <c r="M250" s="224" t="n">
        <v>1</v>
      </c>
      <c r="N250" s="226" t="n">
        <v>0.5</v>
      </c>
      <c r="O250" s="179" t="n">
        <v>0</v>
      </c>
      <c r="P250" s="227" t="n">
        <v>0</v>
      </c>
      <c r="Q250" s="224" t="n">
        <v>0</v>
      </c>
      <c r="R250" s="227" t="n">
        <v>0</v>
      </c>
      <c r="S250" s="226" t="n">
        <v>0</v>
      </c>
      <c r="T250" s="227" t="n">
        <v>0</v>
      </c>
    </row>
    <row r="251" customFormat="false" ht="14.4" hidden="false" customHeight="false" outlineLevel="0" collapsed="false">
      <c r="A251" s="0" t="n">
        <v>18</v>
      </c>
      <c r="B251" s="0" t="s">
        <v>324</v>
      </c>
      <c r="C251" s="224" t="n">
        <v>89301182</v>
      </c>
      <c r="D251" s="225" t="s">
        <v>1012</v>
      </c>
      <c r="E251" s="224" t="s">
        <v>1008</v>
      </c>
      <c r="F251" s="224" t="s">
        <v>1040</v>
      </c>
      <c r="G251" s="224"/>
      <c r="H251" s="224" t="s">
        <v>1553</v>
      </c>
      <c r="I251" s="224" t="s">
        <v>1554</v>
      </c>
      <c r="J251" s="224" t="s">
        <v>1555</v>
      </c>
      <c r="K251" s="179" t="n">
        <v>0</v>
      </c>
      <c r="L251" s="179" t="n">
        <v>0</v>
      </c>
      <c r="M251" s="224" t="n">
        <v>2</v>
      </c>
      <c r="N251" s="226" t="n">
        <v>1</v>
      </c>
      <c r="O251" s="179" t="n">
        <v>0</v>
      </c>
      <c r="P251" s="227" t="n">
        <v>0</v>
      </c>
      <c r="Q251" s="224" t="n">
        <v>0</v>
      </c>
      <c r="R251" s="227" t="n">
        <v>0</v>
      </c>
      <c r="S251" s="226" t="n">
        <v>0</v>
      </c>
      <c r="T251" s="227" t="n">
        <v>0</v>
      </c>
    </row>
    <row r="252" customFormat="false" ht="14.4" hidden="false" customHeight="false" outlineLevel="0" collapsed="false">
      <c r="A252" s="0" t="n">
        <v>18</v>
      </c>
      <c r="B252" s="0" t="s">
        <v>324</v>
      </c>
      <c r="C252" s="224" t="n">
        <v>89301182</v>
      </c>
      <c r="D252" s="225" t="s">
        <v>1012</v>
      </c>
      <c r="E252" s="224" t="s">
        <v>1008</v>
      </c>
      <c r="F252" s="224" t="s">
        <v>1040</v>
      </c>
      <c r="G252" s="224"/>
      <c r="H252" s="224" t="s">
        <v>1556</v>
      </c>
      <c r="I252" s="224" t="s">
        <v>1557</v>
      </c>
      <c r="J252" s="224" t="s">
        <v>705</v>
      </c>
      <c r="K252" s="179" t="n">
        <v>0</v>
      </c>
      <c r="L252" s="179" t="n">
        <v>0</v>
      </c>
      <c r="M252" s="224" t="n">
        <v>2</v>
      </c>
      <c r="N252" s="226" t="n">
        <v>2</v>
      </c>
      <c r="O252" s="179" t="n">
        <v>0</v>
      </c>
      <c r="P252" s="227" t="n">
        <v>0</v>
      </c>
      <c r="Q252" s="224" t="n">
        <v>0</v>
      </c>
      <c r="R252" s="227" t="n">
        <v>0</v>
      </c>
      <c r="S252" s="226" t="n">
        <v>0</v>
      </c>
      <c r="T252" s="227" t="n">
        <v>0</v>
      </c>
    </row>
    <row r="253" customFormat="false" ht="14.4" hidden="false" customHeight="false" outlineLevel="0" collapsed="false">
      <c r="A253" s="0" t="n">
        <v>18</v>
      </c>
      <c r="B253" s="0" t="s">
        <v>324</v>
      </c>
      <c r="C253" s="224" t="n">
        <v>89301182</v>
      </c>
      <c r="D253" s="225" t="s">
        <v>1012</v>
      </c>
      <c r="E253" s="224" t="s">
        <v>1008</v>
      </c>
      <c r="F253" s="224" t="s">
        <v>1040</v>
      </c>
      <c r="G253" s="224"/>
      <c r="H253" s="224" t="s">
        <v>1558</v>
      </c>
      <c r="I253" s="224" t="s">
        <v>1559</v>
      </c>
      <c r="J253" s="224" t="s">
        <v>1560</v>
      </c>
      <c r="K253" s="179" t="n">
        <v>1782.08</v>
      </c>
      <c r="L253" s="179" t="n">
        <v>8910.4</v>
      </c>
      <c r="M253" s="224" t="n">
        <v>5</v>
      </c>
      <c r="N253" s="226" t="n">
        <v>1.5</v>
      </c>
      <c r="O253" s="179" t="n">
        <v>8910.4</v>
      </c>
      <c r="P253" s="227" t="n">
        <v>1</v>
      </c>
      <c r="Q253" s="224" t="n">
        <v>5</v>
      </c>
      <c r="R253" s="227" t="n">
        <v>1</v>
      </c>
      <c r="S253" s="226" t="n">
        <v>1.5</v>
      </c>
      <c r="T253" s="227" t="n">
        <v>1</v>
      </c>
    </row>
    <row r="254" customFormat="false" ht="14.4" hidden="false" customHeight="false" outlineLevel="0" collapsed="false">
      <c r="A254" s="0" t="n">
        <v>18</v>
      </c>
      <c r="B254" s="0" t="s">
        <v>324</v>
      </c>
      <c r="C254" s="224" t="n">
        <v>89301182</v>
      </c>
      <c r="D254" s="225" t="s">
        <v>1012</v>
      </c>
      <c r="E254" s="224" t="s">
        <v>1008</v>
      </c>
      <c r="F254" s="224" t="s">
        <v>1040</v>
      </c>
      <c r="G254" s="224"/>
      <c r="H254" s="224" t="s">
        <v>1561</v>
      </c>
      <c r="I254" s="224" t="s">
        <v>1559</v>
      </c>
      <c r="J254" s="224" t="s">
        <v>1562</v>
      </c>
      <c r="K254" s="179" t="n">
        <v>0</v>
      </c>
      <c r="L254" s="179" t="n">
        <v>0</v>
      </c>
      <c r="M254" s="224" t="n">
        <v>4</v>
      </c>
      <c r="N254" s="226" t="n">
        <v>1</v>
      </c>
      <c r="O254" s="179" t="n">
        <v>0</v>
      </c>
      <c r="P254" s="227" t="n">
        <v>0</v>
      </c>
      <c r="Q254" s="224" t="n">
        <v>4</v>
      </c>
      <c r="R254" s="227" t="n">
        <v>1</v>
      </c>
      <c r="S254" s="226" t="n">
        <v>1</v>
      </c>
      <c r="T254" s="227" t="n">
        <v>1</v>
      </c>
    </row>
    <row r="255" customFormat="false" ht="14.4" hidden="false" customHeight="false" outlineLevel="0" collapsed="false">
      <c r="A255" s="0" t="n">
        <v>18</v>
      </c>
      <c r="B255" s="0" t="s">
        <v>324</v>
      </c>
      <c r="C255" s="224" t="n">
        <v>89301182</v>
      </c>
      <c r="D255" s="225" t="s">
        <v>1012</v>
      </c>
      <c r="E255" s="224" t="s">
        <v>1008</v>
      </c>
      <c r="F255" s="224" t="s">
        <v>1040</v>
      </c>
      <c r="G255" s="224"/>
      <c r="H255" s="224" t="s">
        <v>1563</v>
      </c>
      <c r="I255" s="224" t="s">
        <v>1564</v>
      </c>
      <c r="J255" s="224" t="s">
        <v>1565</v>
      </c>
      <c r="K255" s="179" t="n">
        <v>1780.36</v>
      </c>
      <c r="L255" s="179" t="n">
        <v>26705.4</v>
      </c>
      <c r="M255" s="224" t="n">
        <v>15</v>
      </c>
      <c r="N255" s="226" t="n">
        <v>8.5</v>
      </c>
      <c r="O255" s="179" t="n">
        <v>19583.96</v>
      </c>
      <c r="P255" s="227" t="n">
        <v>0.733333333333333</v>
      </c>
      <c r="Q255" s="224" t="n">
        <v>11</v>
      </c>
      <c r="R255" s="227" t="n">
        <v>0.733333333333333</v>
      </c>
      <c r="S255" s="226" t="n">
        <v>6.5</v>
      </c>
      <c r="T255" s="227" t="n">
        <v>0.764705882352941</v>
      </c>
    </row>
    <row r="256" customFormat="false" ht="14.4" hidden="false" customHeight="false" outlineLevel="0" collapsed="false">
      <c r="A256" s="0" t="n">
        <v>18</v>
      </c>
      <c r="B256" s="0" t="s">
        <v>324</v>
      </c>
      <c r="C256" s="224" t="n">
        <v>89301182</v>
      </c>
      <c r="D256" s="225" t="s">
        <v>1012</v>
      </c>
      <c r="E256" s="224" t="s">
        <v>1008</v>
      </c>
      <c r="F256" s="224" t="s">
        <v>1040</v>
      </c>
      <c r="G256" s="224"/>
      <c r="H256" s="224" t="s">
        <v>1566</v>
      </c>
      <c r="I256" s="224" t="s">
        <v>1567</v>
      </c>
      <c r="J256" s="224" t="s">
        <v>1568</v>
      </c>
      <c r="K256" s="179" t="n">
        <v>1783.81</v>
      </c>
      <c r="L256" s="179" t="n">
        <v>21405.72</v>
      </c>
      <c r="M256" s="224" t="n">
        <v>12</v>
      </c>
      <c r="N256" s="226" t="n">
        <v>4.5</v>
      </c>
      <c r="O256" s="179" t="n">
        <v>1783.81</v>
      </c>
      <c r="P256" s="227" t="n">
        <v>0.0833333333333333</v>
      </c>
      <c r="Q256" s="224" t="n">
        <v>1</v>
      </c>
      <c r="R256" s="227" t="n">
        <v>0.0833333333333333</v>
      </c>
      <c r="S256" s="226" t="n">
        <v>0.5</v>
      </c>
      <c r="T256" s="227" t="n">
        <v>0.111111111111111</v>
      </c>
    </row>
    <row r="257" customFormat="false" ht="14.4" hidden="false" customHeight="false" outlineLevel="0" collapsed="false">
      <c r="A257" s="0" t="n">
        <v>18</v>
      </c>
      <c r="B257" s="0" t="s">
        <v>324</v>
      </c>
      <c r="C257" s="224" t="n">
        <v>89301182</v>
      </c>
      <c r="D257" s="225" t="s">
        <v>1012</v>
      </c>
      <c r="E257" s="224" t="s">
        <v>1008</v>
      </c>
      <c r="F257" s="224" t="s">
        <v>1040</v>
      </c>
      <c r="G257" s="224"/>
      <c r="H257" s="224" t="s">
        <v>1569</v>
      </c>
      <c r="I257" s="224" t="s">
        <v>1570</v>
      </c>
      <c r="J257" s="224" t="s">
        <v>523</v>
      </c>
      <c r="K257" s="179" t="n">
        <v>0</v>
      </c>
      <c r="L257" s="179" t="n">
        <v>0</v>
      </c>
      <c r="M257" s="224" t="n">
        <v>1</v>
      </c>
      <c r="N257" s="226" t="n">
        <v>0.5</v>
      </c>
      <c r="O257" s="179" t="n">
        <v>0</v>
      </c>
      <c r="P257" s="227" t="n">
        <v>0</v>
      </c>
      <c r="Q257" s="224" t="n">
        <v>0</v>
      </c>
      <c r="R257" s="227" t="n">
        <v>0</v>
      </c>
      <c r="S257" s="226" t="n">
        <v>0</v>
      </c>
      <c r="T257" s="227" t="n">
        <v>0</v>
      </c>
    </row>
    <row r="258" customFormat="false" ht="14.4" hidden="false" customHeight="false" outlineLevel="0" collapsed="false">
      <c r="A258" s="0" t="n">
        <v>18</v>
      </c>
      <c r="B258" s="0" t="s">
        <v>324</v>
      </c>
      <c r="C258" s="224" t="n">
        <v>89301182</v>
      </c>
      <c r="D258" s="225" t="s">
        <v>1012</v>
      </c>
      <c r="E258" s="224" t="s">
        <v>1008</v>
      </c>
      <c r="F258" s="224" t="s">
        <v>1040</v>
      </c>
      <c r="G258" s="224"/>
      <c r="H258" s="224" t="s">
        <v>1571</v>
      </c>
      <c r="I258" s="224" t="s">
        <v>1572</v>
      </c>
      <c r="J258" s="224" t="s">
        <v>1043</v>
      </c>
      <c r="K258" s="179" t="n">
        <v>3427.18</v>
      </c>
      <c r="L258" s="179" t="n">
        <v>82252.32</v>
      </c>
      <c r="M258" s="224" t="n">
        <v>24</v>
      </c>
      <c r="N258" s="226" t="n">
        <v>13</v>
      </c>
      <c r="O258" s="179" t="n">
        <v>0</v>
      </c>
      <c r="P258" s="227" t="n">
        <v>0</v>
      </c>
      <c r="Q258" s="224" t="n">
        <v>0</v>
      </c>
      <c r="R258" s="227" t="n">
        <v>0</v>
      </c>
      <c r="S258" s="226" t="n">
        <v>0</v>
      </c>
      <c r="T258" s="227" t="n">
        <v>0</v>
      </c>
    </row>
    <row r="259" customFormat="false" ht="14.4" hidden="false" customHeight="false" outlineLevel="0" collapsed="false">
      <c r="A259" s="0" t="n">
        <v>18</v>
      </c>
      <c r="B259" s="0" t="s">
        <v>324</v>
      </c>
      <c r="C259" s="224" t="n">
        <v>89301182</v>
      </c>
      <c r="D259" s="225" t="s">
        <v>1012</v>
      </c>
      <c r="E259" s="224" t="s">
        <v>1008</v>
      </c>
      <c r="F259" s="224" t="s">
        <v>1040</v>
      </c>
      <c r="G259" s="224"/>
      <c r="H259" s="224" t="s">
        <v>1573</v>
      </c>
      <c r="I259" s="224" t="s">
        <v>1572</v>
      </c>
      <c r="J259" s="224" t="s">
        <v>1043</v>
      </c>
      <c r="K259" s="179" t="n">
        <v>0</v>
      </c>
      <c r="L259" s="179" t="n">
        <v>0</v>
      </c>
      <c r="M259" s="224" t="n">
        <v>9</v>
      </c>
      <c r="N259" s="226" t="n">
        <v>7</v>
      </c>
      <c r="O259" s="179" t="n">
        <v>0</v>
      </c>
      <c r="P259" s="227" t="n">
        <v>0</v>
      </c>
      <c r="Q259" s="224" t="n">
        <v>0</v>
      </c>
      <c r="R259" s="227" t="n">
        <v>0</v>
      </c>
      <c r="S259" s="226" t="n">
        <v>0</v>
      </c>
      <c r="T259" s="227" t="n">
        <v>0</v>
      </c>
    </row>
    <row r="260" customFormat="false" ht="14.4" hidden="false" customHeight="false" outlineLevel="0" collapsed="false">
      <c r="A260" s="0" t="n">
        <v>18</v>
      </c>
      <c r="B260" s="0" t="s">
        <v>324</v>
      </c>
      <c r="C260" s="224" t="n">
        <v>89301182</v>
      </c>
      <c r="D260" s="225" t="s">
        <v>1012</v>
      </c>
      <c r="E260" s="224" t="s">
        <v>1008</v>
      </c>
      <c r="F260" s="224" t="s">
        <v>1040</v>
      </c>
      <c r="G260" s="224" t="s">
        <v>417</v>
      </c>
      <c r="H260" s="224" t="s">
        <v>1041</v>
      </c>
      <c r="I260" s="224" t="s">
        <v>1042</v>
      </c>
      <c r="J260" s="224" t="s">
        <v>1043</v>
      </c>
      <c r="K260" s="179" t="n">
        <v>976.41</v>
      </c>
      <c r="L260" s="179" t="n">
        <v>100570.23</v>
      </c>
      <c r="M260" s="224" t="n">
        <v>103</v>
      </c>
      <c r="N260" s="226" t="n">
        <v>56.5</v>
      </c>
      <c r="O260" s="179" t="n">
        <v>16598.97</v>
      </c>
      <c r="P260" s="227" t="n">
        <v>0.16504854368932</v>
      </c>
      <c r="Q260" s="224" t="n">
        <v>17</v>
      </c>
      <c r="R260" s="227" t="n">
        <v>0.16504854368932</v>
      </c>
      <c r="S260" s="226" t="n">
        <v>10</v>
      </c>
      <c r="T260" s="227" t="n">
        <v>0.176991150442478</v>
      </c>
    </row>
    <row r="261" customFormat="false" ht="14.4" hidden="false" customHeight="false" outlineLevel="0" collapsed="false">
      <c r="A261" s="0" t="n">
        <v>18</v>
      </c>
      <c r="B261" s="0" t="s">
        <v>324</v>
      </c>
      <c r="C261" s="224" t="n">
        <v>89301182</v>
      </c>
      <c r="D261" s="225" t="s">
        <v>1012</v>
      </c>
      <c r="E261" s="224" t="s">
        <v>1008</v>
      </c>
      <c r="F261" s="224" t="s">
        <v>1040</v>
      </c>
      <c r="G261" s="224"/>
      <c r="H261" s="224" t="s">
        <v>1574</v>
      </c>
      <c r="I261" s="224" t="s">
        <v>1147</v>
      </c>
      <c r="J261" s="224" t="s">
        <v>1575</v>
      </c>
      <c r="K261" s="179" t="n">
        <v>0</v>
      </c>
      <c r="L261" s="179" t="n">
        <v>0</v>
      </c>
      <c r="M261" s="224" t="n">
        <v>4</v>
      </c>
      <c r="N261" s="226" t="n">
        <v>2</v>
      </c>
      <c r="O261" s="179" t="n">
        <v>0</v>
      </c>
      <c r="P261" s="227" t="n">
        <v>0</v>
      </c>
      <c r="Q261" s="224" t="n">
        <v>0</v>
      </c>
      <c r="R261" s="227" t="n">
        <v>0</v>
      </c>
      <c r="S261" s="226" t="n">
        <v>0</v>
      </c>
      <c r="T261" s="227" t="n">
        <v>0</v>
      </c>
    </row>
    <row r="262" customFormat="false" ht="14.4" hidden="false" customHeight="false" outlineLevel="0" collapsed="false">
      <c r="A262" s="0" t="n">
        <v>18</v>
      </c>
      <c r="B262" s="0" t="s">
        <v>324</v>
      </c>
      <c r="C262" s="224" t="n">
        <v>89301182</v>
      </c>
      <c r="D262" s="225" t="s">
        <v>1012</v>
      </c>
      <c r="E262" s="224" t="s">
        <v>1008</v>
      </c>
      <c r="F262" s="224" t="s">
        <v>1040</v>
      </c>
      <c r="G262" s="224" t="s">
        <v>417</v>
      </c>
      <c r="H262" s="224" t="s">
        <v>1146</v>
      </c>
      <c r="I262" s="224" t="s">
        <v>1147</v>
      </c>
      <c r="J262" s="224" t="s">
        <v>817</v>
      </c>
      <c r="K262" s="179" t="n">
        <v>244.26</v>
      </c>
      <c r="L262" s="179" t="n">
        <v>13190.04</v>
      </c>
      <c r="M262" s="224" t="n">
        <v>54</v>
      </c>
      <c r="N262" s="226" t="n">
        <v>22.5</v>
      </c>
      <c r="O262" s="179" t="n">
        <v>3175.38</v>
      </c>
      <c r="P262" s="227" t="n">
        <v>0.240740740740741</v>
      </c>
      <c r="Q262" s="224" t="n">
        <v>13</v>
      </c>
      <c r="R262" s="227" t="n">
        <v>0.240740740740741</v>
      </c>
      <c r="S262" s="226" t="n">
        <v>3</v>
      </c>
      <c r="T262" s="227" t="n">
        <v>0.133333333333333</v>
      </c>
    </row>
    <row r="263" customFormat="false" ht="14.4" hidden="false" customHeight="false" outlineLevel="0" collapsed="false">
      <c r="A263" s="0" t="n">
        <v>18</v>
      </c>
      <c r="B263" s="0" t="s">
        <v>324</v>
      </c>
      <c r="C263" s="224" t="n">
        <v>89301182</v>
      </c>
      <c r="D263" s="225" t="s">
        <v>1012</v>
      </c>
      <c r="E263" s="224" t="s">
        <v>1008</v>
      </c>
      <c r="F263" s="224" t="s">
        <v>1040</v>
      </c>
      <c r="G263" s="224"/>
      <c r="H263" s="224" t="s">
        <v>1576</v>
      </c>
      <c r="I263" s="224" t="s">
        <v>1147</v>
      </c>
      <c r="J263" s="224" t="s">
        <v>1555</v>
      </c>
      <c r="K263" s="179" t="n">
        <v>0</v>
      </c>
      <c r="L263" s="179" t="n">
        <v>0</v>
      </c>
      <c r="M263" s="224" t="n">
        <v>1</v>
      </c>
      <c r="N263" s="226" t="n">
        <v>0.5</v>
      </c>
      <c r="O263" s="179" t="n">
        <v>0</v>
      </c>
      <c r="P263" s="227" t="n">
        <v>0</v>
      </c>
      <c r="Q263" s="224" t="n">
        <v>0</v>
      </c>
      <c r="R263" s="227" t="n">
        <v>0</v>
      </c>
      <c r="S263" s="226" t="n">
        <v>0</v>
      </c>
      <c r="T263" s="227" t="n">
        <v>0</v>
      </c>
    </row>
    <row r="264" customFormat="false" ht="14.4" hidden="false" customHeight="false" outlineLevel="0" collapsed="false">
      <c r="A264" s="0" t="n">
        <v>18</v>
      </c>
      <c r="B264" s="0" t="s">
        <v>324</v>
      </c>
      <c r="C264" s="224" t="n">
        <v>89301182</v>
      </c>
      <c r="D264" s="225" t="s">
        <v>1012</v>
      </c>
      <c r="E264" s="224" t="s">
        <v>1008</v>
      </c>
      <c r="F264" s="224" t="s">
        <v>1040</v>
      </c>
      <c r="G264" s="224" t="s">
        <v>417</v>
      </c>
      <c r="H264" s="224" t="s">
        <v>1148</v>
      </c>
      <c r="I264" s="224" t="s">
        <v>742</v>
      </c>
      <c r="J264" s="224" t="s">
        <v>523</v>
      </c>
      <c r="K264" s="179" t="n">
        <v>158.17</v>
      </c>
      <c r="L264" s="179" t="n">
        <v>26888.9</v>
      </c>
      <c r="M264" s="224" t="n">
        <v>170</v>
      </c>
      <c r="N264" s="226" t="n">
        <v>51.5</v>
      </c>
      <c r="O264" s="179" t="n">
        <v>4428.76</v>
      </c>
      <c r="P264" s="227" t="n">
        <v>0.164705882352941</v>
      </c>
      <c r="Q264" s="224" t="n">
        <v>28</v>
      </c>
      <c r="R264" s="227" t="n">
        <v>0.164705882352941</v>
      </c>
      <c r="S264" s="226" t="n">
        <v>8</v>
      </c>
      <c r="T264" s="227" t="n">
        <v>0.155339805825243</v>
      </c>
    </row>
    <row r="265" customFormat="false" ht="14.4" hidden="false" customHeight="false" outlineLevel="0" collapsed="false">
      <c r="A265" s="0" t="n">
        <v>18</v>
      </c>
      <c r="B265" s="0" t="s">
        <v>324</v>
      </c>
      <c r="C265" s="224" t="n">
        <v>89301182</v>
      </c>
      <c r="D265" s="225" t="s">
        <v>1012</v>
      </c>
      <c r="E265" s="224" t="s">
        <v>1008</v>
      </c>
      <c r="F265" s="224" t="s">
        <v>1040</v>
      </c>
      <c r="G265" s="224"/>
      <c r="H265" s="224" t="s">
        <v>1577</v>
      </c>
      <c r="I265" s="224" t="s">
        <v>1578</v>
      </c>
      <c r="J265" s="224" t="s">
        <v>705</v>
      </c>
      <c r="K265" s="179" t="n">
        <v>0</v>
      </c>
      <c r="L265" s="179" t="n">
        <v>0</v>
      </c>
      <c r="M265" s="224" t="n">
        <v>6</v>
      </c>
      <c r="N265" s="226" t="n">
        <v>1</v>
      </c>
      <c r="O265" s="179" t="n">
        <v>0</v>
      </c>
      <c r="P265" s="227" t="n">
        <v>0</v>
      </c>
      <c r="Q265" s="224" t="n">
        <v>0</v>
      </c>
      <c r="R265" s="227" t="n">
        <v>0</v>
      </c>
      <c r="S265" s="226" t="n">
        <v>0</v>
      </c>
      <c r="T265" s="227" t="n">
        <v>0</v>
      </c>
    </row>
    <row r="266" customFormat="false" ht="14.4" hidden="false" customHeight="false" outlineLevel="0" collapsed="false">
      <c r="A266" s="0" t="n">
        <v>18</v>
      </c>
      <c r="B266" s="0" t="s">
        <v>324</v>
      </c>
      <c r="C266" s="224" t="n">
        <v>89301182</v>
      </c>
      <c r="D266" s="225" t="s">
        <v>1012</v>
      </c>
      <c r="E266" s="224" t="s">
        <v>1008</v>
      </c>
      <c r="F266" s="224" t="s">
        <v>1040</v>
      </c>
      <c r="G266" s="224"/>
      <c r="H266" s="224" t="s">
        <v>1579</v>
      </c>
      <c r="I266" s="224" t="s">
        <v>1580</v>
      </c>
      <c r="J266" s="224" t="s">
        <v>523</v>
      </c>
      <c r="K266" s="179" t="n">
        <v>108.67</v>
      </c>
      <c r="L266" s="179" t="n">
        <v>760.69</v>
      </c>
      <c r="M266" s="224" t="n">
        <v>7</v>
      </c>
      <c r="N266" s="226" t="n">
        <v>3</v>
      </c>
      <c r="O266" s="179" t="n">
        <v>0</v>
      </c>
      <c r="P266" s="227" t="n">
        <v>0</v>
      </c>
      <c r="Q266" s="224" t="n">
        <v>0</v>
      </c>
      <c r="R266" s="227" t="n">
        <v>0</v>
      </c>
      <c r="S266" s="226" t="n">
        <v>0</v>
      </c>
      <c r="T266" s="227" t="n">
        <v>0</v>
      </c>
    </row>
    <row r="267" customFormat="false" ht="14.4" hidden="false" customHeight="false" outlineLevel="0" collapsed="false">
      <c r="A267" s="0" t="n">
        <v>18</v>
      </c>
      <c r="B267" s="0" t="s">
        <v>324</v>
      </c>
      <c r="C267" s="224" t="n">
        <v>89301182</v>
      </c>
      <c r="D267" s="225" t="s">
        <v>1012</v>
      </c>
      <c r="E267" s="224" t="s">
        <v>1008</v>
      </c>
      <c r="F267" s="224" t="s">
        <v>1040</v>
      </c>
      <c r="G267" s="224"/>
      <c r="H267" s="224" t="s">
        <v>1581</v>
      </c>
      <c r="I267" s="224" t="s">
        <v>1582</v>
      </c>
      <c r="J267" s="224" t="s">
        <v>705</v>
      </c>
      <c r="K267" s="179" t="n">
        <v>731.61</v>
      </c>
      <c r="L267" s="179" t="n">
        <v>731.61</v>
      </c>
      <c r="M267" s="224" t="n">
        <v>1</v>
      </c>
      <c r="N267" s="226" t="n">
        <v>0.5</v>
      </c>
      <c r="O267" s="179" t="n">
        <v>731.61</v>
      </c>
      <c r="P267" s="227" t="n">
        <v>1</v>
      </c>
      <c r="Q267" s="224" t="n">
        <v>1</v>
      </c>
      <c r="R267" s="227" t="n">
        <v>1</v>
      </c>
      <c r="S267" s="226" t="n">
        <v>0.5</v>
      </c>
      <c r="T267" s="227" t="n">
        <v>1</v>
      </c>
    </row>
    <row r="268" customFormat="false" ht="14.4" hidden="false" customHeight="false" outlineLevel="0" collapsed="false">
      <c r="A268" s="0" t="n">
        <v>18</v>
      </c>
      <c r="B268" s="0" t="s">
        <v>324</v>
      </c>
      <c r="C268" s="224" t="n">
        <v>89301182</v>
      </c>
      <c r="D268" s="225" t="s">
        <v>1012</v>
      </c>
      <c r="E268" s="224" t="s">
        <v>1008</v>
      </c>
      <c r="F268" s="224" t="s">
        <v>1040</v>
      </c>
      <c r="G268" s="224"/>
      <c r="H268" s="224" t="s">
        <v>1583</v>
      </c>
      <c r="I268" s="224" t="s">
        <v>1582</v>
      </c>
      <c r="J268" s="224" t="s">
        <v>1043</v>
      </c>
      <c r="K268" s="179" t="n">
        <v>1463.21</v>
      </c>
      <c r="L268" s="179" t="n">
        <v>4389.63</v>
      </c>
      <c r="M268" s="224" t="n">
        <v>3</v>
      </c>
      <c r="N268" s="226" t="n">
        <v>0.5</v>
      </c>
      <c r="O268" s="179" t="n">
        <v>4389.63</v>
      </c>
      <c r="P268" s="227" t="n">
        <v>1</v>
      </c>
      <c r="Q268" s="224" t="n">
        <v>3</v>
      </c>
      <c r="R268" s="227" t="n">
        <v>1</v>
      </c>
      <c r="S268" s="226" t="n">
        <v>0.5</v>
      </c>
      <c r="T268" s="227" t="n">
        <v>1</v>
      </c>
    </row>
    <row r="269" customFormat="false" ht="14.4" hidden="false" customHeight="false" outlineLevel="0" collapsed="false">
      <c r="A269" s="0" t="n">
        <v>18</v>
      </c>
      <c r="B269" s="0" t="s">
        <v>324</v>
      </c>
      <c r="C269" s="224" t="n">
        <v>89301182</v>
      </c>
      <c r="D269" s="225" t="s">
        <v>1012</v>
      </c>
      <c r="E269" s="224" t="s">
        <v>1008</v>
      </c>
      <c r="F269" s="224" t="s">
        <v>1040</v>
      </c>
      <c r="G269" s="224"/>
      <c r="H269" s="224" t="s">
        <v>1584</v>
      </c>
      <c r="I269" s="224" t="s">
        <v>1585</v>
      </c>
      <c r="J269" s="224" t="s">
        <v>1043</v>
      </c>
      <c r="K269" s="179" t="n">
        <v>3427.18</v>
      </c>
      <c r="L269" s="179" t="n">
        <v>3427.18</v>
      </c>
      <c r="M269" s="224" t="n">
        <v>1</v>
      </c>
      <c r="N269" s="226" t="n">
        <v>1</v>
      </c>
      <c r="O269" s="179" t="n">
        <v>0</v>
      </c>
      <c r="P269" s="227" t="n">
        <v>0</v>
      </c>
      <c r="Q269" s="224" t="n">
        <v>0</v>
      </c>
      <c r="R269" s="227" t="n">
        <v>0</v>
      </c>
      <c r="S269" s="226" t="n">
        <v>0</v>
      </c>
      <c r="T269" s="227" t="n">
        <v>0</v>
      </c>
    </row>
    <row r="270" customFormat="false" ht="14.4" hidden="false" customHeight="false" outlineLevel="0" collapsed="false">
      <c r="A270" s="0" t="n">
        <v>18</v>
      </c>
      <c r="B270" s="0" t="s">
        <v>324</v>
      </c>
      <c r="C270" s="224" t="n">
        <v>89301182</v>
      </c>
      <c r="D270" s="225" t="s">
        <v>1012</v>
      </c>
      <c r="E270" s="224" t="s">
        <v>1008</v>
      </c>
      <c r="F270" s="224" t="s">
        <v>1040</v>
      </c>
      <c r="G270" s="224"/>
      <c r="H270" s="224" t="s">
        <v>1586</v>
      </c>
      <c r="I270" s="224" t="s">
        <v>1587</v>
      </c>
      <c r="J270" s="224" t="s">
        <v>1043</v>
      </c>
      <c r="K270" s="179" t="n">
        <v>976.41</v>
      </c>
      <c r="L270" s="179" t="n">
        <v>976.41</v>
      </c>
      <c r="M270" s="224" t="n">
        <v>1</v>
      </c>
      <c r="N270" s="226" t="n">
        <v>1</v>
      </c>
      <c r="O270" s="179" t="n">
        <v>976.41</v>
      </c>
      <c r="P270" s="227" t="n">
        <v>1</v>
      </c>
      <c r="Q270" s="224" t="n">
        <v>1</v>
      </c>
      <c r="R270" s="227" t="n">
        <v>1</v>
      </c>
      <c r="S270" s="226" t="n">
        <v>1</v>
      </c>
      <c r="T270" s="227" t="n">
        <v>1</v>
      </c>
    </row>
    <row r="271" customFormat="false" ht="14.4" hidden="false" customHeight="false" outlineLevel="0" collapsed="false">
      <c r="A271" s="0" t="n">
        <v>18</v>
      </c>
      <c r="B271" s="0" t="s">
        <v>324</v>
      </c>
      <c r="C271" s="224" t="n">
        <v>89301182</v>
      </c>
      <c r="D271" s="225" t="s">
        <v>1012</v>
      </c>
      <c r="E271" s="224" t="s">
        <v>1008</v>
      </c>
      <c r="F271" s="224" t="s">
        <v>1040</v>
      </c>
      <c r="G271" s="224"/>
      <c r="H271" s="224" t="s">
        <v>1588</v>
      </c>
      <c r="I271" s="224" t="s">
        <v>1589</v>
      </c>
      <c r="J271" s="224" t="s">
        <v>1349</v>
      </c>
      <c r="K271" s="179" t="n">
        <v>0</v>
      </c>
      <c r="L271" s="179" t="n">
        <v>0</v>
      </c>
      <c r="M271" s="224" t="n">
        <v>1</v>
      </c>
      <c r="N271" s="226" t="n">
        <v>0.5</v>
      </c>
      <c r="O271" s="179" t="n">
        <v>0</v>
      </c>
      <c r="P271" s="227" t="n">
        <v>0</v>
      </c>
      <c r="Q271" s="224" t="n">
        <v>1</v>
      </c>
      <c r="R271" s="227" t="n">
        <v>1</v>
      </c>
      <c r="S271" s="226" t="n">
        <v>0.5</v>
      </c>
      <c r="T271" s="227" t="n">
        <v>1</v>
      </c>
    </row>
    <row r="272" customFormat="false" ht="14.4" hidden="false" customHeight="false" outlineLevel="0" collapsed="false">
      <c r="A272" s="0" t="n">
        <v>18</v>
      </c>
      <c r="B272" s="0" t="s">
        <v>324</v>
      </c>
      <c r="C272" s="224" t="n">
        <v>89301182</v>
      </c>
      <c r="D272" s="225" t="s">
        <v>1012</v>
      </c>
      <c r="E272" s="224" t="s">
        <v>1008</v>
      </c>
      <c r="F272" s="224" t="s">
        <v>1040</v>
      </c>
      <c r="G272" s="224"/>
      <c r="H272" s="224" t="s">
        <v>1590</v>
      </c>
      <c r="I272" s="224" t="s">
        <v>1591</v>
      </c>
      <c r="J272" s="224" t="s">
        <v>1555</v>
      </c>
      <c r="K272" s="179" t="n">
        <v>0</v>
      </c>
      <c r="L272" s="179" t="n">
        <v>0</v>
      </c>
      <c r="M272" s="224" t="n">
        <v>1</v>
      </c>
      <c r="N272" s="226" t="n">
        <v>0.5</v>
      </c>
      <c r="O272" s="179" t="n">
        <v>0</v>
      </c>
      <c r="P272" s="227" t="n">
        <v>0</v>
      </c>
      <c r="Q272" s="224" t="n">
        <v>0</v>
      </c>
      <c r="R272" s="227" t="n">
        <v>0</v>
      </c>
      <c r="S272" s="226" t="n">
        <v>0</v>
      </c>
      <c r="T272" s="227" t="n">
        <v>0</v>
      </c>
    </row>
    <row r="273" customFormat="false" ht="14.4" hidden="false" customHeight="false" outlineLevel="0" collapsed="false">
      <c r="A273" s="0" t="n">
        <v>18</v>
      </c>
      <c r="B273" s="0" t="s">
        <v>324</v>
      </c>
      <c r="C273" s="224" t="n">
        <v>89301182</v>
      </c>
      <c r="D273" s="225" t="s">
        <v>1012</v>
      </c>
      <c r="E273" s="224" t="s">
        <v>1008</v>
      </c>
      <c r="F273" s="224" t="s">
        <v>1040</v>
      </c>
      <c r="G273" s="224"/>
      <c r="H273" s="224" t="s">
        <v>1592</v>
      </c>
      <c r="I273" s="224" t="s">
        <v>1585</v>
      </c>
      <c r="J273" s="224" t="s">
        <v>1043</v>
      </c>
      <c r="K273" s="179" t="n">
        <v>0</v>
      </c>
      <c r="L273" s="179" t="n">
        <v>0</v>
      </c>
      <c r="M273" s="224" t="n">
        <v>1</v>
      </c>
      <c r="N273" s="226" t="n">
        <v>1</v>
      </c>
      <c r="O273" s="179" t="n">
        <v>0</v>
      </c>
      <c r="P273" s="227" t="n">
        <v>0</v>
      </c>
      <c r="Q273" s="224" t="n">
        <v>0</v>
      </c>
      <c r="R273" s="227" t="n">
        <v>0</v>
      </c>
      <c r="S273" s="226" t="n">
        <v>0</v>
      </c>
      <c r="T273" s="227" t="n">
        <v>0</v>
      </c>
    </row>
    <row r="274" customFormat="false" ht="14.4" hidden="false" customHeight="false" outlineLevel="0" collapsed="false">
      <c r="A274" s="0" t="n">
        <v>18</v>
      </c>
      <c r="B274" s="0" t="s">
        <v>324</v>
      </c>
      <c r="C274" s="224" t="n">
        <v>89301182</v>
      </c>
      <c r="D274" s="225" t="s">
        <v>1012</v>
      </c>
      <c r="E274" s="224" t="s">
        <v>1008</v>
      </c>
      <c r="F274" s="224" t="s">
        <v>1040</v>
      </c>
      <c r="G274" s="224"/>
      <c r="H274" s="224" t="s">
        <v>1593</v>
      </c>
      <c r="I274" s="224" t="s">
        <v>1147</v>
      </c>
      <c r="J274" s="224" t="s">
        <v>1594</v>
      </c>
      <c r="K274" s="179" t="n">
        <v>0</v>
      </c>
      <c r="L274" s="179" t="n">
        <v>0</v>
      </c>
      <c r="M274" s="224" t="n">
        <v>3</v>
      </c>
      <c r="N274" s="226" t="n">
        <v>0.5</v>
      </c>
      <c r="O274" s="179" t="n">
        <v>0</v>
      </c>
      <c r="P274" s="227" t="n">
        <v>0</v>
      </c>
      <c r="Q274" s="224" t="n">
        <v>0</v>
      </c>
      <c r="R274" s="227" t="n">
        <v>0</v>
      </c>
      <c r="S274" s="226" t="n">
        <v>0</v>
      </c>
      <c r="T274" s="227" t="n">
        <v>0</v>
      </c>
    </row>
    <row r="275" customFormat="false" ht="14.4" hidden="false" customHeight="false" outlineLevel="0" collapsed="false">
      <c r="A275" s="0" t="n">
        <v>18</v>
      </c>
      <c r="B275" s="0" t="s">
        <v>324</v>
      </c>
      <c r="C275" s="224" t="n">
        <v>89301182</v>
      </c>
      <c r="D275" s="225" t="s">
        <v>1012</v>
      </c>
      <c r="E275" s="224" t="s">
        <v>1008</v>
      </c>
      <c r="F275" s="224" t="s">
        <v>1040</v>
      </c>
      <c r="G275" s="224"/>
      <c r="H275" s="224" t="s">
        <v>1595</v>
      </c>
      <c r="I275" s="224" t="s">
        <v>1596</v>
      </c>
      <c r="J275" s="224" t="s">
        <v>1565</v>
      </c>
      <c r="K275" s="179" t="n">
        <v>1780.36</v>
      </c>
      <c r="L275" s="179" t="n">
        <v>3560.72</v>
      </c>
      <c r="M275" s="224" t="n">
        <v>2</v>
      </c>
      <c r="N275" s="226" t="n">
        <v>2</v>
      </c>
      <c r="O275" s="179" t="n">
        <v>0</v>
      </c>
      <c r="P275" s="227" t="n">
        <v>0</v>
      </c>
      <c r="Q275" s="224" t="n">
        <v>0</v>
      </c>
      <c r="R275" s="227" t="n">
        <v>0</v>
      </c>
      <c r="S275" s="226" t="n">
        <v>0</v>
      </c>
      <c r="T275" s="227" t="n">
        <v>0</v>
      </c>
    </row>
    <row r="276" customFormat="false" ht="14.4" hidden="false" customHeight="false" outlineLevel="0" collapsed="false">
      <c r="A276" s="0" t="n">
        <v>18</v>
      </c>
      <c r="B276" s="0" t="s">
        <v>324</v>
      </c>
      <c r="C276" s="224" t="n">
        <v>89301182</v>
      </c>
      <c r="D276" s="225" t="s">
        <v>1012</v>
      </c>
      <c r="E276" s="224" t="s">
        <v>1008</v>
      </c>
      <c r="F276" s="224" t="s">
        <v>1040</v>
      </c>
      <c r="G276" s="224"/>
      <c r="H276" s="224" t="s">
        <v>1597</v>
      </c>
      <c r="I276" s="224" t="s">
        <v>1598</v>
      </c>
      <c r="J276" s="224" t="s">
        <v>1599</v>
      </c>
      <c r="K276" s="179" t="n">
        <v>0</v>
      </c>
      <c r="L276" s="179" t="n">
        <v>0</v>
      </c>
      <c r="M276" s="224" t="n">
        <v>1</v>
      </c>
      <c r="N276" s="226" t="n">
        <v>1</v>
      </c>
      <c r="O276" s="179" t="n">
        <v>0</v>
      </c>
      <c r="P276" s="227" t="n">
        <v>0</v>
      </c>
      <c r="Q276" s="224" t="n">
        <v>0</v>
      </c>
      <c r="R276" s="227" t="n">
        <v>0</v>
      </c>
      <c r="S276" s="226" t="n">
        <v>0</v>
      </c>
      <c r="T276" s="227" t="n">
        <v>0</v>
      </c>
    </row>
    <row r="277" customFormat="false" ht="14.4" hidden="false" customHeight="false" outlineLevel="0" collapsed="false">
      <c r="A277" s="0" t="n">
        <v>18</v>
      </c>
      <c r="B277" s="0" t="s">
        <v>324</v>
      </c>
      <c r="C277" s="224" t="n">
        <v>89301182</v>
      </c>
      <c r="D277" s="225" t="s">
        <v>1012</v>
      </c>
      <c r="E277" s="224" t="s">
        <v>1008</v>
      </c>
      <c r="F277" s="224" t="s">
        <v>1600</v>
      </c>
      <c r="G277" s="224"/>
      <c r="H277" s="224" t="s">
        <v>1601</v>
      </c>
      <c r="I277" s="224" t="s">
        <v>1602</v>
      </c>
      <c r="J277" s="224" t="s">
        <v>1603</v>
      </c>
      <c r="K277" s="179" t="n">
        <v>36.78</v>
      </c>
      <c r="L277" s="179" t="n">
        <v>36.78</v>
      </c>
      <c r="M277" s="224" t="n">
        <v>1</v>
      </c>
      <c r="N277" s="226" t="n">
        <v>0.5</v>
      </c>
      <c r="O277" s="179" t="n">
        <v>0</v>
      </c>
      <c r="P277" s="227" t="n">
        <v>0</v>
      </c>
      <c r="Q277" s="224" t="n">
        <v>0</v>
      </c>
      <c r="R277" s="227" t="n">
        <v>0</v>
      </c>
      <c r="S277" s="226" t="n">
        <v>0</v>
      </c>
      <c r="T277" s="227" t="n">
        <v>0</v>
      </c>
    </row>
    <row r="278" customFormat="false" ht="14.4" hidden="false" customHeight="false" outlineLevel="0" collapsed="false">
      <c r="A278" s="0" t="n">
        <v>18</v>
      </c>
      <c r="B278" s="0" t="s">
        <v>324</v>
      </c>
      <c r="C278" s="224" t="n">
        <v>89301182</v>
      </c>
      <c r="D278" s="225" t="s">
        <v>1012</v>
      </c>
      <c r="E278" s="224" t="s">
        <v>1008</v>
      </c>
      <c r="F278" s="224" t="s">
        <v>1600</v>
      </c>
      <c r="G278" s="224"/>
      <c r="H278" s="224" t="s">
        <v>1604</v>
      </c>
      <c r="I278" s="224" t="s">
        <v>1605</v>
      </c>
      <c r="J278" s="224" t="s">
        <v>1606</v>
      </c>
      <c r="K278" s="179" t="n">
        <v>61.29</v>
      </c>
      <c r="L278" s="179" t="n">
        <v>61.29</v>
      </c>
      <c r="M278" s="224" t="n">
        <v>1</v>
      </c>
      <c r="N278" s="226" t="n">
        <v>0.5</v>
      </c>
      <c r="O278" s="179" t="n">
        <v>0</v>
      </c>
      <c r="P278" s="227" t="n">
        <v>0</v>
      </c>
      <c r="Q278" s="224" t="n">
        <v>0</v>
      </c>
      <c r="R278" s="227" t="n">
        <v>0</v>
      </c>
      <c r="S278" s="226" t="n">
        <v>0</v>
      </c>
      <c r="T278" s="227" t="n">
        <v>0</v>
      </c>
    </row>
    <row r="279" customFormat="false" ht="14.4" hidden="false" customHeight="false" outlineLevel="0" collapsed="false">
      <c r="A279" s="0" t="n">
        <v>18</v>
      </c>
      <c r="B279" s="0" t="s">
        <v>324</v>
      </c>
      <c r="C279" s="224" t="n">
        <v>89301182</v>
      </c>
      <c r="D279" s="225" t="s">
        <v>1012</v>
      </c>
      <c r="E279" s="224" t="s">
        <v>1008</v>
      </c>
      <c r="F279" s="224" t="s">
        <v>1607</v>
      </c>
      <c r="G279" s="224"/>
      <c r="H279" s="224" t="s">
        <v>1608</v>
      </c>
      <c r="I279" s="224" t="s">
        <v>1609</v>
      </c>
      <c r="J279" s="224" t="s">
        <v>1610</v>
      </c>
      <c r="K279" s="179" t="n">
        <v>91.14</v>
      </c>
      <c r="L279" s="179" t="n">
        <v>820.26</v>
      </c>
      <c r="M279" s="224" t="n">
        <v>9</v>
      </c>
      <c r="N279" s="226" t="n">
        <v>2.5</v>
      </c>
      <c r="O279" s="179" t="n">
        <v>273.42</v>
      </c>
      <c r="P279" s="227" t="n">
        <v>0.333333333333333</v>
      </c>
      <c r="Q279" s="224" t="n">
        <v>3</v>
      </c>
      <c r="R279" s="227" t="n">
        <v>0.333333333333333</v>
      </c>
      <c r="S279" s="226" t="n">
        <v>1</v>
      </c>
      <c r="T279" s="227" t="n">
        <v>0.4</v>
      </c>
    </row>
    <row r="280" customFormat="false" ht="14.4" hidden="false" customHeight="false" outlineLevel="0" collapsed="false">
      <c r="A280" s="0" t="n">
        <v>18</v>
      </c>
      <c r="B280" s="0" t="s">
        <v>324</v>
      </c>
      <c r="C280" s="224" t="n">
        <v>89301182</v>
      </c>
      <c r="D280" s="225" t="s">
        <v>1012</v>
      </c>
      <c r="E280" s="224" t="s">
        <v>1008</v>
      </c>
      <c r="F280" s="224" t="s">
        <v>1611</v>
      </c>
      <c r="G280" s="224"/>
      <c r="H280" s="224" t="s">
        <v>1612</v>
      </c>
      <c r="I280" s="224" t="s">
        <v>1613</v>
      </c>
      <c r="J280" s="224" t="s">
        <v>1614</v>
      </c>
      <c r="K280" s="179" t="n">
        <v>709.97</v>
      </c>
      <c r="L280" s="179" t="n">
        <v>1419.94</v>
      </c>
      <c r="M280" s="224" t="n">
        <v>2</v>
      </c>
      <c r="N280" s="226" t="n">
        <v>1</v>
      </c>
      <c r="O280" s="179" t="n">
        <v>1419.94</v>
      </c>
      <c r="P280" s="227" t="n">
        <v>1</v>
      </c>
      <c r="Q280" s="224" t="n">
        <v>2</v>
      </c>
      <c r="R280" s="227" t="n">
        <v>1</v>
      </c>
      <c r="S280" s="226" t="n">
        <v>1</v>
      </c>
      <c r="T280" s="227" t="n">
        <v>1</v>
      </c>
    </row>
    <row r="281" customFormat="false" ht="14.4" hidden="false" customHeight="false" outlineLevel="0" collapsed="false">
      <c r="A281" s="0" t="n">
        <v>18</v>
      </c>
      <c r="B281" s="0" t="s">
        <v>324</v>
      </c>
      <c r="C281" s="224" t="n">
        <v>89301182</v>
      </c>
      <c r="D281" s="225" t="s">
        <v>1012</v>
      </c>
      <c r="E281" s="224" t="s">
        <v>1008</v>
      </c>
      <c r="F281" s="224" t="s">
        <v>1150</v>
      </c>
      <c r="G281" s="224"/>
      <c r="H281" s="224" t="s">
        <v>1615</v>
      </c>
      <c r="I281" s="224" t="s">
        <v>1616</v>
      </c>
      <c r="J281" s="224" t="s">
        <v>1617</v>
      </c>
      <c r="K281" s="179" t="n">
        <v>0</v>
      </c>
      <c r="L281" s="179" t="n">
        <v>0</v>
      </c>
      <c r="M281" s="224" t="n">
        <v>1</v>
      </c>
      <c r="N281" s="226" t="n">
        <v>1</v>
      </c>
      <c r="O281" s="179" t="n">
        <v>0</v>
      </c>
      <c r="P281" s="227" t="n">
        <v>0</v>
      </c>
      <c r="Q281" s="224" t="n">
        <v>0</v>
      </c>
      <c r="R281" s="227" t="n">
        <v>0</v>
      </c>
      <c r="S281" s="226" t="n">
        <v>0</v>
      </c>
      <c r="T281" s="227" t="n">
        <v>0</v>
      </c>
    </row>
    <row r="282" customFormat="false" ht="14.4" hidden="false" customHeight="false" outlineLevel="0" collapsed="false">
      <c r="A282" s="0" t="n">
        <v>18</v>
      </c>
      <c r="B282" s="0" t="s">
        <v>324</v>
      </c>
      <c r="C282" s="224" t="n">
        <v>89301182</v>
      </c>
      <c r="D282" s="225" t="s">
        <v>1012</v>
      </c>
      <c r="E282" s="224" t="s">
        <v>1008</v>
      </c>
      <c r="F282" s="224" t="s">
        <v>1150</v>
      </c>
      <c r="G282" s="224"/>
      <c r="H282" s="224" t="s">
        <v>1618</v>
      </c>
      <c r="I282" s="224" t="s">
        <v>1616</v>
      </c>
      <c r="J282" s="224" t="s">
        <v>1619</v>
      </c>
      <c r="K282" s="179" t="n">
        <v>465.7</v>
      </c>
      <c r="L282" s="179" t="n">
        <v>5122.7</v>
      </c>
      <c r="M282" s="224" t="n">
        <v>11</v>
      </c>
      <c r="N282" s="226" t="n">
        <v>5.5</v>
      </c>
      <c r="O282" s="179" t="n">
        <v>2328.5</v>
      </c>
      <c r="P282" s="227" t="n">
        <v>0.454545454545455</v>
      </c>
      <c r="Q282" s="224" t="n">
        <v>5</v>
      </c>
      <c r="R282" s="227" t="n">
        <v>0.454545454545455</v>
      </c>
      <c r="S282" s="226" t="n">
        <v>2</v>
      </c>
      <c r="T282" s="227" t="n">
        <v>0.363636363636364</v>
      </c>
    </row>
    <row r="283" customFormat="false" ht="14.4" hidden="false" customHeight="false" outlineLevel="0" collapsed="false">
      <c r="A283" s="0" t="n">
        <v>18</v>
      </c>
      <c r="B283" s="0" t="s">
        <v>324</v>
      </c>
      <c r="C283" s="224" t="n">
        <v>89301182</v>
      </c>
      <c r="D283" s="225" t="s">
        <v>1012</v>
      </c>
      <c r="E283" s="224" t="s">
        <v>1008</v>
      </c>
      <c r="F283" s="224" t="s">
        <v>1150</v>
      </c>
      <c r="G283" s="224" t="s">
        <v>417</v>
      </c>
      <c r="H283" s="224" t="s">
        <v>1151</v>
      </c>
      <c r="I283" s="224" t="s">
        <v>1152</v>
      </c>
      <c r="J283" s="224" t="s">
        <v>1153</v>
      </c>
      <c r="K283" s="179" t="n">
        <v>465.7</v>
      </c>
      <c r="L283" s="179" t="n">
        <v>45172.9</v>
      </c>
      <c r="M283" s="224" t="n">
        <v>97</v>
      </c>
      <c r="N283" s="226" t="n">
        <v>46.5</v>
      </c>
      <c r="O283" s="179" t="n">
        <v>7916.9</v>
      </c>
      <c r="P283" s="227" t="n">
        <v>0.175257731958763</v>
      </c>
      <c r="Q283" s="224" t="n">
        <v>17</v>
      </c>
      <c r="R283" s="227" t="n">
        <v>0.175257731958763</v>
      </c>
      <c r="S283" s="226" t="n">
        <v>6</v>
      </c>
      <c r="T283" s="227" t="n">
        <v>0.129032258064516</v>
      </c>
    </row>
    <row r="284" customFormat="false" ht="14.4" hidden="false" customHeight="false" outlineLevel="0" collapsed="false">
      <c r="A284" s="0" t="n">
        <v>18</v>
      </c>
      <c r="B284" s="0" t="s">
        <v>324</v>
      </c>
      <c r="C284" s="224" t="n">
        <v>89301182</v>
      </c>
      <c r="D284" s="225" t="s">
        <v>1012</v>
      </c>
      <c r="E284" s="224" t="s">
        <v>1008</v>
      </c>
      <c r="F284" s="224" t="s">
        <v>1150</v>
      </c>
      <c r="G284" s="224" t="s">
        <v>417</v>
      </c>
      <c r="H284" s="224" t="s">
        <v>1154</v>
      </c>
      <c r="I284" s="224" t="s">
        <v>1155</v>
      </c>
      <c r="J284" s="224" t="s">
        <v>1156</v>
      </c>
      <c r="K284" s="179" t="n">
        <v>376.75</v>
      </c>
      <c r="L284" s="179" t="n">
        <v>5651.25</v>
      </c>
      <c r="M284" s="224" t="n">
        <v>15</v>
      </c>
      <c r="N284" s="226" t="n">
        <v>10</v>
      </c>
      <c r="O284" s="179" t="n">
        <v>753.5</v>
      </c>
      <c r="P284" s="227" t="n">
        <v>0.133333333333333</v>
      </c>
      <c r="Q284" s="224" t="n">
        <v>2</v>
      </c>
      <c r="R284" s="227" t="n">
        <v>0.133333333333333</v>
      </c>
      <c r="S284" s="226" t="n">
        <v>2</v>
      </c>
      <c r="T284" s="227" t="n">
        <v>0.2</v>
      </c>
    </row>
    <row r="285" customFormat="false" ht="14.4" hidden="false" customHeight="false" outlineLevel="0" collapsed="false">
      <c r="A285" s="0" t="n">
        <v>18</v>
      </c>
      <c r="B285" s="0" t="s">
        <v>324</v>
      </c>
      <c r="C285" s="224" t="n">
        <v>89301182</v>
      </c>
      <c r="D285" s="225" t="s">
        <v>1012</v>
      </c>
      <c r="E285" s="224" t="s">
        <v>1008</v>
      </c>
      <c r="F285" s="224" t="s">
        <v>1150</v>
      </c>
      <c r="G285" s="224" t="s">
        <v>417</v>
      </c>
      <c r="H285" s="224" t="s">
        <v>1157</v>
      </c>
      <c r="I285" s="224" t="s">
        <v>1152</v>
      </c>
      <c r="J285" s="224" t="s">
        <v>1158</v>
      </c>
      <c r="K285" s="179" t="n">
        <v>139.71</v>
      </c>
      <c r="L285" s="179" t="n">
        <v>279.42</v>
      </c>
      <c r="M285" s="224" t="n">
        <v>2</v>
      </c>
      <c r="N285" s="226" t="n">
        <v>0.5</v>
      </c>
      <c r="O285" s="179" t="n">
        <v>0</v>
      </c>
      <c r="P285" s="227" t="n">
        <v>0</v>
      </c>
      <c r="Q285" s="224" t="n">
        <v>0</v>
      </c>
      <c r="R285" s="227" t="n">
        <v>0</v>
      </c>
      <c r="S285" s="226" t="n">
        <v>0</v>
      </c>
      <c r="T285" s="227" t="n">
        <v>0</v>
      </c>
    </row>
    <row r="286" customFormat="false" ht="14.4" hidden="false" customHeight="false" outlineLevel="0" collapsed="false">
      <c r="A286" s="0" t="n">
        <v>18</v>
      </c>
      <c r="B286" s="0" t="s">
        <v>324</v>
      </c>
      <c r="C286" s="224" t="n">
        <v>89301182</v>
      </c>
      <c r="D286" s="225" t="s">
        <v>1012</v>
      </c>
      <c r="E286" s="224" t="s">
        <v>1008</v>
      </c>
      <c r="F286" s="224" t="s">
        <v>1620</v>
      </c>
      <c r="G286" s="224"/>
      <c r="H286" s="224" t="s">
        <v>1621</v>
      </c>
      <c r="I286" s="224" t="s">
        <v>1622</v>
      </c>
      <c r="J286" s="224" t="s">
        <v>1623</v>
      </c>
      <c r="K286" s="179" t="n">
        <v>0</v>
      </c>
      <c r="L286" s="179" t="n">
        <v>0</v>
      </c>
      <c r="M286" s="224" t="n">
        <v>1</v>
      </c>
      <c r="N286" s="226" t="n">
        <v>1</v>
      </c>
      <c r="O286" s="179" t="n">
        <v>0</v>
      </c>
      <c r="P286" s="227" t="n">
        <v>0</v>
      </c>
      <c r="Q286" s="224" t="n">
        <v>1</v>
      </c>
      <c r="R286" s="227" t="n">
        <v>1</v>
      </c>
      <c r="S286" s="226" t="n">
        <v>1</v>
      </c>
      <c r="T286" s="227" t="n">
        <v>1</v>
      </c>
    </row>
    <row r="287" customFormat="false" ht="14.4" hidden="false" customHeight="false" outlineLevel="0" collapsed="false">
      <c r="A287" s="0" t="n">
        <v>18</v>
      </c>
      <c r="B287" s="0" t="s">
        <v>324</v>
      </c>
      <c r="C287" s="224" t="n">
        <v>89301182</v>
      </c>
      <c r="D287" s="225" t="s">
        <v>1012</v>
      </c>
      <c r="E287" s="224" t="s">
        <v>1008</v>
      </c>
      <c r="F287" s="224" t="s">
        <v>1624</v>
      </c>
      <c r="G287" s="224" t="s">
        <v>417</v>
      </c>
      <c r="H287" s="224" t="s">
        <v>1625</v>
      </c>
      <c r="I287" s="224" t="s">
        <v>871</v>
      </c>
      <c r="J287" s="224" t="s">
        <v>1626</v>
      </c>
      <c r="K287" s="179" t="n">
        <v>0</v>
      </c>
      <c r="L287" s="179" t="n">
        <v>0</v>
      </c>
      <c r="M287" s="224" t="n">
        <v>1</v>
      </c>
      <c r="N287" s="226" t="n">
        <v>0.5</v>
      </c>
      <c r="O287" s="179" t="n">
        <v>0</v>
      </c>
      <c r="P287" s="227" t="n">
        <v>0</v>
      </c>
      <c r="Q287" s="224" t="n">
        <v>1</v>
      </c>
      <c r="R287" s="227" t="n">
        <v>1</v>
      </c>
      <c r="S287" s="226" t="n">
        <v>0.5</v>
      </c>
      <c r="T287" s="227" t="n">
        <v>1</v>
      </c>
    </row>
    <row r="288" customFormat="false" ht="14.4" hidden="false" customHeight="false" outlineLevel="0" collapsed="false">
      <c r="A288" s="0" t="n">
        <v>18</v>
      </c>
      <c r="B288" s="0" t="s">
        <v>324</v>
      </c>
      <c r="C288" s="224" t="n">
        <v>89301182</v>
      </c>
      <c r="D288" s="225" t="s">
        <v>1012</v>
      </c>
      <c r="E288" s="224" t="s">
        <v>1008</v>
      </c>
      <c r="F288" s="224" t="s">
        <v>1159</v>
      </c>
      <c r="G288" s="224" t="s">
        <v>417</v>
      </c>
      <c r="H288" s="224" t="s">
        <v>1627</v>
      </c>
      <c r="I288" s="224" t="s">
        <v>690</v>
      </c>
      <c r="J288" s="224" t="s">
        <v>691</v>
      </c>
      <c r="K288" s="179" t="n">
        <v>242.85</v>
      </c>
      <c r="L288" s="179" t="n">
        <v>971.4</v>
      </c>
      <c r="M288" s="224" t="n">
        <v>4</v>
      </c>
      <c r="N288" s="226" t="n">
        <v>1</v>
      </c>
      <c r="O288" s="179" t="n">
        <v>971.4</v>
      </c>
      <c r="P288" s="227" t="n">
        <v>1</v>
      </c>
      <c r="Q288" s="224" t="n">
        <v>4</v>
      </c>
      <c r="R288" s="227" t="n">
        <v>1</v>
      </c>
      <c r="S288" s="226" t="n">
        <v>1</v>
      </c>
      <c r="T288" s="227" t="n">
        <v>1</v>
      </c>
    </row>
    <row r="289" customFormat="false" ht="14.4" hidden="false" customHeight="false" outlineLevel="0" collapsed="false">
      <c r="A289" s="0" t="n">
        <v>18</v>
      </c>
      <c r="B289" s="0" t="s">
        <v>324</v>
      </c>
      <c r="C289" s="224" t="n">
        <v>89301182</v>
      </c>
      <c r="D289" s="225" t="s">
        <v>1012</v>
      </c>
      <c r="E289" s="224" t="s">
        <v>1008</v>
      </c>
      <c r="F289" s="224" t="s">
        <v>1159</v>
      </c>
      <c r="G289" s="224" t="s">
        <v>417</v>
      </c>
      <c r="H289" s="224" t="s">
        <v>1628</v>
      </c>
      <c r="I289" s="224" t="s">
        <v>690</v>
      </c>
      <c r="J289" s="224" t="s">
        <v>811</v>
      </c>
      <c r="K289" s="179" t="n">
        <v>566.67</v>
      </c>
      <c r="L289" s="179" t="n">
        <v>1133.34</v>
      </c>
      <c r="M289" s="224" t="n">
        <v>2</v>
      </c>
      <c r="N289" s="226" t="n">
        <v>1</v>
      </c>
      <c r="O289" s="179" t="n">
        <v>566.67</v>
      </c>
      <c r="P289" s="227" t="n">
        <v>0.5</v>
      </c>
      <c r="Q289" s="224" t="n">
        <v>1</v>
      </c>
      <c r="R289" s="227" t="n">
        <v>0.5</v>
      </c>
      <c r="S289" s="226" t="n">
        <v>0.5</v>
      </c>
      <c r="T289" s="227" t="n">
        <v>0.5</v>
      </c>
    </row>
    <row r="290" customFormat="false" ht="14.4" hidden="false" customHeight="false" outlineLevel="0" collapsed="false">
      <c r="A290" s="0" t="n">
        <v>18</v>
      </c>
      <c r="B290" s="0" t="s">
        <v>324</v>
      </c>
      <c r="C290" s="224" t="n">
        <v>89301182</v>
      </c>
      <c r="D290" s="225" t="s">
        <v>1012</v>
      </c>
      <c r="E290" s="224" t="s">
        <v>1008</v>
      </c>
      <c r="F290" s="224" t="s">
        <v>1159</v>
      </c>
      <c r="G290" s="224" t="s">
        <v>417</v>
      </c>
      <c r="H290" s="224" t="s">
        <v>1629</v>
      </c>
      <c r="I290" s="224" t="s">
        <v>472</v>
      </c>
      <c r="J290" s="224" t="s">
        <v>1630</v>
      </c>
      <c r="K290" s="179" t="n">
        <v>65.06</v>
      </c>
      <c r="L290" s="179" t="n">
        <v>650.6</v>
      </c>
      <c r="M290" s="224" t="n">
        <v>10</v>
      </c>
      <c r="N290" s="226" t="n">
        <v>2</v>
      </c>
      <c r="O290" s="179" t="n">
        <v>0</v>
      </c>
      <c r="P290" s="227" t="n">
        <v>0</v>
      </c>
      <c r="Q290" s="224" t="n">
        <v>0</v>
      </c>
      <c r="R290" s="227" t="n">
        <v>0</v>
      </c>
      <c r="S290" s="226" t="n">
        <v>0</v>
      </c>
      <c r="T290" s="227" t="n">
        <v>0</v>
      </c>
    </row>
    <row r="291" customFormat="false" ht="14.4" hidden="false" customHeight="false" outlineLevel="0" collapsed="false">
      <c r="A291" s="0" t="n">
        <v>18</v>
      </c>
      <c r="B291" s="0" t="s">
        <v>324</v>
      </c>
      <c r="C291" s="224" t="n">
        <v>89301182</v>
      </c>
      <c r="D291" s="225" t="s">
        <v>1012</v>
      </c>
      <c r="E291" s="224" t="s">
        <v>1008</v>
      </c>
      <c r="F291" s="224" t="s">
        <v>1159</v>
      </c>
      <c r="G291" s="224" t="s">
        <v>417</v>
      </c>
      <c r="H291" s="224" t="s">
        <v>1631</v>
      </c>
      <c r="I291" s="224" t="s">
        <v>472</v>
      </c>
      <c r="J291" s="224" t="s">
        <v>473</v>
      </c>
      <c r="K291" s="179" t="n">
        <v>91.07</v>
      </c>
      <c r="L291" s="179" t="n">
        <v>2732.1</v>
      </c>
      <c r="M291" s="224" t="n">
        <v>30</v>
      </c>
      <c r="N291" s="226" t="n">
        <v>8.5</v>
      </c>
      <c r="O291" s="179" t="n">
        <v>1274.98</v>
      </c>
      <c r="P291" s="227" t="n">
        <v>0.466666666666667</v>
      </c>
      <c r="Q291" s="224" t="n">
        <v>14</v>
      </c>
      <c r="R291" s="227" t="n">
        <v>0.466666666666667</v>
      </c>
      <c r="S291" s="226" t="n">
        <v>2.5</v>
      </c>
      <c r="T291" s="227" t="n">
        <v>0.294117647058824</v>
      </c>
    </row>
    <row r="292" customFormat="false" ht="14.4" hidden="false" customHeight="false" outlineLevel="0" collapsed="false">
      <c r="A292" s="0" t="n">
        <v>18</v>
      </c>
      <c r="B292" s="0" t="s">
        <v>324</v>
      </c>
      <c r="C292" s="224" t="n">
        <v>89301182</v>
      </c>
      <c r="D292" s="225" t="s">
        <v>1012</v>
      </c>
      <c r="E292" s="224" t="s">
        <v>1008</v>
      </c>
      <c r="F292" s="224" t="s">
        <v>1159</v>
      </c>
      <c r="G292" s="224" t="s">
        <v>417</v>
      </c>
      <c r="H292" s="224" t="s">
        <v>1632</v>
      </c>
      <c r="I292" s="224" t="s">
        <v>1633</v>
      </c>
      <c r="J292" s="224" t="s">
        <v>1634</v>
      </c>
      <c r="K292" s="179" t="n">
        <v>130.1</v>
      </c>
      <c r="L292" s="179" t="n">
        <v>4163.2</v>
      </c>
      <c r="M292" s="224" t="n">
        <v>32</v>
      </c>
      <c r="N292" s="226" t="n">
        <v>5.5</v>
      </c>
      <c r="O292" s="179" t="n">
        <v>2211.7</v>
      </c>
      <c r="P292" s="227" t="n">
        <v>0.53125</v>
      </c>
      <c r="Q292" s="224" t="n">
        <v>17</v>
      </c>
      <c r="R292" s="227" t="n">
        <v>0.53125</v>
      </c>
      <c r="S292" s="226" t="n">
        <v>3</v>
      </c>
      <c r="T292" s="227" t="n">
        <v>0.545454545454545</v>
      </c>
    </row>
    <row r="293" customFormat="false" ht="14.4" hidden="false" customHeight="false" outlineLevel="0" collapsed="false">
      <c r="A293" s="0" t="n">
        <v>18</v>
      </c>
      <c r="B293" s="0" t="s">
        <v>324</v>
      </c>
      <c r="C293" s="224" t="n">
        <v>89301182</v>
      </c>
      <c r="D293" s="225" t="s">
        <v>1012</v>
      </c>
      <c r="E293" s="224" t="s">
        <v>1008</v>
      </c>
      <c r="F293" s="224" t="s">
        <v>1159</v>
      </c>
      <c r="G293" s="224" t="s">
        <v>417</v>
      </c>
      <c r="H293" s="224" t="s">
        <v>1635</v>
      </c>
      <c r="I293" s="224" t="s">
        <v>1633</v>
      </c>
      <c r="J293" s="224" t="s">
        <v>1636</v>
      </c>
      <c r="K293" s="179" t="n">
        <v>182.14</v>
      </c>
      <c r="L293" s="179" t="n">
        <v>9107</v>
      </c>
      <c r="M293" s="224" t="n">
        <v>50</v>
      </c>
      <c r="N293" s="226" t="n">
        <v>11</v>
      </c>
      <c r="O293" s="179" t="n">
        <v>3278.52</v>
      </c>
      <c r="P293" s="227" t="n">
        <v>0.36</v>
      </c>
      <c r="Q293" s="224" t="n">
        <v>18</v>
      </c>
      <c r="R293" s="227" t="n">
        <v>0.36</v>
      </c>
      <c r="S293" s="226" t="n">
        <v>3.5</v>
      </c>
      <c r="T293" s="227" t="n">
        <v>0.318181818181818</v>
      </c>
    </row>
    <row r="294" customFormat="false" ht="14.4" hidden="false" customHeight="false" outlineLevel="0" collapsed="false">
      <c r="A294" s="0" t="n">
        <v>18</v>
      </c>
      <c r="B294" s="0" t="s">
        <v>324</v>
      </c>
      <c r="C294" s="224" t="n">
        <v>89301182</v>
      </c>
      <c r="D294" s="225" t="s">
        <v>1012</v>
      </c>
      <c r="E294" s="224" t="s">
        <v>1008</v>
      </c>
      <c r="F294" s="224" t="s">
        <v>1159</v>
      </c>
      <c r="G294" s="224" t="s">
        <v>417</v>
      </c>
      <c r="H294" s="224" t="s">
        <v>1637</v>
      </c>
      <c r="I294" s="224" t="s">
        <v>690</v>
      </c>
      <c r="J294" s="224" t="s">
        <v>1549</v>
      </c>
      <c r="K294" s="179" t="n">
        <v>173.47</v>
      </c>
      <c r="L294" s="179" t="n">
        <v>867.35</v>
      </c>
      <c r="M294" s="224" t="n">
        <v>5</v>
      </c>
      <c r="N294" s="226" t="n">
        <v>1.5</v>
      </c>
      <c r="O294" s="179" t="n">
        <v>520.41</v>
      </c>
      <c r="P294" s="227" t="n">
        <v>0.6</v>
      </c>
      <c r="Q294" s="224" t="n">
        <v>3</v>
      </c>
      <c r="R294" s="227" t="n">
        <v>0.6</v>
      </c>
      <c r="S294" s="226" t="n">
        <v>1</v>
      </c>
      <c r="T294" s="227" t="n">
        <v>0.666666666666667</v>
      </c>
    </row>
    <row r="295" customFormat="false" ht="14.4" hidden="false" customHeight="false" outlineLevel="0" collapsed="false">
      <c r="A295" s="0" t="n">
        <v>18</v>
      </c>
      <c r="B295" s="0" t="s">
        <v>324</v>
      </c>
      <c r="C295" s="224" t="n">
        <v>89301182</v>
      </c>
      <c r="D295" s="225" t="s">
        <v>1012</v>
      </c>
      <c r="E295" s="224" t="s">
        <v>1008</v>
      </c>
      <c r="F295" s="224" t="s">
        <v>1159</v>
      </c>
      <c r="G295" s="224" t="s">
        <v>417</v>
      </c>
      <c r="H295" s="224" t="s">
        <v>1162</v>
      </c>
      <c r="I295" s="224" t="s">
        <v>690</v>
      </c>
      <c r="J295" s="224" t="s">
        <v>1163</v>
      </c>
      <c r="K295" s="179" t="n">
        <v>578.23</v>
      </c>
      <c r="L295" s="179" t="n">
        <v>19081.59</v>
      </c>
      <c r="M295" s="224" t="n">
        <v>33</v>
      </c>
      <c r="N295" s="226" t="n">
        <v>17.5</v>
      </c>
      <c r="O295" s="179" t="n">
        <v>5782.3</v>
      </c>
      <c r="P295" s="227" t="n">
        <v>0.303030303030303</v>
      </c>
      <c r="Q295" s="224" t="n">
        <v>10</v>
      </c>
      <c r="R295" s="227" t="n">
        <v>0.303030303030303</v>
      </c>
      <c r="S295" s="226" t="n">
        <v>6.5</v>
      </c>
      <c r="T295" s="227" t="n">
        <v>0.371428571428571</v>
      </c>
    </row>
    <row r="296" customFormat="false" ht="14.4" hidden="false" customHeight="false" outlineLevel="0" collapsed="false">
      <c r="A296" s="0" t="n">
        <v>18</v>
      </c>
      <c r="B296" s="0" t="s">
        <v>324</v>
      </c>
      <c r="C296" s="224" t="n">
        <v>89301182</v>
      </c>
      <c r="D296" s="225" t="s">
        <v>1012</v>
      </c>
      <c r="E296" s="224" t="s">
        <v>1008</v>
      </c>
      <c r="F296" s="224" t="s">
        <v>1638</v>
      </c>
      <c r="G296" s="224" t="s">
        <v>417</v>
      </c>
      <c r="H296" s="224" t="s">
        <v>1639</v>
      </c>
      <c r="I296" s="224" t="s">
        <v>1640</v>
      </c>
      <c r="J296" s="224" t="s">
        <v>1641</v>
      </c>
      <c r="K296" s="179" t="n">
        <v>380.96</v>
      </c>
      <c r="L296" s="179" t="n">
        <v>761.92</v>
      </c>
      <c r="M296" s="224" t="n">
        <v>2</v>
      </c>
      <c r="N296" s="226" t="n">
        <v>0.5</v>
      </c>
      <c r="O296" s="179" t="n">
        <v>761.92</v>
      </c>
      <c r="P296" s="227" t="n">
        <v>1</v>
      </c>
      <c r="Q296" s="224" t="n">
        <v>2</v>
      </c>
      <c r="R296" s="227" t="n">
        <v>1</v>
      </c>
      <c r="S296" s="226" t="n">
        <v>0.5</v>
      </c>
      <c r="T296" s="227" t="n">
        <v>1</v>
      </c>
    </row>
    <row r="297" customFormat="false" ht="14.4" hidden="false" customHeight="false" outlineLevel="0" collapsed="false">
      <c r="A297" s="0" t="n">
        <v>18</v>
      </c>
      <c r="B297" s="0" t="s">
        <v>324</v>
      </c>
      <c r="C297" s="224" t="n">
        <v>89301182</v>
      </c>
      <c r="D297" s="225" t="s">
        <v>1012</v>
      </c>
      <c r="E297" s="224" t="s">
        <v>1008</v>
      </c>
      <c r="F297" s="224" t="s">
        <v>1642</v>
      </c>
      <c r="G297" s="224"/>
      <c r="H297" s="224" t="s">
        <v>1643</v>
      </c>
      <c r="I297" s="224" t="s">
        <v>1644</v>
      </c>
      <c r="J297" s="224" t="s">
        <v>1645</v>
      </c>
      <c r="K297" s="179" t="n">
        <v>33.79</v>
      </c>
      <c r="L297" s="179" t="n">
        <v>67.58</v>
      </c>
      <c r="M297" s="224" t="n">
        <v>2</v>
      </c>
      <c r="N297" s="226" t="n">
        <v>0.5</v>
      </c>
      <c r="O297" s="179" t="n">
        <v>0</v>
      </c>
      <c r="P297" s="227" t="n">
        <v>0</v>
      </c>
      <c r="Q297" s="224" t="n">
        <v>0</v>
      </c>
      <c r="R297" s="227" t="n">
        <v>0</v>
      </c>
      <c r="S297" s="226" t="n">
        <v>0</v>
      </c>
      <c r="T297" s="227" t="n">
        <v>0</v>
      </c>
    </row>
    <row r="298" customFormat="false" ht="14.4" hidden="false" customHeight="false" outlineLevel="0" collapsed="false">
      <c r="A298" s="0" t="n">
        <v>18</v>
      </c>
      <c r="B298" s="0" t="s">
        <v>324</v>
      </c>
      <c r="C298" s="224" t="n">
        <v>89301182</v>
      </c>
      <c r="D298" s="225" t="s">
        <v>1012</v>
      </c>
      <c r="E298" s="224" t="s">
        <v>1008</v>
      </c>
      <c r="F298" s="224" t="s">
        <v>1164</v>
      </c>
      <c r="G298" s="224"/>
      <c r="H298" s="224" t="s">
        <v>1165</v>
      </c>
      <c r="I298" s="224" t="s">
        <v>385</v>
      </c>
      <c r="J298" s="224" t="s">
        <v>1166</v>
      </c>
      <c r="K298" s="179" t="n">
        <v>66.13</v>
      </c>
      <c r="L298" s="179" t="n">
        <v>6480.74</v>
      </c>
      <c r="M298" s="224" t="n">
        <v>98</v>
      </c>
      <c r="N298" s="226" t="n">
        <v>25.5</v>
      </c>
      <c r="O298" s="179" t="n">
        <v>2512.94</v>
      </c>
      <c r="P298" s="227" t="n">
        <v>0.387755102040816</v>
      </c>
      <c r="Q298" s="224" t="n">
        <v>38</v>
      </c>
      <c r="R298" s="227" t="n">
        <v>0.387755102040816</v>
      </c>
      <c r="S298" s="226" t="n">
        <v>11.5</v>
      </c>
      <c r="T298" s="227" t="n">
        <v>0.450980392156863</v>
      </c>
    </row>
    <row r="299" customFormat="false" ht="14.4" hidden="false" customHeight="false" outlineLevel="0" collapsed="false">
      <c r="A299" s="0" t="n">
        <v>18</v>
      </c>
      <c r="B299" s="0" t="s">
        <v>324</v>
      </c>
      <c r="C299" s="224" t="n">
        <v>89301182</v>
      </c>
      <c r="D299" s="225" t="s">
        <v>1012</v>
      </c>
      <c r="E299" s="224" t="s">
        <v>1008</v>
      </c>
      <c r="F299" s="224" t="s">
        <v>1646</v>
      </c>
      <c r="G299" s="224"/>
      <c r="H299" s="224" t="s">
        <v>1647</v>
      </c>
      <c r="I299" s="224" t="s">
        <v>1648</v>
      </c>
      <c r="J299" s="224" t="s">
        <v>1386</v>
      </c>
      <c r="K299" s="179" t="n">
        <v>0</v>
      </c>
      <c r="L299" s="179" t="n">
        <v>0</v>
      </c>
      <c r="M299" s="224" t="n">
        <v>1</v>
      </c>
      <c r="N299" s="226" t="n">
        <v>1</v>
      </c>
      <c r="O299" s="179" t="n">
        <v>0</v>
      </c>
      <c r="P299" s="227" t="n">
        <v>0</v>
      </c>
      <c r="Q299" s="224" t="n">
        <v>0</v>
      </c>
      <c r="R299" s="227" t="n">
        <v>0</v>
      </c>
      <c r="S299" s="226" t="n">
        <v>0</v>
      </c>
      <c r="T299" s="227" t="n">
        <v>0</v>
      </c>
    </row>
    <row r="300" customFormat="false" ht="14.4" hidden="false" customHeight="false" outlineLevel="0" collapsed="false">
      <c r="A300" s="0" t="n">
        <v>18</v>
      </c>
      <c r="B300" s="0" t="s">
        <v>324</v>
      </c>
      <c r="C300" s="224" t="n">
        <v>89301182</v>
      </c>
      <c r="D300" s="225" t="s">
        <v>1012</v>
      </c>
      <c r="E300" s="224" t="s">
        <v>1008</v>
      </c>
      <c r="F300" s="224" t="s">
        <v>1167</v>
      </c>
      <c r="G300" s="224"/>
      <c r="H300" s="224" t="s">
        <v>1168</v>
      </c>
      <c r="I300" s="224" t="s">
        <v>393</v>
      </c>
      <c r="J300" s="224" t="s">
        <v>1169</v>
      </c>
      <c r="K300" s="179" t="n">
        <v>211.21</v>
      </c>
      <c r="L300" s="179" t="n">
        <v>6125.09</v>
      </c>
      <c r="M300" s="224" t="n">
        <v>29</v>
      </c>
      <c r="N300" s="226" t="n">
        <v>12.5</v>
      </c>
      <c r="O300" s="179" t="n">
        <v>3590.57</v>
      </c>
      <c r="P300" s="227" t="n">
        <v>0.586206896551724</v>
      </c>
      <c r="Q300" s="224" t="n">
        <v>17</v>
      </c>
      <c r="R300" s="227" t="n">
        <v>0.586206896551724</v>
      </c>
      <c r="S300" s="226" t="n">
        <v>4.5</v>
      </c>
      <c r="T300" s="227" t="n">
        <v>0.36</v>
      </c>
    </row>
    <row r="301" customFormat="false" ht="14.4" hidden="false" customHeight="false" outlineLevel="0" collapsed="false">
      <c r="A301" s="0" t="n">
        <v>18</v>
      </c>
      <c r="B301" s="0" t="s">
        <v>324</v>
      </c>
      <c r="C301" s="224" t="n">
        <v>89301182</v>
      </c>
      <c r="D301" s="225" t="s">
        <v>1012</v>
      </c>
      <c r="E301" s="224" t="s">
        <v>1008</v>
      </c>
      <c r="F301" s="224" t="s">
        <v>1649</v>
      </c>
      <c r="G301" s="224"/>
      <c r="H301" s="224" t="s">
        <v>1650</v>
      </c>
      <c r="I301" s="224" t="s">
        <v>1651</v>
      </c>
      <c r="J301" s="224" t="s">
        <v>1652</v>
      </c>
      <c r="K301" s="179" t="n">
        <v>275.48</v>
      </c>
      <c r="L301" s="179" t="n">
        <v>275.48</v>
      </c>
      <c r="M301" s="224" t="n">
        <v>1</v>
      </c>
      <c r="N301" s="226" t="n">
        <v>0.5</v>
      </c>
      <c r="O301" s="179" t="n">
        <v>0</v>
      </c>
      <c r="P301" s="227" t="n">
        <v>0</v>
      </c>
      <c r="Q301" s="224" t="n">
        <v>0</v>
      </c>
      <c r="R301" s="227" t="n">
        <v>0</v>
      </c>
      <c r="S301" s="226" t="n">
        <v>0</v>
      </c>
      <c r="T301" s="227" t="n">
        <v>0</v>
      </c>
    </row>
    <row r="302" customFormat="false" ht="14.4" hidden="false" customHeight="false" outlineLevel="0" collapsed="false">
      <c r="A302" s="0" t="n">
        <v>18</v>
      </c>
      <c r="B302" s="0" t="s">
        <v>324</v>
      </c>
      <c r="C302" s="224" t="n">
        <v>89301182</v>
      </c>
      <c r="D302" s="225" t="s">
        <v>1012</v>
      </c>
      <c r="E302" s="224" t="s">
        <v>1008</v>
      </c>
      <c r="F302" s="224" t="s">
        <v>1653</v>
      </c>
      <c r="G302" s="224"/>
      <c r="H302" s="224" t="s">
        <v>1654</v>
      </c>
      <c r="I302" s="224" t="s">
        <v>1655</v>
      </c>
      <c r="J302" s="224" t="s">
        <v>1656</v>
      </c>
      <c r="K302" s="179" t="n">
        <v>0</v>
      </c>
      <c r="L302" s="179" t="n">
        <v>0</v>
      </c>
      <c r="M302" s="224" t="n">
        <v>1</v>
      </c>
      <c r="N302" s="226" t="n">
        <v>1</v>
      </c>
      <c r="O302" s="179" t="n">
        <v>0</v>
      </c>
      <c r="P302" s="227" t="n">
        <v>0</v>
      </c>
      <c r="Q302" s="224" t="n">
        <v>0</v>
      </c>
      <c r="R302" s="227" t="n">
        <v>0</v>
      </c>
      <c r="S302" s="226" t="n">
        <v>0</v>
      </c>
      <c r="T302" s="227" t="n">
        <v>0</v>
      </c>
    </row>
    <row r="303" customFormat="false" ht="14.4" hidden="false" customHeight="false" outlineLevel="0" collapsed="false">
      <c r="A303" s="0" t="n">
        <v>18</v>
      </c>
      <c r="B303" s="0" t="s">
        <v>324</v>
      </c>
      <c r="C303" s="224" t="n">
        <v>89301182</v>
      </c>
      <c r="D303" s="225" t="s">
        <v>1012</v>
      </c>
      <c r="E303" s="224" t="s">
        <v>1008</v>
      </c>
      <c r="F303" s="224" t="s">
        <v>1657</v>
      </c>
      <c r="G303" s="224"/>
      <c r="H303" s="224" t="s">
        <v>1658</v>
      </c>
      <c r="I303" s="224" t="s">
        <v>1659</v>
      </c>
      <c r="J303" s="224" t="s">
        <v>1660</v>
      </c>
      <c r="K303" s="179" t="n">
        <v>0</v>
      </c>
      <c r="L303" s="179" t="n">
        <v>0</v>
      </c>
      <c r="M303" s="224" t="n">
        <v>1</v>
      </c>
      <c r="N303" s="226" t="n">
        <v>0.5</v>
      </c>
      <c r="O303" s="179" t="n">
        <v>0</v>
      </c>
      <c r="P303" s="227" t="n">
        <v>0</v>
      </c>
      <c r="Q303" s="224" t="n">
        <v>0</v>
      </c>
      <c r="R303" s="227" t="n">
        <v>0</v>
      </c>
      <c r="S303" s="226" t="n">
        <v>0</v>
      </c>
      <c r="T303" s="227" t="n">
        <v>0</v>
      </c>
    </row>
    <row r="304" customFormat="false" ht="14.4" hidden="false" customHeight="false" outlineLevel="0" collapsed="false">
      <c r="A304" s="0" t="n">
        <v>18</v>
      </c>
      <c r="B304" s="0" t="s">
        <v>324</v>
      </c>
      <c r="C304" s="224" t="n">
        <v>89301182</v>
      </c>
      <c r="D304" s="225" t="s">
        <v>1012</v>
      </c>
      <c r="E304" s="224" t="s">
        <v>1008</v>
      </c>
      <c r="F304" s="224" t="s">
        <v>1661</v>
      </c>
      <c r="G304" s="224"/>
      <c r="H304" s="224" t="s">
        <v>1662</v>
      </c>
      <c r="I304" s="224" t="s">
        <v>1663</v>
      </c>
      <c r="J304" s="224" t="s">
        <v>1664</v>
      </c>
      <c r="K304" s="179" t="n">
        <v>0</v>
      </c>
      <c r="L304" s="179" t="n">
        <v>0</v>
      </c>
      <c r="M304" s="224" t="n">
        <v>12</v>
      </c>
      <c r="N304" s="226" t="n">
        <v>4.5</v>
      </c>
      <c r="O304" s="179" t="n">
        <v>0</v>
      </c>
      <c r="P304" s="227" t="n">
        <v>0</v>
      </c>
      <c r="Q304" s="224" t="n">
        <v>0</v>
      </c>
      <c r="R304" s="227" t="n">
        <v>0</v>
      </c>
      <c r="S304" s="226" t="n">
        <v>0</v>
      </c>
      <c r="T304" s="227" t="n">
        <v>0</v>
      </c>
    </row>
    <row r="305" customFormat="false" ht="14.4" hidden="false" customHeight="false" outlineLevel="0" collapsed="false">
      <c r="A305" s="0" t="n">
        <v>18</v>
      </c>
      <c r="B305" s="0" t="s">
        <v>324</v>
      </c>
      <c r="C305" s="224" t="n">
        <v>89301182</v>
      </c>
      <c r="D305" s="225" t="s">
        <v>1012</v>
      </c>
      <c r="E305" s="224" t="s">
        <v>1008</v>
      </c>
      <c r="F305" s="224" t="s">
        <v>1170</v>
      </c>
      <c r="G305" s="224"/>
      <c r="H305" s="224" t="s">
        <v>1665</v>
      </c>
      <c r="I305" s="224" t="s">
        <v>1172</v>
      </c>
      <c r="J305" s="224" t="s">
        <v>1173</v>
      </c>
      <c r="K305" s="179" t="n">
        <v>98.31</v>
      </c>
      <c r="L305" s="179" t="n">
        <v>2359.44</v>
      </c>
      <c r="M305" s="224" t="n">
        <v>24</v>
      </c>
      <c r="N305" s="226" t="n">
        <v>6</v>
      </c>
      <c r="O305" s="179" t="n">
        <v>884.79</v>
      </c>
      <c r="P305" s="227" t="n">
        <v>0.375</v>
      </c>
      <c r="Q305" s="224" t="n">
        <v>9</v>
      </c>
      <c r="R305" s="227" t="n">
        <v>0.375</v>
      </c>
      <c r="S305" s="226" t="n">
        <v>2.5</v>
      </c>
      <c r="T305" s="227" t="n">
        <v>0.416666666666667</v>
      </c>
    </row>
    <row r="306" customFormat="false" ht="14.4" hidden="false" customHeight="false" outlineLevel="0" collapsed="false">
      <c r="A306" s="0" t="n">
        <v>18</v>
      </c>
      <c r="B306" s="0" t="s">
        <v>324</v>
      </c>
      <c r="C306" s="224" t="n">
        <v>89301182</v>
      </c>
      <c r="D306" s="225" t="s">
        <v>1012</v>
      </c>
      <c r="E306" s="224" t="s">
        <v>1008</v>
      </c>
      <c r="F306" s="224" t="s">
        <v>1170</v>
      </c>
      <c r="G306" s="224"/>
      <c r="H306" s="224" t="s">
        <v>1171</v>
      </c>
      <c r="I306" s="224" t="s">
        <v>1172</v>
      </c>
      <c r="J306" s="224" t="s">
        <v>1173</v>
      </c>
      <c r="K306" s="179" t="n">
        <v>98.31</v>
      </c>
      <c r="L306" s="179" t="n">
        <v>2556.06</v>
      </c>
      <c r="M306" s="224" t="n">
        <v>26</v>
      </c>
      <c r="N306" s="226" t="n">
        <v>5.5</v>
      </c>
      <c r="O306" s="179" t="n">
        <v>1278.03</v>
      </c>
      <c r="P306" s="227" t="n">
        <v>0.5</v>
      </c>
      <c r="Q306" s="224" t="n">
        <v>13</v>
      </c>
      <c r="R306" s="227" t="n">
        <v>0.5</v>
      </c>
      <c r="S306" s="226" t="n">
        <v>3.5</v>
      </c>
      <c r="T306" s="227" t="n">
        <v>0.636363636363636</v>
      </c>
    </row>
    <row r="307" customFormat="false" ht="14.4" hidden="false" customHeight="false" outlineLevel="0" collapsed="false">
      <c r="A307" s="0" t="n">
        <v>18</v>
      </c>
      <c r="B307" s="0" t="s">
        <v>324</v>
      </c>
      <c r="C307" s="224" t="n">
        <v>89301182</v>
      </c>
      <c r="D307" s="225" t="s">
        <v>1012</v>
      </c>
      <c r="E307" s="224" t="s">
        <v>1008</v>
      </c>
      <c r="F307" s="224" t="s">
        <v>1174</v>
      </c>
      <c r="G307" s="224"/>
      <c r="H307" s="224" t="s">
        <v>1175</v>
      </c>
      <c r="I307" s="224" t="s">
        <v>1176</v>
      </c>
      <c r="J307" s="224" t="s">
        <v>1177</v>
      </c>
      <c r="K307" s="179" t="n">
        <v>1903.28</v>
      </c>
      <c r="L307" s="179" t="n">
        <v>62808.24</v>
      </c>
      <c r="M307" s="224" t="n">
        <v>33</v>
      </c>
      <c r="N307" s="226" t="n">
        <v>8</v>
      </c>
      <c r="O307" s="179" t="n">
        <v>19032.8</v>
      </c>
      <c r="P307" s="227" t="n">
        <v>0.303030303030303</v>
      </c>
      <c r="Q307" s="224" t="n">
        <v>10</v>
      </c>
      <c r="R307" s="227" t="n">
        <v>0.303030303030303</v>
      </c>
      <c r="S307" s="226" t="n">
        <v>2.5</v>
      </c>
      <c r="T307" s="227" t="n">
        <v>0.3125</v>
      </c>
    </row>
    <row r="308" customFormat="false" ht="14.4" hidden="false" customHeight="false" outlineLevel="0" collapsed="false">
      <c r="A308" s="0" t="n">
        <v>18</v>
      </c>
      <c r="B308" s="0" t="s">
        <v>324</v>
      </c>
      <c r="C308" s="224" t="n">
        <v>89301182</v>
      </c>
      <c r="D308" s="225" t="s">
        <v>1012</v>
      </c>
      <c r="E308" s="224" t="s">
        <v>1008</v>
      </c>
      <c r="F308" s="224" t="s">
        <v>1174</v>
      </c>
      <c r="G308" s="224"/>
      <c r="H308" s="224" t="s">
        <v>1666</v>
      </c>
      <c r="I308" s="224" t="s">
        <v>1667</v>
      </c>
      <c r="J308" s="224" t="s">
        <v>1668</v>
      </c>
      <c r="K308" s="179" t="n">
        <v>1904.45</v>
      </c>
      <c r="L308" s="179" t="n">
        <v>30471.2</v>
      </c>
      <c r="M308" s="224" t="n">
        <v>16</v>
      </c>
      <c r="N308" s="226" t="n">
        <v>4</v>
      </c>
      <c r="O308" s="179" t="n">
        <v>11426.7</v>
      </c>
      <c r="P308" s="227" t="n">
        <v>0.375</v>
      </c>
      <c r="Q308" s="224" t="n">
        <v>6</v>
      </c>
      <c r="R308" s="227" t="n">
        <v>0.375</v>
      </c>
      <c r="S308" s="226" t="n">
        <v>2</v>
      </c>
      <c r="T308" s="227" t="n">
        <v>0.5</v>
      </c>
    </row>
    <row r="309" customFormat="false" ht="14.4" hidden="false" customHeight="false" outlineLevel="0" collapsed="false">
      <c r="A309" s="0" t="n">
        <v>18</v>
      </c>
      <c r="B309" s="0" t="s">
        <v>324</v>
      </c>
      <c r="C309" s="224" t="n">
        <v>89301182</v>
      </c>
      <c r="D309" s="225" t="s">
        <v>1012</v>
      </c>
      <c r="E309" s="224" t="s">
        <v>1008</v>
      </c>
      <c r="F309" s="224" t="s">
        <v>1669</v>
      </c>
      <c r="G309" s="224"/>
      <c r="H309" s="224" t="s">
        <v>1670</v>
      </c>
      <c r="I309" s="224" t="s">
        <v>1671</v>
      </c>
      <c r="J309" s="224" t="s">
        <v>631</v>
      </c>
      <c r="K309" s="179" t="n">
        <v>41.44</v>
      </c>
      <c r="L309" s="179" t="n">
        <v>2072</v>
      </c>
      <c r="M309" s="224" t="n">
        <v>50</v>
      </c>
      <c r="N309" s="226" t="n">
        <v>12</v>
      </c>
      <c r="O309" s="179" t="n">
        <v>704.48</v>
      </c>
      <c r="P309" s="227" t="n">
        <v>0.34</v>
      </c>
      <c r="Q309" s="224" t="n">
        <v>17</v>
      </c>
      <c r="R309" s="227" t="n">
        <v>0.34</v>
      </c>
      <c r="S309" s="226" t="n">
        <v>4.5</v>
      </c>
      <c r="T309" s="227" t="n">
        <v>0.375</v>
      </c>
    </row>
    <row r="310" customFormat="false" ht="14.4" hidden="false" customHeight="false" outlineLevel="0" collapsed="false">
      <c r="A310" s="0" t="n">
        <v>18</v>
      </c>
      <c r="B310" s="0" t="s">
        <v>324</v>
      </c>
      <c r="C310" s="224" t="n">
        <v>89301182</v>
      </c>
      <c r="D310" s="225" t="s">
        <v>1012</v>
      </c>
      <c r="E310" s="224" t="s">
        <v>1008</v>
      </c>
      <c r="F310" s="224" t="s">
        <v>1669</v>
      </c>
      <c r="G310" s="224"/>
      <c r="H310" s="224" t="s">
        <v>1672</v>
      </c>
      <c r="I310" s="224" t="s">
        <v>1673</v>
      </c>
      <c r="J310" s="224" t="s">
        <v>1674</v>
      </c>
      <c r="K310" s="179" t="n">
        <v>113.04</v>
      </c>
      <c r="L310" s="179" t="n">
        <v>6330.24</v>
      </c>
      <c r="M310" s="224" t="n">
        <v>56</v>
      </c>
      <c r="N310" s="226" t="n">
        <v>7</v>
      </c>
      <c r="O310" s="179" t="n">
        <v>113.04</v>
      </c>
      <c r="P310" s="227" t="n">
        <v>0.0178571428571429</v>
      </c>
      <c r="Q310" s="224" t="n">
        <v>1</v>
      </c>
      <c r="R310" s="227" t="n">
        <v>0.0178571428571429</v>
      </c>
      <c r="S310" s="226" t="n">
        <v>1</v>
      </c>
      <c r="T310" s="227" t="n">
        <v>0.142857142857143</v>
      </c>
    </row>
    <row r="311" customFormat="false" ht="14.4" hidden="false" customHeight="false" outlineLevel="0" collapsed="false">
      <c r="A311" s="0" t="n">
        <v>18</v>
      </c>
      <c r="B311" s="0" t="s">
        <v>324</v>
      </c>
      <c r="C311" s="224" t="n">
        <v>89301182</v>
      </c>
      <c r="D311" s="225" t="s">
        <v>1012</v>
      </c>
      <c r="E311" s="224" t="s">
        <v>1008</v>
      </c>
      <c r="F311" s="224" t="s">
        <v>1669</v>
      </c>
      <c r="G311" s="224"/>
      <c r="H311" s="224" t="s">
        <v>1675</v>
      </c>
      <c r="I311" s="224" t="s">
        <v>1676</v>
      </c>
      <c r="J311" s="224" t="s">
        <v>664</v>
      </c>
      <c r="K311" s="179" t="n">
        <v>62.16</v>
      </c>
      <c r="L311" s="179" t="n">
        <v>124.32</v>
      </c>
      <c r="M311" s="224" t="n">
        <v>2</v>
      </c>
      <c r="N311" s="226" t="n">
        <v>1</v>
      </c>
      <c r="O311" s="179" t="n">
        <v>124.32</v>
      </c>
      <c r="P311" s="227" t="n">
        <v>1</v>
      </c>
      <c r="Q311" s="224" t="n">
        <v>2</v>
      </c>
      <c r="R311" s="227" t="n">
        <v>1</v>
      </c>
      <c r="S311" s="226" t="n">
        <v>1</v>
      </c>
      <c r="T311" s="227" t="n">
        <v>1</v>
      </c>
    </row>
    <row r="312" customFormat="false" ht="14.4" hidden="false" customHeight="false" outlineLevel="0" collapsed="false">
      <c r="A312" s="0" t="n">
        <v>18</v>
      </c>
      <c r="B312" s="0" t="s">
        <v>324</v>
      </c>
      <c r="C312" s="224" t="n">
        <v>89301182</v>
      </c>
      <c r="D312" s="225" t="s">
        <v>1012</v>
      </c>
      <c r="E312" s="224" t="s">
        <v>1008</v>
      </c>
      <c r="F312" s="224" t="s">
        <v>1669</v>
      </c>
      <c r="G312" s="224"/>
      <c r="H312" s="224" t="s">
        <v>1677</v>
      </c>
      <c r="I312" s="224" t="s">
        <v>1678</v>
      </c>
      <c r="J312" s="224" t="s">
        <v>1674</v>
      </c>
      <c r="K312" s="179" t="n">
        <v>113.04</v>
      </c>
      <c r="L312" s="179" t="n">
        <v>452.16</v>
      </c>
      <c r="M312" s="224" t="n">
        <v>4</v>
      </c>
      <c r="N312" s="226" t="n">
        <v>1</v>
      </c>
      <c r="O312" s="179" t="n">
        <v>0</v>
      </c>
      <c r="P312" s="227" t="n">
        <v>0</v>
      </c>
      <c r="Q312" s="224" t="n">
        <v>0</v>
      </c>
      <c r="R312" s="227" t="n">
        <v>0</v>
      </c>
      <c r="S312" s="226" t="n">
        <v>0</v>
      </c>
      <c r="T312" s="227" t="n">
        <v>0</v>
      </c>
    </row>
    <row r="313" customFormat="false" ht="14.4" hidden="false" customHeight="false" outlineLevel="0" collapsed="false">
      <c r="A313" s="0" t="n">
        <v>18</v>
      </c>
      <c r="B313" s="0" t="s">
        <v>324</v>
      </c>
      <c r="C313" s="224" t="n">
        <v>89301182</v>
      </c>
      <c r="D313" s="225" t="s">
        <v>1012</v>
      </c>
      <c r="E313" s="224" t="s">
        <v>1008</v>
      </c>
      <c r="F313" s="224" t="s">
        <v>1679</v>
      </c>
      <c r="G313" s="224"/>
      <c r="H313" s="224" t="s">
        <v>1680</v>
      </c>
      <c r="I313" s="224" t="s">
        <v>453</v>
      </c>
      <c r="J313" s="224" t="s">
        <v>1681</v>
      </c>
      <c r="K313" s="179" t="n">
        <v>0</v>
      </c>
      <c r="L313" s="179" t="n">
        <v>0</v>
      </c>
      <c r="M313" s="224" t="n">
        <v>1</v>
      </c>
      <c r="N313" s="226" t="n">
        <v>0.5</v>
      </c>
      <c r="O313" s="179" t="n">
        <v>0</v>
      </c>
      <c r="P313" s="227" t="n">
        <v>0</v>
      </c>
      <c r="Q313" s="224" t="n">
        <v>1</v>
      </c>
      <c r="R313" s="227" t="n">
        <v>1</v>
      </c>
      <c r="S313" s="226" t="n">
        <v>0.5</v>
      </c>
      <c r="T313" s="227" t="n">
        <v>1</v>
      </c>
    </row>
    <row r="314" customFormat="false" ht="14.4" hidden="false" customHeight="false" outlineLevel="0" collapsed="false">
      <c r="A314" s="0" t="n">
        <v>18</v>
      </c>
      <c r="B314" s="0" t="s">
        <v>324</v>
      </c>
      <c r="C314" s="224" t="n">
        <v>89301182</v>
      </c>
      <c r="D314" s="225" t="s">
        <v>1012</v>
      </c>
      <c r="E314" s="224" t="s">
        <v>1008</v>
      </c>
      <c r="F314" s="224" t="s">
        <v>1679</v>
      </c>
      <c r="G314" s="224"/>
      <c r="H314" s="224" t="s">
        <v>1682</v>
      </c>
      <c r="I314" s="224" t="s">
        <v>453</v>
      </c>
      <c r="J314" s="224" t="s">
        <v>1133</v>
      </c>
      <c r="K314" s="179" t="n">
        <v>0</v>
      </c>
      <c r="L314" s="179" t="n">
        <v>0</v>
      </c>
      <c r="M314" s="224" t="n">
        <v>2</v>
      </c>
      <c r="N314" s="226" t="n">
        <v>1</v>
      </c>
      <c r="O314" s="179" t="n">
        <v>0</v>
      </c>
      <c r="P314" s="227" t="n">
        <v>0</v>
      </c>
      <c r="Q314" s="224" t="n">
        <v>0</v>
      </c>
      <c r="R314" s="227" t="n">
        <v>0</v>
      </c>
      <c r="S314" s="226" t="n">
        <v>0</v>
      </c>
      <c r="T314" s="227" t="n">
        <v>0</v>
      </c>
    </row>
    <row r="315" customFormat="false" ht="14.4" hidden="false" customHeight="false" outlineLevel="0" collapsed="false">
      <c r="A315" s="0" t="n">
        <v>18</v>
      </c>
      <c r="B315" s="0" t="s">
        <v>324</v>
      </c>
      <c r="C315" s="224" t="n">
        <v>89301182</v>
      </c>
      <c r="D315" s="225" t="s">
        <v>1012</v>
      </c>
      <c r="E315" s="224" t="s">
        <v>1008</v>
      </c>
      <c r="F315" s="224" t="s">
        <v>1679</v>
      </c>
      <c r="G315" s="224"/>
      <c r="H315" s="224" t="s">
        <v>1683</v>
      </c>
      <c r="I315" s="224" t="s">
        <v>1684</v>
      </c>
      <c r="J315" s="224" t="s">
        <v>1685</v>
      </c>
      <c r="K315" s="179" t="n">
        <v>0</v>
      </c>
      <c r="L315" s="179" t="n">
        <v>0</v>
      </c>
      <c r="M315" s="224" t="n">
        <v>1</v>
      </c>
      <c r="N315" s="226" t="n">
        <v>1</v>
      </c>
      <c r="O315" s="179" t="n">
        <v>0</v>
      </c>
      <c r="P315" s="227" t="n">
        <v>0</v>
      </c>
      <c r="Q315" s="224" t="n">
        <v>0</v>
      </c>
      <c r="R315" s="227" t="n">
        <v>0</v>
      </c>
      <c r="S315" s="226" t="n">
        <v>0</v>
      </c>
      <c r="T315" s="227" t="n">
        <v>0</v>
      </c>
    </row>
    <row r="316" customFormat="false" ht="14.4" hidden="false" customHeight="false" outlineLevel="0" collapsed="false">
      <c r="A316" s="0" t="n">
        <v>18</v>
      </c>
      <c r="B316" s="0" t="s">
        <v>324</v>
      </c>
      <c r="C316" s="224" t="n">
        <v>89301182</v>
      </c>
      <c r="D316" s="225" t="s">
        <v>1012</v>
      </c>
      <c r="E316" s="224" t="s">
        <v>1008</v>
      </c>
      <c r="F316" s="224" t="s">
        <v>1178</v>
      </c>
      <c r="G316" s="224"/>
      <c r="H316" s="224" t="s">
        <v>1686</v>
      </c>
      <c r="I316" s="224" t="s">
        <v>805</v>
      </c>
      <c r="J316" s="224" t="s">
        <v>1687</v>
      </c>
      <c r="K316" s="179" t="n">
        <v>139.46</v>
      </c>
      <c r="L316" s="179" t="n">
        <v>139.46</v>
      </c>
      <c r="M316" s="224" t="n">
        <v>1</v>
      </c>
      <c r="N316" s="226" t="n">
        <v>0.5</v>
      </c>
      <c r="O316" s="179" t="n">
        <v>0</v>
      </c>
      <c r="P316" s="227" t="n">
        <v>0</v>
      </c>
      <c r="Q316" s="224" t="n">
        <v>0</v>
      </c>
      <c r="R316" s="227" t="n">
        <v>0</v>
      </c>
      <c r="S316" s="226" t="n">
        <v>0</v>
      </c>
      <c r="T316" s="227" t="n">
        <v>0</v>
      </c>
    </row>
    <row r="317" customFormat="false" ht="14.4" hidden="false" customHeight="false" outlineLevel="0" collapsed="false">
      <c r="A317" s="0" t="n">
        <v>18</v>
      </c>
      <c r="B317" s="0" t="s">
        <v>324</v>
      </c>
      <c r="C317" s="224" t="n">
        <v>89301182</v>
      </c>
      <c r="D317" s="225" t="s">
        <v>1012</v>
      </c>
      <c r="E317" s="224" t="s">
        <v>1008</v>
      </c>
      <c r="F317" s="224" t="s">
        <v>1178</v>
      </c>
      <c r="G317" s="224" t="s">
        <v>417</v>
      </c>
      <c r="H317" s="224" t="s">
        <v>1179</v>
      </c>
      <c r="I317" s="224" t="s">
        <v>805</v>
      </c>
      <c r="J317" s="224" t="s">
        <v>806</v>
      </c>
      <c r="K317" s="179" t="n">
        <v>418.37</v>
      </c>
      <c r="L317" s="179" t="n">
        <v>11295.99</v>
      </c>
      <c r="M317" s="224" t="n">
        <v>27</v>
      </c>
      <c r="N317" s="226" t="n">
        <v>16.5</v>
      </c>
      <c r="O317" s="179" t="n">
        <v>2510.22</v>
      </c>
      <c r="P317" s="227" t="n">
        <v>0.222222222222222</v>
      </c>
      <c r="Q317" s="224" t="n">
        <v>6</v>
      </c>
      <c r="R317" s="227" t="n">
        <v>0.222222222222222</v>
      </c>
      <c r="S317" s="226" t="n">
        <v>4</v>
      </c>
      <c r="T317" s="227" t="n">
        <v>0.242424242424242</v>
      </c>
    </row>
    <row r="318" customFormat="false" ht="14.4" hidden="false" customHeight="false" outlineLevel="0" collapsed="false">
      <c r="A318" s="0" t="n">
        <v>18</v>
      </c>
      <c r="B318" s="0" t="s">
        <v>324</v>
      </c>
      <c r="C318" s="224" t="n">
        <v>89301182</v>
      </c>
      <c r="D318" s="225" t="s">
        <v>1012</v>
      </c>
      <c r="E318" s="224" t="s">
        <v>1008</v>
      </c>
      <c r="F318" s="224" t="s">
        <v>1178</v>
      </c>
      <c r="G318" s="224"/>
      <c r="H318" s="224" t="s">
        <v>1688</v>
      </c>
      <c r="I318" s="224" t="s">
        <v>727</v>
      </c>
      <c r="J318" s="224" t="s">
        <v>728</v>
      </c>
      <c r="K318" s="179" t="n">
        <v>220.06</v>
      </c>
      <c r="L318" s="179" t="n">
        <v>220.06</v>
      </c>
      <c r="M318" s="224" t="n">
        <v>1</v>
      </c>
      <c r="N318" s="226" t="n">
        <v>0.5</v>
      </c>
      <c r="O318" s="179" t="n">
        <v>220.06</v>
      </c>
      <c r="P318" s="227" t="n">
        <v>1</v>
      </c>
      <c r="Q318" s="224" t="n">
        <v>1</v>
      </c>
      <c r="R318" s="227" t="n">
        <v>1</v>
      </c>
      <c r="S318" s="226" t="n">
        <v>0.5</v>
      </c>
      <c r="T318" s="227" t="n">
        <v>1</v>
      </c>
    </row>
    <row r="319" customFormat="false" ht="14.4" hidden="false" customHeight="false" outlineLevel="0" collapsed="false">
      <c r="A319" s="0" t="n">
        <v>18</v>
      </c>
      <c r="B319" s="0" t="s">
        <v>324</v>
      </c>
      <c r="C319" s="224" t="n">
        <v>89301182</v>
      </c>
      <c r="D319" s="225" t="s">
        <v>1012</v>
      </c>
      <c r="E319" s="224" t="s">
        <v>1008</v>
      </c>
      <c r="F319" s="224" t="s">
        <v>1178</v>
      </c>
      <c r="G319" s="224"/>
      <c r="H319" s="224" t="s">
        <v>1689</v>
      </c>
      <c r="I319" s="224" t="s">
        <v>1690</v>
      </c>
      <c r="J319" s="224" t="s">
        <v>1681</v>
      </c>
      <c r="K319" s="179" t="n">
        <v>0</v>
      </c>
      <c r="L319" s="179" t="n">
        <v>0</v>
      </c>
      <c r="M319" s="224" t="n">
        <v>2</v>
      </c>
      <c r="N319" s="226" t="n">
        <v>0.5</v>
      </c>
      <c r="O319" s="179" t="n">
        <v>0</v>
      </c>
      <c r="P319" s="227" t="n">
        <v>0</v>
      </c>
      <c r="Q319" s="224" t="n">
        <v>0</v>
      </c>
      <c r="R319" s="227" t="n">
        <v>0</v>
      </c>
      <c r="S319" s="226" t="n">
        <v>0</v>
      </c>
      <c r="T319" s="227" t="n">
        <v>0</v>
      </c>
    </row>
    <row r="320" customFormat="false" ht="14.4" hidden="false" customHeight="false" outlineLevel="0" collapsed="false">
      <c r="A320" s="0" t="n">
        <v>18</v>
      </c>
      <c r="B320" s="0" t="s">
        <v>324</v>
      </c>
      <c r="C320" s="224" t="n">
        <v>89301182</v>
      </c>
      <c r="D320" s="225" t="s">
        <v>1012</v>
      </c>
      <c r="E320" s="224" t="s">
        <v>1008</v>
      </c>
      <c r="F320" s="224" t="s">
        <v>1178</v>
      </c>
      <c r="G320" s="224"/>
      <c r="H320" s="224" t="s">
        <v>1691</v>
      </c>
      <c r="I320" s="224" t="s">
        <v>1690</v>
      </c>
      <c r="J320" s="224" t="s">
        <v>1692</v>
      </c>
      <c r="K320" s="179" t="n">
        <v>0</v>
      </c>
      <c r="L320" s="179" t="n">
        <v>0</v>
      </c>
      <c r="M320" s="224" t="n">
        <v>1</v>
      </c>
      <c r="N320" s="226" t="n">
        <v>0.5</v>
      </c>
      <c r="O320" s="179" t="n">
        <v>0</v>
      </c>
      <c r="P320" s="227" t="n">
        <v>0</v>
      </c>
      <c r="Q320" s="224" t="n">
        <v>0</v>
      </c>
      <c r="R320" s="227" t="n">
        <v>0</v>
      </c>
      <c r="S320" s="226" t="n">
        <v>0</v>
      </c>
      <c r="T320" s="227" t="n">
        <v>0</v>
      </c>
    </row>
    <row r="321" customFormat="false" ht="14.4" hidden="false" customHeight="false" outlineLevel="0" collapsed="false">
      <c r="A321" s="0" t="n">
        <v>18</v>
      </c>
      <c r="B321" s="0" t="s">
        <v>324</v>
      </c>
      <c r="C321" s="224" t="n">
        <v>89301182</v>
      </c>
      <c r="D321" s="225" t="s">
        <v>1012</v>
      </c>
      <c r="E321" s="224" t="s">
        <v>1008</v>
      </c>
      <c r="F321" s="224" t="s">
        <v>1178</v>
      </c>
      <c r="G321" s="224"/>
      <c r="H321" s="224" t="s">
        <v>1693</v>
      </c>
      <c r="I321" s="224" t="s">
        <v>1690</v>
      </c>
      <c r="J321" s="224" t="s">
        <v>1133</v>
      </c>
      <c r="K321" s="179" t="n">
        <v>139.46</v>
      </c>
      <c r="L321" s="179" t="n">
        <v>2510.28</v>
      </c>
      <c r="M321" s="224" t="n">
        <v>18</v>
      </c>
      <c r="N321" s="226" t="n">
        <v>11</v>
      </c>
      <c r="O321" s="179" t="n">
        <v>1255.14</v>
      </c>
      <c r="P321" s="227" t="n">
        <v>0.5</v>
      </c>
      <c r="Q321" s="224" t="n">
        <v>9</v>
      </c>
      <c r="R321" s="227" t="n">
        <v>0.5</v>
      </c>
      <c r="S321" s="226" t="n">
        <v>4.5</v>
      </c>
      <c r="T321" s="227" t="n">
        <v>0.409090909090909</v>
      </c>
    </row>
    <row r="322" customFormat="false" ht="14.4" hidden="false" customHeight="false" outlineLevel="0" collapsed="false">
      <c r="A322" s="0" t="n">
        <v>18</v>
      </c>
      <c r="B322" s="0" t="s">
        <v>324</v>
      </c>
      <c r="C322" s="224" t="n">
        <v>89301182</v>
      </c>
      <c r="D322" s="225" t="s">
        <v>1012</v>
      </c>
      <c r="E322" s="224" t="s">
        <v>1008</v>
      </c>
      <c r="F322" s="224" t="s">
        <v>1178</v>
      </c>
      <c r="G322" s="224"/>
      <c r="H322" s="224" t="s">
        <v>1694</v>
      </c>
      <c r="I322" s="224" t="s">
        <v>672</v>
      </c>
      <c r="J322" s="224" t="s">
        <v>673</v>
      </c>
      <c r="K322" s="179" t="n">
        <v>185.9</v>
      </c>
      <c r="L322" s="179" t="n">
        <v>557.7</v>
      </c>
      <c r="M322" s="224" t="n">
        <v>3</v>
      </c>
      <c r="N322" s="226" t="n">
        <v>0.5</v>
      </c>
      <c r="O322" s="179" t="n">
        <v>0</v>
      </c>
      <c r="P322" s="227" t="n">
        <v>0</v>
      </c>
      <c r="Q322" s="224" t="n">
        <v>0</v>
      </c>
      <c r="R322" s="227" t="n">
        <v>0</v>
      </c>
      <c r="S322" s="226" t="n">
        <v>0</v>
      </c>
      <c r="T322" s="227" t="n">
        <v>0</v>
      </c>
    </row>
    <row r="323" customFormat="false" ht="14.4" hidden="false" customHeight="false" outlineLevel="0" collapsed="false">
      <c r="A323" s="0" t="n">
        <v>18</v>
      </c>
      <c r="B323" s="0" t="s">
        <v>324</v>
      </c>
      <c r="C323" s="224" t="n">
        <v>89301182</v>
      </c>
      <c r="D323" s="225" t="s">
        <v>1012</v>
      </c>
      <c r="E323" s="224" t="s">
        <v>1008</v>
      </c>
      <c r="F323" s="224" t="s">
        <v>1178</v>
      </c>
      <c r="G323" s="224"/>
      <c r="H323" s="224" t="s">
        <v>1695</v>
      </c>
      <c r="I323" s="224" t="s">
        <v>1696</v>
      </c>
      <c r="J323" s="224" t="s">
        <v>1687</v>
      </c>
      <c r="K323" s="179" t="n">
        <v>139.46</v>
      </c>
      <c r="L323" s="179" t="n">
        <v>139.46</v>
      </c>
      <c r="M323" s="224" t="n">
        <v>1</v>
      </c>
      <c r="N323" s="226" t="n">
        <v>0.5</v>
      </c>
      <c r="O323" s="179" t="n">
        <v>139.46</v>
      </c>
      <c r="P323" s="227" t="n">
        <v>1</v>
      </c>
      <c r="Q323" s="224" t="n">
        <v>1</v>
      </c>
      <c r="R323" s="227" t="n">
        <v>1</v>
      </c>
      <c r="S323" s="226" t="n">
        <v>0.5</v>
      </c>
      <c r="T323" s="227" t="n">
        <v>1</v>
      </c>
    </row>
    <row r="324" customFormat="false" ht="14.4" hidden="false" customHeight="false" outlineLevel="0" collapsed="false">
      <c r="A324" s="0" t="n">
        <v>18</v>
      </c>
      <c r="B324" s="0" t="s">
        <v>324</v>
      </c>
      <c r="C324" s="224" t="n">
        <v>89301182</v>
      </c>
      <c r="D324" s="225" t="s">
        <v>1012</v>
      </c>
      <c r="E324" s="224" t="s">
        <v>1008</v>
      </c>
      <c r="F324" s="224" t="s">
        <v>1178</v>
      </c>
      <c r="G324" s="224" t="s">
        <v>417</v>
      </c>
      <c r="H324" s="224" t="s">
        <v>1180</v>
      </c>
      <c r="I324" s="224" t="s">
        <v>1181</v>
      </c>
      <c r="J324" s="224" t="s">
        <v>953</v>
      </c>
      <c r="K324" s="179" t="n">
        <v>220.06</v>
      </c>
      <c r="L324" s="179" t="n">
        <v>11443.12</v>
      </c>
      <c r="M324" s="224" t="n">
        <v>52</v>
      </c>
      <c r="N324" s="226" t="n">
        <v>15</v>
      </c>
      <c r="O324" s="179" t="n">
        <v>2420.66</v>
      </c>
      <c r="P324" s="227" t="n">
        <v>0.211538461538461</v>
      </c>
      <c r="Q324" s="224" t="n">
        <v>11</v>
      </c>
      <c r="R324" s="227" t="n">
        <v>0.211538461538462</v>
      </c>
      <c r="S324" s="226" t="n">
        <v>3.5</v>
      </c>
      <c r="T324" s="227" t="n">
        <v>0.233333333333333</v>
      </c>
    </row>
    <row r="325" customFormat="false" ht="14.4" hidden="false" customHeight="false" outlineLevel="0" collapsed="false">
      <c r="A325" s="0" t="n">
        <v>18</v>
      </c>
      <c r="B325" s="0" t="s">
        <v>324</v>
      </c>
      <c r="C325" s="224" t="n">
        <v>89301182</v>
      </c>
      <c r="D325" s="225" t="s">
        <v>1012</v>
      </c>
      <c r="E325" s="224" t="s">
        <v>1008</v>
      </c>
      <c r="F325" s="224" t="s">
        <v>1178</v>
      </c>
      <c r="G325" s="224"/>
      <c r="H325" s="224" t="s">
        <v>1697</v>
      </c>
      <c r="I325" s="224" t="s">
        <v>1698</v>
      </c>
      <c r="J325" s="224" t="s">
        <v>1699</v>
      </c>
      <c r="K325" s="179" t="n">
        <v>0</v>
      </c>
      <c r="L325" s="179" t="n">
        <v>0</v>
      </c>
      <c r="M325" s="224" t="n">
        <v>2</v>
      </c>
      <c r="N325" s="226" t="n">
        <v>1</v>
      </c>
      <c r="O325" s="179" t="n">
        <v>0</v>
      </c>
      <c r="P325" s="227" t="n">
        <v>0</v>
      </c>
      <c r="Q325" s="224" t="n">
        <v>2</v>
      </c>
      <c r="R325" s="227" t="n">
        <v>1</v>
      </c>
      <c r="S325" s="226" t="n">
        <v>1</v>
      </c>
      <c r="T325" s="227" t="n">
        <v>1</v>
      </c>
    </row>
    <row r="326" customFormat="false" ht="14.4" hidden="false" customHeight="false" outlineLevel="0" collapsed="false">
      <c r="A326" s="0" t="n">
        <v>18</v>
      </c>
      <c r="B326" s="0" t="s">
        <v>324</v>
      </c>
      <c r="C326" s="224" t="n">
        <v>89301182</v>
      </c>
      <c r="D326" s="225" t="s">
        <v>1012</v>
      </c>
      <c r="E326" s="224" t="s">
        <v>1008</v>
      </c>
      <c r="F326" s="224" t="s">
        <v>1178</v>
      </c>
      <c r="G326" s="224"/>
      <c r="H326" s="224" t="s">
        <v>1700</v>
      </c>
      <c r="I326" s="224" t="s">
        <v>1698</v>
      </c>
      <c r="J326" s="224" t="s">
        <v>1133</v>
      </c>
      <c r="K326" s="179" t="n">
        <v>0</v>
      </c>
      <c r="L326" s="179" t="n">
        <v>0</v>
      </c>
      <c r="M326" s="224" t="n">
        <v>16</v>
      </c>
      <c r="N326" s="226" t="n">
        <v>7</v>
      </c>
      <c r="O326" s="179" t="n">
        <v>0</v>
      </c>
      <c r="P326" s="227" t="n">
        <v>0</v>
      </c>
      <c r="Q326" s="224" t="n">
        <v>8</v>
      </c>
      <c r="R326" s="227" t="n">
        <v>0.5</v>
      </c>
      <c r="S326" s="226" t="n">
        <v>3.5</v>
      </c>
      <c r="T326" s="227" t="n">
        <v>0.5</v>
      </c>
    </row>
    <row r="327" customFormat="false" ht="14.4" hidden="false" customHeight="false" outlineLevel="0" collapsed="false">
      <c r="A327" s="0" t="n">
        <v>18</v>
      </c>
      <c r="B327" s="0" t="s">
        <v>324</v>
      </c>
      <c r="C327" s="224" t="n">
        <v>89301182</v>
      </c>
      <c r="D327" s="225" t="s">
        <v>1012</v>
      </c>
      <c r="E327" s="224" t="s">
        <v>1008</v>
      </c>
      <c r="F327" s="224" t="s">
        <v>1178</v>
      </c>
      <c r="G327" s="224" t="s">
        <v>417</v>
      </c>
      <c r="H327" s="224" t="s">
        <v>1182</v>
      </c>
      <c r="I327" s="224" t="s">
        <v>1183</v>
      </c>
      <c r="J327" s="224" t="s">
        <v>673</v>
      </c>
      <c r="K327" s="179" t="n">
        <v>185.9</v>
      </c>
      <c r="L327" s="179" t="n">
        <v>52981.5</v>
      </c>
      <c r="M327" s="224" t="n">
        <v>285</v>
      </c>
      <c r="N327" s="226" t="n">
        <v>112</v>
      </c>
      <c r="O327" s="179" t="n">
        <v>15243.8</v>
      </c>
      <c r="P327" s="227" t="n">
        <v>0.287719298245614</v>
      </c>
      <c r="Q327" s="224" t="n">
        <v>82</v>
      </c>
      <c r="R327" s="227" t="n">
        <v>0.287719298245614</v>
      </c>
      <c r="S327" s="226" t="n">
        <v>26</v>
      </c>
      <c r="T327" s="227" t="n">
        <v>0.232142857142857</v>
      </c>
    </row>
    <row r="328" customFormat="false" ht="14.4" hidden="false" customHeight="false" outlineLevel="0" collapsed="false">
      <c r="A328" s="0" t="n">
        <v>18</v>
      </c>
      <c r="B328" s="0" t="s">
        <v>324</v>
      </c>
      <c r="C328" s="224" t="n">
        <v>89301182</v>
      </c>
      <c r="D328" s="225" t="s">
        <v>1012</v>
      </c>
      <c r="E328" s="224" t="s">
        <v>1008</v>
      </c>
      <c r="F328" s="224" t="s">
        <v>1178</v>
      </c>
      <c r="G328" s="224"/>
      <c r="H328" s="224" t="s">
        <v>1701</v>
      </c>
      <c r="I328" s="224" t="s">
        <v>1702</v>
      </c>
      <c r="J328" s="224" t="s">
        <v>1133</v>
      </c>
      <c r="K328" s="179" t="n">
        <v>138.24</v>
      </c>
      <c r="L328" s="179" t="n">
        <v>138.24</v>
      </c>
      <c r="M328" s="224" t="n">
        <v>1</v>
      </c>
      <c r="N328" s="226" t="n">
        <v>1</v>
      </c>
      <c r="O328" s="179" t="n">
        <v>138.24</v>
      </c>
      <c r="P328" s="227" t="n">
        <v>1</v>
      </c>
      <c r="Q328" s="224" t="n">
        <v>1</v>
      </c>
      <c r="R328" s="227" t="n">
        <v>1</v>
      </c>
      <c r="S328" s="226" t="n">
        <v>1</v>
      </c>
      <c r="T328" s="227" t="n">
        <v>1</v>
      </c>
    </row>
    <row r="329" customFormat="false" ht="14.4" hidden="false" customHeight="false" outlineLevel="0" collapsed="false">
      <c r="A329" s="0" t="n">
        <v>18</v>
      </c>
      <c r="B329" s="0" t="s">
        <v>324</v>
      </c>
      <c r="C329" s="224" t="n">
        <v>89301182</v>
      </c>
      <c r="D329" s="225" t="s">
        <v>1012</v>
      </c>
      <c r="E329" s="224" t="s">
        <v>1008</v>
      </c>
      <c r="F329" s="224" t="s">
        <v>1178</v>
      </c>
      <c r="G329" s="224"/>
      <c r="H329" s="224" t="s">
        <v>1703</v>
      </c>
      <c r="I329" s="224" t="s">
        <v>1704</v>
      </c>
      <c r="J329" s="224" t="s">
        <v>953</v>
      </c>
      <c r="K329" s="179" t="n">
        <v>220.06</v>
      </c>
      <c r="L329" s="179" t="n">
        <v>220.06</v>
      </c>
      <c r="M329" s="224" t="n">
        <v>1</v>
      </c>
      <c r="N329" s="226" t="n">
        <v>0.5</v>
      </c>
      <c r="O329" s="179" t="n">
        <v>0</v>
      </c>
      <c r="P329" s="227" t="n">
        <v>0</v>
      </c>
      <c r="Q329" s="224" t="n">
        <v>0</v>
      </c>
      <c r="R329" s="227" t="n">
        <v>0</v>
      </c>
      <c r="S329" s="226" t="n">
        <v>0</v>
      </c>
      <c r="T329" s="227" t="n">
        <v>0</v>
      </c>
    </row>
    <row r="330" customFormat="false" ht="14.4" hidden="false" customHeight="false" outlineLevel="0" collapsed="false">
      <c r="A330" s="0" t="n">
        <v>18</v>
      </c>
      <c r="B330" s="0" t="s">
        <v>324</v>
      </c>
      <c r="C330" s="224" t="n">
        <v>89301182</v>
      </c>
      <c r="D330" s="225" t="s">
        <v>1012</v>
      </c>
      <c r="E330" s="224" t="s">
        <v>1008</v>
      </c>
      <c r="F330" s="224" t="s">
        <v>1705</v>
      </c>
      <c r="G330" s="224"/>
      <c r="H330" s="224" t="s">
        <v>1706</v>
      </c>
      <c r="I330" s="224" t="s">
        <v>1707</v>
      </c>
      <c r="J330" s="224" t="s">
        <v>1708</v>
      </c>
      <c r="K330" s="179" t="n">
        <v>874.51</v>
      </c>
      <c r="L330" s="179" t="n">
        <v>1749.02</v>
      </c>
      <c r="M330" s="224" t="n">
        <v>2</v>
      </c>
      <c r="N330" s="226" t="n">
        <v>1</v>
      </c>
      <c r="O330" s="179" t="n">
        <v>874.51</v>
      </c>
      <c r="P330" s="227" t="n">
        <v>0.5</v>
      </c>
      <c r="Q330" s="224" t="n">
        <v>1</v>
      </c>
      <c r="R330" s="227" t="n">
        <v>0.5</v>
      </c>
      <c r="S330" s="226" t="n">
        <v>0.5</v>
      </c>
      <c r="T330" s="227" t="n">
        <v>0.5</v>
      </c>
    </row>
    <row r="331" customFormat="false" ht="14.4" hidden="false" customHeight="false" outlineLevel="0" collapsed="false">
      <c r="A331" s="0" t="n">
        <v>18</v>
      </c>
      <c r="B331" s="0" t="s">
        <v>324</v>
      </c>
      <c r="C331" s="224" t="n">
        <v>89301182</v>
      </c>
      <c r="D331" s="225" t="s">
        <v>1012</v>
      </c>
      <c r="E331" s="224" t="s">
        <v>1008</v>
      </c>
      <c r="F331" s="224" t="s">
        <v>1705</v>
      </c>
      <c r="G331" s="224"/>
      <c r="H331" s="224" t="s">
        <v>1709</v>
      </c>
      <c r="I331" s="224" t="s">
        <v>1710</v>
      </c>
      <c r="J331" s="224" t="s">
        <v>1711</v>
      </c>
      <c r="K331" s="179" t="n">
        <v>262.35</v>
      </c>
      <c r="L331" s="179" t="n">
        <v>787.05</v>
      </c>
      <c r="M331" s="224" t="n">
        <v>3</v>
      </c>
      <c r="N331" s="226" t="n">
        <v>1</v>
      </c>
      <c r="O331" s="179" t="n">
        <v>787.05</v>
      </c>
      <c r="P331" s="227" t="n">
        <v>1</v>
      </c>
      <c r="Q331" s="224" t="n">
        <v>3</v>
      </c>
      <c r="R331" s="227" t="n">
        <v>1</v>
      </c>
      <c r="S331" s="226" t="n">
        <v>1</v>
      </c>
      <c r="T331" s="227" t="n">
        <v>1</v>
      </c>
    </row>
    <row r="332" customFormat="false" ht="14.4" hidden="false" customHeight="false" outlineLevel="0" collapsed="false">
      <c r="A332" s="0" t="n">
        <v>18</v>
      </c>
      <c r="B332" s="0" t="s">
        <v>324</v>
      </c>
      <c r="C332" s="224" t="n">
        <v>89301182</v>
      </c>
      <c r="D332" s="225" t="s">
        <v>1012</v>
      </c>
      <c r="E332" s="224" t="s">
        <v>1008</v>
      </c>
      <c r="F332" s="224" t="s">
        <v>1705</v>
      </c>
      <c r="G332" s="224"/>
      <c r="H332" s="224" t="s">
        <v>1712</v>
      </c>
      <c r="I332" s="224" t="s">
        <v>1713</v>
      </c>
      <c r="J332" s="224" t="s">
        <v>1714</v>
      </c>
      <c r="K332" s="179" t="n">
        <v>148.68</v>
      </c>
      <c r="L332" s="179" t="n">
        <v>148.68</v>
      </c>
      <c r="M332" s="224" t="n">
        <v>1</v>
      </c>
      <c r="N332" s="226" t="n">
        <v>1</v>
      </c>
      <c r="O332" s="179" t="n">
        <v>0</v>
      </c>
      <c r="P332" s="227" t="n">
        <v>0</v>
      </c>
      <c r="Q332" s="224" t="n">
        <v>0</v>
      </c>
      <c r="R332" s="227" t="n">
        <v>0</v>
      </c>
      <c r="S332" s="226" t="n">
        <v>0</v>
      </c>
      <c r="T332" s="227" t="n">
        <v>0</v>
      </c>
    </row>
    <row r="333" customFormat="false" ht="14.4" hidden="false" customHeight="false" outlineLevel="0" collapsed="false">
      <c r="A333" s="0" t="n">
        <v>18</v>
      </c>
      <c r="B333" s="0" t="s">
        <v>324</v>
      </c>
      <c r="C333" s="224" t="n">
        <v>89301182</v>
      </c>
      <c r="D333" s="225" t="s">
        <v>1012</v>
      </c>
      <c r="E333" s="224" t="s">
        <v>1008</v>
      </c>
      <c r="F333" s="224" t="s">
        <v>1705</v>
      </c>
      <c r="G333" s="224"/>
      <c r="H333" s="224" t="s">
        <v>1715</v>
      </c>
      <c r="I333" s="224" t="s">
        <v>1710</v>
      </c>
      <c r="J333" s="224" t="s">
        <v>1711</v>
      </c>
      <c r="K333" s="179" t="n">
        <v>262.35</v>
      </c>
      <c r="L333" s="179" t="n">
        <v>5771.7</v>
      </c>
      <c r="M333" s="224" t="n">
        <v>22</v>
      </c>
      <c r="N333" s="226" t="n">
        <v>4.5</v>
      </c>
      <c r="O333" s="179" t="n">
        <v>2623.5</v>
      </c>
      <c r="P333" s="227" t="n">
        <v>0.454545454545455</v>
      </c>
      <c r="Q333" s="224" t="n">
        <v>10</v>
      </c>
      <c r="R333" s="227" t="n">
        <v>0.454545454545455</v>
      </c>
      <c r="S333" s="226" t="n">
        <v>1.5</v>
      </c>
      <c r="T333" s="227" t="n">
        <v>0.333333333333333</v>
      </c>
    </row>
    <row r="334" customFormat="false" ht="14.4" hidden="false" customHeight="false" outlineLevel="0" collapsed="false">
      <c r="A334" s="0" t="n">
        <v>18</v>
      </c>
      <c r="B334" s="0" t="s">
        <v>324</v>
      </c>
      <c r="C334" s="224" t="n">
        <v>89301182</v>
      </c>
      <c r="D334" s="225" t="s">
        <v>1012</v>
      </c>
      <c r="E334" s="224" t="s">
        <v>1008</v>
      </c>
      <c r="F334" s="224" t="s">
        <v>1716</v>
      </c>
      <c r="G334" s="224"/>
      <c r="H334" s="224" t="s">
        <v>1717</v>
      </c>
      <c r="I334" s="224" t="s">
        <v>1718</v>
      </c>
      <c r="J334" s="224" t="s">
        <v>1719</v>
      </c>
      <c r="K334" s="179" t="n">
        <v>72.94</v>
      </c>
      <c r="L334" s="179" t="n">
        <v>72.94</v>
      </c>
      <c r="M334" s="224" t="n">
        <v>1</v>
      </c>
      <c r="N334" s="226" t="n">
        <v>0.5</v>
      </c>
      <c r="O334" s="179" t="n">
        <v>72.94</v>
      </c>
      <c r="P334" s="227" t="n">
        <v>1</v>
      </c>
      <c r="Q334" s="224" t="n">
        <v>1</v>
      </c>
      <c r="R334" s="227" t="n">
        <v>1</v>
      </c>
      <c r="S334" s="226" t="n">
        <v>0.5</v>
      </c>
      <c r="T334" s="227" t="n">
        <v>1</v>
      </c>
    </row>
    <row r="335" customFormat="false" ht="14.4" hidden="false" customHeight="false" outlineLevel="0" collapsed="false">
      <c r="A335" s="0" t="n">
        <v>18</v>
      </c>
      <c r="B335" s="0" t="s">
        <v>324</v>
      </c>
      <c r="C335" s="224" t="n">
        <v>89301182</v>
      </c>
      <c r="D335" s="225" t="s">
        <v>1012</v>
      </c>
      <c r="E335" s="224" t="s">
        <v>1008</v>
      </c>
      <c r="F335" s="224" t="s">
        <v>1720</v>
      </c>
      <c r="G335" s="224" t="s">
        <v>417</v>
      </c>
      <c r="H335" s="224" t="s">
        <v>1721</v>
      </c>
      <c r="I335" s="224" t="s">
        <v>515</v>
      </c>
      <c r="J335" s="224" t="s">
        <v>1722</v>
      </c>
      <c r="K335" s="179" t="n">
        <v>937.93</v>
      </c>
      <c r="L335" s="179" t="n">
        <v>937.93</v>
      </c>
      <c r="M335" s="224" t="n">
        <v>1</v>
      </c>
      <c r="N335" s="226" t="n">
        <v>1</v>
      </c>
      <c r="O335" s="179" t="n">
        <v>937.93</v>
      </c>
      <c r="P335" s="227" t="n">
        <v>1</v>
      </c>
      <c r="Q335" s="224" t="n">
        <v>1</v>
      </c>
      <c r="R335" s="227" t="n">
        <v>1</v>
      </c>
      <c r="S335" s="226" t="n">
        <v>1</v>
      </c>
      <c r="T335" s="227" t="n">
        <v>1</v>
      </c>
    </row>
    <row r="336" customFormat="false" ht="14.4" hidden="false" customHeight="false" outlineLevel="0" collapsed="false">
      <c r="A336" s="0" t="n">
        <v>18</v>
      </c>
      <c r="B336" s="0" t="s">
        <v>324</v>
      </c>
      <c r="C336" s="224" t="n">
        <v>89301182</v>
      </c>
      <c r="D336" s="225" t="s">
        <v>1012</v>
      </c>
      <c r="E336" s="224" t="s">
        <v>1008</v>
      </c>
      <c r="F336" s="224" t="s">
        <v>1723</v>
      </c>
      <c r="G336" s="224"/>
      <c r="H336" s="224" t="s">
        <v>1724</v>
      </c>
      <c r="I336" s="224" t="s">
        <v>1725</v>
      </c>
      <c r="J336" s="224" t="s">
        <v>673</v>
      </c>
      <c r="K336" s="179" t="n">
        <v>0</v>
      </c>
      <c r="L336" s="179" t="n">
        <v>0</v>
      </c>
      <c r="M336" s="224" t="n">
        <v>3</v>
      </c>
      <c r="N336" s="226" t="n">
        <v>0.5</v>
      </c>
      <c r="O336" s="179" t="n">
        <v>0</v>
      </c>
      <c r="P336" s="227" t="n">
        <v>0</v>
      </c>
      <c r="Q336" s="224" t="n">
        <v>0</v>
      </c>
      <c r="R336" s="227" t="n">
        <v>0</v>
      </c>
      <c r="S336" s="226" t="n">
        <v>0</v>
      </c>
      <c r="T336" s="227" t="n">
        <v>0</v>
      </c>
    </row>
    <row r="337" customFormat="false" ht="14.4" hidden="false" customHeight="false" outlineLevel="0" collapsed="false">
      <c r="A337" s="0" t="n">
        <v>18</v>
      </c>
      <c r="B337" s="0" t="s">
        <v>324</v>
      </c>
      <c r="C337" s="224" t="n">
        <v>89301182</v>
      </c>
      <c r="D337" s="225" t="s">
        <v>1012</v>
      </c>
      <c r="E337" s="224" t="s">
        <v>1008</v>
      </c>
      <c r="F337" s="224" t="s">
        <v>1726</v>
      </c>
      <c r="G337" s="224" t="s">
        <v>417</v>
      </c>
      <c r="H337" s="224" t="s">
        <v>1727</v>
      </c>
      <c r="I337" s="224" t="s">
        <v>442</v>
      </c>
      <c r="J337" s="224" t="s">
        <v>1549</v>
      </c>
      <c r="K337" s="179" t="n">
        <v>96.63</v>
      </c>
      <c r="L337" s="179" t="n">
        <v>96.63</v>
      </c>
      <c r="M337" s="224" t="n">
        <v>1</v>
      </c>
      <c r="N337" s="226" t="n">
        <v>0.5</v>
      </c>
      <c r="O337" s="179" t="n">
        <v>0</v>
      </c>
      <c r="P337" s="227" t="n">
        <v>0</v>
      </c>
      <c r="Q337" s="224" t="n">
        <v>0</v>
      </c>
      <c r="R337" s="227" t="n">
        <v>0</v>
      </c>
      <c r="S337" s="226" t="n">
        <v>0</v>
      </c>
      <c r="T337" s="227" t="n">
        <v>0</v>
      </c>
    </row>
    <row r="338" customFormat="false" ht="14.4" hidden="false" customHeight="false" outlineLevel="0" collapsed="false">
      <c r="A338" s="0" t="n">
        <v>18</v>
      </c>
      <c r="B338" s="0" t="s">
        <v>324</v>
      </c>
      <c r="C338" s="224" t="n">
        <v>89301182</v>
      </c>
      <c r="D338" s="225" t="s">
        <v>1012</v>
      </c>
      <c r="E338" s="224" t="s">
        <v>1008</v>
      </c>
      <c r="F338" s="224" t="s">
        <v>1728</v>
      </c>
      <c r="G338" s="224"/>
      <c r="H338" s="224" t="s">
        <v>1729</v>
      </c>
      <c r="I338" s="224" t="s">
        <v>1730</v>
      </c>
      <c r="J338" s="224" t="s">
        <v>864</v>
      </c>
      <c r="K338" s="179" t="n">
        <v>0</v>
      </c>
      <c r="L338" s="179" t="n">
        <v>0</v>
      </c>
      <c r="M338" s="224" t="n">
        <v>2</v>
      </c>
      <c r="N338" s="226" t="n">
        <v>0.5</v>
      </c>
      <c r="O338" s="179" t="n">
        <v>0</v>
      </c>
      <c r="P338" s="227" t="n">
        <v>0</v>
      </c>
      <c r="Q338" s="224" t="n">
        <v>2</v>
      </c>
      <c r="R338" s="227" t="n">
        <v>1</v>
      </c>
      <c r="S338" s="226" t="n">
        <v>0.5</v>
      </c>
      <c r="T338" s="227" t="n">
        <v>1</v>
      </c>
    </row>
    <row r="339" customFormat="false" ht="14.4" hidden="false" customHeight="false" outlineLevel="0" collapsed="false">
      <c r="A339" s="0" t="n">
        <v>18</v>
      </c>
      <c r="B339" s="0" t="s">
        <v>324</v>
      </c>
      <c r="C339" s="224" t="n">
        <v>89301182</v>
      </c>
      <c r="D339" s="225" t="s">
        <v>1012</v>
      </c>
      <c r="E339" s="224" t="s">
        <v>1008</v>
      </c>
      <c r="F339" s="224" t="s">
        <v>1184</v>
      </c>
      <c r="G339" s="224" t="s">
        <v>417</v>
      </c>
      <c r="H339" s="224" t="s">
        <v>1185</v>
      </c>
      <c r="I339" s="224" t="s">
        <v>1186</v>
      </c>
      <c r="J339" s="224" t="s">
        <v>499</v>
      </c>
      <c r="K339" s="179" t="n">
        <v>977.15</v>
      </c>
      <c r="L339" s="179" t="n">
        <v>256013.3</v>
      </c>
      <c r="M339" s="224" t="n">
        <v>262</v>
      </c>
      <c r="N339" s="226" t="n">
        <v>82.5</v>
      </c>
      <c r="O339" s="179" t="n">
        <v>30291.65</v>
      </c>
      <c r="P339" s="227" t="n">
        <v>0.118320610687023</v>
      </c>
      <c r="Q339" s="224" t="n">
        <v>31</v>
      </c>
      <c r="R339" s="227" t="n">
        <v>0.118320610687023</v>
      </c>
      <c r="S339" s="226" t="n">
        <v>10.5</v>
      </c>
      <c r="T339" s="227" t="n">
        <v>0.127272727272727</v>
      </c>
    </row>
    <row r="340" customFormat="false" ht="14.4" hidden="false" customHeight="false" outlineLevel="0" collapsed="false">
      <c r="A340" s="0" t="n">
        <v>18</v>
      </c>
      <c r="B340" s="0" t="s">
        <v>324</v>
      </c>
      <c r="C340" s="224" t="n">
        <v>89301182</v>
      </c>
      <c r="D340" s="225" t="s">
        <v>1012</v>
      </c>
      <c r="E340" s="224" t="s">
        <v>1008</v>
      </c>
      <c r="F340" s="224" t="s">
        <v>1184</v>
      </c>
      <c r="G340" s="224" t="s">
        <v>417</v>
      </c>
      <c r="H340" s="224" t="s">
        <v>1187</v>
      </c>
      <c r="I340" s="224" t="s">
        <v>1186</v>
      </c>
      <c r="J340" s="224" t="s">
        <v>1188</v>
      </c>
      <c r="K340" s="179" t="n">
        <v>3420</v>
      </c>
      <c r="L340" s="179" t="n">
        <v>6840</v>
      </c>
      <c r="M340" s="224" t="n">
        <v>2</v>
      </c>
      <c r="N340" s="226" t="n">
        <v>1</v>
      </c>
      <c r="O340" s="179" t="n">
        <v>0</v>
      </c>
      <c r="P340" s="227" t="n">
        <v>0</v>
      </c>
      <c r="Q340" s="224" t="n">
        <v>0</v>
      </c>
      <c r="R340" s="227" t="n">
        <v>0</v>
      </c>
      <c r="S340" s="226" t="n">
        <v>0</v>
      </c>
      <c r="T340" s="227" t="n">
        <v>0</v>
      </c>
    </row>
    <row r="341" customFormat="false" ht="14.4" hidden="false" customHeight="false" outlineLevel="0" collapsed="false">
      <c r="A341" s="0" t="n">
        <v>18</v>
      </c>
      <c r="B341" s="0" t="s">
        <v>324</v>
      </c>
      <c r="C341" s="224" t="n">
        <v>89301182</v>
      </c>
      <c r="D341" s="225" t="s">
        <v>1012</v>
      </c>
      <c r="E341" s="224" t="s">
        <v>1008</v>
      </c>
      <c r="F341" s="224" t="s">
        <v>1184</v>
      </c>
      <c r="G341" s="224"/>
      <c r="H341" s="224" t="s">
        <v>1731</v>
      </c>
      <c r="I341" s="224" t="s">
        <v>1732</v>
      </c>
      <c r="J341" s="224" t="s">
        <v>1733</v>
      </c>
      <c r="K341" s="179" t="n">
        <v>0</v>
      </c>
      <c r="L341" s="179" t="n">
        <v>0</v>
      </c>
      <c r="M341" s="224" t="n">
        <v>1</v>
      </c>
      <c r="N341" s="226" t="n">
        <v>1</v>
      </c>
      <c r="O341" s="179" t="n">
        <v>0</v>
      </c>
      <c r="P341" s="227" t="n">
        <v>0</v>
      </c>
      <c r="Q341" s="224" t="n">
        <v>0</v>
      </c>
      <c r="R341" s="227" t="n">
        <v>0</v>
      </c>
      <c r="S341" s="226" t="n">
        <v>0</v>
      </c>
      <c r="T341" s="227" t="n">
        <v>0</v>
      </c>
    </row>
    <row r="342" customFormat="false" ht="14.4" hidden="false" customHeight="false" outlineLevel="0" collapsed="false">
      <c r="A342" s="0" t="n">
        <v>18</v>
      </c>
      <c r="B342" s="0" t="s">
        <v>324</v>
      </c>
      <c r="C342" s="224" t="n">
        <v>89301182</v>
      </c>
      <c r="D342" s="225" t="s">
        <v>1012</v>
      </c>
      <c r="E342" s="224" t="s">
        <v>1008</v>
      </c>
      <c r="F342" s="224" t="s">
        <v>1184</v>
      </c>
      <c r="G342" s="224"/>
      <c r="H342" s="224" t="s">
        <v>1734</v>
      </c>
      <c r="I342" s="224" t="s">
        <v>1732</v>
      </c>
      <c r="J342" s="224" t="s">
        <v>493</v>
      </c>
      <c r="K342" s="179" t="n">
        <v>732.26</v>
      </c>
      <c r="L342" s="179" t="n">
        <v>4393.56</v>
      </c>
      <c r="M342" s="224" t="n">
        <v>6</v>
      </c>
      <c r="N342" s="226" t="n">
        <v>2</v>
      </c>
      <c r="O342" s="179" t="n">
        <v>0</v>
      </c>
      <c r="P342" s="227" t="n">
        <v>0</v>
      </c>
      <c r="Q342" s="224" t="n">
        <v>0</v>
      </c>
      <c r="R342" s="227" t="n">
        <v>0</v>
      </c>
      <c r="S342" s="226" t="n">
        <v>0</v>
      </c>
      <c r="T342" s="227" t="n">
        <v>0</v>
      </c>
    </row>
    <row r="343" customFormat="false" ht="14.4" hidden="false" customHeight="false" outlineLevel="0" collapsed="false">
      <c r="A343" s="0" t="n">
        <v>18</v>
      </c>
      <c r="B343" s="0" t="s">
        <v>324</v>
      </c>
      <c r="C343" s="224" t="n">
        <v>89301182</v>
      </c>
      <c r="D343" s="225" t="s">
        <v>1012</v>
      </c>
      <c r="E343" s="224" t="s">
        <v>1008</v>
      </c>
      <c r="F343" s="224" t="s">
        <v>1184</v>
      </c>
      <c r="G343" s="224"/>
      <c r="H343" s="224" t="s">
        <v>1735</v>
      </c>
      <c r="I343" s="224" t="s">
        <v>1732</v>
      </c>
      <c r="J343" s="224" t="s">
        <v>744</v>
      </c>
      <c r="K343" s="179" t="n">
        <v>0</v>
      </c>
      <c r="L343" s="179" t="n">
        <v>0</v>
      </c>
      <c r="M343" s="224" t="n">
        <v>1</v>
      </c>
      <c r="N343" s="226" t="n">
        <v>1</v>
      </c>
      <c r="O343" s="179" t="n">
        <v>0</v>
      </c>
      <c r="P343" s="227" t="n">
        <v>0</v>
      </c>
      <c r="Q343" s="224" t="n">
        <v>0</v>
      </c>
      <c r="R343" s="227" t="n">
        <v>0</v>
      </c>
      <c r="S343" s="226" t="n">
        <v>0</v>
      </c>
      <c r="T343" s="227" t="n">
        <v>0</v>
      </c>
    </row>
    <row r="344" customFormat="false" ht="14.4" hidden="false" customHeight="false" outlineLevel="0" collapsed="false">
      <c r="A344" s="0" t="n">
        <v>18</v>
      </c>
      <c r="B344" s="0" t="s">
        <v>324</v>
      </c>
      <c r="C344" s="224" t="n">
        <v>89301182</v>
      </c>
      <c r="D344" s="225" t="s">
        <v>1012</v>
      </c>
      <c r="E344" s="224" t="s">
        <v>1008</v>
      </c>
      <c r="F344" s="224" t="s">
        <v>1184</v>
      </c>
      <c r="G344" s="224"/>
      <c r="H344" s="224" t="s">
        <v>1736</v>
      </c>
      <c r="I344" s="224" t="s">
        <v>1732</v>
      </c>
      <c r="J344" s="224" t="s">
        <v>493</v>
      </c>
      <c r="K344" s="179" t="n">
        <v>0</v>
      </c>
      <c r="L344" s="179" t="n">
        <v>0</v>
      </c>
      <c r="M344" s="224" t="n">
        <v>3</v>
      </c>
      <c r="N344" s="226" t="n">
        <v>1</v>
      </c>
      <c r="O344" s="179" t="n">
        <v>0</v>
      </c>
      <c r="P344" s="227" t="n">
        <v>0</v>
      </c>
      <c r="Q344" s="224" t="n">
        <v>0</v>
      </c>
      <c r="R344" s="227" t="n">
        <v>0</v>
      </c>
      <c r="S344" s="226" t="n">
        <v>0</v>
      </c>
      <c r="T344" s="227" t="n">
        <v>0</v>
      </c>
    </row>
    <row r="345" customFormat="false" ht="14.4" hidden="false" customHeight="false" outlineLevel="0" collapsed="false">
      <c r="A345" s="0" t="n">
        <v>18</v>
      </c>
      <c r="B345" s="0" t="s">
        <v>324</v>
      </c>
      <c r="C345" s="224" t="n">
        <v>89301182</v>
      </c>
      <c r="D345" s="225" t="s">
        <v>1012</v>
      </c>
      <c r="E345" s="224" t="s">
        <v>1008</v>
      </c>
      <c r="F345" s="224" t="s">
        <v>1184</v>
      </c>
      <c r="G345" s="224"/>
      <c r="H345" s="224" t="s">
        <v>1737</v>
      </c>
      <c r="I345" s="224" t="s">
        <v>1732</v>
      </c>
      <c r="J345" s="224" t="s">
        <v>744</v>
      </c>
      <c r="K345" s="179" t="n">
        <v>0</v>
      </c>
      <c r="L345" s="179" t="n">
        <v>0</v>
      </c>
      <c r="M345" s="224" t="n">
        <v>1</v>
      </c>
      <c r="N345" s="226" t="n">
        <v>0.5</v>
      </c>
      <c r="O345" s="179" t="n">
        <v>0</v>
      </c>
      <c r="P345" s="227" t="n">
        <v>0</v>
      </c>
      <c r="Q345" s="224" t="n">
        <v>0</v>
      </c>
      <c r="R345" s="227" t="n">
        <v>0</v>
      </c>
      <c r="S345" s="226" t="n">
        <v>0</v>
      </c>
      <c r="T345" s="227" t="n">
        <v>0</v>
      </c>
    </row>
    <row r="346" customFormat="false" ht="14.4" hidden="false" customHeight="false" outlineLevel="0" collapsed="false">
      <c r="A346" s="0" t="n">
        <v>18</v>
      </c>
      <c r="B346" s="0" t="s">
        <v>324</v>
      </c>
      <c r="C346" s="224" t="n">
        <v>89301182</v>
      </c>
      <c r="D346" s="225" t="s">
        <v>1012</v>
      </c>
      <c r="E346" s="224" t="s">
        <v>1008</v>
      </c>
      <c r="F346" s="224" t="s">
        <v>1184</v>
      </c>
      <c r="G346" s="224"/>
      <c r="H346" s="224" t="s">
        <v>1738</v>
      </c>
      <c r="I346" s="224" t="s">
        <v>1739</v>
      </c>
      <c r="J346" s="224" t="s">
        <v>495</v>
      </c>
      <c r="K346" s="179" t="n">
        <v>977.15</v>
      </c>
      <c r="L346" s="179" t="n">
        <v>1954.3</v>
      </c>
      <c r="M346" s="224" t="n">
        <v>2</v>
      </c>
      <c r="N346" s="226" t="n">
        <v>0.5</v>
      </c>
      <c r="O346" s="179" t="n">
        <v>0</v>
      </c>
      <c r="P346" s="227" t="n">
        <v>0</v>
      </c>
      <c r="Q346" s="224" t="n">
        <v>0</v>
      </c>
      <c r="R346" s="227" t="n">
        <v>0</v>
      </c>
      <c r="S346" s="226" t="n">
        <v>0</v>
      </c>
      <c r="T346" s="227" t="n">
        <v>0</v>
      </c>
    </row>
    <row r="347" customFormat="false" ht="14.4" hidden="false" customHeight="false" outlineLevel="0" collapsed="false">
      <c r="A347" s="0" t="n">
        <v>18</v>
      </c>
      <c r="B347" s="0" t="s">
        <v>324</v>
      </c>
      <c r="C347" s="224" t="n">
        <v>89301182</v>
      </c>
      <c r="D347" s="225" t="s">
        <v>1012</v>
      </c>
      <c r="E347" s="224" t="s">
        <v>1008</v>
      </c>
      <c r="F347" s="224" t="s">
        <v>1184</v>
      </c>
      <c r="G347" s="224"/>
      <c r="H347" s="224" t="s">
        <v>1740</v>
      </c>
      <c r="I347" s="224" t="s">
        <v>1739</v>
      </c>
      <c r="J347" s="224" t="s">
        <v>495</v>
      </c>
      <c r="K347" s="179" t="n">
        <v>0</v>
      </c>
      <c r="L347" s="179" t="n">
        <v>0</v>
      </c>
      <c r="M347" s="224" t="n">
        <v>2</v>
      </c>
      <c r="N347" s="226" t="n">
        <v>0.5</v>
      </c>
      <c r="O347" s="179" t="n">
        <v>0</v>
      </c>
      <c r="P347" s="227" t="n">
        <v>0</v>
      </c>
      <c r="Q347" s="224" t="n">
        <v>0</v>
      </c>
      <c r="R347" s="227" t="n">
        <v>0</v>
      </c>
      <c r="S347" s="226" t="n">
        <v>0</v>
      </c>
      <c r="T347" s="227" t="n">
        <v>0</v>
      </c>
    </row>
    <row r="348" customFormat="false" ht="14.4" hidden="false" customHeight="false" outlineLevel="0" collapsed="false">
      <c r="A348" s="0" t="n">
        <v>18</v>
      </c>
      <c r="B348" s="0" t="s">
        <v>324</v>
      </c>
      <c r="C348" s="224" t="n">
        <v>89301182</v>
      </c>
      <c r="D348" s="225" t="s">
        <v>1012</v>
      </c>
      <c r="E348" s="224" t="s">
        <v>1008</v>
      </c>
      <c r="F348" s="224" t="s">
        <v>1184</v>
      </c>
      <c r="G348" s="224"/>
      <c r="H348" s="224" t="s">
        <v>1741</v>
      </c>
      <c r="I348" s="224" t="s">
        <v>1742</v>
      </c>
      <c r="J348" s="224" t="s">
        <v>804</v>
      </c>
      <c r="K348" s="179" t="n">
        <v>777.74</v>
      </c>
      <c r="L348" s="179" t="n">
        <v>2333.22</v>
      </c>
      <c r="M348" s="224" t="n">
        <v>3</v>
      </c>
      <c r="N348" s="226" t="n">
        <v>0.5</v>
      </c>
      <c r="O348" s="179" t="n">
        <v>0</v>
      </c>
      <c r="P348" s="227" t="n">
        <v>0</v>
      </c>
      <c r="Q348" s="224" t="n">
        <v>0</v>
      </c>
      <c r="R348" s="227" t="n">
        <v>0</v>
      </c>
      <c r="S348" s="226" t="n">
        <v>0</v>
      </c>
      <c r="T348" s="227" t="n">
        <v>0</v>
      </c>
    </row>
    <row r="349" customFormat="false" ht="14.4" hidden="false" customHeight="false" outlineLevel="0" collapsed="false">
      <c r="A349" s="0" t="n">
        <v>18</v>
      </c>
      <c r="B349" s="0" t="s">
        <v>324</v>
      </c>
      <c r="C349" s="224" t="n">
        <v>89301182</v>
      </c>
      <c r="D349" s="225" t="s">
        <v>1012</v>
      </c>
      <c r="E349" s="224" t="s">
        <v>1008</v>
      </c>
      <c r="F349" s="224" t="s">
        <v>1184</v>
      </c>
      <c r="G349" s="224"/>
      <c r="H349" s="224" t="s">
        <v>1743</v>
      </c>
      <c r="I349" s="224" t="s">
        <v>1744</v>
      </c>
      <c r="J349" s="224" t="s">
        <v>499</v>
      </c>
      <c r="K349" s="179" t="n">
        <v>977.15</v>
      </c>
      <c r="L349" s="179" t="n">
        <v>9771.5</v>
      </c>
      <c r="M349" s="224" t="n">
        <v>10</v>
      </c>
      <c r="N349" s="226" t="n">
        <v>3</v>
      </c>
      <c r="O349" s="179" t="n">
        <v>0</v>
      </c>
      <c r="P349" s="227" t="n">
        <v>0</v>
      </c>
      <c r="Q349" s="224" t="n">
        <v>0</v>
      </c>
      <c r="R349" s="227" t="n">
        <v>0</v>
      </c>
      <c r="S349" s="226" t="n">
        <v>0</v>
      </c>
      <c r="T349" s="227" t="n">
        <v>0</v>
      </c>
    </row>
    <row r="350" customFormat="false" ht="14.4" hidden="false" customHeight="false" outlineLevel="0" collapsed="false">
      <c r="A350" s="0" t="n">
        <v>18</v>
      </c>
      <c r="B350" s="0" t="s">
        <v>324</v>
      </c>
      <c r="C350" s="224" t="n">
        <v>89301182</v>
      </c>
      <c r="D350" s="225" t="s">
        <v>1012</v>
      </c>
      <c r="E350" s="224" t="s">
        <v>1008</v>
      </c>
      <c r="F350" s="224" t="s">
        <v>1184</v>
      </c>
      <c r="G350" s="224"/>
      <c r="H350" s="224" t="s">
        <v>1745</v>
      </c>
      <c r="I350" s="224" t="s">
        <v>1746</v>
      </c>
      <c r="J350" s="224" t="s">
        <v>1747</v>
      </c>
      <c r="K350" s="179" t="n">
        <v>732.26</v>
      </c>
      <c r="L350" s="179" t="n">
        <v>18306.5</v>
      </c>
      <c r="M350" s="224" t="n">
        <v>25</v>
      </c>
      <c r="N350" s="226" t="n">
        <v>11.5</v>
      </c>
      <c r="O350" s="179" t="n">
        <v>2929.04</v>
      </c>
      <c r="P350" s="227" t="n">
        <v>0.16</v>
      </c>
      <c r="Q350" s="224" t="n">
        <v>4</v>
      </c>
      <c r="R350" s="227" t="n">
        <v>0.16</v>
      </c>
      <c r="S350" s="226" t="n">
        <v>1.5</v>
      </c>
      <c r="T350" s="227" t="n">
        <v>0.130434782608696</v>
      </c>
    </row>
    <row r="351" customFormat="false" ht="14.4" hidden="false" customHeight="false" outlineLevel="0" collapsed="false">
      <c r="A351" s="0" t="n">
        <v>18</v>
      </c>
      <c r="B351" s="0" t="s">
        <v>324</v>
      </c>
      <c r="C351" s="224" t="n">
        <v>89301182</v>
      </c>
      <c r="D351" s="225" t="s">
        <v>1012</v>
      </c>
      <c r="E351" s="224" t="s">
        <v>1008</v>
      </c>
      <c r="F351" s="224" t="s">
        <v>1184</v>
      </c>
      <c r="G351" s="224"/>
      <c r="H351" s="224" t="s">
        <v>1748</v>
      </c>
      <c r="I351" s="224" t="s">
        <v>1749</v>
      </c>
      <c r="J351" s="224" t="s">
        <v>1080</v>
      </c>
      <c r="K351" s="179" t="n">
        <v>977.15</v>
      </c>
      <c r="L351" s="179" t="n">
        <v>1954.3</v>
      </c>
      <c r="M351" s="224" t="n">
        <v>2</v>
      </c>
      <c r="N351" s="226" t="n">
        <v>1</v>
      </c>
      <c r="O351" s="179" t="n">
        <v>0</v>
      </c>
      <c r="P351" s="227" t="n">
        <v>0</v>
      </c>
      <c r="Q351" s="224" t="n">
        <v>0</v>
      </c>
      <c r="R351" s="227" t="n">
        <v>0</v>
      </c>
      <c r="S351" s="226" t="n">
        <v>0</v>
      </c>
      <c r="T351" s="227" t="n">
        <v>0</v>
      </c>
    </row>
    <row r="352" customFormat="false" ht="14.4" hidden="false" customHeight="false" outlineLevel="0" collapsed="false">
      <c r="A352" s="0" t="n">
        <v>18</v>
      </c>
      <c r="B352" s="0" t="s">
        <v>324</v>
      </c>
      <c r="C352" s="224" t="n">
        <v>89301182</v>
      </c>
      <c r="D352" s="225" t="s">
        <v>1012</v>
      </c>
      <c r="E352" s="224" t="s">
        <v>1008</v>
      </c>
      <c r="F352" s="224" t="s">
        <v>1184</v>
      </c>
      <c r="G352" s="224"/>
      <c r="H352" s="224" t="s">
        <v>1750</v>
      </c>
      <c r="I352" s="224" t="s">
        <v>1751</v>
      </c>
      <c r="J352" s="224" t="s">
        <v>493</v>
      </c>
      <c r="K352" s="179" t="n">
        <v>732.26</v>
      </c>
      <c r="L352" s="179" t="n">
        <v>5858.08</v>
      </c>
      <c r="M352" s="224" t="n">
        <v>8</v>
      </c>
      <c r="N352" s="226" t="n">
        <v>3</v>
      </c>
      <c r="O352" s="179" t="n">
        <v>0</v>
      </c>
      <c r="P352" s="227" t="n">
        <v>0</v>
      </c>
      <c r="Q352" s="224" t="n">
        <v>0</v>
      </c>
      <c r="R352" s="227" t="n">
        <v>0</v>
      </c>
      <c r="S352" s="226" t="n">
        <v>0</v>
      </c>
      <c r="T352" s="227" t="n">
        <v>0</v>
      </c>
    </row>
    <row r="353" customFormat="false" ht="14.4" hidden="false" customHeight="false" outlineLevel="0" collapsed="false">
      <c r="A353" s="0" t="n">
        <v>18</v>
      </c>
      <c r="B353" s="0" t="s">
        <v>324</v>
      </c>
      <c r="C353" s="224" t="n">
        <v>89301182</v>
      </c>
      <c r="D353" s="225" t="s">
        <v>1012</v>
      </c>
      <c r="E353" s="224" t="s">
        <v>1008</v>
      </c>
      <c r="F353" s="224" t="s">
        <v>1184</v>
      </c>
      <c r="G353" s="224"/>
      <c r="H353" s="224" t="s">
        <v>1752</v>
      </c>
      <c r="I353" s="224" t="s">
        <v>1753</v>
      </c>
      <c r="J353" s="224" t="s">
        <v>495</v>
      </c>
      <c r="K353" s="179" t="n">
        <v>977.15</v>
      </c>
      <c r="L353" s="179" t="n">
        <v>11725.8</v>
      </c>
      <c r="M353" s="224" t="n">
        <v>12</v>
      </c>
      <c r="N353" s="226" t="n">
        <v>3</v>
      </c>
      <c r="O353" s="179" t="n">
        <v>7817.2</v>
      </c>
      <c r="P353" s="227" t="n">
        <v>0.666666666666667</v>
      </c>
      <c r="Q353" s="224" t="n">
        <v>8</v>
      </c>
      <c r="R353" s="227" t="n">
        <v>0.666666666666667</v>
      </c>
      <c r="S353" s="226" t="n">
        <v>2</v>
      </c>
      <c r="T353" s="227" t="n">
        <v>0.666666666666667</v>
      </c>
    </row>
    <row r="354" customFormat="false" ht="14.4" hidden="false" customHeight="false" outlineLevel="0" collapsed="false">
      <c r="A354" s="0" t="n">
        <v>18</v>
      </c>
      <c r="B354" s="0" t="s">
        <v>324</v>
      </c>
      <c r="C354" s="224" t="n">
        <v>89301182</v>
      </c>
      <c r="D354" s="225" t="s">
        <v>1012</v>
      </c>
      <c r="E354" s="224" t="s">
        <v>1008</v>
      </c>
      <c r="F354" s="224" t="s">
        <v>1184</v>
      </c>
      <c r="G354" s="224"/>
      <c r="H354" s="224" t="s">
        <v>1754</v>
      </c>
      <c r="I354" s="224" t="s">
        <v>1755</v>
      </c>
      <c r="J354" s="224" t="s">
        <v>493</v>
      </c>
      <c r="K354" s="179" t="n">
        <v>732.26</v>
      </c>
      <c r="L354" s="179" t="n">
        <v>732.26</v>
      </c>
      <c r="M354" s="224" t="n">
        <v>1</v>
      </c>
      <c r="N354" s="226" t="n">
        <v>0.5</v>
      </c>
      <c r="O354" s="179" t="n">
        <v>0</v>
      </c>
      <c r="P354" s="227" t="n">
        <v>0</v>
      </c>
      <c r="Q354" s="224" t="n">
        <v>0</v>
      </c>
      <c r="R354" s="227" t="n">
        <v>0</v>
      </c>
      <c r="S354" s="226" t="n">
        <v>0</v>
      </c>
      <c r="T354" s="227" t="n">
        <v>0</v>
      </c>
    </row>
    <row r="355" customFormat="false" ht="14.4" hidden="false" customHeight="false" outlineLevel="0" collapsed="false">
      <c r="A355" s="0" t="n">
        <v>18</v>
      </c>
      <c r="B355" s="0" t="s">
        <v>324</v>
      </c>
      <c r="C355" s="224" t="n">
        <v>89301182</v>
      </c>
      <c r="D355" s="225" t="s">
        <v>1012</v>
      </c>
      <c r="E355" s="224" t="s">
        <v>1008</v>
      </c>
      <c r="F355" s="224" t="s">
        <v>1184</v>
      </c>
      <c r="G355" s="224"/>
      <c r="H355" s="224" t="s">
        <v>1756</v>
      </c>
      <c r="I355" s="224" t="s">
        <v>1757</v>
      </c>
      <c r="J355" s="224" t="s">
        <v>495</v>
      </c>
      <c r="K355" s="179" t="n">
        <v>977.15</v>
      </c>
      <c r="L355" s="179" t="n">
        <v>977.15</v>
      </c>
      <c r="M355" s="224" t="n">
        <v>1</v>
      </c>
      <c r="N355" s="226" t="n">
        <v>1</v>
      </c>
      <c r="O355" s="179" t="n">
        <v>0</v>
      </c>
      <c r="P355" s="227" t="n">
        <v>0</v>
      </c>
      <c r="Q355" s="224" t="n">
        <v>0</v>
      </c>
      <c r="R355" s="227" t="n">
        <v>0</v>
      </c>
      <c r="S355" s="226" t="n">
        <v>0</v>
      </c>
      <c r="T355" s="227" t="n">
        <v>0</v>
      </c>
    </row>
    <row r="356" customFormat="false" ht="14.4" hidden="false" customHeight="false" outlineLevel="0" collapsed="false">
      <c r="A356" s="0" t="n">
        <v>18</v>
      </c>
      <c r="B356" s="0" t="s">
        <v>324</v>
      </c>
      <c r="C356" s="224" t="n">
        <v>89301182</v>
      </c>
      <c r="D356" s="225" t="s">
        <v>1012</v>
      </c>
      <c r="E356" s="224" t="s">
        <v>1008</v>
      </c>
      <c r="F356" s="224" t="s">
        <v>1184</v>
      </c>
      <c r="G356" s="224"/>
      <c r="H356" s="224" t="s">
        <v>1758</v>
      </c>
      <c r="I356" s="224" t="s">
        <v>496</v>
      </c>
      <c r="J356" s="224" t="s">
        <v>1759</v>
      </c>
      <c r="K356" s="179" t="n">
        <v>0</v>
      </c>
      <c r="L356" s="179" t="n">
        <v>0</v>
      </c>
      <c r="M356" s="224" t="n">
        <v>2</v>
      </c>
      <c r="N356" s="226" t="n">
        <v>1</v>
      </c>
      <c r="O356" s="179" t="n">
        <v>0</v>
      </c>
      <c r="P356" s="227" t="n">
        <v>0</v>
      </c>
      <c r="Q356" s="224" t="n">
        <v>2</v>
      </c>
      <c r="R356" s="227" t="n">
        <v>1</v>
      </c>
      <c r="S356" s="226" t="n">
        <v>1</v>
      </c>
      <c r="T356" s="227" t="n">
        <v>1</v>
      </c>
    </row>
    <row r="357" customFormat="false" ht="14.4" hidden="false" customHeight="false" outlineLevel="0" collapsed="false">
      <c r="A357" s="0" t="n">
        <v>18</v>
      </c>
      <c r="B357" s="0" t="s">
        <v>324</v>
      </c>
      <c r="C357" s="224" t="n">
        <v>89301182</v>
      </c>
      <c r="D357" s="225" t="s">
        <v>1012</v>
      </c>
      <c r="E357" s="224" t="s">
        <v>1008</v>
      </c>
      <c r="F357" s="224" t="s">
        <v>1184</v>
      </c>
      <c r="G357" s="224"/>
      <c r="H357" s="224" t="s">
        <v>1760</v>
      </c>
      <c r="I357" s="224" t="s">
        <v>1761</v>
      </c>
      <c r="J357" s="224" t="s">
        <v>493</v>
      </c>
      <c r="K357" s="179" t="n">
        <v>0</v>
      </c>
      <c r="L357" s="179" t="n">
        <v>0</v>
      </c>
      <c r="M357" s="224" t="n">
        <v>10</v>
      </c>
      <c r="N357" s="226" t="n">
        <v>3</v>
      </c>
      <c r="O357" s="179" t="n">
        <v>0</v>
      </c>
      <c r="P357" s="227" t="n">
        <v>0</v>
      </c>
      <c r="Q357" s="224" t="n">
        <v>0</v>
      </c>
      <c r="R357" s="227" t="n">
        <v>0</v>
      </c>
      <c r="S357" s="226" t="n">
        <v>0</v>
      </c>
      <c r="T357" s="227" t="n">
        <v>0</v>
      </c>
    </row>
    <row r="358" customFormat="false" ht="14.4" hidden="false" customHeight="false" outlineLevel="0" collapsed="false">
      <c r="A358" s="0" t="n">
        <v>18</v>
      </c>
      <c r="B358" s="0" t="s">
        <v>324</v>
      </c>
      <c r="C358" s="224" t="n">
        <v>89301182</v>
      </c>
      <c r="D358" s="225" t="s">
        <v>1012</v>
      </c>
      <c r="E358" s="224" t="s">
        <v>1008</v>
      </c>
      <c r="F358" s="224" t="s">
        <v>1184</v>
      </c>
      <c r="G358" s="224"/>
      <c r="H358" s="224" t="s">
        <v>1762</v>
      </c>
      <c r="I358" s="224" t="s">
        <v>1763</v>
      </c>
      <c r="J358" s="224" t="s">
        <v>1470</v>
      </c>
      <c r="K358" s="179" t="n">
        <v>0</v>
      </c>
      <c r="L358" s="179" t="n">
        <v>0</v>
      </c>
      <c r="M358" s="224" t="n">
        <v>1</v>
      </c>
      <c r="N358" s="226" t="n">
        <v>1</v>
      </c>
      <c r="O358" s="179" t="n">
        <v>0</v>
      </c>
      <c r="P358" s="227" t="n">
        <v>0</v>
      </c>
      <c r="Q358" s="224" t="n">
        <v>0</v>
      </c>
      <c r="R358" s="227" t="n">
        <v>0</v>
      </c>
      <c r="S358" s="226" t="n">
        <v>0</v>
      </c>
      <c r="T358" s="227" t="n">
        <v>0</v>
      </c>
    </row>
    <row r="359" customFormat="false" ht="14.4" hidden="false" customHeight="false" outlineLevel="0" collapsed="false">
      <c r="A359" s="0" t="n">
        <v>18</v>
      </c>
      <c r="B359" s="0" t="s">
        <v>324</v>
      </c>
      <c r="C359" s="224" t="n">
        <v>89301182</v>
      </c>
      <c r="D359" s="225" t="s">
        <v>1012</v>
      </c>
      <c r="E359" s="224" t="s">
        <v>1008</v>
      </c>
      <c r="F359" s="224" t="s">
        <v>1184</v>
      </c>
      <c r="G359" s="224"/>
      <c r="H359" s="224" t="s">
        <v>1764</v>
      </c>
      <c r="I359" s="224" t="s">
        <v>1765</v>
      </c>
      <c r="J359" s="224" t="s">
        <v>1747</v>
      </c>
      <c r="K359" s="179" t="n">
        <v>732.26</v>
      </c>
      <c r="L359" s="179" t="n">
        <v>12448.42</v>
      </c>
      <c r="M359" s="224" t="n">
        <v>17</v>
      </c>
      <c r="N359" s="226" t="n">
        <v>7.5</v>
      </c>
      <c r="O359" s="179" t="n">
        <v>0</v>
      </c>
      <c r="P359" s="227" t="n">
        <v>0</v>
      </c>
      <c r="Q359" s="224" t="n">
        <v>0</v>
      </c>
      <c r="R359" s="227" t="n">
        <v>0</v>
      </c>
      <c r="S359" s="226" t="n">
        <v>0</v>
      </c>
      <c r="T359" s="227" t="n">
        <v>0</v>
      </c>
    </row>
    <row r="360" customFormat="false" ht="14.4" hidden="false" customHeight="false" outlineLevel="0" collapsed="false">
      <c r="A360" s="0" t="n">
        <v>18</v>
      </c>
      <c r="B360" s="0" t="s">
        <v>324</v>
      </c>
      <c r="C360" s="224" t="n">
        <v>89301182</v>
      </c>
      <c r="D360" s="225" t="s">
        <v>1012</v>
      </c>
      <c r="E360" s="224" t="s">
        <v>1008</v>
      </c>
      <c r="F360" s="224" t="s">
        <v>1184</v>
      </c>
      <c r="G360" s="224"/>
      <c r="H360" s="224" t="s">
        <v>1766</v>
      </c>
      <c r="I360" s="224" t="s">
        <v>1767</v>
      </c>
      <c r="J360" s="224" t="s">
        <v>1080</v>
      </c>
      <c r="K360" s="179" t="n">
        <v>977.15</v>
      </c>
      <c r="L360" s="179" t="n">
        <v>6840.05</v>
      </c>
      <c r="M360" s="224" t="n">
        <v>7</v>
      </c>
      <c r="N360" s="226" t="n">
        <v>2.5</v>
      </c>
      <c r="O360" s="179" t="n">
        <v>0</v>
      </c>
      <c r="P360" s="227" t="n">
        <v>0</v>
      </c>
      <c r="Q360" s="224" t="n">
        <v>0</v>
      </c>
      <c r="R360" s="227" t="n">
        <v>0</v>
      </c>
      <c r="S360" s="226" t="n">
        <v>0</v>
      </c>
      <c r="T360" s="227" t="n">
        <v>0</v>
      </c>
    </row>
    <row r="361" customFormat="false" ht="14.4" hidden="false" customHeight="false" outlineLevel="0" collapsed="false">
      <c r="A361" s="0" t="n">
        <v>18</v>
      </c>
      <c r="B361" s="0" t="s">
        <v>324</v>
      </c>
      <c r="C361" s="224" t="n">
        <v>89301182</v>
      </c>
      <c r="D361" s="225" t="s">
        <v>1012</v>
      </c>
      <c r="E361" s="224" t="s">
        <v>1008</v>
      </c>
      <c r="F361" s="224" t="s">
        <v>1184</v>
      </c>
      <c r="G361" s="224"/>
      <c r="H361" s="224" t="s">
        <v>1768</v>
      </c>
      <c r="I361" s="224" t="s">
        <v>1769</v>
      </c>
      <c r="J361" s="224" t="s">
        <v>1470</v>
      </c>
      <c r="K361" s="179" t="n">
        <v>1046.95</v>
      </c>
      <c r="L361" s="179" t="n">
        <v>8375.6</v>
      </c>
      <c r="M361" s="224" t="n">
        <v>8</v>
      </c>
      <c r="N361" s="226" t="n">
        <v>3.5</v>
      </c>
      <c r="O361" s="179" t="n">
        <v>4187.8</v>
      </c>
      <c r="P361" s="227" t="n">
        <v>0.5</v>
      </c>
      <c r="Q361" s="224" t="n">
        <v>4</v>
      </c>
      <c r="R361" s="227" t="n">
        <v>0.5</v>
      </c>
      <c r="S361" s="226" t="n">
        <v>1.5</v>
      </c>
      <c r="T361" s="227" t="n">
        <v>0.428571428571429</v>
      </c>
    </row>
    <row r="362" customFormat="false" ht="14.4" hidden="false" customHeight="false" outlineLevel="0" collapsed="false">
      <c r="A362" s="0" t="n">
        <v>18</v>
      </c>
      <c r="B362" s="0" t="s">
        <v>324</v>
      </c>
      <c r="C362" s="224" t="n">
        <v>89301182</v>
      </c>
      <c r="D362" s="225" t="s">
        <v>1012</v>
      </c>
      <c r="E362" s="224" t="s">
        <v>1008</v>
      </c>
      <c r="F362" s="224" t="s">
        <v>1184</v>
      </c>
      <c r="G362" s="224"/>
      <c r="H362" s="224" t="s">
        <v>1770</v>
      </c>
      <c r="I362" s="224" t="s">
        <v>492</v>
      </c>
      <c r="J362" s="224" t="s">
        <v>493</v>
      </c>
      <c r="K362" s="179" t="n">
        <v>1599.35</v>
      </c>
      <c r="L362" s="179" t="n">
        <v>11195.45</v>
      </c>
      <c r="M362" s="224" t="n">
        <v>7</v>
      </c>
      <c r="N362" s="226" t="n">
        <v>2</v>
      </c>
      <c r="O362" s="179" t="n">
        <v>1599.35</v>
      </c>
      <c r="P362" s="227" t="n">
        <v>0.142857142857143</v>
      </c>
      <c r="Q362" s="224" t="n">
        <v>1</v>
      </c>
      <c r="R362" s="227" t="n">
        <v>0.142857142857143</v>
      </c>
      <c r="S362" s="226" t="n">
        <v>0.5</v>
      </c>
      <c r="T362" s="227" t="n">
        <v>0.25</v>
      </c>
    </row>
    <row r="363" customFormat="false" ht="14.4" hidden="false" customHeight="false" outlineLevel="0" collapsed="false">
      <c r="A363" s="0" t="n">
        <v>18</v>
      </c>
      <c r="B363" s="0" t="s">
        <v>324</v>
      </c>
      <c r="C363" s="224" t="n">
        <v>89301182</v>
      </c>
      <c r="D363" s="225" t="s">
        <v>1012</v>
      </c>
      <c r="E363" s="224" t="s">
        <v>1008</v>
      </c>
      <c r="F363" s="224" t="s">
        <v>1184</v>
      </c>
      <c r="G363" s="224"/>
      <c r="H363" s="224" t="s">
        <v>1771</v>
      </c>
      <c r="I363" s="224" t="s">
        <v>494</v>
      </c>
      <c r="J363" s="224" t="s">
        <v>495</v>
      </c>
      <c r="K363" s="179" t="n">
        <v>3198.7</v>
      </c>
      <c r="L363" s="179" t="n">
        <v>41583.1</v>
      </c>
      <c r="M363" s="224" t="n">
        <v>13</v>
      </c>
      <c r="N363" s="226" t="n">
        <v>3.5</v>
      </c>
      <c r="O363" s="179" t="n">
        <v>0</v>
      </c>
      <c r="P363" s="227" t="n">
        <v>0</v>
      </c>
      <c r="Q363" s="224" t="n">
        <v>0</v>
      </c>
      <c r="R363" s="227" t="n">
        <v>0</v>
      </c>
      <c r="S363" s="226" t="n">
        <v>0</v>
      </c>
      <c r="T363" s="227" t="n">
        <v>0</v>
      </c>
    </row>
    <row r="364" customFormat="false" ht="14.4" hidden="false" customHeight="false" outlineLevel="0" collapsed="false">
      <c r="A364" s="0" t="n">
        <v>18</v>
      </c>
      <c r="B364" s="0" t="s">
        <v>324</v>
      </c>
      <c r="C364" s="224" t="n">
        <v>89301182</v>
      </c>
      <c r="D364" s="225" t="s">
        <v>1012</v>
      </c>
      <c r="E364" s="224" t="s">
        <v>1008</v>
      </c>
      <c r="F364" s="224" t="s">
        <v>1184</v>
      </c>
      <c r="G364" s="224"/>
      <c r="H364" s="224" t="s">
        <v>1772</v>
      </c>
      <c r="I364" s="224" t="s">
        <v>1773</v>
      </c>
      <c r="J364" s="224" t="s">
        <v>1774</v>
      </c>
      <c r="K364" s="179" t="n">
        <v>1465.73</v>
      </c>
      <c r="L364" s="179" t="n">
        <v>2931.46</v>
      </c>
      <c r="M364" s="224" t="n">
        <v>2</v>
      </c>
      <c r="N364" s="226" t="n">
        <v>1</v>
      </c>
      <c r="O364" s="179" t="n">
        <v>0</v>
      </c>
      <c r="P364" s="227" t="n">
        <v>0</v>
      </c>
      <c r="Q364" s="224" t="n">
        <v>0</v>
      </c>
      <c r="R364" s="227" t="n">
        <v>0</v>
      </c>
      <c r="S364" s="226" t="n">
        <v>0</v>
      </c>
      <c r="T364" s="227" t="n">
        <v>0</v>
      </c>
    </row>
    <row r="365" customFormat="false" ht="14.4" hidden="false" customHeight="false" outlineLevel="0" collapsed="false">
      <c r="A365" s="0" t="n">
        <v>18</v>
      </c>
      <c r="B365" s="0" t="s">
        <v>324</v>
      </c>
      <c r="C365" s="224" t="n">
        <v>89301182</v>
      </c>
      <c r="D365" s="225" t="s">
        <v>1012</v>
      </c>
      <c r="E365" s="224" t="s">
        <v>1008</v>
      </c>
      <c r="F365" s="224" t="s">
        <v>1184</v>
      </c>
      <c r="G365" s="224"/>
      <c r="H365" s="224" t="s">
        <v>1189</v>
      </c>
      <c r="I365" s="224" t="s">
        <v>496</v>
      </c>
      <c r="J365" s="224" t="s">
        <v>497</v>
      </c>
      <c r="K365" s="179" t="n">
        <v>1599.35</v>
      </c>
      <c r="L365" s="179" t="n">
        <v>78368.15</v>
      </c>
      <c r="M365" s="224" t="n">
        <v>49</v>
      </c>
      <c r="N365" s="226" t="n">
        <v>16</v>
      </c>
      <c r="O365" s="179" t="n">
        <v>43182.45</v>
      </c>
      <c r="P365" s="227" t="n">
        <v>0.551020408163265</v>
      </c>
      <c r="Q365" s="224" t="n">
        <v>27</v>
      </c>
      <c r="R365" s="227" t="n">
        <v>0.551020408163265</v>
      </c>
      <c r="S365" s="226" t="n">
        <v>8.5</v>
      </c>
      <c r="T365" s="227" t="n">
        <v>0.53125</v>
      </c>
    </row>
    <row r="366" customFormat="false" ht="14.4" hidden="false" customHeight="false" outlineLevel="0" collapsed="false">
      <c r="A366" s="0" t="n">
        <v>18</v>
      </c>
      <c r="B366" s="0" t="s">
        <v>324</v>
      </c>
      <c r="C366" s="224" t="n">
        <v>89301182</v>
      </c>
      <c r="D366" s="225" t="s">
        <v>1012</v>
      </c>
      <c r="E366" s="224" t="s">
        <v>1008</v>
      </c>
      <c r="F366" s="224" t="s">
        <v>1184</v>
      </c>
      <c r="G366" s="224"/>
      <c r="H366" s="224" t="s">
        <v>1775</v>
      </c>
      <c r="I366" s="224" t="s">
        <v>498</v>
      </c>
      <c r="J366" s="224" t="s">
        <v>499</v>
      </c>
      <c r="K366" s="179" t="n">
        <v>3198.7</v>
      </c>
      <c r="L366" s="179" t="n">
        <v>127948</v>
      </c>
      <c r="M366" s="224" t="n">
        <v>40</v>
      </c>
      <c r="N366" s="226" t="n">
        <v>12</v>
      </c>
      <c r="O366" s="179" t="n">
        <v>118351.9</v>
      </c>
      <c r="P366" s="227" t="n">
        <v>0.925</v>
      </c>
      <c r="Q366" s="224" t="n">
        <v>37</v>
      </c>
      <c r="R366" s="227" t="n">
        <v>0.925</v>
      </c>
      <c r="S366" s="226" t="n">
        <v>11</v>
      </c>
      <c r="T366" s="227" t="n">
        <v>0.916666666666667</v>
      </c>
    </row>
    <row r="367" customFormat="false" ht="14.4" hidden="false" customHeight="false" outlineLevel="0" collapsed="false">
      <c r="A367" s="0" t="n">
        <v>18</v>
      </c>
      <c r="B367" s="0" t="s">
        <v>324</v>
      </c>
      <c r="C367" s="224" t="n">
        <v>89301182</v>
      </c>
      <c r="D367" s="225" t="s">
        <v>1012</v>
      </c>
      <c r="E367" s="224" t="s">
        <v>1008</v>
      </c>
      <c r="F367" s="224" t="s">
        <v>1184</v>
      </c>
      <c r="G367" s="224"/>
      <c r="H367" s="224" t="s">
        <v>1776</v>
      </c>
      <c r="I367" s="224" t="s">
        <v>1194</v>
      </c>
      <c r="J367" s="224" t="s">
        <v>1699</v>
      </c>
      <c r="K367" s="179" t="n">
        <v>1465.73</v>
      </c>
      <c r="L367" s="179" t="n">
        <v>4397.19</v>
      </c>
      <c r="M367" s="224" t="n">
        <v>3</v>
      </c>
      <c r="N367" s="226" t="n">
        <v>0.5</v>
      </c>
      <c r="O367" s="179" t="n">
        <v>4397.19</v>
      </c>
      <c r="P367" s="227" t="n">
        <v>1</v>
      </c>
      <c r="Q367" s="224" t="n">
        <v>3</v>
      </c>
      <c r="R367" s="227" t="n">
        <v>1</v>
      </c>
      <c r="S367" s="226" t="n">
        <v>0.5</v>
      </c>
      <c r="T367" s="227" t="n">
        <v>1</v>
      </c>
    </row>
    <row r="368" customFormat="false" ht="14.4" hidden="false" customHeight="false" outlineLevel="0" collapsed="false">
      <c r="A368" s="0" t="n">
        <v>18</v>
      </c>
      <c r="B368" s="0" t="s">
        <v>324</v>
      </c>
      <c r="C368" s="224" t="n">
        <v>89301182</v>
      </c>
      <c r="D368" s="225" t="s">
        <v>1012</v>
      </c>
      <c r="E368" s="224" t="s">
        <v>1008</v>
      </c>
      <c r="F368" s="224" t="s">
        <v>1184</v>
      </c>
      <c r="G368" s="224"/>
      <c r="H368" s="224" t="s">
        <v>1777</v>
      </c>
      <c r="I368" s="224" t="s">
        <v>1194</v>
      </c>
      <c r="J368" s="224" t="s">
        <v>1778</v>
      </c>
      <c r="K368" s="179" t="n">
        <v>0</v>
      </c>
      <c r="L368" s="179" t="n">
        <v>0</v>
      </c>
      <c r="M368" s="224" t="n">
        <v>1</v>
      </c>
      <c r="N368" s="226" t="n">
        <v>1</v>
      </c>
      <c r="O368" s="179" t="n">
        <v>0</v>
      </c>
      <c r="P368" s="227" t="n">
        <v>0</v>
      </c>
      <c r="Q368" s="224" t="n">
        <v>1</v>
      </c>
      <c r="R368" s="227" t="n">
        <v>1</v>
      </c>
      <c r="S368" s="226" t="n">
        <v>1</v>
      </c>
      <c r="T368" s="227" t="n">
        <v>1</v>
      </c>
    </row>
    <row r="369" customFormat="false" ht="14.4" hidden="false" customHeight="false" outlineLevel="0" collapsed="false">
      <c r="A369" s="0" t="n">
        <v>18</v>
      </c>
      <c r="B369" s="0" t="s">
        <v>324</v>
      </c>
      <c r="C369" s="224" t="n">
        <v>89301182</v>
      </c>
      <c r="D369" s="225" t="s">
        <v>1012</v>
      </c>
      <c r="E369" s="224" t="s">
        <v>1008</v>
      </c>
      <c r="F369" s="224" t="s">
        <v>1184</v>
      </c>
      <c r="G369" s="224"/>
      <c r="H369" s="224" t="s">
        <v>1779</v>
      </c>
      <c r="I369" s="224" t="s">
        <v>1780</v>
      </c>
      <c r="J369" s="224" t="s">
        <v>1747</v>
      </c>
      <c r="K369" s="179" t="n">
        <v>732.26</v>
      </c>
      <c r="L369" s="179" t="n">
        <v>1464.52</v>
      </c>
      <c r="M369" s="224" t="n">
        <v>2</v>
      </c>
      <c r="N369" s="226" t="n">
        <v>0.5</v>
      </c>
      <c r="O369" s="179" t="n">
        <v>1464.52</v>
      </c>
      <c r="P369" s="227" t="n">
        <v>1</v>
      </c>
      <c r="Q369" s="224" t="n">
        <v>2</v>
      </c>
      <c r="R369" s="227" t="n">
        <v>1</v>
      </c>
      <c r="S369" s="226" t="n">
        <v>0.5</v>
      </c>
      <c r="T369" s="227" t="n">
        <v>1</v>
      </c>
    </row>
    <row r="370" customFormat="false" ht="14.4" hidden="false" customHeight="false" outlineLevel="0" collapsed="false">
      <c r="A370" s="0" t="n">
        <v>18</v>
      </c>
      <c r="B370" s="0" t="s">
        <v>324</v>
      </c>
      <c r="C370" s="224" t="n">
        <v>89301182</v>
      </c>
      <c r="D370" s="225" t="s">
        <v>1012</v>
      </c>
      <c r="E370" s="224" t="s">
        <v>1008</v>
      </c>
      <c r="F370" s="224" t="s">
        <v>1184</v>
      </c>
      <c r="G370" s="224"/>
      <c r="H370" s="224" t="s">
        <v>1781</v>
      </c>
      <c r="I370" s="224" t="s">
        <v>1782</v>
      </c>
      <c r="J370" s="224" t="s">
        <v>1080</v>
      </c>
      <c r="K370" s="179" t="n">
        <v>977.15</v>
      </c>
      <c r="L370" s="179" t="n">
        <v>3908.6</v>
      </c>
      <c r="M370" s="224" t="n">
        <v>4</v>
      </c>
      <c r="N370" s="226" t="n">
        <v>1</v>
      </c>
      <c r="O370" s="179" t="n">
        <v>0</v>
      </c>
      <c r="P370" s="227" t="n">
        <v>0</v>
      </c>
      <c r="Q370" s="224" t="n">
        <v>0</v>
      </c>
      <c r="R370" s="227" t="n">
        <v>0</v>
      </c>
      <c r="S370" s="226" t="n">
        <v>0</v>
      </c>
      <c r="T370" s="227" t="n">
        <v>0</v>
      </c>
    </row>
    <row r="371" customFormat="false" ht="14.4" hidden="false" customHeight="false" outlineLevel="0" collapsed="false">
      <c r="A371" s="0" t="n">
        <v>18</v>
      </c>
      <c r="B371" s="0" t="s">
        <v>324</v>
      </c>
      <c r="C371" s="224" t="n">
        <v>89301182</v>
      </c>
      <c r="D371" s="225" t="s">
        <v>1012</v>
      </c>
      <c r="E371" s="224" t="s">
        <v>1008</v>
      </c>
      <c r="F371" s="224" t="s">
        <v>1184</v>
      </c>
      <c r="G371" s="224"/>
      <c r="H371" s="224" t="s">
        <v>1783</v>
      </c>
      <c r="I371" s="224" t="s">
        <v>1784</v>
      </c>
      <c r="J371" s="224" t="s">
        <v>1785</v>
      </c>
      <c r="K371" s="179" t="n">
        <v>1652.37</v>
      </c>
      <c r="L371" s="179" t="n">
        <v>3304.74</v>
      </c>
      <c r="M371" s="224" t="n">
        <v>2</v>
      </c>
      <c r="N371" s="226" t="n">
        <v>0.5</v>
      </c>
      <c r="O371" s="179" t="n">
        <v>0</v>
      </c>
      <c r="P371" s="227" t="n">
        <v>0</v>
      </c>
      <c r="Q371" s="224" t="n">
        <v>0</v>
      </c>
      <c r="R371" s="227" t="n">
        <v>0</v>
      </c>
      <c r="S371" s="226" t="n">
        <v>0</v>
      </c>
      <c r="T371" s="227" t="n">
        <v>0</v>
      </c>
    </row>
    <row r="372" customFormat="false" ht="14.4" hidden="false" customHeight="false" outlineLevel="0" collapsed="false">
      <c r="A372" s="0" t="n">
        <v>18</v>
      </c>
      <c r="B372" s="0" t="s">
        <v>324</v>
      </c>
      <c r="C372" s="224" t="n">
        <v>89301182</v>
      </c>
      <c r="D372" s="225" t="s">
        <v>1012</v>
      </c>
      <c r="E372" s="224" t="s">
        <v>1008</v>
      </c>
      <c r="F372" s="224" t="s">
        <v>1184</v>
      </c>
      <c r="G372" s="224"/>
      <c r="H372" s="224" t="s">
        <v>1786</v>
      </c>
      <c r="I372" s="224" t="s">
        <v>1782</v>
      </c>
      <c r="J372" s="224" t="s">
        <v>495</v>
      </c>
      <c r="K372" s="179" t="n">
        <v>977.15</v>
      </c>
      <c r="L372" s="179" t="n">
        <v>9771.5</v>
      </c>
      <c r="M372" s="224" t="n">
        <v>10</v>
      </c>
      <c r="N372" s="226" t="n">
        <v>2</v>
      </c>
      <c r="O372" s="179" t="n">
        <v>0</v>
      </c>
      <c r="P372" s="227" t="n">
        <v>0</v>
      </c>
      <c r="Q372" s="224" t="n">
        <v>0</v>
      </c>
      <c r="R372" s="227" t="n">
        <v>0</v>
      </c>
      <c r="S372" s="226" t="n">
        <v>0</v>
      </c>
      <c r="T372" s="227" t="n">
        <v>0</v>
      </c>
    </row>
    <row r="373" customFormat="false" ht="14.4" hidden="false" customHeight="false" outlineLevel="0" collapsed="false">
      <c r="A373" s="0" t="n">
        <v>18</v>
      </c>
      <c r="B373" s="0" t="s">
        <v>324</v>
      </c>
      <c r="C373" s="224" t="n">
        <v>89301182</v>
      </c>
      <c r="D373" s="225" t="s">
        <v>1012</v>
      </c>
      <c r="E373" s="224" t="s">
        <v>1008</v>
      </c>
      <c r="F373" s="224" t="s">
        <v>1184</v>
      </c>
      <c r="G373" s="224"/>
      <c r="H373" s="224" t="s">
        <v>1787</v>
      </c>
      <c r="I373" s="224" t="s">
        <v>496</v>
      </c>
      <c r="J373" s="224" t="s">
        <v>1788</v>
      </c>
      <c r="K373" s="179" t="n">
        <v>0</v>
      </c>
      <c r="L373" s="179" t="n">
        <v>0</v>
      </c>
      <c r="M373" s="224" t="n">
        <v>2</v>
      </c>
      <c r="N373" s="226" t="n">
        <v>0.5</v>
      </c>
      <c r="O373" s="179" t="n">
        <v>0</v>
      </c>
      <c r="P373" s="227" t="n">
        <v>0</v>
      </c>
      <c r="Q373" s="224" t="n">
        <v>2</v>
      </c>
      <c r="R373" s="227" t="n">
        <v>1</v>
      </c>
      <c r="S373" s="226" t="n">
        <v>0.5</v>
      </c>
      <c r="T373" s="227" t="n">
        <v>1</v>
      </c>
    </row>
    <row r="374" customFormat="false" ht="14.4" hidden="false" customHeight="false" outlineLevel="0" collapsed="false">
      <c r="A374" s="0" t="n">
        <v>18</v>
      </c>
      <c r="B374" s="0" t="s">
        <v>324</v>
      </c>
      <c r="C374" s="224" t="n">
        <v>89301182</v>
      </c>
      <c r="D374" s="225" t="s">
        <v>1012</v>
      </c>
      <c r="E374" s="224" t="s">
        <v>1008</v>
      </c>
      <c r="F374" s="224" t="s">
        <v>1184</v>
      </c>
      <c r="G374" s="224"/>
      <c r="H374" s="224" t="s">
        <v>1789</v>
      </c>
      <c r="I374" s="224" t="s">
        <v>498</v>
      </c>
      <c r="J374" s="224" t="s">
        <v>1790</v>
      </c>
      <c r="K374" s="179" t="n">
        <v>0</v>
      </c>
      <c r="L374" s="179" t="n">
        <v>0</v>
      </c>
      <c r="M374" s="224" t="n">
        <v>5</v>
      </c>
      <c r="N374" s="226" t="n">
        <v>1.5</v>
      </c>
      <c r="O374" s="179" t="n">
        <v>0</v>
      </c>
      <c r="P374" s="227" t="n">
        <v>0</v>
      </c>
      <c r="Q374" s="224" t="n">
        <v>5</v>
      </c>
      <c r="R374" s="227" t="n">
        <v>1</v>
      </c>
      <c r="S374" s="226" t="n">
        <v>1.5</v>
      </c>
      <c r="T374" s="227" t="n">
        <v>1</v>
      </c>
    </row>
    <row r="375" customFormat="false" ht="14.4" hidden="false" customHeight="false" outlineLevel="0" collapsed="false">
      <c r="A375" s="0" t="n">
        <v>18</v>
      </c>
      <c r="B375" s="0" t="s">
        <v>324</v>
      </c>
      <c r="C375" s="224" t="n">
        <v>89301182</v>
      </c>
      <c r="D375" s="225" t="s">
        <v>1012</v>
      </c>
      <c r="E375" s="224" t="s">
        <v>1008</v>
      </c>
      <c r="F375" s="224" t="s">
        <v>1184</v>
      </c>
      <c r="G375" s="224"/>
      <c r="H375" s="224" t="s">
        <v>1791</v>
      </c>
      <c r="I375" s="224" t="s">
        <v>492</v>
      </c>
      <c r="J375" s="224" t="s">
        <v>1733</v>
      </c>
      <c r="K375" s="179" t="n">
        <v>0</v>
      </c>
      <c r="L375" s="179" t="n">
        <v>0</v>
      </c>
      <c r="M375" s="224" t="n">
        <v>1</v>
      </c>
      <c r="N375" s="226" t="n">
        <v>0.5</v>
      </c>
      <c r="O375" s="179" t="n">
        <v>0</v>
      </c>
      <c r="P375" s="227" t="n">
        <v>0</v>
      </c>
      <c r="Q375" s="224" t="n">
        <v>1</v>
      </c>
      <c r="R375" s="227" t="n">
        <v>1</v>
      </c>
      <c r="S375" s="226" t="n">
        <v>0.5</v>
      </c>
      <c r="T375" s="227" t="n">
        <v>1</v>
      </c>
    </row>
    <row r="376" customFormat="false" ht="14.4" hidden="false" customHeight="false" outlineLevel="0" collapsed="false">
      <c r="A376" s="0" t="n">
        <v>18</v>
      </c>
      <c r="B376" s="0" t="s">
        <v>324</v>
      </c>
      <c r="C376" s="224" t="n">
        <v>89301182</v>
      </c>
      <c r="D376" s="225" t="s">
        <v>1012</v>
      </c>
      <c r="E376" s="224" t="s">
        <v>1008</v>
      </c>
      <c r="F376" s="224" t="s">
        <v>1184</v>
      </c>
      <c r="G376" s="224"/>
      <c r="H376" s="224" t="s">
        <v>1792</v>
      </c>
      <c r="I376" s="224" t="s">
        <v>494</v>
      </c>
      <c r="J376" s="224" t="s">
        <v>1793</v>
      </c>
      <c r="K376" s="179" t="n">
        <v>0</v>
      </c>
      <c r="L376" s="179" t="n">
        <v>0</v>
      </c>
      <c r="M376" s="224" t="n">
        <v>1</v>
      </c>
      <c r="N376" s="226" t="n">
        <v>0.5</v>
      </c>
      <c r="O376" s="179" t="n">
        <v>0</v>
      </c>
      <c r="P376" s="227" t="n">
        <v>0</v>
      </c>
      <c r="Q376" s="224" t="n">
        <v>1</v>
      </c>
      <c r="R376" s="227" t="n">
        <v>1</v>
      </c>
      <c r="S376" s="226" t="n">
        <v>0.5</v>
      </c>
      <c r="T376" s="227" t="n">
        <v>1</v>
      </c>
    </row>
    <row r="377" customFormat="false" ht="14.4" hidden="false" customHeight="false" outlineLevel="0" collapsed="false">
      <c r="A377" s="0" t="n">
        <v>18</v>
      </c>
      <c r="B377" s="0" t="s">
        <v>324</v>
      </c>
      <c r="C377" s="224" t="n">
        <v>89301182</v>
      </c>
      <c r="D377" s="225" t="s">
        <v>1012</v>
      </c>
      <c r="E377" s="224" t="s">
        <v>1008</v>
      </c>
      <c r="F377" s="224" t="s">
        <v>1794</v>
      </c>
      <c r="G377" s="224" t="s">
        <v>417</v>
      </c>
      <c r="H377" s="224" t="s">
        <v>1795</v>
      </c>
      <c r="I377" s="224" t="s">
        <v>486</v>
      </c>
      <c r="J377" s="224" t="s">
        <v>859</v>
      </c>
      <c r="K377" s="179" t="n">
        <v>190.48</v>
      </c>
      <c r="L377" s="179" t="n">
        <v>190.48</v>
      </c>
      <c r="M377" s="224" t="n">
        <v>1</v>
      </c>
      <c r="N377" s="226" t="n">
        <v>0.5</v>
      </c>
      <c r="O377" s="179" t="n">
        <v>0</v>
      </c>
      <c r="P377" s="227" t="n">
        <v>0</v>
      </c>
      <c r="Q377" s="224" t="n">
        <v>0</v>
      </c>
      <c r="R377" s="227" t="n">
        <v>0</v>
      </c>
      <c r="S377" s="226" t="n">
        <v>0</v>
      </c>
      <c r="T377" s="227" t="n">
        <v>0</v>
      </c>
    </row>
    <row r="378" customFormat="false" ht="14.4" hidden="false" customHeight="false" outlineLevel="0" collapsed="false">
      <c r="A378" s="0" t="n">
        <v>18</v>
      </c>
      <c r="B378" s="0" t="s">
        <v>324</v>
      </c>
      <c r="C378" s="224" t="n">
        <v>89301182</v>
      </c>
      <c r="D378" s="225" t="s">
        <v>1012</v>
      </c>
      <c r="E378" s="224" t="s">
        <v>1008</v>
      </c>
      <c r="F378" s="224" t="s">
        <v>1794</v>
      </c>
      <c r="G378" s="224" t="s">
        <v>417</v>
      </c>
      <c r="H378" s="224" t="s">
        <v>1796</v>
      </c>
      <c r="I378" s="224" t="s">
        <v>486</v>
      </c>
      <c r="J378" s="224" t="s">
        <v>487</v>
      </c>
      <c r="K378" s="179" t="n">
        <v>612.26</v>
      </c>
      <c r="L378" s="179" t="n">
        <v>612.26</v>
      </c>
      <c r="M378" s="224" t="n">
        <v>1</v>
      </c>
      <c r="N378" s="226" t="n">
        <v>1</v>
      </c>
      <c r="O378" s="179" t="n">
        <v>612.26</v>
      </c>
      <c r="P378" s="227" t="n">
        <v>1</v>
      </c>
      <c r="Q378" s="224" t="n">
        <v>1</v>
      </c>
      <c r="R378" s="227" t="n">
        <v>1</v>
      </c>
      <c r="S378" s="226" t="n">
        <v>1</v>
      </c>
      <c r="T378" s="227" t="n">
        <v>1</v>
      </c>
    </row>
    <row r="379" customFormat="false" ht="14.4" hidden="false" customHeight="false" outlineLevel="0" collapsed="false">
      <c r="A379" s="0" t="n">
        <v>18</v>
      </c>
      <c r="B379" s="0" t="s">
        <v>324</v>
      </c>
      <c r="C379" s="224" t="n">
        <v>89301182</v>
      </c>
      <c r="D379" s="225" t="s">
        <v>1012</v>
      </c>
      <c r="E379" s="224" t="s">
        <v>1008</v>
      </c>
      <c r="F379" s="224" t="s">
        <v>1196</v>
      </c>
      <c r="G379" s="224"/>
      <c r="H379" s="224" t="s">
        <v>1197</v>
      </c>
      <c r="I379" s="224" t="s">
        <v>1198</v>
      </c>
      <c r="J379" s="224" t="s">
        <v>1103</v>
      </c>
      <c r="K379" s="179" t="n">
        <v>19.66</v>
      </c>
      <c r="L379" s="179" t="n">
        <v>2437.84</v>
      </c>
      <c r="M379" s="224" t="n">
        <v>124</v>
      </c>
      <c r="N379" s="226" t="n">
        <v>30</v>
      </c>
      <c r="O379" s="179" t="n">
        <v>570.14</v>
      </c>
      <c r="P379" s="227" t="n">
        <v>0.233870967741936</v>
      </c>
      <c r="Q379" s="224" t="n">
        <v>29</v>
      </c>
      <c r="R379" s="227" t="n">
        <v>0.233870967741935</v>
      </c>
      <c r="S379" s="226" t="n">
        <v>11.5</v>
      </c>
      <c r="T379" s="227" t="n">
        <v>0.383333333333333</v>
      </c>
    </row>
    <row r="380" customFormat="false" ht="14.4" hidden="false" customHeight="false" outlineLevel="0" collapsed="false">
      <c r="A380" s="0" t="n">
        <v>18</v>
      </c>
      <c r="B380" s="0" t="s">
        <v>324</v>
      </c>
      <c r="C380" s="224" t="n">
        <v>89301182</v>
      </c>
      <c r="D380" s="225" t="s">
        <v>1012</v>
      </c>
      <c r="E380" s="224" t="s">
        <v>1008</v>
      </c>
      <c r="F380" s="224" t="s">
        <v>1797</v>
      </c>
      <c r="G380" s="224"/>
      <c r="H380" s="224" t="s">
        <v>1798</v>
      </c>
      <c r="I380" s="224" t="s">
        <v>824</v>
      </c>
      <c r="J380" s="224" t="s">
        <v>1799</v>
      </c>
      <c r="K380" s="179" t="n">
        <v>2878.71</v>
      </c>
      <c r="L380" s="179" t="n">
        <v>8636.13</v>
      </c>
      <c r="M380" s="224" t="n">
        <v>3</v>
      </c>
      <c r="N380" s="226" t="n">
        <v>0.5</v>
      </c>
      <c r="O380" s="179" t="n">
        <v>0</v>
      </c>
      <c r="P380" s="227" t="n">
        <v>0</v>
      </c>
      <c r="Q380" s="224" t="n">
        <v>0</v>
      </c>
      <c r="R380" s="227" t="n">
        <v>0</v>
      </c>
      <c r="S380" s="226" t="n">
        <v>0</v>
      </c>
      <c r="T380" s="227" t="n">
        <v>0</v>
      </c>
    </row>
    <row r="381" customFormat="false" ht="14.4" hidden="false" customHeight="false" outlineLevel="0" collapsed="false">
      <c r="A381" s="0" t="n">
        <v>18</v>
      </c>
      <c r="B381" s="0" t="s">
        <v>324</v>
      </c>
      <c r="C381" s="224" t="n">
        <v>89301182</v>
      </c>
      <c r="D381" s="225" t="s">
        <v>1012</v>
      </c>
      <c r="E381" s="224" t="s">
        <v>1008</v>
      </c>
      <c r="F381" s="224" t="s">
        <v>1797</v>
      </c>
      <c r="G381" s="224"/>
      <c r="H381" s="224" t="s">
        <v>1800</v>
      </c>
      <c r="I381" s="224" t="s">
        <v>509</v>
      </c>
      <c r="J381" s="224" t="s">
        <v>510</v>
      </c>
      <c r="K381" s="179" t="n">
        <v>6269.75</v>
      </c>
      <c r="L381" s="179" t="n">
        <v>75237</v>
      </c>
      <c r="M381" s="224" t="n">
        <v>12</v>
      </c>
      <c r="N381" s="226" t="n">
        <v>4.5</v>
      </c>
      <c r="O381" s="179" t="n">
        <v>0</v>
      </c>
      <c r="P381" s="227" t="n">
        <v>0</v>
      </c>
      <c r="Q381" s="224" t="n">
        <v>0</v>
      </c>
      <c r="R381" s="227" t="n">
        <v>0</v>
      </c>
      <c r="S381" s="226" t="n">
        <v>0</v>
      </c>
      <c r="T381" s="227" t="n">
        <v>0</v>
      </c>
    </row>
    <row r="382" customFormat="false" ht="14.4" hidden="false" customHeight="false" outlineLevel="0" collapsed="false">
      <c r="A382" s="0" t="n">
        <v>18</v>
      </c>
      <c r="B382" s="0" t="s">
        <v>324</v>
      </c>
      <c r="C382" s="224" t="n">
        <v>89301182</v>
      </c>
      <c r="D382" s="225" t="s">
        <v>1012</v>
      </c>
      <c r="E382" s="224" t="s">
        <v>1008</v>
      </c>
      <c r="F382" s="224" t="s">
        <v>1797</v>
      </c>
      <c r="G382" s="224"/>
      <c r="H382" s="224" t="s">
        <v>1801</v>
      </c>
      <c r="I382" s="224" t="s">
        <v>509</v>
      </c>
      <c r="J382" s="224" t="s">
        <v>1802</v>
      </c>
      <c r="K382" s="179" t="n">
        <v>3582.71</v>
      </c>
      <c r="L382" s="179" t="n">
        <v>32244.39</v>
      </c>
      <c r="M382" s="224" t="n">
        <v>9</v>
      </c>
      <c r="N382" s="226" t="n">
        <v>2</v>
      </c>
      <c r="O382" s="179" t="n">
        <v>0</v>
      </c>
      <c r="P382" s="227" t="n">
        <v>0</v>
      </c>
      <c r="Q382" s="224" t="n">
        <v>0</v>
      </c>
      <c r="R382" s="227" t="n">
        <v>0</v>
      </c>
      <c r="S382" s="226" t="n">
        <v>0</v>
      </c>
      <c r="T382" s="227" t="n">
        <v>0</v>
      </c>
    </row>
    <row r="383" customFormat="false" ht="14.4" hidden="false" customHeight="false" outlineLevel="0" collapsed="false">
      <c r="A383" s="0" t="n">
        <v>18</v>
      </c>
      <c r="B383" s="0" t="s">
        <v>324</v>
      </c>
      <c r="C383" s="224" t="n">
        <v>89301182</v>
      </c>
      <c r="D383" s="225" t="s">
        <v>1012</v>
      </c>
      <c r="E383" s="224" t="s">
        <v>1008</v>
      </c>
      <c r="F383" s="224" t="s">
        <v>1797</v>
      </c>
      <c r="G383" s="224"/>
      <c r="H383" s="224" t="s">
        <v>1803</v>
      </c>
      <c r="I383" s="224" t="s">
        <v>1804</v>
      </c>
      <c r="J383" s="224" t="s">
        <v>1805</v>
      </c>
      <c r="K383" s="179" t="n">
        <v>4238.66</v>
      </c>
      <c r="L383" s="179" t="n">
        <v>12715.98</v>
      </c>
      <c r="M383" s="224" t="n">
        <v>3</v>
      </c>
      <c r="N383" s="226" t="n">
        <v>1</v>
      </c>
      <c r="O383" s="179" t="n">
        <v>0</v>
      </c>
      <c r="P383" s="227" t="n">
        <v>0</v>
      </c>
      <c r="Q383" s="224" t="n">
        <v>0</v>
      </c>
      <c r="R383" s="227" t="n">
        <v>0</v>
      </c>
      <c r="S383" s="226" t="n">
        <v>0</v>
      </c>
      <c r="T383" s="227" t="n">
        <v>0</v>
      </c>
    </row>
    <row r="384" customFormat="false" ht="14.4" hidden="false" customHeight="false" outlineLevel="0" collapsed="false">
      <c r="A384" s="0" t="n">
        <v>18</v>
      </c>
      <c r="B384" s="0" t="s">
        <v>324</v>
      </c>
      <c r="C384" s="224" t="n">
        <v>89301182</v>
      </c>
      <c r="D384" s="225" t="s">
        <v>1012</v>
      </c>
      <c r="E384" s="224" t="s">
        <v>1008</v>
      </c>
      <c r="F384" s="224" t="s">
        <v>1797</v>
      </c>
      <c r="G384" s="224"/>
      <c r="H384" s="224" t="s">
        <v>1806</v>
      </c>
      <c r="I384" s="224" t="s">
        <v>1804</v>
      </c>
      <c r="J384" s="224" t="s">
        <v>1807</v>
      </c>
      <c r="K384" s="179" t="n">
        <v>7417.66</v>
      </c>
      <c r="L384" s="179" t="n">
        <v>37088.3</v>
      </c>
      <c r="M384" s="224" t="n">
        <v>5</v>
      </c>
      <c r="N384" s="226" t="n">
        <v>2.5</v>
      </c>
      <c r="O384" s="179" t="n">
        <v>7417.66</v>
      </c>
      <c r="P384" s="227" t="n">
        <v>0.2</v>
      </c>
      <c r="Q384" s="224" t="n">
        <v>1</v>
      </c>
      <c r="R384" s="227" t="n">
        <v>0.2</v>
      </c>
      <c r="S384" s="226" t="n">
        <v>0.5</v>
      </c>
      <c r="T384" s="227" t="n">
        <v>0.2</v>
      </c>
    </row>
    <row r="385" customFormat="false" ht="14.4" hidden="false" customHeight="false" outlineLevel="0" collapsed="false">
      <c r="A385" s="0" t="n">
        <v>18</v>
      </c>
      <c r="B385" s="0" t="s">
        <v>324</v>
      </c>
      <c r="C385" s="224" t="n">
        <v>89301182</v>
      </c>
      <c r="D385" s="225" t="s">
        <v>1012</v>
      </c>
      <c r="E385" s="224" t="s">
        <v>1008</v>
      </c>
      <c r="F385" s="224" t="s">
        <v>1808</v>
      </c>
      <c r="G385" s="224" t="s">
        <v>417</v>
      </c>
      <c r="H385" s="224" t="s">
        <v>1809</v>
      </c>
      <c r="I385" s="224" t="s">
        <v>813</v>
      </c>
      <c r="J385" s="224" t="s">
        <v>512</v>
      </c>
      <c r="K385" s="179" t="n">
        <v>339.13</v>
      </c>
      <c r="L385" s="179" t="n">
        <v>15939.11</v>
      </c>
      <c r="M385" s="224" t="n">
        <v>47</v>
      </c>
      <c r="N385" s="226" t="n">
        <v>16</v>
      </c>
      <c r="O385" s="179" t="n">
        <v>6782.6</v>
      </c>
      <c r="P385" s="227" t="n">
        <v>0.425531914893617</v>
      </c>
      <c r="Q385" s="224" t="n">
        <v>20</v>
      </c>
      <c r="R385" s="227" t="n">
        <v>0.425531914893617</v>
      </c>
      <c r="S385" s="226" t="n">
        <v>6</v>
      </c>
      <c r="T385" s="227" t="n">
        <v>0.375</v>
      </c>
    </row>
    <row r="386" customFormat="false" ht="14.4" hidden="false" customHeight="false" outlineLevel="0" collapsed="false">
      <c r="A386" s="0" t="n">
        <v>18</v>
      </c>
      <c r="B386" s="0" t="s">
        <v>324</v>
      </c>
      <c r="C386" s="224" t="n">
        <v>89301182</v>
      </c>
      <c r="D386" s="225" t="s">
        <v>1012</v>
      </c>
      <c r="E386" s="224" t="s">
        <v>1008</v>
      </c>
      <c r="F386" s="224" t="s">
        <v>1808</v>
      </c>
      <c r="G386" s="224" t="s">
        <v>417</v>
      </c>
      <c r="H386" s="224" t="s">
        <v>1810</v>
      </c>
      <c r="I386" s="224" t="s">
        <v>813</v>
      </c>
      <c r="J386" s="224" t="s">
        <v>1369</v>
      </c>
      <c r="K386" s="179" t="n">
        <v>1130.43</v>
      </c>
      <c r="L386" s="179" t="n">
        <v>21478.17</v>
      </c>
      <c r="M386" s="224" t="n">
        <v>19</v>
      </c>
      <c r="N386" s="226" t="n">
        <v>17.5</v>
      </c>
      <c r="O386" s="179" t="n">
        <v>9043.44</v>
      </c>
      <c r="P386" s="227" t="n">
        <v>0.421052631578947</v>
      </c>
      <c r="Q386" s="224" t="n">
        <v>8</v>
      </c>
      <c r="R386" s="227" t="n">
        <v>0.421052631578947</v>
      </c>
      <c r="S386" s="226" t="n">
        <v>7.5</v>
      </c>
      <c r="T386" s="227" t="n">
        <v>0.428571428571429</v>
      </c>
    </row>
    <row r="387" customFormat="false" ht="14.4" hidden="false" customHeight="false" outlineLevel="0" collapsed="false">
      <c r="A387" s="0" t="n">
        <v>18</v>
      </c>
      <c r="B387" s="0" t="s">
        <v>324</v>
      </c>
      <c r="C387" s="224" t="n">
        <v>89301182</v>
      </c>
      <c r="D387" s="225" t="s">
        <v>1012</v>
      </c>
      <c r="E387" s="224" t="s">
        <v>1008</v>
      </c>
      <c r="F387" s="224" t="s">
        <v>1808</v>
      </c>
      <c r="G387" s="224"/>
      <c r="H387" s="224" t="s">
        <v>1811</v>
      </c>
      <c r="I387" s="224" t="s">
        <v>1812</v>
      </c>
      <c r="J387" s="224" t="s">
        <v>512</v>
      </c>
      <c r="K387" s="179" t="n">
        <v>216.16</v>
      </c>
      <c r="L387" s="179" t="n">
        <v>2377.76</v>
      </c>
      <c r="M387" s="224" t="n">
        <v>11</v>
      </c>
      <c r="N387" s="226" t="n">
        <v>4.5</v>
      </c>
      <c r="O387" s="179" t="n">
        <v>432.32</v>
      </c>
      <c r="P387" s="227" t="n">
        <v>0.181818181818182</v>
      </c>
      <c r="Q387" s="224" t="n">
        <v>2</v>
      </c>
      <c r="R387" s="227" t="n">
        <v>0.181818181818182</v>
      </c>
      <c r="S387" s="226" t="n">
        <v>1</v>
      </c>
      <c r="T387" s="227" t="n">
        <v>0.222222222222222</v>
      </c>
    </row>
    <row r="388" customFormat="false" ht="14.4" hidden="false" customHeight="false" outlineLevel="0" collapsed="false">
      <c r="A388" s="0" t="n">
        <v>18</v>
      </c>
      <c r="B388" s="0" t="s">
        <v>324</v>
      </c>
      <c r="C388" s="224" t="n">
        <v>89301182</v>
      </c>
      <c r="D388" s="225" t="s">
        <v>1012</v>
      </c>
      <c r="E388" s="224" t="s">
        <v>1008</v>
      </c>
      <c r="F388" s="224" t="s">
        <v>1808</v>
      </c>
      <c r="G388" s="224"/>
      <c r="H388" s="224" t="s">
        <v>1813</v>
      </c>
      <c r="I388" s="224" t="s">
        <v>1814</v>
      </c>
      <c r="J388" s="224" t="s">
        <v>673</v>
      </c>
      <c r="K388" s="179" t="n">
        <v>255.77</v>
      </c>
      <c r="L388" s="179" t="n">
        <v>767.31</v>
      </c>
      <c r="M388" s="224" t="n">
        <v>3</v>
      </c>
      <c r="N388" s="226" t="n">
        <v>0.5</v>
      </c>
      <c r="O388" s="179" t="n">
        <v>0</v>
      </c>
      <c r="P388" s="227" t="n">
        <v>0</v>
      </c>
      <c r="Q388" s="224" t="n">
        <v>0</v>
      </c>
      <c r="R388" s="227" t="n">
        <v>0</v>
      </c>
      <c r="S388" s="226" t="n">
        <v>0</v>
      </c>
      <c r="T388" s="227" t="n">
        <v>0</v>
      </c>
    </row>
    <row r="389" customFormat="false" ht="14.4" hidden="false" customHeight="false" outlineLevel="0" collapsed="false">
      <c r="A389" s="0" t="n">
        <v>18</v>
      </c>
      <c r="B389" s="0" t="s">
        <v>324</v>
      </c>
      <c r="C389" s="224" t="n">
        <v>89301182</v>
      </c>
      <c r="D389" s="225" t="s">
        <v>1012</v>
      </c>
      <c r="E389" s="224" t="s">
        <v>1008</v>
      </c>
      <c r="F389" s="224" t="s">
        <v>1808</v>
      </c>
      <c r="G389" s="224"/>
      <c r="H389" s="224" t="s">
        <v>1815</v>
      </c>
      <c r="I389" s="224" t="s">
        <v>511</v>
      </c>
      <c r="J389" s="224" t="s">
        <v>512</v>
      </c>
      <c r="K389" s="179" t="n">
        <v>216.16</v>
      </c>
      <c r="L389" s="179" t="n">
        <v>5404</v>
      </c>
      <c r="M389" s="224" t="n">
        <v>25</v>
      </c>
      <c r="N389" s="226" t="n">
        <v>5</v>
      </c>
      <c r="O389" s="179" t="n">
        <v>3458.56</v>
      </c>
      <c r="P389" s="227" t="n">
        <v>0.64</v>
      </c>
      <c r="Q389" s="224" t="n">
        <v>16</v>
      </c>
      <c r="R389" s="227" t="n">
        <v>0.64</v>
      </c>
      <c r="S389" s="226" t="n">
        <v>3</v>
      </c>
      <c r="T389" s="227" t="n">
        <v>0.6</v>
      </c>
    </row>
    <row r="390" customFormat="false" ht="14.4" hidden="false" customHeight="false" outlineLevel="0" collapsed="false">
      <c r="A390" s="0" t="n">
        <v>18</v>
      </c>
      <c r="B390" s="0" t="s">
        <v>324</v>
      </c>
      <c r="C390" s="224" t="n">
        <v>89301182</v>
      </c>
      <c r="D390" s="225" t="s">
        <v>1012</v>
      </c>
      <c r="E390" s="224" t="s">
        <v>1008</v>
      </c>
      <c r="F390" s="224" t="s">
        <v>1808</v>
      </c>
      <c r="G390" s="224"/>
      <c r="H390" s="224" t="s">
        <v>1816</v>
      </c>
      <c r="I390" s="224" t="s">
        <v>1814</v>
      </c>
      <c r="J390" s="224" t="s">
        <v>673</v>
      </c>
      <c r="K390" s="179" t="n">
        <v>255.77</v>
      </c>
      <c r="L390" s="179" t="n">
        <v>511.54</v>
      </c>
      <c r="M390" s="224" t="n">
        <v>2</v>
      </c>
      <c r="N390" s="226" t="n">
        <v>0.5</v>
      </c>
      <c r="O390" s="179" t="n">
        <v>511.54</v>
      </c>
      <c r="P390" s="227" t="n">
        <v>1</v>
      </c>
      <c r="Q390" s="224" t="n">
        <v>2</v>
      </c>
      <c r="R390" s="227" t="n">
        <v>1</v>
      </c>
      <c r="S390" s="226" t="n">
        <v>0.5</v>
      </c>
      <c r="T390" s="227" t="n">
        <v>1</v>
      </c>
    </row>
    <row r="391" customFormat="false" ht="14.4" hidden="false" customHeight="false" outlineLevel="0" collapsed="false">
      <c r="A391" s="0" t="n">
        <v>18</v>
      </c>
      <c r="B391" s="0" t="s">
        <v>324</v>
      </c>
      <c r="C391" s="224" t="n">
        <v>89301182</v>
      </c>
      <c r="D391" s="225" t="s">
        <v>1012</v>
      </c>
      <c r="E391" s="224" t="s">
        <v>1008</v>
      </c>
      <c r="F391" s="224" t="s">
        <v>1817</v>
      </c>
      <c r="G391" s="224"/>
      <c r="H391" s="224" t="s">
        <v>1818</v>
      </c>
      <c r="I391" s="224" t="s">
        <v>1819</v>
      </c>
      <c r="J391" s="224" t="s">
        <v>1820</v>
      </c>
      <c r="K391" s="179" t="n">
        <v>169</v>
      </c>
      <c r="L391" s="179" t="n">
        <v>338</v>
      </c>
      <c r="M391" s="224" t="n">
        <v>2</v>
      </c>
      <c r="N391" s="226" t="n">
        <v>1.5</v>
      </c>
      <c r="O391" s="179" t="n">
        <v>0</v>
      </c>
      <c r="P391" s="227" t="n">
        <v>0</v>
      </c>
      <c r="Q391" s="224" t="n">
        <v>0</v>
      </c>
      <c r="R391" s="227" t="n">
        <v>0</v>
      </c>
      <c r="S391" s="226" t="n">
        <v>0</v>
      </c>
      <c r="T391" s="227" t="n">
        <v>0</v>
      </c>
    </row>
    <row r="392" customFormat="false" ht="14.4" hidden="false" customHeight="false" outlineLevel="0" collapsed="false">
      <c r="A392" s="0" t="n">
        <v>18</v>
      </c>
      <c r="B392" s="0" t="s">
        <v>324</v>
      </c>
      <c r="C392" s="224" t="n">
        <v>89301182</v>
      </c>
      <c r="D392" s="225" t="s">
        <v>1012</v>
      </c>
      <c r="E392" s="224" t="s">
        <v>1008</v>
      </c>
      <c r="F392" s="224" t="s">
        <v>1817</v>
      </c>
      <c r="G392" s="224"/>
      <c r="H392" s="224" t="s">
        <v>1821</v>
      </c>
      <c r="I392" s="224" t="s">
        <v>1819</v>
      </c>
      <c r="J392" s="224" t="s">
        <v>1822</v>
      </c>
      <c r="K392" s="179" t="n">
        <v>28.74</v>
      </c>
      <c r="L392" s="179" t="n">
        <v>28.74</v>
      </c>
      <c r="M392" s="224" t="n">
        <v>1</v>
      </c>
      <c r="N392" s="226" t="n">
        <v>1</v>
      </c>
      <c r="O392" s="179" t="n">
        <v>0</v>
      </c>
      <c r="P392" s="227" t="n">
        <v>0</v>
      </c>
      <c r="Q392" s="224" t="n">
        <v>0</v>
      </c>
      <c r="R392" s="227" t="n">
        <v>0</v>
      </c>
      <c r="S392" s="226" t="n">
        <v>0</v>
      </c>
      <c r="T392" s="227" t="n">
        <v>0</v>
      </c>
    </row>
    <row r="393" customFormat="false" ht="14.4" hidden="false" customHeight="false" outlineLevel="0" collapsed="false">
      <c r="A393" s="0" t="n">
        <v>18</v>
      </c>
      <c r="B393" s="0" t="s">
        <v>324</v>
      </c>
      <c r="C393" s="224" t="n">
        <v>89301182</v>
      </c>
      <c r="D393" s="225" t="s">
        <v>1012</v>
      </c>
      <c r="E393" s="224" t="s">
        <v>1008</v>
      </c>
      <c r="F393" s="224" t="s">
        <v>1823</v>
      </c>
      <c r="G393" s="224"/>
      <c r="H393" s="224" t="s">
        <v>1824</v>
      </c>
      <c r="I393" s="224" t="s">
        <v>1825</v>
      </c>
      <c r="J393" s="224" t="s">
        <v>1826</v>
      </c>
      <c r="K393" s="179" t="n">
        <v>0</v>
      </c>
      <c r="L393" s="179" t="n">
        <v>0</v>
      </c>
      <c r="M393" s="224" t="n">
        <v>4</v>
      </c>
      <c r="N393" s="226" t="n">
        <v>2</v>
      </c>
      <c r="O393" s="179" t="n">
        <v>0</v>
      </c>
      <c r="P393" s="227" t="n">
        <v>0</v>
      </c>
      <c r="Q393" s="224" t="n">
        <v>4</v>
      </c>
      <c r="R393" s="227" t="n">
        <v>1</v>
      </c>
      <c r="S393" s="226" t="n">
        <v>2</v>
      </c>
      <c r="T393" s="227" t="n">
        <v>1</v>
      </c>
    </row>
    <row r="394" customFormat="false" ht="14.4" hidden="false" customHeight="false" outlineLevel="0" collapsed="false">
      <c r="A394" s="0" t="n">
        <v>18</v>
      </c>
      <c r="B394" s="0" t="s">
        <v>324</v>
      </c>
      <c r="C394" s="224" t="n">
        <v>89301182</v>
      </c>
      <c r="D394" s="225" t="s">
        <v>1012</v>
      </c>
      <c r="E394" s="224" t="s">
        <v>1008</v>
      </c>
      <c r="F394" s="224" t="s">
        <v>1823</v>
      </c>
      <c r="G394" s="224"/>
      <c r="H394" s="224" t="s">
        <v>1827</v>
      </c>
      <c r="I394" s="224" t="s">
        <v>1828</v>
      </c>
      <c r="J394" s="224" t="s">
        <v>1829</v>
      </c>
      <c r="K394" s="179" t="n">
        <v>0</v>
      </c>
      <c r="L394" s="179" t="n">
        <v>0</v>
      </c>
      <c r="M394" s="224" t="n">
        <v>10</v>
      </c>
      <c r="N394" s="226" t="n">
        <v>1.5</v>
      </c>
      <c r="O394" s="179" t="n">
        <v>0</v>
      </c>
      <c r="P394" s="227" t="n">
        <v>0</v>
      </c>
      <c r="Q394" s="224" t="n">
        <v>0</v>
      </c>
      <c r="R394" s="227" t="n">
        <v>0</v>
      </c>
      <c r="S394" s="226" t="n">
        <v>0</v>
      </c>
      <c r="T394" s="227" t="n">
        <v>0</v>
      </c>
    </row>
    <row r="395" customFormat="false" ht="14.4" hidden="false" customHeight="false" outlineLevel="0" collapsed="false">
      <c r="A395" s="0" t="n">
        <v>18</v>
      </c>
      <c r="B395" s="0" t="s">
        <v>324</v>
      </c>
      <c r="C395" s="224" t="n">
        <v>89301182</v>
      </c>
      <c r="D395" s="225" t="s">
        <v>1012</v>
      </c>
      <c r="E395" s="224" t="s">
        <v>1008</v>
      </c>
      <c r="F395" s="224" t="s">
        <v>1823</v>
      </c>
      <c r="G395" s="224"/>
      <c r="H395" s="224" t="s">
        <v>1830</v>
      </c>
      <c r="I395" s="224" t="s">
        <v>1831</v>
      </c>
      <c r="J395" s="224" t="s">
        <v>1832</v>
      </c>
      <c r="K395" s="179" t="n">
        <v>0</v>
      </c>
      <c r="L395" s="179" t="n">
        <v>0</v>
      </c>
      <c r="M395" s="224" t="n">
        <v>1</v>
      </c>
      <c r="N395" s="226" t="n">
        <v>0.5</v>
      </c>
      <c r="O395" s="179" t="n">
        <v>0</v>
      </c>
      <c r="P395" s="227" t="n">
        <v>0</v>
      </c>
      <c r="Q395" s="224" t="n">
        <v>0</v>
      </c>
      <c r="R395" s="227" t="n">
        <v>0</v>
      </c>
      <c r="S395" s="226" t="n">
        <v>0</v>
      </c>
      <c r="T395" s="227" t="n">
        <v>0</v>
      </c>
    </row>
    <row r="396" customFormat="false" ht="14.4" hidden="false" customHeight="false" outlineLevel="0" collapsed="false">
      <c r="A396" s="0" t="n">
        <v>18</v>
      </c>
      <c r="B396" s="0" t="s">
        <v>324</v>
      </c>
      <c r="C396" s="224" t="n">
        <v>89301182</v>
      </c>
      <c r="D396" s="225" t="s">
        <v>1012</v>
      </c>
      <c r="E396" s="224" t="s">
        <v>1008</v>
      </c>
      <c r="F396" s="224" t="s">
        <v>1823</v>
      </c>
      <c r="G396" s="224"/>
      <c r="H396" s="224" t="s">
        <v>1833</v>
      </c>
      <c r="I396" s="224" t="s">
        <v>1834</v>
      </c>
      <c r="J396" s="224" t="s">
        <v>1829</v>
      </c>
      <c r="K396" s="179" t="n">
        <v>0</v>
      </c>
      <c r="L396" s="179" t="n">
        <v>0</v>
      </c>
      <c r="M396" s="224" t="n">
        <v>4</v>
      </c>
      <c r="N396" s="226" t="n">
        <v>1</v>
      </c>
      <c r="O396" s="179" t="n">
        <v>0</v>
      </c>
      <c r="P396" s="227" t="n">
        <v>0</v>
      </c>
      <c r="Q396" s="224" t="n">
        <v>0</v>
      </c>
      <c r="R396" s="227" t="n">
        <v>0</v>
      </c>
      <c r="S396" s="226" t="n">
        <v>0</v>
      </c>
      <c r="T396" s="227" t="n">
        <v>0</v>
      </c>
    </row>
    <row r="397" customFormat="false" ht="14.4" hidden="false" customHeight="false" outlineLevel="0" collapsed="false">
      <c r="A397" s="0" t="n">
        <v>18</v>
      </c>
      <c r="B397" s="0" t="s">
        <v>324</v>
      </c>
      <c r="C397" s="224" t="n">
        <v>89301182</v>
      </c>
      <c r="D397" s="225" t="s">
        <v>1012</v>
      </c>
      <c r="E397" s="224" t="s">
        <v>1008</v>
      </c>
      <c r="F397" s="224" t="s">
        <v>1835</v>
      </c>
      <c r="G397" s="224"/>
      <c r="H397" s="224" t="s">
        <v>1836</v>
      </c>
      <c r="I397" s="224" t="s">
        <v>548</v>
      </c>
      <c r="J397" s="224" t="s">
        <v>549</v>
      </c>
      <c r="K397" s="179" t="n">
        <v>56.69</v>
      </c>
      <c r="L397" s="179" t="n">
        <v>56.69</v>
      </c>
      <c r="M397" s="224" t="n">
        <v>1</v>
      </c>
      <c r="N397" s="226" t="n">
        <v>1</v>
      </c>
      <c r="O397" s="179" t="n">
        <v>56.69</v>
      </c>
      <c r="P397" s="227" t="n">
        <v>1</v>
      </c>
      <c r="Q397" s="224" t="n">
        <v>1</v>
      </c>
      <c r="R397" s="227" t="n">
        <v>1</v>
      </c>
      <c r="S397" s="226" t="n">
        <v>1</v>
      </c>
      <c r="T397" s="227" t="n">
        <v>1</v>
      </c>
    </row>
    <row r="398" customFormat="false" ht="14.4" hidden="false" customHeight="false" outlineLevel="0" collapsed="false">
      <c r="A398" s="0" t="n">
        <v>18</v>
      </c>
      <c r="B398" s="0" t="s">
        <v>324</v>
      </c>
      <c r="C398" s="224" t="n">
        <v>89301182</v>
      </c>
      <c r="D398" s="225" t="s">
        <v>1012</v>
      </c>
      <c r="E398" s="224" t="s">
        <v>1008</v>
      </c>
      <c r="F398" s="224" t="s">
        <v>1837</v>
      </c>
      <c r="G398" s="224"/>
      <c r="H398" s="224" t="s">
        <v>1838</v>
      </c>
      <c r="I398" s="224" t="s">
        <v>468</v>
      </c>
      <c r="J398" s="224" t="s">
        <v>469</v>
      </c>
      <c r="K398" s="179" t="n">
        <v>61.3</v>
      </c>
      <c r="L398" s="179" t="n">
        <v>61.3</v>
      </c>
      <c r="M398" s="224" t="n">
        <v>1</v>
      </c>
      <c r="N398" s="226" t="n">
        <v>1</v>
      </c>
      <c r="O398" s="179" t="n">
        <v>0</v>
      </c>
      <c r="P398" s="227" t="n">
        <v>0</v>
      </c>
      <c r="Q398" s="224" t="n">
        <v>0</v>
      </c>
      <c r="R398" s="227" t="n">
        <v>0</v>
      </c>
      <c r="S398" s="226" t="n">
        <v>0</v>
      </c>
      <c r="T398" s="227" t="n">
        <v>0</v>
      </c>
    </row>
    <row r="399" customFormat="false" ht="14.4" hidden="false" customHeight="false" outlineLevel="0" collapsed="false">
      <c r="A399" s="0" t="n">
        <v>18</v>
      </c>
      <c r="B399" s="0" t="s">
        <v>324</v>
      </c>
      <c r="C399" s="224" t="n">
        <v>89301182</v>
      </c>
      <c r="D399" s="225" t="s">
        <v>1012</v>
      </c>
      <c r="E399" s="224" t="s">
        <v>1008</v>
      </c>
      <c r="F399" s="224" t="s">
        <v>1199</v>
      </c>
      <c r="G399" s="224" t="s">
        <v>417</v>
      </c>
      <c r="H399" s="224" t="s">
        <v>1839</v>
      </c>
      <c r="I399" s="224" t="s">
        <v>505</v>
      </c>
      <c r="J399" s="224" t="s">
        <v>1840</v>
      </c>
      <c r="K399" s="179" t="n">
        <v>1344.66</v>
      </c>
      <c r="L399" s="179" t="n">
        <v>12101.94</v>
      </c>
      <c r="M399" s="224" t="n">
        <v>9</v>
      </c>
      <c r="N399" s="226" t="n">
        <v>5</v>
      </c>
      <c r="O399" s="179" t="n">
        <v>6723.3</v>
      </c>
      <c r="P399" s="227" t="n">
        <v>0.555555555555556</v>
      </c>
      <c r="Q399" s="224" t="n">
        <v>5</v>
      </c>
      <c r="R399" s="227" t="n">
        <v>0.555555555555556</v>
      </c>
      <c r="S399" s="226" t="n">
        <v>2.5</v>
      </c>
      <c r="T399" s="227" t="n">
        <v>0.5</v>
      </c>
    </row>
    <row r="400" customFormat="false" ht="14.4" hidden="false" customHeight="false" outlineLevel="0" collapsed="false">
      <c r="A400" s="0" t="n">
        <v>18</v>
      </c>
      <c r="B400" s="0" t="s">
        <v>324</v>
      </c>
      <c r="C400" s="224" t="n">
        <v>89301182</v>
      </c>
      <c r="D400" s="225" t="s">
        <v>1012</v>
      </c>
      <c r="E400" s="224" t="s">
        <v>1008</v>
      </c>
      <c r="F400" s="224" t="s">
        <v>1199</v>
      </c>
      <c r="G400" s="224" t="s">
        <v>417</v>
      </c>
      <c r="H400" s="224" t="s">
        <v>1202</v>
      </c>
      <c r="I400" s="224" t="s">
        <v>507</v>
      </c>
      <c r="J400" s="224" t="s">
        <v>1203</v>
      </c>
      <c r="K400" s="179" t="n">
        <v>1793.46</v>
      </c>
      <c r="L400" s="179" t="n">
        <v>57390.72</v>
      </c>
      <c r="M400" s="224" t="n">
        <v>32</v>
      </c>
      <c r="N400" s="226" t="n">
        <v>8.5</v>
      </c>
      <c r="O400" s="179" t="n">
        <v>16141.14</v>
      </c>
      <c r="P400" s="227" t="n">
        <v>0.28125</v>
      </c>
      <c r="Q400" s="224" t="n">
        <v>9</v>
      </c>
      <c r="R400" s="227" t="n">
        <v>0.28125</v>
      </c>
      <c r="S400" s="226" t="n">
        <v>3</v>
      </c>
      <c r="T400" s="227" t="n">
        <v>0.352941176470588</v>
      </c>
    </row>
    <row r="401" customFormat="false" ht="14.4" hidden="false" customHeight="false" outlineLevel="0" collapsed="false">
      <c r="A401" s="0" t="n">
        <v>18</v>
      </c>
      <c r="B401" s="0" t="s">
        <v>324</v>
      </c>
      <c r="C401" s="224" t="n">
        <v>89301182</v>
      </c>
      <c r="D401" s="225" t="s">
        <v>1012</v>
      </c>
      <c r="E401" s="224" t="s">
        <v>1008</v>
      </c>
      <c r="F401" s="224" t="s">
        <v>1841</v>
      </c>
      <c r="G401" s="224"/>
      <c r="H401" s="224" t="s">
        <v>1842</v>
      </c>
      <c r="I401" s="224" t="s">
        <v>1843</v>
      </c>
      <c r="J401" s="224" t="s">
        <v>794</v>
      </c>
      <c r="K401" s="179" t="n">
        <v>65.62</v>
      </c>
      <c r="L401" s="179" t="n">
        <v>65.62</v>
      </c>
      <c r="M401" s="224" t="n">
        <v>1</v>
      </c>
      <c r="N401" s="226" t="n">
        <v>1</v>
      </c>
      <c r="O401" s="179" t="n">
        <v>65.62</v>
      </c>
      <c r="P401" s="227" t="n">
        <v>1</v>
      </c>
      <c r="Q401" s="224" t="n">
        <v>1</v>
      </c>
      <c r="R401" s="227" t="n">
        <v>1</v>
      </c>
      <c r="S401" s="226" t="n">
        <v>1</v>
      </c>
      <c r="T401" s="227" t="n">
        <v>1</v>
      </c>
    </row>
    <row r="402" customFormat="false" ht="14.4" hidden="false" customHeight="false" outlineLevel="0" collapsed="false">
      <c r="A402" s="0" t="n">
        <v>18</v>
      </c>
      <c r="B402" s="0" t="s">
        <v>324</v>
      </c>
      <c r="C402" s="224" t="n">
        <v>89301182</v>
      </c>
      <c r="D402" s="225" t="s">
        <v>1012</v>
      </c>
      <c r="E402" s="224" t="s">
        <v>1008</v>
      </c>
      <c r="F402" s="224" t="s">
        <v>1844</v>
      </c>
      <c r="G402" s="224"/>
      <c r="H402" s="224" t="s">
        <v>1845</v>
      </c>
      <c r="I402" s="224" t="s">
        <v>1846</v>
      </c>
      <c r="J402" s="224" t="s">
        <v>1847</v>
      </c>
      <c r="K402" s="179" t="n">
        <v>0</v>
      </c>
      <c r="L402" s="179" t="n">
        <v>0</v>
      </c>
      <c r="M402" s="224" t="n">
        <v>1</v>
      </c>
      <c r="N402" s="226" t="n">
        <v>1</v>
      </c>
      <c r="O402" s="179" t="n">
        <v>0</v>
      </c>
      <c r="P402" s="227" t="n">
        <v>0</v>
      </c>
      <c r="Q402" s="224" t="n">
        <v>0</v>
      </c>
      <c r="R402" s="227" t="n">
        <v>0</v>
      </c>
      <c r="S402" s="226" t="n">
        <v>0</v>
      </c>
      <c r="T402" s="227" t="n">
        <v>0</v>
      </c>
    </row>
    <row r="403" customFormat="false" ht="14.4" hidden="false" customHeight="false" outlineLevel="0" collapsed="false">
      <c r="A403" s="0" t="n">
        <v>18</v>
      </c>
      <c r="B403" s="0" t="s">
        <v>324</v>
      </c>
      <c r="C403" s="224" t="n">
        <v>89301182</v>
      </c>
      <c r="D403" s="225" t="s">
        <v>1012</v>
      </c>
      <c r="E403" s="224" t="s">
        <v>1008</v>
      </c>
      <c r="F403" s="224" t="s">
        <v>1204</v>
      </c>
      <c r="G403" s="224"/>
      <c r="H403" s="224" t="s">
        <v>1205</v>
      </c>
      <c r="I403" s="224" t="s">
        <v>707</v>
      </c>
      <c r="J403" s="224" t="s">
        <v>708</v>
      </c>
      <c r="K403" s="179" t="n">
        <v>52.32</v>
      </c>
      <c r="L403" s="179" t="n">
        <v>12975.36</v>
      </c>
      <c r="M403" s="224" t="n">
        <v>248</v>
      </c>
      <c r="N403" s="226" t="n">
        <v>47</v>
      </c>
      <c r="O403" s="179" t="n">
        <v>3610.08</v>
      </c>
      <c r="P403" s="227" t="n">
        <v>0.278225806451613</v>
      </c>
      <c r="Q403" s="224" t="n">
        <v>69</v>
      </c>
      <c r="R403" s="227" t="n">
        <v>0.278225806451613</v>
      </c>
      <c r="S403" s="226" t="n">
        <v>15</v>
      </c>
      <c r="T403" s="227" t="n">
        <v>0.319148936170213</v>
      </c>
    </row>
    <row r="404" customFormat="false" ht="14.4" hidden="false" customHeight="false" outlineLevel="0" collapsed="false">
      <c r="A404" s="0" t="n">
        <v>18</v>
      </c>
      <c r="B404" s="0" t="s">
        <v>324</v>
      </c>
      <c r="C404" s="224" t="n">
        <v>89301182</v>
      </c>
      <c r="D404" s="225" t="s">
        <v>1012</v>
      </c>
      <c r="E404" s="224" t="s">
        <v>1008</v>
      </c>
      <c r="F404" s="224" t="s">
        <v>1848</v>
      </c>
      <c r="G404" s="224"/>
      <c r="H404" s="224" t="s">
        <v>1849</v>
      </c>
      <c r="I404" s="224" t="s">
        <v>1850</v>
      </c>
      <c r="J404" s="224" t="s">
        <v>1851</v>
      </c>
      <c r="K404" s="179" t="n">
        <v>0</v>
      </c>
      <c r="L404" s="179" t="n">
        <v>0</v>
      </c>
      <c r="M404" s="224" t="n">
        <v>1</v>
      </c>
      <c r="N404" s="226" t="n">
        <v>0.5</v>
      </c>
      <c r="O404" s="179" t="n">
        <v>0</v>
      </c>
      <c r="P404" s="227" t="n">
        <v>0</v>
      </c>
      <c r="Q404" s="224" t="n">
        <v>0</v>
      </c>
      <c r="R404" s="227" t="n">
        <v>0</v>
      </c>
      <c r="S404" s="226" t="n">
        <v>0</v>
      </c>
      <c r="T404" s="227" t="n">
        <v>0</v>
      </c>
    </row>
    <row r="405" customFormat="false" ht="14.4" hidden="false" customHeight="false" outlineLevel="0" collapsed="false">
      <c r="A405" s="0" t="n">
        <v>18</v>
      </c>
      <c r="B405" s="0" t="s">
        <v>324</v>
      </c>
      <c r="C405" s="224" t="n">
        <v>89301182</v>
      </c>
      <c r="D405" s="225" t="s">
        <v>1012</v>
      </c>
      <c r="E405" s="224" t="s">
        <v>1008</v>
      </c>
      <c r="F405" s="224" t="s">
        <v>1852</v>
      </c>
      <c r="G405" s="224" t="s">
        <v>417</v>
      </c>
      <c r="H405" s="224" t="s">
        <v>1853</v>
      </c>
      <c r="I405" s="224" t="s">
        <v>1854</v>
      </c>
      <c r="J405" s="224" t="s">
        <v>521</v>
      </c>
      <c r="K405" s="179" t="n">
        <v>101.16</v>
      </c>
      <c r="L405" s="179" t="n">
        <v>101.16</v>
      </c>
      <c r="M405" s="224" t="n">
        <v>1</v>
      </c>
      <c r="N405" s="226" t="n">
        <v>1</v>
      </c>
      <c r="O405" s="179" t="n">
        <v>0</v>
      </c>
      <c r="P405" s="227" t="n">
        <v>0</v>
      </c>
      <c r="Q405" s="224" t="n">
        <v>0</v>
      </c>
      <c r="R405" s="227" t="n">
        <v>0</v>
      </c>
      <c r="S405" s="226" t="n">
        <v>0</v>
      </c>
      <c r="T405" s="227" t="n">
        <v>0</v>
      </c>
    </row>
    <row r="406" customFormat="false" ht="14.4" hidden="false" customHeight="false" outlineLevel="0" collapsed="false">
      <c r="A406" s="0" t="n">
        <v>18</v>
      </c>
      <c r="B406" s="0" t="s">
        <v>324</v>
      </c>
      <c r="C406" s="224" t="n">
        <v>89301182</v>
      </c>
      <c r="D406" s="225" t="s">
        <v>1012</v>
      </c>
      <c r="E406" s="224" t="s">
        <v>1008</v>
      </c>
      <c r="F406" s="224" t="s">
        <v>1855</v>
      </c>
      <c r="G406" s="224"/>
      <c r="H406" s="224" t="s">
        <v>1856</v>
      </c>
      <c r="I406" s="224" t="s">
        <v>1857</v>
      </c>
      <c r="J406" s="224" t="s">
        <v>1858</v>
      </c>
      <c r="K406" s="179" t="n">
        <v>0</v>
      </c>
      <c r="L406" s="179" t="n">
        <v>0</v>
      </c>
      <c r="M406" s="224" t="n">
        <v>1</v>
      </c>
      <c r="N406" s="226" t="n">
        <v>1</v>
      </c>
      <c r="O406" s="179" t="n">
        <v>0</v>
      </c>
      <c r="P406" s="227" t="n">
        <v>0</v>
      </c>
      <c r="Q406" s="224" t="n">
        <v>0</v>
      </c>
      <c r="R406" s="227" t="n">
        <v>0</v>
      </c>
      <c r="S406" s="226" t="n">
        <v>0</v>
      </c>
      <c r="T406" s="227" t="n">
        <v>0</v>
      </c>
    </row>
    <row r="407" customFormat="false" ht="14.4" hidden="false" customHeight="false" outlineLevel="0" collapsed="false">
      <c r="A407" s="0" t="n">
        <v>18</v>
      </c>
      <c r="B407" s="0" t="s">
        <v>324</v>
      </c>
      <c r="C407" s="224" t="n">
        <v>89301182</v>
      </c>
      <c r="D407" s="225" t="s">
        <v>1012</v>
      </c>
      <c r="E407" s="224" t="s">
        <v>1008</v>
      </c>
      <c r="F407" s="224" t="s">
        <v>1206</v>
      </c>
      <c r="G407" s="224"/>
      <c r="H407" s="224" t="s">
        <v>1859</v>
      </c>
      <c r="I407" s="224" t="s">
        <v>1860</v>
      </c>
      <c r="J407" s="224" t="s">
        <v>1861</v>
      </c>
      <c r="K407" s="179" t="n">
        <v>198.52</v>
      </c>
      <c r="L407" s="179" t="n">
        <v>198.52</v>
      </c>
      <c r="M407" s="224" t="n">
        <v>1</v>
      </c>
      <c r="N407" s="226" t="n">
        <v>0.5</v>
      </c>
      <c r="O407" s="179" t="n">
        <v>0</v>
      </c>
      <c r="P407" s="227" t="n">
        <v>0</v>
      </c>
      <c r="Q407" s="224" t="n">
        <v>0</v>
      </c>
      <c r="R407" s="227" t="n">
        <v>0</v>
      </c>
      <c r="S407" s="226" t="n">
        <v>0</v>
      </c>
      <c r="T407" s="227" t="n">
        <v>0</v>
      </c>
    </row>
    <row r="408" customFormat="false" ht="14.4" hidden="false" customHeight="false" outlineLevel="0" collapsed="false">
      <c r="A408" s="0" t="n">
        <v>18</v>
      </c>
      <c r="B408" s="0" t="s">
        <v>324</v>
      </c>
      <c r="C408" s="224" t="n">
        <v>89301182</v>
      </c>
      <c r="D408" s="225" t="s">
        <v>1012</v>
      </c>
      <c r="E408" s="224" t="s">
        <v>1008</v>
      </c>
      <c r="F408" s="224" t="s">
        <v>1206</v>
      </c>
      <c r="G408" s="224"/>
      <c r="H408" s="224" t="s">
        <v>1862</v>
      </c>
      <c r="I408" s="224" t="s">
        <v>1863</v>
      </c>
      <c r="J408" s="224" t="s">
        <v>1864</v>
      </c>
      <c r="K408" s="179" t="n">
        <v>353.36</v>
      </c>
      <c r="L408" s="179" t="n">
        <v>2826.88</v>
      </c>
      <c r="M408" s="224" t="n">
        <v>8</v>
      </c>
      <c r="N408" s="226" t="n">
        <v>1.5</v>
      </c>
      <c r="O408" s="179" t="n">
        <v>2826.88</v>
      </c>
      <c r="P408" s="227" t="n">
        <v>1</v>
      </c>
      <c r="Q408" s="224" t="n">
        <v>8</v>
      </c>
      <c r="R408" s="227" t="n">
        <v>1</v>
      </c>
      <c r="S408" s="226" t="n">
        <v>1.5</v>
      </c>
      <c r="T408" s="227" t="n">
        <v>1</v>
      </c>
    </row>
    <row r="409" customFormat="false" ht="14.4" hidden="false" customHeight="false" outlineLevel="0" collapsed="false">
      <c r="A409" s="0" t="n">
        <v>18</v>
      </c>
      <c r="B409" s="0" t="s">
        <v>324</v>
      </c>
      <c r="C409" s="224" t="n">
        <v>89301182</v>
      </c>
      <c r="D409" s="225" t="s">
        <v>1012</v>
      </c>
      <c r="E409" s="224" t="s">
        <v>1008</v>
      </c>
      <c r="F409" s="224" t="s">
        <v>1206</v>
      </c>
      <c r="G409" s="224"/>
      <c r="H409" s="224" t="s">
        <v>1865</v>
      </c>
      <c r="I409" s="224" t="s">
        <v>1866</v>
      </c>
      <c r="J409" s="224" t="s">
        <v>1211</v>
      </c>
      <c r="K409" s="179" t="n">
        <v>264.69</v>
      </c>
      <c r="L409" s="179" t="n">
        <v>529.38</v>
      </c>
      <c r="M409" s="224" t="n">
        <v>2</v>
      </c>
      <c r="N409" s="226" t="n">
        <v>0.5</v>
      </c>
      <c r="O409" s="179" t="n">
        <v>529.38</v>
      </c>
      <c r="P409" s="227" t="n">
        <v>1</v>
      </c>
      <c r="Q409" s="224" t="n">
        <v>2</v>
      </c>
      <c r="R409" s="227" t="n">
        <v>1</v>
      </c>
      <c r="S409" s="226" t="n">
        <v>0.5</v>
      </c>
      <c r="T409" s="227" t="n">
        <v>1</v>
      </c>
    </row>
    <row r="410" customFormat="false" ht="14.4" hidden="false" customHeight="false" outlineLevel="0" collapsed="false">
      <c r="A410" s="0" t="n">
        <v>18</v>
      </c>
      <c r="B410" s="0" t="s">
        <v>324</v>
      </c>
      <c r="C410" s="224" t="n">
        <v>89301182</v>
      </c>
      <c r="D410" s="225" t="s">
        <v>1012</v>
      </c>
      <c r="E410" s="224" t="s">
        <v>1008</v>
      </c>
      <c r="F410" s="224" t="s">
        <v>1206</v>
      </c>
      <c r="G410" s="224" t="s">
        <v>417</v>
      </c>
      <c r="H410" s="224" t="s">
        <v>1867</v>
      </c>
      <c r="I410" s="224" t="s">
        <v>1868</v>
      </c>
      <c r="J410" s="224" t="s">
        <v>1869</v>
      </c>
      <c r="K410" s="179" t="n">
        <v>99.27</v>
      </c>
      <c r="L410" s="179" t="n">
        <v>2581.02</v>
      </c>
      <c r="M410" s="224" t="n">
        <v>26</v>
      </c>
      <c r="N410" s="226" t="n">
        <v>10</v>
      </c>
      <c r="O410" s="179" t="n">
        <v>794.16</v>
      </c>
      <c r="P410" s="227" t="n">
        <v>0.307692307692308</v>
      </c>
      <c r="Q410" s="224" t="n">
        <v>8</v>
      </c>
      <c r="R410" s="227" t="n">
        <v>0.307692307692308</v>
      </c>
      <c r="S410" s="226" t="n">
        <v>3</v>
      </c>
      <c r="T410" s="227" t="n">
        <v>0.3</v>
      </c>
    </row>
    <row r="411" customFormat="false" ht="14.4" hidden="false" customHeight="false" outlineLevel="0" collapsed="false">
      <c r="A411" s="0" t="n">
        <v>18</v>
      </c>
      <c r="B411" s="0" t="s">
        <v>324</v>
      </c>
      <c r="C411" s="224" t="n">
        <v>89301182</v>
      </c>
      <c r="D411" s="225" t="s">
        <v>1012</v>
      </c>
      <c r="E411" s="224" t="s">
        <v>1008</v>
      </c>
      <c r="F411" s="224" t="s">
        <v>1206</v>
      </c>
      <c r="G411" s="224" t="s">
        <v>417</v>
      </c>
      <c r="H411" s="224" t="s">
        <v>1207</v>
      </c>
      <c r="I411" s="224" t="s">
        <v>674</v>
      </c>
      <c r="J411" s="224" t="s">
        <v>675</v>
      </c>
      <c r="K411" s="179" t="n">
        <v>132.35</v>
      </c>
      <c r="L411" s="179" t="n">
        <v>10588</v>
      </c>
      <c r="M411" s="224" t="n">
        <v>80</v>
      </c>
      <c r="N411" s="226" t="n">
        <v>22.5</v>
      </c>
      <c r="O411" s="179" t="n">
        <v>3573.45</v>
      </c>
      <c r="P411" s="227" t="n">
        <v>0.3375</v>
      </c>
      <c r="Q411" s="224" t="n">
        <v>27</v>
      </c>
      <c r="R411" s="227" t="n">
        <v>0.3375</v>
      </c>
      <c r="S411" s="226" t="n">
        <v>8.5</v>
      </c>
      <c r="T411" s="227" t="n">
        <v>0.377777777777778</v>
      </c>
    </row>
    <row r="412" customFormat="false" ht="14.4" hidden="false" customHeight="false" outlineLevel="0" collapsed="false">
      <c r="A412" s="0" t="n">
        <v>18</v>
      </c>
      <c r="B412" s="0" t="s">
        <v>324</v>
      </c>
      <c r="C412" s="224" t="n">
        <v>89301182</v>
      </c>
      <c r="D412" s="225" t="s">
        <v>1012</v>
      </c>
      <c r="E412" s="224" t="s">
        <v>1008</v>
      </c>
      <c r="F412" s="224" t="s">
        <v>1206</v>
      </c>
      <c r="G412" s="224" t="s">
        <v>417</v>
      </c>
      <c r="H412" s="224" t="s">
        <v>1208</v>
      </c>
      <c r="I412" s="224" t="s">
        <v>670</v>
      </c>
      <c r="J412" s="224" t="s">
        <v>671</v>
      </c>
      <c r="K412" s="179" t="n">
        <v>176.68</v>
      </c>
      <c r="L412" s="179" t="n">
        <v>16784.6</v>
      </c>
      <c r="M412" s="224" t="n">
        <v>95</v>
      </c>
      <c r="N412" s="226" t="n">
        <v>24</v>
      </c>
      <c r="O412" s="179" t="n">
        <v>3356.92</v>
      </c>
      <c r="P412" s="227" t="n">
        <v>0.2</v>
      </c>
      <c r="Q412" s="224" t="n">
        <v>19</v>
      </c>
      <c r="R412" s="227" t="n">
        <v>0.2</v>
      </c>
      <c r="S412" s="226" t="n">
        <v>7</v>
      </c>
      <c r="T412" s="227" t="n">
        <v>0.291666666666667</v>
      </c>
    </row>
    <row r="413" customFormat="false" ht="14.4" hidden="false" customHeight="false" outlineLevel="0" collapsed="false">
      <c r="A413" s="0" t="n">
        <v>18</v>
      </c>
      <c r="B413" s="0" t="s">
        <v>324</v>
      </c>
      <c r="C413" s="224" t="n">
        <v>89301182</v>
      </c>
      <c r="D413" s="225" t="s">
        <v>1012</v>
      </c>
      <c r="E413" s="224" t="s">
        <v>1008</v>
      </c>
      <c r="F413" s="224" t="s">
        <v>1206</v>
      </c>
      <c r="G413" s="224"/>
      <c r="H413" s="224" t="s">
        <v>1870</v>
      </c>
      <c r="I413" s="224" t="s">
        <v>1871</v>
      </c>
      <c r="J413" s="224" t="s">
        <v>1872</v>
      </c>
      <c r="K413" s="179" t="n">
        <v>294.47</v>
      </c>
      <c r="L413" s="179" t="n">
        <v>1472.35</v>
      </c>
      <c r="M413" s="224" t="n">
        <v>5</v>
      </c>
      <c r="N413" s="226" t="n">
        <v>1</v>
      </c>
      <c r="O413" s="179" t="n">
        <v>1472.35</v>
      </c>
      <c r="P413" s="227" t="n">
        <v>1</v>
      </c>
      <c r="Q413" s="224" t="n">
        <v>5</v>
      </c>
      <c r="R413" s="227" t="n">
        <v>1</v>
      </c>
      <c r="S413" s="226" t="n">
        <v>1</v>
      </c>
      <c r="T413" s="227" t="n">
        <v>1</v>
      </c>
    </row>
    <row r="414" customFormat="false" ht="14.4" hidden="false" customHeight="false" outlineLevel="0" collapsed="false">
      <c r="A414" s="0" t="n">
        <v>18</v>
      </c>
      <c r="B414" s="0" t="s">
        <v>324</v>
      </c>
      <c r="C414" s="224" t="n">
        <v>89301182</v>
      </c>
      <c r="D414" s="225" t="s">
        <v>1012</v>
      </c>
      <c r="E414" s="224" t="s">
        <v>1008</v>
      </c>
      <c r="F414" s="224" t="s">
        <v>1206</v>
      </c>
      <c r="G414" s="224"/>
      <c r="H414" s="224" t="s">
        <v>1873</v>
      </c>
      <c r="I414" s="224" t="s">
        <v>1871</v>
      </c>
      <c r="J414" s="224" t="s">
        <v>1864</v>
      </c>
      <c r="K414" s="179" t="n">
        <v>0</v>
      </c>
      <c r="L414" s="179" t="n">
        <v>0</v>
      </c>
      <c r="M414" s="224" t="n">
        <v>3</v>
      </c>
      <c r="N414" s="226" t="n">
        <v>1</v>
      </c>
      <c r="O414" s="179" t="n">
        <v>0</v>
      </c>
      <c r="P414" s="227" t="n">
        <v>0</v>
      </c>
      <c r="Q414" s="224" t="n">
        <v>3</v>
      </c>
      <c r="R414" s="227" t="n">
        <v>1</v>
      </c>
      <c r="S414" s="226" t="n">
        <v>1</v>
      </c>
      <c r="T414" s="227" t="n">
        <v>1</v>
      </c>
    </row>
    <row r="415" customFormat="false" ht="14.4" hidden="false" customHeight="false" outlineLevel="0" collapsed="false">
      <c r="A415" s="0" t="n">
        <v>18</v>
      </c>
      <c r="B415" s="0" t="s">
        <v>324</v>
      </c>
      <c r="C415" s="224" t="n">
        <v>89301182</v>
      </c>
      <c r="D415" s="225" t="s">
        <v>1012</v>
      </c>
      <c r="E415" s="224" t="s">
        <v>1008</v>
      </c>
      <c r="F415" s="224" t="s">
        <v>1206</v>
      </c>
      <c r="G415" s="224"/>
      <c r="H415" s="224" t="s">
        <v>1874</v>
      </c>
      <c r="I415" s="224" t="s">
        <v>1875</v>
      </c>
      <c r="J415" s="224" t="s">
        <v>1876</v>
      </c>
      <c r="K415" s="179" t="n">
        <v>88.22</v>
      </c>
      <c r="L415" s="179" t="n">
        <v>88.22</v>
      </c>
      <c r="M415" s="224" t="n">
        <v>1</v>
      </c>
      <c r="N415" s="226" t="n">
        <v>0.5</v>
      </c>
      <c r="O415" s="179" t="n">
        <v>88.22</v>
      </c>
      <c r="P415" s="227" t="n">
        <v>1</v>
      </c>
      <c r="Q415" s="224" t="n">
        <v>1</v>
      </c>
      <c r="R415" s="227" t="n">
        <v>1</v>
      </c>
      <c r="S415" s="226" t="n">
        <v>0.5</v>
      </c>
      <c r="T415" s="227" t="n">
        <v>1</v>
      </c>
    </row>
    <row r="416" customFormat="false" ht="14.4" hidden="false" customHeight="false" outlineLevel="0" collapsed="false">
      <c r="A416" s="0" t="n">
        <v>18</v>
      </c>
      <c r="B416" s="0" t="s">
        <v>324</v>
      </c>
      <c r="C416" s="224" t="n">
        <v>89301182</v>
      </c>
      <c r="D416" s="225" t="s">
        <v>1012</v>
      </c>
      <c r="E416" s="224" t="s">
        <v>1008</v>
      </c>
      <c r="F416" s="224" t="s">
        <v>1206</v>
      </c>
      <c r="G416" s="224"/>
      <c r="H416" s="224" t="s">
        <v>1877</v>
      </c>
      <c r="I416" s="224" t="s">
        <v>1875</v>
      </c>
      <c r="J416" s="224" t="s">
        <v>1878</v>
      </c>
      <c r="K416" s="179" t="n">
        <v>220.57</v>
      </c>
      <c r="L416" s="179" t="n">
        <v>220.57</v>
      </c>
      <c r="M416" s="224" t="n">
        <v>1</v>
      </c>
      <c r="N416" s="226" t="n">
        <v>0.5</v>
      </c>
      <c r="O416" s="179" t="n">
        <v>0</v>
      </c>
      <c r="P416" s="227" t="n">
        <v>0</v>
      </c>
      <c r="Q416" s="224" t="n">
        <v>0</v>
      </c>
      <c r="R416" s="227" t="n">
        <v>0</v>
      </c>
      <c r="S416" s="226" t="n">
        <v>0</v>
      </c>
      <c r="T416" s="227" t="n">
        <v>0</v>
      </c>
    </row>
    <row r="417" customFormat="false" ht="14.4" hidden="false" customHeight="false" outlineLevel="0" collapsed="false">
      <c r="A417" s="0" t="n">
        <v>18</v>
      </c>
      <c r="B417" s="0" t="s">
        <v>324</v>
      </c>
      <c r="C417" s="224" t="n">
        <v>89301182</v>
      </c>
      <c r="D417" s="225" t="s">
        <v>1012</v>
      </c>
      <c r="E417" s="224" t="s">
        <v>1008</v>
      </c>
      <c r="F417" s="224" t="s">
        <v>1206</v>
      </c>
      <c r="G417" s="224"/>
      <c r="H417" s="224" t="s">
        <v>1879</v>
      </c>
      <c r="I417" s="224" t="s">
        <v>1875</v>
      </c>
      <c r="J417" s="224" t="s">
        <v>1880</v>
      </c>
      <c r="K417" s="179" t="n">
        <v>0</v>
      </c>
      <c r="L417" s="179" t="n">
        <v>0</v>
      </c>
      <c r="M417" s="224" t="n">
        <v>1</v>
      </c>
      <c r="N417" s="226" t="n">
        <v>0.5</v>
      </c>
      <c r="O417" s="179" t="n">
        <v>0</v>
      </c>
      <c r="P417" s="227" t="n">
        <v>0</v>
      </c>
      <c r="Q417" s="224" t="n">
        <v>0</v>
      </c>
      <c r="R417" s="227" t="n">
        <v>0</v>
      </c>
      <c r="S417" s="226" t="n">
        <v>0</v>
      </c>
      <c r="T417" s="227" t="n">
        <v>0</v>
      </c>
    </row>
    <row r="418" customFormat="false" ht="14.4" hidden="false" customHeight="false" outlineLevel="0" collapsed="false">
      <c r="A418" s="0" t="n">
        <v>18</v>
      </c>
      <c r="B418" s="0" t="s">
        <v>324</v>
      </c>
      <c r="C418" s="224" t="n">
        <v>89301182</v>
      </c>
      <c r="D418" s="225" t="s">
        <v>1012</v>
      </c>
      <c r="E418" s="224" t="s">
        <v>1008</v>
      </c>
      <c r="F418" s="224" t="s">
        <v>1206</v>
      </c>
      <c r="G418" s="224"/>
      <c r="H418" s="224" t="s">
        <v>1209</v>
      </c>
      <c r="I418" s="224" t="s">
        <v>1210</v>
      </c>
      <c r="J418" s="224" t="s">
        <v>1211</v>
      </c>
      <c r="K418" s="179" t="n">
        <v>264.69</v>
      </c>
      <c r="L418" s="179" t="n">
        <v>4235.04</v>
      </c>
      <c r="M418" s="224" t="n">
        <v>16</v>
      </c>
      <c r="N418" s="226" t="n">
        <v>7.5</v>
      </c>
      <c r="O418" s="179" t="n">
        <v>1852.83</v>
      </c>
      <c r="P418" s="227" t="n">
        <v>0.4375</v>
      </c>
      <c r="Q418" s="224" t="n">
        <v>7</v>
      </c>
      <c r="R418" s="227" t="n">
        <v>0.4375</v>
      </c>
      <c r="S418" s="226" t="n">
        <v>3.5</v>
      </c>
      <c r="T418" s="227" t="n">
        <v>0.466666666666667</v>
      </c>
    </row>
    <row r="419" customFormat="false" ht="14.4" hidden="false" customHeight="false" outlineLevel="0" collapsed="false">
      <c r="A419" s="0" t="n">
        <v>18</v>
      </c>
      <c r="B419" s="0" t="s">
        <v>324</v>
      </c>
      <c r="C419" s="224" t="n">
        <v>89301182</v>
      </c>
      <c r="D419" s="225" t="s">
        <v>1012</v>
      </c>
      <c r="E419" s="224" t="s">
        <v>1008</v>
      </c>
      <c r="F419" s="224" t="s">
        <v>1206</v>
      </c>
      <c r="G419" s="224"/>
      <c r="H419" s="224" t="s">
        <v>1881</v>
      </c>
      <c r="I419" s="224" t="s">
        <v>1882</v>
      </c>
      <c r="J419" s="224" t="s">
        <v>1864</v>
      </c>
      <c r="K419" s="179" t="n">
        <v>353.36</v>
      </c>
      <c r="L419" s="179" t="n">
        <v>353.36</v>
      </c>
      <c r="M419" s="224" t="n">
        <v>1</v>
      </c>
      <c r="N419" s="226" t="n">
        <v>0.5</v>
      </c>
      <c r="O419" s="179" t="n">
        <v>0</v>
      </c>
      <c r="P419" s="227" t="n">
        <v>0</v>
      </c>
      <c r="Q419" s="224" t="n">
        <v>0</v>
      </c>
      <c r="R419" s="227" t="n">
        <v>0</v>
      </c>
      <c r="S419" s="226" t="n">
        <v>0</v>
      </c>
      <c r="T419" s="227" t="n">
        <v>0</v>
      </c>
    </row>
    <row r="420" customFormat="false" ht="14.4" hidden="false" customHeight="false" outlineLevel="0" collapsed="false">
      <c r="A420" s="0" t="n">
        <v>18</v>
      </c>
      <c r="B420" s="0" t="s">
        <v>324</v>
      </c>
      <c r="C420" s="224" t="n">
        <v>89301182</v>
      </c>
      <c r="D420" s="225" t="s">
        <v>1012</v>
      </c>
      <c r="E420" s="224" t="s">
        <v>1008</v>
      </c>
      <c r="F420" s="224" t="s">
        <v>1206</v>
      </c>
      <c r="G420" s="224"/>
      <c r="H420" s="224" t="s">
        <v>1883</v>
      </c>
      <c r="I420" s="224" t="s">
        <v>1884</v>
      </c>
      <c r="J420" s="224" t="s">
        <v>1878</v>
      </c>
      <c r="K420" s="179" t="n">
        <v>220.57</v>
      </c>
      <c r="L420" s="179" t="n">
        <v>220.57</v>
      </c>
      <c r="M420" s="224" t="n">
        <v>1</v>
      </c>
      <c r="N420" s="226" t="n">
        <v>0.5</v>
      </c>
      <c r="O420" s="179" t="n">
        <v>0</v>
      </c>
      <c r="P420" s="227" t="n">
        <v>0</v>
      </c>
      <c r="Q420" s="224" t="n">
        <v>0</v>
      </c>
      <c r="R420" s="227" t="n">
        <v>0</v>
      </c>
      <c r="S420" s="226" t="n">
        <v>0</v>
      </c>
      <c r="T420" s="227" t="n">
        <v>0</v>
      </c>
    </row>
    <row r="421" customFormat="false" ht="14.4" hidden="false" customHeight="false" outlineLevel="0" collapsed="false">
      <c r="A421" s="0" t="n">
        <v>18</v>
      </c>
      <c r="B421" s="0" t="s">
        <v>324</v>
      </c>
      <c r="C421" s="224" t="n">
        <v>89301182</v>
      </c>
      <c r="D421" s="225" t="s">
        <v>1012</v>
      </c>
      <c r="E421" s="224" t="s">
        <v>1008</v>
      </c>
      <c r="F421" s="224" t="s">
        <v>1206</v>
      </c>
      <c r="G421" s="224"/>
      <c r="H421" s="224" t="s">
        <v>1885</v>
      </c>
      <c r="I421" s="224" t="s">
        <v>1886</v>
      </c>
      <c r="J421" s="224" t="s">
        <v>1211</v>
      </c>
      <c r="K421" s="179" t="n">
        <v>264.69</v>
      </c>
      <c r="L421" s="179" t="n">
        <v>1852.83</v>
      </c>
      <c r="M421" s="224" t="n">
        <v>7</v>
      </c>
      <c r="N421" s="226" t="n">
        <v>3.5</v>
      </c>
      <c r="O421" s="179" t="n">
        <v>1058.76</v>
      </c>
      <c r="P421" s="227" t="n">
        <v>0.571428571428571</v>
      </c>
      <c r="Q421" s="224" t="n">
        <v>4</v>
      </c>
      <c r="R421" s="227" t="n">
        <v>0.571428571428571</v>
      </c>
      <c r="S421" s="226" t="n">
        <v>1.5</v>
      </c>
      <c r="T421" s="227" t="n">
        <v>0.428571428571429</v>
      </c>
    </row>
    <row r="422" customFormat="false" ht="14.4" hidden="false" customHeight="false" outlineLevel="0" collapsed="false">
      <c r="A422" s="0" t="n">
        <v>18</v>
      </c>
      <c r="B422" s="0" t="s">
        <v>324</v>
      </c>
      <c r="C422" s="224" t="n">
        <v>89301182</v>
      </c>
      <c r="D422" s="225" t="s">
        <v>1012</v>
      </c>
      <c r="E422" s="224" t="s">
        <v>1008</v>
      </c>
      <c r="F422" s="224" t="s">
        <v>1206</v>
      </c>
      <c r="G422" s="224"/>
      <c r="H422" s="224" t="s">
        <v>1887</v>
      </c>
      <c r="I422" s="224" t="s">
        <v>1888</v>
      </c>
      <c r="J422" s="224" t="s">
        <v>1864</v>
      </c>
      <c r="K422" s="179" t="n">
        <v>353.36</v>
      </c>
      <c r="L422" s="179" t="n">
        <v>11660.88</v>
      </c>
      <c r="M422" s="224" t="n">
        <v>33</v>
      </c>
      <c r="N422" s="226" t="n">
        <v>13.5</v>
      </c>
      <c r="O422" s="179" t="n">
        <v>2120.16</v>
      </c>
      <c r="P422" s="227" t="n">
        <v>0.181818181818182</v>
      </c>
      <c r="Q422" s="224" t="n">
        <v>6</v>
      </c>
      <c r="R422" s="227" t="n">
        <v>0.181818181818182</v>
      </c>
      <c r="S422" s="226" t="n">
        <v>3</v>
      </c>
      <c r="T422" s="227" t="n">
        <v>0.222222222222222</v>
      </c>
    </row>
    <row r="423" customFormat="false" ht="14.4" hidden="false" customHeight="false" outlineLevel="0" collapsed="false">
      <c r="A423" s="0" t="n">
        <v>18</v>
      </c>
      <c r="B423" s="0" t="s">
        <v>324</v>
      </c>
      <c r="C423" s="224" t="n">
        <v>89301182</v>
      </c>
      <c r="D423" s="225" t="s">
        <v>1012</v>
      </c>
      <c r="E423" s="224" t="s">
        <v>1008</v>
      </c>
      <c r="F423" s="224" t="s">
        <v>1044</v>
      </c>
      <c r="G423" s="224"/>
      <c r="H423" s="224" t="s">
        <v>1889</v>
      </c>
      <c r="I423" s="224" t="s">
        <v>1890</v>
      </c>
      <c r="J423" s="224" t="s">
        <v>1214</v>
      </c>
      <c r="K423" s="179" t="n">
        <v>737.02</v>
      </c>
      <c r="L423" s="179" t="n">
        <v>2948.08</v>
      </c>
      <c r="M423" s="224" t="n">
        <v>4</v>
      </c>
      <c r="N423" s="226" t="n">
        <v>1</v>
      </c>
      <c r="O423" s="179" t="n">
        <v>0</v>
      </c>
      <c r="P423" s="227" t="n">
        <v>0</v>
      </c>
      <c r="Q423" s="224" t="n">
        <v>0</v>
      </c>
      <c r="R423" s="227" t="n">
        <v>0</v>
      </c>
      <c r="S423" s="226" t="n">
        <v>0</v>
      </c>
      <c r="T423" s="227" t="n">
        <v>0</v>
      </c>
    </row>
    <row r="424" customFormat="false" ht="14.4" hidden="false" customHeight="false" outlineLevel="0" collapsed="false">
      <c r="A424" s="0" t="n">
        <v>18</v>
      </c>
      <c r="B424" s="0" t="s">
        <v>324</v>
      </c>
      <c r="C424" s="224" t="n">
        <v>89301182</v>
      </c>
      <c r="D424" s="225" t="s">
        <v>1012</v>
      </c>
      <c r="E424" s="224" t="s">
        <v>1008</v>
      </c>
      <c r="F424" s="224" t="s">
        <v>1044</v>
      </c>
      <c r="G424" s="224"/>
      <c r="H424" s="224" t="s">
        <v>1891</v>
      </c>
      <c r="I424" s="224" t="s">
        <v>1892</v>
      </c>
      <c r="J424" s="224" t="s">
        <v>1047</v>
      </c>
      <c r="K424" s="179" t="n">
        <v>736.45</v>
      </c>
      <c r="L424" s="179" t="n">
        <v>4418.7</v>
      </c>
      <c r="M424" s="224" t="n">
        <v>6</v>
      </c>
      <c r="N424" s="226" t="n">
        <v>1</v>
      </c>
      <c r="O424" s="179" t="n">
        <v>2209.35</v>
      </c>
      <c r="P424" s="227" t="n">
        <v>0.5</v>
      </c>
      <c r="Q424" s="224" t="n">
        <v>3</v>
      </c>
      <c r="R424" s="227" t="n">
        <v>0.5</v>
      </c>
      <c r="S424" s="226" t="n">
        <v>0.5</v>
      </c>
      <c r="T424" s="227" t="n">
        <v>0.5</v>
      </c>
    </row>
    <row r="425" customFormat="false" ht="14.4" hidden="false" customHeight="false" outlineLevel="0" collapsed="false">
      <c r="A425" s="0" t="n">
        <v>18</v>
      </c>
      <c r="B425" s="0" t="s">
        <v>324</v>
      </c>
      <c r="C425" s="224" t="n">
        <v>89301182</v>
      </c>
      <c r="D425" s="225" t="s">
        <v>1012</v>
      </c>
      <c r="E425" s="224" t="s">
        <v>1008</v>
      </c>
      <c r="F425" s="224" t="s">
        <v>1044</v>
      </c>
      <c r="G425" s="224"/>
      <c r="H425" s="224" t="s">
        <v>1893</v>
      </c>
      <c r="I425" s="224" t="s">
        <v>1894</v>
      </c>
      <c r="J425" s="224" t="s">
        <v>1214</v>
      </c>
      <c r="K425" s="179" t="n">
        <v>737.02</v>
      </c>
      <c r="L425" s="179" t="n">
        <v>2211.06</v>
      </c>
      <c r="M425" s="224" t="n">
        <v>3</v>
      </c>
      <c r="N425" s="226" t="n">
        <v>0.5</v>
      </c>
      <c r="O425" s="179" t="n">
        <v>2211.06</v>
      </c>
      <c r="P425" s="227" t="n">
        <v>1</v>
      </c>
      <c r="Q425" s="224" t="n">
        <v>3</v>
      </c>
      <c r="R425" s="227" t="n">
        <v>1</v>
      </c>
      <c r="S425" s="226" t="n">
        <v>0.5</v>
      </c>
      <c r="T425" s="227" t="n">
        <v>1</v>
      </c>
    </row>
    <row r="426" customFormat="false" ht="14.4" hidden="false" customHeight="false" outlineLevel="0" collapsed="false">
      <c r="A426" s="0" t="n">
        <v>18</v>
      </c>
      <c r="B426" s="0" t="s">
        <v>324</v>
      </c>
      <c r="C426" s="224" t="n">
        <v>89301182</v>
      </c>
      <c r="D426" s="225" t="s">
        <v>1012</v>
      </c>
      <c r="E426" s="224" t="s">
        <v>1008</v>
      </c>
      <c r="F426" s="224" t="s">
        <v>1044</v>
      </c>
      <c r="G426" s="224"/>
      <c r="H426" s="224" t="s">
        <v>1895</v>
      </c>
      <c r="I426" s="224" t="s">
        <v>1896</v>
      </c>
      <c r="J426" s="224" t="s">
        <v>1897</v>
      </c>
      <c r="K426" s="179" t="n">
        <v>737.6</v>
      </c>
      <c r="L426" s="179" t="n">
        <v>6638.4</v>
      </c>
      <c r="M426" s="224" t="n">
        <v>9</v>
      </c>
      <c r="N426" s="226" t="n">
        <v>1.5</v>
      </c>
      <c r="O426" s="179" t="n">
        <v>0</v>
      </c>
      <c r="P426" s="227" t="n">
        <v>0</v>
      </c>
      <c r="Q426" s="224" t="n">
        <v>0</v>
      </c>
      <c r="R426" s="227" t="n">
        <v>0</v>
      </c>
      <c r="S426" s="226" t="n">
        <v>0</v>
      </c>
      <c r="T426" s="227" t="n">
        <v>0</v>
      </c>
    </row>
    <row r="427" customFormat="false" ht="14.4" hidden="false" customHeight="false" outlineLevel="0" collapsed="false">
      <c r="A427" s="0" t="n">
        <v>18</v>
      </c>
      <c r="B427" s="0" t="s">
        <v>324</v>
      </c>
      <c r="C427" s="224" t="n">
        <v>89301182</v>
      </c>
      <c r="D427" s="225" t="s">
        <v>1012</v>
      </c>
      <c r="E427" s="224" t="s">
        <v>1008</v>
      </c>
      <c r="F427" s="224" t="s">
        <v>1044</v>
      </c>
      <c r="G427" s="224"/>
      <c r="H427" s="224" t="s">
        <v>1898</v>
      </c>
      <c r="I427" s="224" t="s">
        <v>1899</v>
      </c>
      <c r="J427" s="224" t="s">
        <v>1900</v>
      </c>
      <c r="K427" s="179" t="n">
        <v>311.28</v>
      </c>
      <c r="L427" s="179" t="n">
        <v>3735.36</v>
      </c>
      <c r="M427" s="224" t="n">
        <v>12</v>
      </c>
      <c r="N427" s="226" t="n">
        <v>6.5</v>
      </c>
      <c r="O427" s="179" t="n">
        <v>2801.52</v>
      </c>
      <c r="P427" s="227" t="n">
        <v>0.75</v>
      </c>
      <c r="Q427" s="224" t="n">
        <v>9</v>
      </c>
      <c r="R427" s="227" t="n">
        <v>0.75</v>
      </c>
      <c r="S427" s="226" t="n">
        <v>4.5</v>
      </c>
      <c r="T427" s="227" t="n">
        <v>0.692307692307692</v>
      </c>
    </row>
    <row r="428" customFormat="false" ht="14.4" hidden="false" customHeight="false" outlineLevel="0" collapsed="false">
      <c r="A428" s="0" t="n">
        <v>18</v>
      </c>
      <c r="B428" s="0" t="s">
        <v>324</v>
      </c>
      <c r="C428" s="224" t="n">
        <v>89301182</v>
      </c>
      <c r="D428" s="225" t="s">
        <v>1012</v>
      </c>
      <c r="E428" s="224" t="s">
        <v>1008</v>
      </c>
      <c r="F428" s="224" t="s">
        <v>1044</v>
      </c>
      <c r="G428" s="224"/>
      <c r="H428" s="224" t="s">
        <v>1045</v>
      </c>
      <c r="I428" s="224" t="s">
        <v>1046</v>
      </c>
      <c r="J428" s="224" t="s">
        <v>1047</v>
      </c>
      <c r="K428" s="179" t="n">
        <v>622.58</v>
      </c>
      <c r="L428" s="179" t="n">
        <v>20545.14</v>
      </c>
      <c r="M428" s="224" t="n">
        <v>33</v>
      </c>
      <c r="N428" s="226" t="n">
        <v>10</v>
      </c>
      <c r="O428" s="179" t="n">
        <v>14319.34</v>
      </c>
      <c r="P428" s="227" t="n">
        <v>0.696969696969697</v>
      </c>
      <c r="Q428" s="224" t="n">
        <v>23</v>
      </c>
      <c r="R428" s="227" t="n">
        <v>0.696969696969697</v>
      </c>
      <c r="S428" s="226" t="n">
        <v>6.5</v>
      </c>
      <c r="T428" s="227" t="n">
        <v>0.65</v>
      </c>
    </row>
    <row r="429" customFormat="false" ht="14.4" hidden="false" customHeight="false" outlineLevel="0" collapsed="false">
      <c r="A429" s="0" t="n">
        <v>18</v>
      </c>
      <c r="B429" s="0" t="s">
        <v>324</v>
      </c>
      <c r="C429" s="224" t="n">
        <v>89301182</v>
      </c>
      <c r="D429" s="225" t="s">
        <v>1012</v>
      </c>
      <c r="E429" s="224" t="s">
        <v>1008</v>
      </c>
      <c r="F429" s="224" t="s">
        <v>1044</v>
      </c>
      <c r="G429" s="224"/>
      <c r="H429" s="224" t="s">
        <v>1212</v>
      </c>
      <c r="I429" s="224" t="s">
        <v>1213</v>
      </c>
      <c r="J429" s="224" t="s">
        <v>1214</v>
      </c>
      <c r="K429" s="179" t="n">
        <v>737.02</v>
      </c>
      <c r="L429" s="179" t="n">
        <v>14003.38</v>
      </c>
      <c r="M429" s="224" t="n">
        <v>19</v>
      </c>
      <c r="N429" s="226" t="n">
        <v>5.5</v>
      </c>
      <c r="O429" s="179" t="n">
        <v>4422.12</v>
      </c>
      <c r="P429" s="227" t="n">
        <v>0.315789473684211</v>
      </c>
      <c r="Q429" s="224" t="n">
        <v>6</v>
      </c>
      <c r="R429" s="227" t="n">
        <v>0.315789473684211</v>
      </c>
      <c r="S429" s="226" t="n">
        <v>2</v>
      </c>
      <c r="T429" s="227" t="n">
        <v>0.363636363636364</v>
      </c>
    </row>
    <row r="430" customFormat="false" ht="14.4" hidden="false" customHeight="false" outlineLevel="0" collapsed="false">
      <c r="A430" s="0" t="n">
        <v>18</v>
      </c>
      <c r="B430" s="0" t="s">
        <v>324</v>
      </c>
      <c r="C430" s="224" t="n">
        <v>89301182</v>
      </c>
      <c r="D430" s="225" t="s">
        <v>1012</v>
      </c>
      <c r="E430" s="224" t="s">
        <v>1008</v>
      </c>
      <c r="F430" s="224" t="s">
        <v>1044</v>
      </c>
      <c r="G430" s="224"/>
      <c r="H430" s="224" t="s">
        <v>1901</v>
      </c>
      <c r="I430" s="224" t="s">
        <v>1902</v>
      </c>
      <c r="J430" s="224" t="s">
        <v>1897</v>
      </c>
      <c r="K430" s="179" t="n">
        <v>830.85</v>
      </c>
      <c r="L430" s="179" t="n">
        <v>9970.2</v>
      </c>
      <c r="M430" s="224" t="n">
        <v>12</v>
      </c>
      <c r="N430" s="226" t="n">
        <v>3</v>
      </c>
      <c r="O430" s="179" t="n">
        <v>5815.95</v>
      </c>
      <c r="P430" s="227" t="n">
        <v>0.583333333333333</v>
      </c>
      <c r="Q430" s="224" t="n">
        <v>7</v>
      </c>
      <c r="R430" s="227" t="n">
        <v>0.583333333333333</v>
      </c>
      <c r="S430" s="226" t="n">
        <v>1.5</v>
      </c>
      <c r="T430" s="227" t="n">
        <v>0.5</v>
      </c>
    </row>
    <row r="431" customFormat="false" ht="14.4" hidden="false" customHeight="false" outlineLevel="0" collapsed="false">
      <c r="A431" s="0" t="n">
        <v>18</v>
      </c>
      <c r="B431" s="0" t="s">
        <v>324</v>
      </c>
      <c r="C431" s="224" t="n">
        <v>89301182</v>
      </c>
      <c r="D431" s="225" t="s">
        <v>1012</v>
      </c>
      <c r="E431" s="224" t="s">
        <v>1008</v>
      </c>
      <c r="F431" s="224" t="s">
        <v>1044</v>
      </c>
      <c r="G431" s="224"/>
      <c r="H431" s="224" t="s">
        <v>1903</v>
      </c>
      <c r="I431" s="224" t="s">
        <v>1904</v>
      </c>
      <c r="J431" s="224" t="s">
        <v>1905</v>
      </c>
      <c r="K431" s="179" t="n">
        <v>1496.41</v>
      </c>
      <c r="L431" s="179" t="n">
        <v>8978.46</v>
      </c>
      <c r="M431" s="224" t="n">
        <v>6</v>
      </c>
      <c r="N431" s="226" t="n">
        <v>1</v>
      </c>
      <c r="O431" s="179" t="n">
        <v>8978.46</v>
      </c>
      <c r="P431" s="227" t="n">
        <v>1</v>
      </c>
      <c r="Q431" s="224" t="n">
        <v>6</v>
      </c>
      <c r="R431" s="227" t="n">
        <v>1</v>
      </c>
      <c r="S431" s="226" t="n">
        <v>1</v>
      </c>
      <c r="T431" s="227" t="n">
        <v>1</v>
      </c>
    </row>
    <row r="432" customFormat="false" ht="14.4" hidden="false" customHeight="false" outlineLevel="0" collapsed="false">
      <c r="A432" s="0" t="n">
        <v>18</v>
      </c>
      <c r="B432" s="0" t="s">
        <v>324</v>
      </c>
      <c r="C432" s="224" t="n">
        <v>89301182</v>
      </c>
      <c r="D432" s="225" t="s">
        <v>1012</v>
      </c>
      <c r="E432" s="224" t="s">
        <v>1008</v>
      </c>
      <c r="F432" s="224" t="s">
        <v>1906</v>
      </c>
      <c r="G432" s="224" t="s">
        <v>417</v>
      </c>
      <c r="H432" s="224" t="s">
        <v>1907</v>
      </c>
      <c r="I432" s="224" t="s">
        <v>1908</v>
      </c>
      <c r="J432" s="224" t="s">
        <v>1909</v>
      </c>
      <c r="K432" s="179" t="n">
        <v>94.8</v>
      </c>
      <c r="L432" s="179" t="n">
        <v>94.8</v>
      </c>
      <c r="M432" s="224" t="n">
        <v>1</v>
      </c>
      <c r="N432" s="226" t="n">
        <v>0.5</v>
      </c>
      <c r="O432" s="179" t="n">
        <v>0</v>
      </c>
      <c r="P432" s="227" t="n">
        <v>0</v>
      </c>
      <c r="Q432" s="224" t="n">
        <v>0</v>
      </c>
      <c r="R432" s="227" t="n">
        <v>0</v>
      </c>
      <c r="S432" s="226" t="n">
        <v>0</v>
      </c>
      <c r="T432" s="227" t="n">
        <v>0</v>
      </c>
    </row>
    <row r="433" customFormat="false" ht="14.4" hidden="false" customHeight="false" outlineLevel="0" collapsed="false">
      <c r="A433" s="0" t="n">
        <v>18</v>
      </c>
      <c r="B433" s="0" t="s">
        <v>324</v>
      </c>
      <c r="C433" s="224" t="n">
        <v>89301182</v>
      </c>
      <c r="D433" s="225" t="s">
        <v>1012</v>
      </c>
      <c r="E433" s="224" t="s">
        <v>1008</v>
      </c>
      <c r="F433" s="224" t="s">
        <v>1048</v>
      </c>
      <c r="G433" s="224" t="s">
        <v>417</v>
      </c>
      <c r="H433" s="224" t="s">
        <v>1910</v>
      </c>
      <c r="I433" s="224" t="s">
        <v>697</v>
      </c>
      <c r="J433" s="224" t="s">
        <v>698</v>
      </c>
      <c r="K433" s="179" t="n">
        <v>339.13</v>
      </c>
      <c r="L433" s="179" t="n">
        <v>37304.3</v>
      </c>
      <c r="M433" s="224" t="n">
        <v>110</v>
      </c>
      <c r="N433" s="226" t="n">
        <v>38.5</v>
      </c>
      <c r="O433" s="179" t="n">
        <v>14921.72</v>
      </c>
      <c r="P433" s="227" t="n">
        <v>0.4</v>
      </c>
      <c r="Q433" s="224" t="n">
        <v>44</v>
      </c>
      <c r="R433" s="227" t="n">
        <v>0.4</v>
      </c>
      <c r="S433" s="226" t="n">
        <v>13</v>
      </c>
      <c r="T433" s="227" t="n">
        <v>0.337662337662338</v>
      </c>
    </row>
    <row r="434" customFormat="false" ht="14.4" hidden="false" customHeight="false" outlineLevel="0" collapsed="false">
      <c r="A434" s="0" t="n">
        <v>18</v>
      </c>
      <c r="B434" s="0" t="s">
        <v>324</v>
      </c>
      <c r="C434" s="224" t="n">
        <v>89301182</v>
      </c>
      <c r="D434" s="225" t="s">
        <v>1012</v>
      </c>
      <c r="E434" s="224" t="s">
        <v>1008</v>
      </c>
      <c r="F434" s="224" t="s">
        <v>1048</v>
      </c>
      <c r="G434" s="224" t="s">
        <v>417</v>
      </c>
      <c r="H434" s="224" t="s">
        <v>1215</v>
      </c>
      <c r="I434" s="224" t="s">
        <v>697</v>
      </c>
      <c r="J434" s="224" t="s">
        <v>814</v>
      </c>
      <c r="K434" s="179" t="n">
        <v>1130.43</v>
      </c>
      <c r="L434" s="179" t="n">
        <v>9043.44</v>
      </c>
      <c r="M434" s="224" t="n">
        <v>8</v>
      </c>
      <c r="N434" s="226" t="n">
        <v>6</v>
      </c>
      <c r="O434" s="179" t="n">
        <v>6782.58</v>
      </c>
      <c r="P434" s="227" t="n">
        <v>0.75</v>
      </c>
      <c r="Q434" s="224" t="n">
        <v>6</v>
      </c>
      <c r="R434" s="227" t="n">
        <v>0.75</v>
      </c>
      <c r="S434" s="226" t="n">
        <v>4</v>
      </c>
      <c r="T434" s="227" t="n">
        <v>0.666666666666667</v>
      </c>
    </row>
    <row r="435" customFormat="false" ht="14.4" hidden="false" customHeight="false" outlineLevel="0" collapsed="false">
      <c r="A435" s="0" t="n">
        <v>18</v>
      </c>
      <c r="B435" s="0" t="s">
        <v>324</v>
      </c>
      <c r="C435" s="224" t="n">
        <v>89301182</v>
      </c>
      <c r="D435" s="225" t="s">
        <v>1012</v>
      </c>
      <c r="E435" s="224" t="s">
        <v>1008</v>
      </c>
      <c r="F435" s="224" t="s">
        <v>1048</v>
      </c>
      <c r="G435" s="224" t="s">
        <v>417</v>
      </c>
      <c r="H435" s="224" t="s">
        <v>1216</v>
      </c>
      <c r="I435" s="224" t="s">
        <v>695</v>
      </c>
      <c r="J435" s="224" t="s">
        <v>696</v>
      </c>
      <c r="K435" s="179" t="n">
        <v>678.26</v>
      </c>
      <c r="L435" s="179" t="n">
        <v>168208.48</v>
      </c>
      <c r="M435" s="224" t="n">
        <v>248</v>
      </c>
      <c r="N435" s="226" t="n">
        <v>70.5</v>
      </c>
      <c r="O435" s="179" t="n">
        <v>49512.98</v>
      </c>
      <c r="P435" s="227" t="n">
        <v>0.294354838709677</v>
      </c>
      <c r="Q435" s="224" t="n">
        <v>73</v>
      </c>
      <c r="R435" s="227" t="n">
        <v>0.294354838709677</v>
      </c>
      <c r="S435" s="226" t="n">
        <v>18.5</v>
      </c>
      <c r="T435" s="227" t="n">
        <v>0.262411347517731</v>
      </c>
    </row>
    <row r="436" customFormat="false" ht="14.4" hidden="false" customHeight="false" outlineLevel="0" collapsed="false">
      <c r="A436" s="0" t="n">
        <v>18</v>
      </c>
      <c r="B436" s="0" t="s">
        <v>324</v>
      </c>
      <c r="C436" s="224" t="n">
        <v>89301182</v>
      </c>
      <c r="D436" s="225" t="s">
        <v>1012</v>
      </c>
      <c r="E436" s="224" t="s">
        <v>1008</v>
      </c>
      <c r="F436" s="224" t="s">
        <v>1048</v>
      </c>
      <c r="G436" s="224"/>
      <c r="H436" s="224" t="s">
        <v>1911</v>
      </c>
      <c r="I436" s="224" t="s">
        <v>695</v>
      </c>
      <c r="J436" s="224" t="s">
        <v>1487</v>
      </c>
      <c r="K436" s="179" t="n">
        <v>0</v>
      </c>
      <c r="L436" s="179" t="n">
        <v>0</v>
      </c>
      <c r="M436" s="224" t="n">
        <v>2</v>
      </c>
      <c r="N436" s="226" t="n">
        <v>1</v>
      </c>
      <c r="O436" s="179" t="n">
        <v>0</v>
      </c>
      <c r="P436" s="227" t="n">
        <v>0</v>
      </c>
      <c r="Q436" s="224" t="n">
        <v>2</v>
      </c>
      <c r="R436" s="227" t="n">
        <v>1</v>
      </c>
      <c r="S436" s="226" t="n">
        <v>1</v>
      </c>
      <c r="T436" s="227" t="n">
        <v>1</v>
      </c>
    </row>
    <row r="437" customFormat="false" ht="14.4" hidden="false" customHeight="false" outlineLevel="0" collapsed="false">
      <c r="A437" s="0" t="n">
        <v>18</v>
      </c>
      <c r="B437" s="0" t="s">
        <v>324</v>
      </c>
      <c r="C437" s="224" t="n">
        <v>89301182</v>
      </c>
      <c r="D437" s="225" t="s">
        <v>1012</v>
      </c>
      <c r="E437" s="224" t="s">
        <v>1008</v>
      </c>
      <c r="F437" s="224" t="s">
        <v>1048</v>
      </c>
      <c r="G437" s="224"/>
      <c r="H437" s="224" t="s">
        <v>1912</v>
      </c>
      <c r="I437" s="224" t="s">
        <v>1913</v>
      </c>
      <c r="J437" s="224" t="s">
        <v>1051</v>
      </c>
      <c r="K437" s="179" t="n">
        <v>269</v>
      </c>
      <c r="L437" s="179" t="n">
        <v>7801</v>
      </c>
      <c r="M437" s="224" t="n">
        <v>29</v>
      </c>
      <c r="N437" s="226" t="n">
        <v>13.5</v>
      </c>
      <c r="O437" s="179" t="n">
        <v>2421</v>
      </c>
      <c r="P437" s="227" t="n">
        <v>0.310344827586207</v>
      </c>
      <c r="Q437" s="224" t="n">
        <v>9</v>
      </c>
      <c r="R437" s="227" t="n">
        <v>0.310344827586207</v>
      </c>
      <c r="S437" s="226" t="n">
        <v>4</v>
      </c>
      <c r="T437" s="227" t="n">
        <v>0.296296296296296</v>
      </c>
    </row>
    <row r="438" customFormat="false" ht="14.4" hidden="false" customHeight="false" outlineLevel="0" collapsed="false">
      <c r="A438" s="0" t="n">
        <v>18</v>
      </c>
      <c r="B438" s="0" t="s">
        <v>324</v>
      </c>
      <c r="C438" s="224" t="n">
        <v>89301182</v>
      </c>
      <c r="D438" s="225" t="s">
        <v>1012</v>
      </c>
      <c r="E438" s="224" t="s">
        <v>1008</v>
      </c>
      <c r="F438" s="224" t="s">
        <v>1048</v>
      </c>
      <c r="G438" s="224"/>
      <c r="H438" s="224" t="s">
        <v>1914</v>
      </c>
      <c r="I438" s="224" t="s">
        <v>1915</v>
      </c>
      <c r="J438" s="224" t="s">
        <v>1219</v>
      </c>
      <c r="K438" s="179" t="n">
        <v>201.75</v>
      </c>
      <c r="L438" s="179" t="n">
        <v>201.75</v>
      </c>
      <c r="M438" s="224" t="n">
        <v>1</v>
      </c>
      <c r="N438" s="226" t="n">
        <v>1</v>
      </c>
      <c r="O438" s="179" t="n">
        <v>0</v>
      </c>
      <c r="P438" s="227" t="n">
        <v>0</v>
      </c>
      <c r="Q438" s="224" t="n">
        <v>0</v>
      </c>
      <c r="R438" s="227" t="n">
        <v>0</v>
      </c>
      <c r="S438" s="226" t="n">
        <v>0</v>
      </c>
      <c r="T438" s="227" t="n">
        <v>0</v>
      </c>
    </row>
    <row r="439" customFormat="false" ht="14.4" hidden="false" customHeight="false" outlineLevel="0" collapsed="false">
      <c r="A439" s="0" t="n">
        <v>18</v>
      </c>
      <c r="B439" s="0" t="s">
        <v>324</v>
      </c>
      <c r="C439" s="224" t="n">
        <v>89301182</v>
      </c>
      <c r="D439" s="225" t="s">
        <v>1012</v>
      </c>
      <c r="E439" s="224" t="s">
        <v>1008</v>
      </c>
      <c r="F439" s="224" t="s">
        <v>1048</v>
      </c>
      <c r="G439" s="224"/>
      <c r="H439" s="224" t="s">
        <v>1916</v>
      </c>
      <c r="I439" s="224" t="s">
        <v>1915</v>
      </c>
      <c r="J439" s="224" t="s">
        <v>1219</v>
      </c>
      <c r="K439" s="179" t="n">
        <v>201.75</v>
      </c>
      <c r="L439" s="179" t="n">
        <v>807</v>
      </c>
      <c r="M439" s="224" t="n">
        <v>4</v>
      </c>
      <c r="N439" s="226" t="n">
        <v>1</v>
      </c>
      <c r="O439" s="179" t="n">
        <v>0</v>
      </c>
      <c r="P439" s="227" t="n">
        <v>0</v>
      </c>
      <c r="Q439" s="224" t="n">
        <v>0</v>
      </c>
      <c r="R439" s="227" t="n">
        <v>0</v>
      </c>
      <c r="S439" s="226" t="n">
        <v>0</v>
      </c>
      <c r="T439" s="227" t="n">
        <v>0</v>
      </c>
    </row>
    <row r="440" customFormat="false" ht="14.4" hidden="false" customHeight="false" outlineLevel="0" collapsed="false">
      <c r="A440" s="0" t="n">
        <v>18</v>
      </c>
      <c r="B440" s="0" t="s">
        <v>324</v>
      </c>
      <c r="C440" s="224" t="n">
        <v>89301182</v>
      </c>
      <c r="D440" s="225" t="s">
        <v>1012</v>
      </c>
      <c r="E440" s="224" t="s">
        <v>1008</v>
      </c>
      <c r="F440" s="224" t="s">
        <v>1048</v>
      </c>
      <c r="G440" s="224"/>
      <c r="H440" s="224" t="s">
        <v>1917</v>
      </c>
      <c r="I440" s="224" t="s">
        <v>1918</v>
      </c>
      <c r="J440" s="224" t="s">
        <v>817</v>
      </c>
      <c r="K440" s="179" t="n">
        <v>0</v>
      </c>
      <c r="L440" s="179" t="n">
        <v>0</v>
      </c>
      <c r="M440" s="224" t="n">
        <v>5</v>
      </c>
      <c r="N440" s="226" t="n">
        <v>1</v>
      </c>
      <c r="O440" s="179" t="n">
        <v>0</v>
      </c>
      <c r="P440" s="227" t="n">
        <v>0</v>
      </c>
      <c r="Q440" s="224" t="n">
        <v>5</v>
      </c>
      <c r="R440" s="227" t="n">
        <v>1</v>
      </c>
      <c r="S440" s="226" t="n">
        <v>1</v>
      </c>
      <c r="T440" s="227" t="n">
        <v>1</v>
      </c>
    </row>
    <row r="441" customFormat="false" ht="14.4" hidden="false" customHeight="false" outlineLevel="0" collapsed="false">
      <c r="A441" s="0" t="n">
        <v>18</v>
      </c>
      <c r="B441" s="0" t="s">
        <v>324</v>
      </c>
      <c r="C441" s="224" t="n">
        <v>89301182</v>
      </c>
      <c r="D441" s="225" t="s">
        <v>1012</v>
      </c>
      <c r="E441" s="224" t="s">
        <v>1008</v>
      </c>
      <c r="F441" s="224" t="s">
        <v>1048</v>
      </c>
      <c r="G441" s="224"/>
      <c r="H441" s="224" t="s">
        <v>1919</v>
      </c>
      <c r="I441" s="224" t="s">
        <v>1918</v>
      </c>
      <c r="J441" s="224" t="s">
        <v>1555</v>
      </c>
      <c r="K441" s="179" t="n">
        <v>0</v>
      </c>
      <c r="L441" s="179" t="n">
        <v>0</v>
      </c>
      <c r="M441" s="224" t="n">
        <v>1</v>
      </c>
      <c r="N441" s="226" t="n">
        <v>1</v>
      </c>
      <c r="O441" s="179" t="n">
        <v>0</v>
      </c>
      <c r="P441" s="227" t="n">
        <v>0</v>
      </c>
      <c r="Q441" s="224" t="n">
        <v>0</v>
      </c>
      <c r="R441" s="227" t="n">
        <v>0</v>
      </c>
      <c r="S441" s="226" t="n">
        <v>0</v>
      </c>
      <c r="T441" s="227" t="n">
        <v>0</v>
      </c>
    </row>
    <row r="442" customFormat="false" ht="14.4" hidden="false" customHeight="false" outlineLevel="0" collapsed="false">
      <c r="A442" s="0" t="n">
        <v>18</v>
      </c>
      <c r="B442" s="0" t="s">
        <v>324</v>
      </c>
      <c r="C442" s="224" t="n">
        <v>89301182</v>
      </c>
      <c r="D442" s="225" t="s">
        <v>1012</v>
      </c>
      <c r="E442" s="224" t="s">
        <v>1008</v>
      </c>
      <c r="F442" s="224" t="s">
        <v>1048</v>
      </c>
      <c r="G442" s="224"/>
      <c r="H442" s="224" t="s">
        <v>1920</v>
      </c>
      <c r="I442" s="224" t="s">
        <v>1921</v>
      </c>
      <c r="J442" s="224" t="s">
        <v>817</v>
      </c>
      <c r="K442" s="179" t="n">
        <v>288.21</v>
      </c>
      <c r="L442" s="179" t="n">
        <v>1152.84</v>
      </c>
      <c r="M442" s="224" t="n">
        <v>4</v>
      </c>
      <c r="N442" s="226" t="n">
        <v>1</v>
      </c>
      <c r="O442" s="179" t="n">
        <v>0</v>
      </c>
      <c r="P442" s="227" t="n">
        <v>0</v>
      </c>
      <c r="Q442" s="224" t="n">
        <v>0</v>
      </c>
      <c r="R442" s="227" t="n">
        <v>0</v>
      </c>
      <c r="S442" s="226" t="n">
        <v>0</v>
      </c>
      <c r="T442" s="227" t="n">
        <v>0</v>
      </c>
    </row>
    <row r="443" customFormat="false" ht="14.4" hidden="false" customHeight="false" outlineLevel="0" collapsed="false">
      <c r="A443" s="0" t="n">
        <v>18</v>
      </c>
      <c r="B443" s="0" t="s">
        <v>324</v>
      </c>
      <c r="C443" s="224" t="n">
        <v>89301182</v>
      </c>
      <c r="D443" s="225" t="s">
        <v>1012</v>
      </c>
      <c r="E443" s="224" t="s">
        <v>1008</v>
      </c>
      <c r="F443" s="224" t="s">
        <v>1048</v>
      </c>
      <c r="G443" s="224"/>
      <c r="H443" s="224" t="s">
        <v>1922</v>
      </c>
      <c r="I443" s="224" t="s">
        <v>1218</v>
      </c>
      <c r="J443" s="224" t="s">
        <v>1130</v>
      </c>
      <c r="K443" s="179" t="n">
        <v>0</v>
      </c>
      <c r="L443" s="179" t="n">
        <v>0</v>
      </c>
      <c r="M443" s="224" t="n">
        <v>1</v>
      </c>
      <c r="N443" s="226" t="n">
        <v>1</v>
      </c>
      <c r="O443" s="179" t="n">
        <v>0</v>
      </c>
      <c r="P443" s="227" t="n">
        <v>0</v>
      </c>
      <c r="Q443" s="224" t="n">
        <v>0</v>
      </c>
      <c r="R443" s="227" t="n">
        <v>0</v>
      </c>
      <c r="S443" s="226" t="n">
        <v>0</v>
      </c>
      <c r="T443" s="227" t="n">
        <v>0</v>
      </c>
    </row>
    <row r="444" customFormat="false" ht="14.4" hidden="false" customHeight="false" outlineLevel="0" collapsed="false">
      <c r="A444" s="0" t="n">
        <v>18</v>
      </c>
      <c r="B444" s="0" t="s">
        <v>324</v>
      </c>
      <c r="C444" s="224" t="n">
        <v>89301182</v>
      </c>
      <c r="D444" s="225" t="s">
        <v>1012</v>
      </c>
      <c r="E444" s="224" t="s">
        <v>1008</v>
      </c>
      <c r="F444" s="224" t="s">
        <v>1048</v>
      </c>
      <c r="G444" s="224"/>
      <c r="H444" s="224" t="s">
        <v>1923</v>
      </c>
      <c r="I444" s="224" t="s">
        <v>1924</v>
      </c>
      <c r="J444" s="224" t="s">
        <v>817</v>
      </c>
      <c r="K444" s="179" t="n">
        <v>288.21</v>
      </c>
      <c r="L444" s="179" t="n">
        <v>1729.26</v>
      </c>
      <c r="M444" s="224" t="n">
        <v>6</v>
      </c>
      <c r="N444" s="226" t="n">
        <v>0.5</v>
      </c>
      <c r="O444" s="179" t="n">
        <v>0</v>
      </c>
      <c r="P444" s="227" t="n">
        <v>0</v>
      </c>
      <c r="Q444" s="224" t="n">
        <v>0</v>
      </c>
      <c r="R444" s="227" t="n">
        <v>0</v>
      </c>
      <c r="S444" s="226" t="n">
        <v>0</v>
      </c>
      <c r="T444" s="227" t="n">
        <v>0</v>
      </c>
    </row>
    <row r="445" customFormat="false" ht="14.4" hidden="false" customHeight="false" outlineLevel="0" collapsed="false">
      <c r="A445" s="0" t="n">
        <v>18</v>
      </c>
      <c r="B445" s="0" t="s">
        <v>324</v>
      </c>
      <c r="C445" s="224" t="n">
        <v>89301182</v>
      </c>
      <c r="D445" s="225" t="s">
        <v>1012</v>
      </c>
      <c r="E445" s="224" t="s">
        <v>1008</v>
      </c>
      <c r="F445" s="224" t="s">
        <v>1048</v>
      </c>
      <c r="G445" s="224"/>
      <c r="H445" s="224" t="s">
        <v>1925</v>
      </c>
      <c r="I445" s="224" t="s">
        <v>1915</v>
      </c>
      <c r="J445" s="224" t="s">
        <v>1219</v>
      </c>
      <c r="K445" s="179" t="n">
        <v>201.75</v>
      </c>
      <c r="L445" s="179" t="n">
        <v>807</v>
      </c>
      <c r="M445" s="224" t="n">
        <v>4</v>
      </c>
      <c r="N445" s="226" t="n">
        <v>1.5</v>
      </c>
      <c r="O445" s="179" t="n">
        <v>0</v>
      </c>
      <c r="P445" s="227" t="n">
        <v>0</v>
      </c>
      <c r="Q445" s="224" t="n">
        <v>0</v>
      </c>
      <c r="R445" s="227" t="n">
        <v>0</v>
      </c>
      <c r="S445" s="226" t="n">
        <v>0</v>
      </c>
      <c r="T445" s="227" t="n">
        <v>0</v>
      </c>
    </row>
    <row r="446" customFormat="false" ht="14.4" hidden="false" customHeight="false" outlineLevel="0" collapsed="false">
      <c r="A446" s="0" t="n">
        <v>18</v>
      </c>
      <c r="B446" s="0" t="s">
        <v>324</v>
      </c>
      <c r="C446" s="224" t="n">
        <v>89301182</v>
      </c>
      <c r="D446" s="225" t="s">
        <v>1012</v>
      </c>
      <c r="E446" s="224" t="s">
        <v>1008</v>
      </c>
      <c r="F446" s="224" t="s">
        <v>1048</v>
      </c>
      <c r="G446" s="224" t="s">
        <v>417</v>
      </c>
      <c r="H446" s="224" t="s">
        <v>1217</v>
      </c>
      <c r="I446" s="224" t="s">
        <v>1218</v>
      </c>
      <c r="J446" s="224" t="s">
        <v>1219</v>
      </c>
      <c r="K446" s="179" t="n">
        <v>201.75</v>
      </c>
      <c r="L446" s="179" t="n">
        <v>36315</v>
      </c>
      <c r="M446" s="224" t="n">
        <v>180</v>
      </c>
      <c r="N446" s="226" t="n">
        <v>62</v>
      </c>
      <c r="O446" s="179" t="n">
        <v>12912</v>
      </c>
      <c r="P446" s="227" t="n">
        <v>0.355555555555556</v>
      </c>
      <c r="Q446" s="224" t="n">
        <v>64</v>
      </c>
      <c r="R446" s="227" t="n">
        <v>0.355555555555556</v>
      </c>
      <c r="S446" s="226" t="n">
        <v>25.5</v>
      </c>
      <c r="T446" s="227" t="n">
        <v>0.411290322580645</v>
      </c>
    </row>
    <row r="447" customFormat="false" ht="14.4" hidden="false" customHeight="false" outlineLevel="0" collapsed="false">
      <c r="A447" s="0" t="n">
        <v>18</v>
      </c>
      <c r="B447" s="0" t="s">
        <v>324</v>
      </c>
      <c r="C447" s="224" t="n">
        <v>89301182</v>
      </c>
      <c r="D447" s="225" t="s">
        <v>1012</v>
      </c>
      <c r="E447" s="224" t="s">
        <v>1008</v>
      </c>
      <c r="F447" s="224" t="s">
        <v>1048</v>
      </c>
      <c r="G447" s="224" t="s">
        <v>417</v>
      </c>
      <c r="H447" s="224" t="s">
        <v>1049</v>
      </c>
      <c r="I447" s="224" t="s">
        <v>1050</v>
      </c>
      <c r="J447" s="224" t="s">
        <v>1051</v>
      </c>
      <c r="K447" s="179" t="n">
        <v>269</v>
      </c>
      <c r="L447" s="179" t="n">
        <v>50034</v>
      </c>
      <c r="M447" s="224" t="n">
        <v>186</v>
      </c>
      <c r="N447" s="226" t="n">
        <v>60</v>
      </c>
      <c r="O447" s="179" t="n">
        <v>22865</v>
      </c>
      <c r="P447" s="227" t="n">
        <v>0.456989247311828</v>
      </c>
      <c r="Q447" s="224" t="n">
        <v>85</v>
      </c>
      <c r="R447" s="227" t="n">
        <v>0.456989247311828</v>
      </c>
      <c r="S447" s="226" t="n">
        <v>26</v>
      </c>
      <c r="T447" s="227" t="n">
        <v>0.433333333333333</v>
      </c>
    </row>
    <row r="448" customFormat="false" ht="14.4" hidden="false" customHeight="false" outlineLevel="0" collapsed="false">
      <c r="A448" s="0" t="n">
        <v>18</v>
      </c>
      <c r="B448" s="0" t="s">
        <v>324</v>
      </c>
      <c r="C448" s="224" t="n">
        <v>89301182</v>
      </c>
      <c r="D448" s="225" t="s">
        <v>1012</v>
      </c>
      <c r="E448" s="224" t="s">
        <v>1008</v>
      </c>
      <c r="F448" s="224" t="s">
        <v>1926</v>
      </c>
      <c r="G448" s="224"/>
      <c r="H448" s="224" t="s">
        <v>1927</v>
      </c>
      <c r="I448" s="224" t="s">
        <v>1928</v>
      </c>
      <c r="J448" s="224" t="s">
        <v>1929</v>
      </c>
      <c r="K448" s="179" t="n">
        <v>0</v>
      </c>
      <c r="L448" s="179" t="n">
        <v>0</v>
      </c>
      <c r="M448" s="224" t="n">
        <v>1</v>
      </c>
      <c r="N448" s="226" t="n">
        <v>0.5</v>
      </c>
      <c r="O448" s="179" t="n">
        <v>0</v>
      </c>
      <c r="P448" s="227" t="n">
        <v>0</v>
      </c>
      <c r="Q448" s="224" t="n">
        <v>1</v>
      </c>
      <c r="R448" s="227" t="n">
        <v>1</v>
      </c>
      <c r="S448" s="226" t="n">
        <v>0.5</v>
      </c>
      <c r="T448" s="227" t="n">
        <v>1</v>
      </c>
    </row>
    <row r="449" customFormat="false" ht="14.4" hidden="false" customHeight="false" outlineLevel="0" collapsed="false">
      <c r="A449" s="0" t="n">
        <v>18</v>
      </c>
      <c r="B449" s="0" t="s">
        <v>324</v>
      </c>
      <c r="C449" s="224" t="n">
        <v>89301182</v>
      </c>
      <c r="D449" s="225" t="s">
        <v>1012</v>
      </c>
      <c r="E449" s="224" t="s">
        <v>1008</v>
      </c>
      <c r="F449" s="224" t="s">
        <v>1930</v>
      </c>
      <c r="G449" s="224"/>
      <c r="H449" s="224" t="s">
        <v>1931</v>
      </c>
      <c r="I449" s="224" t="s">
        <v>966</v>
      </c>
      <c r="J449" s="224" t="s">
        <v>967</v>
      </c>
      <c r="K449" s="179" t="n">
        <v>0</v>
      </c>
      <c r="L449" s="179" t="n">
        <v>0</v>
      </c>
      <c r="M449" s="224" t="n">
        <v>4</v>
      </c>
      <c r="N449" s="226" t="n">
        <v>1.5</v>
      </c>
      <c r="O449" s="179" t="n">
        <v>0</v>
      </c>
      <c r="P449" s="227" t="n">
        <v>0</v>
      </c>
      <c r="Q449" s="224" t="n">
        <v>0</v>
      </c>
      <c r="R449" s="227" t="n">
        <v>0</v>
      </c>
      <c r="S449" s="226" t="n">
        <v>0</v>
      </c>
      <c r="T449" s="227" t="n">
        <v>0</v>
      </c>
    </row>
    <row r="450" customFormat="false" ht="14.4" hidden="false" customHeight="false" outlineLevel="0" collapsed="false">
      <c r="A450" s="0" t="n">
        <v>18</v>
      </c>
      <c r="B450" s="0" t="s">
        <v>324</v>
      </c>
      <c r="C450" s="224" t="n">
        <v>89301182</v>
      </c>
      <c r="D450" s="225" t="s">
        <v>1012</v>
      </c>
      <c r="E450" s="224" t="s">
        <v>1008</v>
      </c>
      <c r="F450" s="224" t="s">
        <v>1932</v>
      </c>
      <c r="G450" s="224"/>
      <c r="H450" s="224" t="s">
        <v>1933</v>
      </c>
      <c r="I450" s="224" t="s">
        <v>1934</v>
      </c>
      <c r="J450" s="224" t="s">
        <v>1528</v>
      </c>
      <c r="K450" s="179" t="n">
        <v>0</v>
      </c>
      <c r="L450" s="179" t="n">
        <v>0</v>
      </c>
      <c r="M450" s="224" t="n">
        <v>2</v>
      </c>
      <c r="N450" s="226" t="n">
        <v>1</v>
      </c>
      <c r="O450" s="179" t="n">
        <v>0</v>
      </c>
      <c r="P450" s="227" t="n">
        <v>0</v>
      </c>
      <c r="Q450" s="224" t="n">
        <v>0</v>
      </c>
      <c r="R450" s="227" t="n">
        <v>0</v>
      </c>
      <c r="S450" s="226" t="n">
        <v>0</v>
      </c>
      <c r="T450" s="227" t="n">
        <v>0</v>
      </c>
    </row>
    <row r="451" customFormat="false" ht="14.4" hidden="false" customHeight="false" outlineLevel="0" collapsed="false">
      <c r="A451" s="0" t="n">
        <v>18</v>
      </c>
      <c r="B451" s="0" t="s">
        <v>324</v>
      </c>
      <c r="C451" s="224" t="n">
        <v>89301182</v>
      </c>
      <c r="D451" s="225" t="s">
        <v>1012</v>
      </c>
      <c r="E451" s="224" t="s">
        <v>1008</v>
      </c>
      <c r="F451" s="224" t="s">
        <v>1935</v>
      </c>
      <c r="G451" s="224"/>
      <c r="H451" s="224" t="s">
        <v>1936</v>
      </c>
      <c r="I451" s="224" t="s">
        <v>422</v>
      </c>
      <c r="J451" s="224" t="s">
        <v>1937</v>
      </c>
      <c r="K451" s="179" t="n">
        <v>38.99</v>
      </c>
      <c r="L451" s="179" t="n">
        <v>77.98</v>
      </c>
      <c r="M451" s="224" t="n">
        <v>2</v>
      </c>
      <c r="N451" s="226" t="n">
        <v>0.5</v>
      </c>
      <c r="O451" s="179" t="n">
        <v>77.98</v>
      </c>
      <c r="P451" s="227" t="n">
        <v>1</v>
      </c>
      <c r="Q451" s="224" t="n">
        <v>2</v>
      </c>
      <c r="R451" s="227" t="n">
        <v>1</v>
      </c>
      <c r="S451" s="226" t="n">
        <v>0.5</v>
      </c>
      <c r="T451" s="227" t="n">
        <v>1</v>
      </c>
    </row>
    <row r="452" customFormat="false" ht="14.4" hidden="false" customHeight="false" outlineLevel="0" collapsed="false">
      <c r="A452" s="0" t="n">
        <v>18</v>
      </c>
      <c r="B452" s="0" t="s">
        <v>324</v>
      </c>
      <c r="C452" s="224" t="n">
        <v>89301182</v>
      </c>
      <c r="D452" s="225" t="s">
        <v>1012</v>
      </c>
      <c r="E452" s="224" t="s">
        <v>1008</v>
      </c>
      <c r="F452" s="224" t="s">
        <v>1220</v>
      </c>
      <c r="G452" s="224"/>
      <c r="H452" s="224" t="s">
        <v>1938</v>
      </c>
      <c r="I452" s="224" t="s">
        <v>1939</v>
      </c>
      <c r="J452" s="224" t="s">
        <v>1940</v>
      </c>
      <c r="K452" s="179" t="n">
        <v>272.84</v>
      </c>
      <c r="L452" s="179" t="n">
        <v>272.84</v>
      </c>
      <c r="M452" s="224" t="n">
        <v>1</v>
      </c>
      <c r="N452" s="226" t="n">
        <v>0.5</v>
      </c>
      <c r="O452" s="179" t="n">
        <v>0</v>
      </c>
      <c r="P452" s="227" t="n">
        <v>0</v>
      </c>
      <c r="Q452" s="224" t="n">
        <v>0</v>
      </c>
      <c r="R452" s="227" t="n">
        <v>0</v>
      </c>
      <c r="S452" s="226" t="n">
        <v>0</v>
      </c>
      <c r="T452" s="227" t="n">
        <v>0</v>
      </c>
    </row>
    <row r="453" customFormat="false" ht="14.4" hidden="false" customHeight="false" outlineLevel="0" collapsed="false">
      <c r="A453" s="0" t="n">
        <v>18</v>
      </c>
      <c r="B453" s="0" t="s">
        <v>324</v>
      </c>
      <c r="C453" s="224" t="n">
        <v>89301182</v>
      </c>
      <c r="D453" s="225" t="s">
        <v>1012</v>
      </c>
      <c r="E453" s="224" t="s">
        <v>1008</v>
      </c>
      <c r="F453" s="224" t="s">
        <v>1220</v>
      </c>
      <c r="G453" s="224"/>
      <c r="H453" s="224" t="s">
        <v>1941</v>
      </c>
      <c r="I453" s="224" t="s">
        <v>1942</v>
      </c>
      <c r="J453" s="224" t="s">
        <v>971</v>
      </c>
      <c r="K453" s="179" t="n">
        <v>153.28</v>
      </c>
      <c r="L453" s="179" t="n">
        <v>1839.36</v>
      </c>
      <c r="M453" s="224" t="n">
        <v>12</v>
      </c>
      <c r="N453" s="226" t="n">
        <v>4.5</v>
      </c>
      <c r="O453" s="179" t="n">
        <v>0</v>
      </c>
      <c r="P453" s="227" t="n">
        <v>0</v>
      </c>
      <c r="Q453" s="224" t="n">
        <v>0</v>
      </c>
      <c r="R453" s="227" t="n">
        <v>0</v>
      </c>
      <c r="S453" s="226" t="n">
        <v>0</v>
      </c>
      <c r="T453" s="227" t="n">
        <v>0</v>
      </c>
    </row>
    <row r="454" customFormat="false" ht="14.4" hidden="false" customHeight="false" outlineLevel="0" collapsed="false">
      <c r="A454" s="0" t="n">
        <v>18</v>
      </c>
      <c r="B454" s="0" t="s">
        <v>324</v>
      </c>
      <c r="C454" s="224" t="n">
        <v>89301182</v>
      </c>
      <c r="D454" s="225" t="s">
        <v>1012</v>
      </c>
      <c r="E454" s="224" t="s">
        <v>1008</v>
      </c>
      <c r="F454" s="224" t="s">
        <v>1220</v>
      </c>
      <c r="G454" s="224"/>
      <c r="H454" s="224" t="s">
        <v>1221</v>
      </c>
      <c r="I454" s="224" t="s">
        <v>758</v>
      </c>
      <c r="J454" s="224" t="s">
        <v>698</v>
      </c>
      <c r="K454" s="179" t="n">
        <v>76.65</v>
      </c>
      <c r="L454" s="179" t="n">
        <v>2912.7</v>
      </c>
      <c r="M454" s="224" t="n">
        <v>38</v>
      </c>
      <c r="N454" s="226" t="n">
        <v>11</v>
      </c>
      <c r="O454" s="179" t="n">
        <v>1456.35</v>
      </c>
      <c r="P454" s="227" t="n">
        <v>0.5</v>
      </c>
      <c r="Q454" s="224" t="n">
        <v>19</v>
      </c>
      <c r="R454" s="227" t="n">
        <v>0.5</v>
      </c>
      <c r="S454" s="226" t="n">
        <v>5.5</v>
      </c>
      <c r="T454" s="227" t="n">
        <v>0.5</v>
      </c>
    </row>
    <row r="455" customFormat="false" ht="14.4" hidden="false" customHeight="false" outlineLevel="0" collapsed="false">
      <c r="A455" s="0" t="n">
        <v>18</v>
      </c>
      <c r="B455" s="0" t="s">
        <v>324</v>
      </c>
      <c r="C455" s="224" t="n">
        <v>89301182</v>
      </c>
      <c r="D455" s="225" t="s">
        <v>1012</v>
      </c>
      <c r="E455" s="224" t="s">
        <v>1008</v>
      </c>
      <c r="F455" s="224" t="s">
        <v>1220</v>
      </c>
      <c r="G455" s="224"/>
      <c r="H455" s="224" t="s">
        <v>1943</v>
      </c>
      <c r="I455" s="224" t="s">
        <v>1942</v>
      </c>
      <c r="J455" s="224" t="s">
        <v>1634</v>
      </c>
      <c r="K455" s="179" t="n">
        <v>76.65</v>
      </c>
      <c r="L455" s="179" t="n">
        <v>306.6</v>
      </c>
      <c r="M455" s="224" t="n">
        <v>4</v>
      </c>
      <c r="N455" s="226" t="n">
        <v>1</v>
      </c>
      <c r="O455" s="179" t="n">
        <v>0</v>
      </c>
      <c r="P455" s="227" t="n">
        <v>0</v>
      </c>
      <c r="Q455" s="224" t="n">
        <v>0</v>
      </c>
      <c r="R455" s="227" t="n">
        <v>0</v>
      </c>
      <c r="S455" s="226" t="n">
        <v>0</v>
      </c>
      <c r="T455" s="227" t="n">
        <v>0</v>
      </c>
    </row>
    <row r="456" customFormat="false" ht="14.4" hidden="false" customHeight="false" outlineLevel="0" collapsed="false">
      <c r="A456" s="0" t="n">
        <v>18</v>
      </c>
      <c r="B456" s="0" t="s">
        <v>324</v>
      </c>
      <c r="C456" s="224" t="n">
        <v>89301182</v>
      </c>
      <c r="D456" s="225" t="s">
        <v>1012</v>
      </c>
      <c r="E456" s="224" t="s">
        <v>1008</v>
      </c>
      <c r="F456" s="224" t="s">
        <v>1944</v>
      </c>
      <c r="G456" s="224"/>
      <c r="H456" s="224" t="s">
        <v>1945</v>
      </c>
      <c r="I456" s="224" t="s">
        <v>1946</v>
      </c>
      <c r="J456" s="224" t="s">
        <v>1947</v>
      </c>
      <c r="K456" s="179" t="n">
        <v>140.16</v>
      </c>
      <c r="L456" s="179" t="n">
        <v>280.32</v>
      </c>
      <c r="M456" s="224" t="n">
        <v>2</v>
      </c>
      <c r="N456" s="226" t="n">
        <v>1.5</v>
      </c>
      <c r="O456" s="179" t="n">
        <v>0</v>
      </c>
      <c r="P456" s="227" t="n">
        <v>0</v>
      </c>
      <c r="Q456" s="224" t="n">
        <v>0</v>
      </c>
      <c r="R456" s="227" t="n">
        <v>0</v>
      </c>
      <c r="S456" s="226" t="n">
        <v>0</v>
      </c>
      <c r="T456" s="227" t="n">
        <v>0</v>
      </c>
    </row>
    <row r="457" customFormat="false" ht="14.4" hidden="false" customHeight="false" outlineLevel="0" collapsed="false">
      <c r="A457" s="0" t="n">
        <v>18</v>
      </c>
      <c r="B457" s="0" t="s">
        <v>324</v>
      </c>
      <c r="C457" s="224" t="n">
        <v>89301182</v>
      </c>
      <c r="D457" s="225" t="s">
        <v>1012</v>
      </c>
      <c r="E457" s="224" t="s">
        <v>1008</v>
      </c>
      <c r="F457" s="224" t="s">
        <v>1948</v>
      </c>
      <c r="G457" s="224"/>
      <c r="H457" s="224" t="s">
        <v>1949</v>
      </c>
      <c r="I457" s="224" t="s">
        <v>1950</v>
      </c>
      <c r="J457" s="224" t="s">
        <v>1951</v>
      </c>
      <c r="K457" s="179" t="n">
        <v>85.49</v>
      </c>
      <c r="L457" s="179" t="n">
        <v>85.49</v>
      </c>
      <c r="M457" s="224" t="n">
        <v>1</v>
      </c>
      <c r="N457" s="226" t="n">
        <v>0.5</v>
      </c>
      <c r="O457" s="179" t="n">
        <v>85.49</v>
      </c>
      <c r="P457" s="227" t="n">
        <v>1</v>
      </c>
      <c r="Q457" s="224" t="n">
        <v>1</v>
      </c>
      <c r="R457" s="227" t="n">
        <v>1</v>
      </c>
      <c r="S457" s="226" t="n">
        <v>0.5</v>
      </c>
      <c r="T457" s="227" t="n">
        <v>1</v>
      </c>
    </row>
    <row r="458" customFormat="false" ht="14.4" hidden="false" customHeight="false" outlineLevel="0" collapsed="false">
      <c r="A458" s="0" t="n">
        <v>18</v>
      </c>
      <c r="B458" s="0" t="s">
        <v>324</v>
      </c>
      <c r="C458" s="224" t="n">
        <v>89301182</v>
      </c>
      <c r="D458" s="225" t="s">
        <v>1012</v>
      </c>
      <c r="E458" s="224" t="s">
        <v>1008</v>
      </c>
      <c r="F458" s="224" t="s">
        <v>1952</v>
      </c>
      <c r="G458" s="224"/>
      <c r="H458" s="224" t="s">
        <v>1953</v>
      </c>
      <c r="I458" s="224" t="s">
        <v>620</v>
      </c>
      <c r="J458" s="224" t="s">
        <v>1954</v>
      </c>
      <c r="K458" s="179" t="n">
        <v>57.85</v>
      </c>
      <c r="L458" s="179" t="n">
        <v>57.85</v>
      </c>
      <c r="M458" s="224" t="n">
        <v>1</v>
      </c>
      <c r="N458" s="226" t="n">
        <v>0.5</v>
      </c>
      <c r="O458" s="179" t="n">
        <v>0</v>
      </c>
      <c r="P458" s="227" t="n">
        <v>0</v>
      </c>
      <c r="Q458" s="224" t="n">
        <v>0</v>
      </c>
      <c r="R458" s="227" t="n">
        <v>0</v>
      </c>
      <c r="S458" s="226" t="n">
        <v>0</v>
      </c>
      <c r="T458" s="227" t="n">
        <v>0</v>
      </c>
    </row>
    <row r="459" customFormat="false" ht="14.4" hidden="false" customHeight="false" outlineLevel="0" collapsed="false">
      <c r="A459" s="0" t="n">
        <v>18</v>
      </c>
      <c r="B459" s="0" t="s">
        <v>324</v>
      </c>
      <c r="C459" s="224" t="n">
        <v>89301182</v>
      </c>
      <c r="D459" s="225" t="s">
        <v>1012</v>
      </c>
      <c r="E459" s="224" t="s">
        <v>1008</v>
      </c>
      <c r="F459" s="224" t="s">
        <v>1955</v>
      </c>
      <c r="G459" s="224"/>
      <c r="H459" s="224" t="s">
        <v>1956</v>
      </c>
      <c r="I459" s="224" t="s">
        <v>1957</v>
      </c>
      <c r="J459" s="224" t="s">
        <v>1958</v>
      </c>
      <c r="K459" s="179" t="n">
        <v>216.16</v>
      </c>
      <c r="L459" s="179" t="n">
        <v>3458.56</v>
      </c>
      <c r="M459" s="224" t="n">
        <v>16</v>
      </c>
      <c r="N459" s="226" t="n">
        <v>5.5</v>
      </c>
      <c r="O459" s="179" t="n">
        <v>1945.44</v>
      </c>
      <c r="P459" s="227" t="n">
        <v>0.5625</v>
      </c>
      <c r="Q459" s="224" t="n">
        <v>9</v>
      </c>
      <c r="R459" s="227" t="n">
        <v>0.5625</v>
      </c>
      <c r="S459" s="226" t="n">
        <v>3</v>
      </c>
      <c r="T459" s="227" t="n">
        <v>0.545454545454545</v>
      </c>
    </row>
    <row r="460" customFormat="false" ht="14.4" hidden="false" customHeight="false" outlineLevel="0" collapsed="false">
      <c r="A460" s="0" t="n">
        <v>18</v>
      </c>
      <c r="B460" s="0" t="s">
        <v>324</v>
      </c>
      <c r="C460" s="224" t="n">
        <v>89301182</v>
      </c>
      <c r="D460" s="225" t="s">
        <v>1012</v>
      </c>
      <c r="E460" s="224" t="s">
        <v>1008</v>
      </c>
      <c r="F460" s="224" t="s">
        <v>1222</v>
      </c>
      <c r="G460" s="224"/>
      <c r="H460" s="224" t="s">
        <v>1959</v>
      </c>
      <c r="I460" s="224" t="s">
        <v>1960</v>
      </c>
      <c r="J460" s="224" t="s">
        <v>1224</v>
      </c>
      <c r="K460" s="179" t="n">
        <v>181.74</v>
      </c>
      <c r="L460" s="179" t="n">
        <v>1817.4</v>
      </c>
      <c r="M460" s="224" t="n">
        <v>10</v>
      </c>
      <c r="N460" s="226" t="n">
        <v>2</v>
      </c>
      <c r="O460" s="179" t="n">
        <v>726.96</v>
      </c>
      <c r="P460" s="227" t="n">
        <v>0.4</v>
      </c>
      <c r="Q460" s="224" t="n">
        <v>4</v>
      </c>
      <c r="R460" s="227" t="n">
        <v>0.4</v>
      </c>
      <c r="S460" s="226" t="n">
        <v>0.5</v>
      </c>
      <c r="T460" s="227" t="n">
        <v>0.25</v>
      </c>
    </row>
    <row r="461" customFormat="false" ht="14.4" hidden="false" customHeight="false" outlineLevel="0" collapsed="false">
      <c r="A461" s="0" t="n">
        <v>18</v>
      </c>
      <c r="B461" s="0" t="s">
        <v>324</v>
      </c>
      <c r="C461" s="224" t="n">
        <v>89301182</v>
      </c>
      <c r="D461" s="225" t="s">
        <v>1012</v>
      </c>
      <c r="E461" s="224" t="s">
        <v>1008</v>
      </c>
      <c r="F461" s="224" t="s">
        <v>1222</v>
      </c>
      <c r="G461" s="224"/>
      <c r="H461" s="224" t="s">
        <v>1961</v>
      </c>
      <c r="I461" s="224" t="s">
        <v>544</v>
      </c>
      <c r="J461" s="224" t="s">
        <v>1962</v>
      </c>
      <c r="K461" s="179" t="n">
        <v>82.59</v>
      </c>
      <c r="L461" s="179" t="n">
        <v>165.18</v>
      </c>
      <c r="M461" s="224" t="n">
        <v>2</v>
      </c>
      <c r="N461" s="226" t="n">
        <v>1</v>
      </c>
      <c r="O461" s="179" t="n">
        <v>0</v>
      </c>
      <c r="P461" s="227" t="n">
        <v>0</v>
      </c>
      <c r="Q461" s="224" t="n">
        <v>0</v>
      </c>
      <c r="R461" s="227" t="n">
        <v>0</v>
      </c>
      <c r="S461" s="226" t="n">
        <v>0</v>
      </c>
      <c r="T461" s="227" t="n">
        <v>0</v>
      </c>
    </row>
    <row r="462" customFormat="false" ht="14.4" hidden="false" customHeight="false" outlineLevel="0" collapsed="false">
      <c r="A462" s="0" t="n">
        <v>18</v>
      </c>
      <c r="B462" s="0" t="s">
        <v>324</v>
      </c>
      <c r="C462" s="224" t="n">
        <v>89301182</v>
      </c>
      <c r="D462" s="225" t="s">
        <v>1012</v>
      </c>
      <c r="E462" s="224" t="s">
        <v>1008</v>
      </c>
      <c r="F462" s="224" t="s">
        <v>1222</v>
      </c>
      <c r="G462" s="224"/>
      <c r="H462" s="224" t="s">
        <v>1963</v>
      </c>
      <c r="I462" s="224" t="s">
        <v>1960</v>
      </c>
      <c r="J462" s="224" t="s">
        <v>1224</v>
      </c>
      <c r="K462" s="179" t="n">
        <v>181.74</v>
      </c>
      <c r="L462" s="179" t="n">
        <v>545.22</v>
      </c>
      <c r="M462" s="224" t="n">
        <v>3</v>
      </c>
      <c r="N462" s="226" t="n">
        <v>0.5</v>
      </c>
      <c r="O462" s="179" t="n">
        <v>0</v>
      </c>
      <c r="P462" s="227" t="n">
        <v>0</v>
      </c>
      <c r="Q462" s="224" t="n">
        <v>0</v>
      </c>
      <c r="R462" s="227" t="n">
        <v>0</v>
      </c>
      <c r="S462" s="226" t="n">
        <v>0</v>
      </c>
      <c r="T462" s="227" t="n">
        <v>0</v>
      </c>
    </row>
    <row r="463" customFormat="false" ht="14.4" hidden="false" customHeight="false" outlineLevel="0" collapsed="false">
      <c r="A463" s="0" t="n">
        <v>18</v>
      </c>
      <c r="B463" s="0" t="s">
        <v>324</v>
      </c>
      <c r="C463" s="224" t="n">
        <v>89301182</v>
      </c>
      <c r="D463" s="225" t="s">
        <v>1012</v>
      </c>
      <c r="E463" s="224" t="s">
        <v>1008</v>
      </c>
      <c r="F463" s="224" t="s">
        <v>1222</v>
      </c>
      <c r="G463" s="224"/>
      <c r="H463" s="224" t="s">
        <v>1223</v>
      </c>
      <c r="I463" s="224" t="s">
        <v>544</v>
      </c>
      <c r="J463" s="224" t="s">
        <v>1224</v>
      </c>
      <c r="K463" s="179" t="n">
        <v>97.46</v>
      </c>
      <c r="L463" s="179" t="n">
        <v>682.22</v>
      </c>
      <c r="M463" s="224" t="n">
        <v>7</v>
      </c>
      <c r="N463" s="226" t="n">
        <v>2</v>
      </c>
      <c r="O463" s="179" t="n">
        <v>389.84</v>
      </c>
      <c r="P463" s="227" t="n">
        <v>0.571428571428571</v>
      </c>
      <c r="Q463" s="224" t="n">
        <v>4</v>
      </c>
      <c r="R463" s="227" t="n">
        <v>0.571428571428571</v>
      </c>
      <c r="S463" s="226" t="n">
        <v>1</v>
      </c>
      <c r="T463" s="227" t="n">
        <v>0.5</v>
      </c>
    </row>
    <row r="464" customFormat="false" ht="14.4" hidden="false" customHeight="false" outlineLevel="0" collapsed="false">
      <c r="A464" s="0" t="n">
        <v>18</v>
      </c>
      <c r="B464" s="0" t="s">
        <v>324</v>
      </c>
      <c r="C464" s="224" t="n">
        <v>89301182</v>
      </c>
      <c r="D464" s="225" t="s">
        <v>1012</v>
      </c>
      <c r="E464" s="224" t="s">
        <v>1008</v>
      </c>
      <c r="F464" s="224" t="s">
        <v>1222</v>
      </c>
      <c r="G464" s="224"/>
      <c r="H464" s="224" t="s">
        <v>1964</v>
      </c>
      <c r="I464" s="224" t="s">
        <v>544</v>
      </c>
      <c r="J464" s="224" t="s">
        <v>1224</v>
      </c>
      <c r="K464" s="179" t="n">
        <v>98.31</v>
      </c>
      <c r="L464" s="179" t="n">
        <v>6685.08</v>
      </c>
      <c r="M464" s="224" t="n">
        <v>68</v>
      </c>
      <c r="N464" s="226" t="n">
        <v>24.5</v>
      </c>
      <c r="O464" s="179" t="n">
        <v>3145.92</v>
      </c>
      <c r="P464" s="227" t="n">
        <v>0.470588235294118</v>
      </c>
      <c r="Q464" s="224" t="n">
        <v>32</v>
      </c>
      <c r="R464" s="227" t="n">
        <v>0.470588235294118</v>
      </c>
      <c r="S464" s="226" t="n">
        <v>10.5</v>
      </c>
      <c r="T464" s="227" t="n">
        <v>0.428571428571429</v>
      </c>
    </row>
    <row r="465" customFormat="false" ht="14.4" hidden="false" customHeight="false" outlineLevel="0" collapsed="false">
      <c r="A465" s="0" t="n">
        <v>18</v>
      </c>
      <c r="B465" s="0" t="s">
        <v>324</v>
      </c>
      <c r="C465" s="224" t="n">
        <v>89301182</v>
      </c>
      <c r="D465" s="225" t="s">
        <v>1012</v>
      </c>
      <c r="E465" s="224" t="s">
        <v>1008</v>
      </c>
      <c r="F465" s="224" t="s">
        <v>1222</v>
      </c>
      <c r="G465" s="224"/>
      <c r="H465" s="224" t="s">
        <v>1225</v>
      </c>
      <c r="I465" s="224" t="s">
        <v>1226</v>
      </c>
      <c r="J465" s="224" t="s">
        <v>1224</v>
      </c>
      <c r="K465" s="179" t="n">
        <v>98.31</v>
      </c>
      <c r="L465" s="179" t="n">
        <v>98.31</v>
      </c>
      <c r="M465" s="224" t="n">
        <v>1</v>
      </c>
      <c r="N465" s="226" t="n">
        <v>1</v>
      </c>
      <c r="O465" s="179" t="n">
        <v>98.31</v>
      </c>
      <c r="P465" s="227" t="n">
        <v>1</v>
      </c>
      <c r="Q465" s="224" t="n">
        <v>1</v>
      </c>
      <c r="R465" s="227" t="n">
        <v>1</v>
      </c>
      <c r="S465" s="226" t="n">
        <v>1</v>
      </c>
      <c r="T465" s="227" t="n">
        <v>1</v>
      </c>
    </row>
    <row r="466" customFormat="false" ht="14.4" hidden="false" customHeight="false" outlineLevel="0" collapsed="false">
      <c r="A466" s="0" t="n">
        <v>18</v>
      </c>
      <c r="B466" s="0" t="s">
        <v>324</v>
      </c>
      <c r="C466" s="224" t="n">
        <v>89301182</v>
      </c>
      <c r="D466" s="225" t="s">
        <v>1012</v>
      </c>
      <c r="E466" s="224" t="s">
        <v>1008</v>
      </c>
      <c r="F466" s="224" t="s">
        <v>1965</v>
      </c>
      <c r="G466" s="224"/>
      <c r="H466" s="224" t="s">
        <v>1966</v>
      </c>
      <c r="I466" s="224" t="s">
        <v>1967</v>
      </c>
      <c r="J466" s="224" t="s">
        <v>729</v>
      </c>
      <c r="K466" s="179" t="n">
        <v>0</v>
      </c>
      <c r="L466" s="179" t="n">
        <v>0</v>
      </c>
      <c r="M466" s="224" t="n">
        <v>1</v>
      </c>
      <c r="N466" s="226" t="n">
        <v>1</v>
      </c>
      <c r="O466" s="179" t="n">
        <v>0</v>
      </c>
      <c r="P466" s="227" t="n">
        <v>0</v>
      </c>
      <c r="Q466" s="224" t="n">
        <v>0</v>
      </c>
      <c r="R466" s="227" t="n">
        <v>0</v>
      </c>
      <c r="S466" s="226" t="n">
        <v>0</v>
      </c>
      <c r="T466" s="227" t="n">
        <v>0</v>
      </c>
    </row>
    <row r="467" customFormat="false" ht="14.4" hidden="false" customHeight="false" outlineLevel="0" collapsed="false">
      <c r="A467" s="0" t="n">
        <v>18</v>
      </c>
      <c r="B467" s="0" t="s">
        <v>324</v>
      </c>
      <c r="C467" s="224" t="n">
        <v>89301182</v>
      </c>
      <c r="D467" s="225" t="s">
        <v>1012</v>
      </c>
      <c r="E467" s="224" t="s">
        <v>1008</v>
      </c>
      <c r="F467" s="224" t="s">
        <v>1227</v>
      </c>
      <c r="G467" s="224"/>
      <c r="H467" s="224" t="s">
        <v>1228</v>
      </c>
      <c r="I467" s="224" t="s">
        <v>534</v>
      </c>
      <c r="J467" s="224" t="s">
        <v>1229</v>
      </c>
      <c r="K467" s="179" t="n">
        <v>432.32</v>
      </c>
      <c r="L467" s="179" t="n">
        <v>70468.16</v>
      </c>
      <c r="M467" s="224" t="n">
        <v>163</v>
      </c>
      <c r="N467" s="226" t="n">
        <v>87</v>
      </c>
      <c r="O467" s="179" t="n">
        <v>16860.48</v>
      </c>
      <c r="P467" s="227" t="n">
        <v>0.239263803680982</v>
      </c>
      <c r="Q467" s="224" t="n">
        <v>39</v>
      </c>
      <c r="R467" s="227" t="n">
        <v>0.239263803680982</v>
      </c>
      <c r="S467" s="226" t="n">
        <v>21.5</v>
      </c>
      <c r="T467" s="227" t="n">
        <v>0.247126436781609</v>
      </c>
    </row>
    <row r="468" customFormat="false" ht="14.4" hidden="false" customHeight="false" outlineLevel="0" collapsed="false">
      <c r="A468" s="0" t="n">
        <v>18</v>
      </c>
      <c r="B468" s="0" t="s">
        <v>324</v>
      </c>
      <c r="C468" s="224" t="n">
        <v>89301182</v>
      </c>
      <c r="D468" s="225" t="s">
        <v>1012</v>
      </c>
      <c r="E468" s="224" t="s">
        <v>1008</v>
      </c>
      <c r="F468" s="224" t="s">
        <v>1227</v>
      </c>
      <c r="G468" s="224"/>
      <c r="H468" s="224" t="s">
        <v>1230</v>
      </c>
      <c r="I468" s="224" t="s">
        <v>534</v>
      </c>
      <c r="J468" s="224" t="s">
        <v>1231</v>
      </c>
      <c r="K468" s="179" t="n">
        <v>144.1</v>
      </c>
      <c r="L468" s="179" t="n">
        <v>1729.2</v>
      </c>
      <c r="M468" s="224" t="n">
        <v>12</v>
      </c>
      <c r="N468" s="226" t="n">
        <v>8</v>
      </c>
      <c r="O468" s="179" t="n">
        <v>864.6</v>
      </c>
      <c r="P468" s="227" t="n">
        <v>0.5</v>
      </c>
      <c r="Q468" s="224" t="n">
        <v>6</v>
      </c>
      <c r="R468" s="227" t="n">
        <v>0.5</v>
      </c>
      <c r="S468" s="226" t="n">
        <v>4</v>
      </c>
      <c r="T468" s="227" t="n">
        <v>0.5</v>
      </c>
    </row>
    <row r="469" customFormat="false" ht="14.4" hidden="false" customHeight="false" outlineLevel="0" collapsed="false">
      <c r="A469" s="0" t="n">
        <v>18</v>
      </c>
      <c r="B469" s="0" t="s">
        <v>324</v>
      </c>
      <c r="C469" s="224" t="n">
        <v>89301182</v>
      </c>
      <c r="D469" s="225" t="s">
        <v>1012</v>
      </c>
      <c r="E469" s="224" t="s">
        <v>1008</v>
      </c>
      <c r="F469" s="224" t="s">
        <v>1227</v>
      </c>
      <c r="G469" s="224"/>
      <c r="H469" s="224" t="s">
        <v>1232</v>
      </c>
      <c r="I469" s="224" t="s">
        <v>886</v>
      </c>
      <c r="J469" s="224" t="s">
        <v>1233</v>
      </c>
      <c r="K469" s="179" t="n">
        <v>162.13</v>
      </c>
      <c r="L469" s="179" t="n">
        <v>7295.85</v>
      </c>
      <c r="M469" s="224" t="n">
        <v>45</v>
      </c>
      <c r="N469" s="226" t="n">
        <v>16.5</v>
      </c>
      <c r="O469" s="179" t="n">
        <v>3242.6</v>
      </c>
      <c r="P469" s="227" t="n">
        <v>0.444444444444445</v>
      </c>
      <c r="Q469" s="224" t="n">
        <v>20</v>
      </c>
      <c r="R469" s="227" t="n">
        <v>0.444444444444444</v>
      </c>
      <c r="S469" s="226" t="n">
        <v>7</v>
      </c>
      <c r="T469" s="227" t="n">
        <v>0.424242424242424</v>
      </c>
    </row>
    <row r="470" customFormat="false" ht="14.4" hidden="false" customHeight="false" outlineLevel="0" collapsed="false">
      <c r="A470" s="0" t="n">
        <v>18</v>
      </c>
      <c r="B470" s="0" t="s">
        <v>324</v>
      </c>
      <c r="C470" s="224" t="n">
        <v>89301182</v>
      </c>
      <c r="D470" s="225" t="s">
        <v>1012</v>
      </c>
      <c r="E470" s="224" t="s">
        <v>1008</v>
      </c>
      <c r="F470" s="224" t="s">
        <v>1234</v>
      </c>
      <c r="G470" s="224"/>
      <c r="H470" s="224" t="s">
        <v>1968</v>
      </c>
      <c r="I470" s="224" t="s">
        <v>1969</v>
      </c>
      <c r="J470" s="224" t="s">
        <v>1970</v>
      </c>
      <c r="K470" s="179" t="n">
        <v>0</v>
      </c>
      <c r="L470" s="179" t="n">
        <v>0</v>
      </c>
      <c r="M470" s="224" t="n">
        <v>1</v>
      </c>
      <c r="N470" s="226" t="n">
        <v>1</v>
      </c>
      <c r="O470" s="179" t="n">
        <v>0</v>
      </c>
      <c r="P470" s="227" t="n">
        <v>0</v>
      </c>
      <c r="Q470" s="224" t="n">
        <v>0</v>
      </c>
      <c r="R470" s="227" t="n">
        <v>0</v>
      </c>
      <c r="S470" s="226" t="n">
        <v>0</v>
      </c>
      <c r="T470" s="227" t="n">
        <v>0</v>
      </c>
    </row>
    <row r="471" customFormat="false" ht="14.4" hidden="false" customHeight="false" outlineLevel="0" collapsed="false">
      <c r="A471" s="0" t="n">
        <v>18</v>
      </c>
      <c r="B471" s="0" t="s">
        <v>324</v>
      </c>
      <c r="C471" s="224" t="n">
        <v>89301182</v>
      </c>
      <c r="D471" s="225" t="s">
        <v>1012</v>
      </c>
      <c r="E471" s="224" t="s">
        <v>1008</v>
      </c>
      <c r="F471" s="224" t="s">
        <v>1234</v>
      </c>
      <c r="G471" s="224"/>
      <c r="H471" s="224" t="s">
        <v>1971</v>
      </c>
      <c r="I471" s="224" t="s">
        <v>1972</v>
      </c>
      <c r="J471" s="224" t="s">
        <v>1973</v>
      </c>
      <c r="K471" s="179" t="n">
        <v>0</v>
      </c>
      <c r="L471" s="179" t="n">
        <v>0</v>
      </c>
      <c r="M471" s="224" t="n">
        <v>2</v>
      </c>
      <c r="N471" s="226" t="n">
        <v>1</v>
      </c>
      <c r="O471" s="179" t="n">
        <v>0</v>
      </c>
      <c r="P471" s="227" t="n">
        <v>0</v>
      </c>
      <c r="Q471" s="224" t="n">
        <v>0</v>
      </c>
      <c r="R471" s="227" t="n">
        <v>0</v>
      </c>
      <c r="S471" s="226" t="n">
        <v>0</v>
      </c>
      <c r="T471" s="227" t="n">
        <v>0</v>
      </c>
    </row>
    <row r="472" customFormat="false" ht="14.4" hidden="false" customHeight="false" outlineLevel="0" collapsed="false">
      <c r="A472" s="0" t="n">
        <v>18</v>
      </c>
      <c r="B472" s="0" t="s">
        <v>324</v>
      </c>
      <c r="C472" s="224" t="n">
        <v>89301182</v>
      </c>
      <c r="D472" s="225" t="s">
        <v>1012</v>
      </c>
      <c r="E472" s="224" t="s">
        <v>1008</v>
      </c>
      <c r="F472" s="224" t="s">
        <v>1234</v>
      </c>
      <c r="G472" s="224"/>
      <c r="H472" s="224" t="s">
        <v>1974</v>
      </c>
      <c r="I472" s="224" t="s">
        <v>1972</v>
      </c>
      <c r="J472" s="224" t="s">
        <v>1975</v>
      </c>
      <c r="K472" s="179" t="n">
        <v>185.9</v>
      </c>
      <c r="L472" s="179" t="n">
        <v>557.7</v>
      </c>
      <c r="M472" s="224" t="n">
        <v>3</v>
      </c>
      <c r="N472" s="226" t="n">
        <v>0.5</v>
      </c>
      <c r="O472" s="179" t="n">
        <v>0</v>
      </c>
      <c r="P472" s="227" t="n">
        <v>0</v>
      </c>
      <c r="Q472" s="224" t="n">
        <v>0</v>
      </c>
      <c r="R472" s="227" t="n">
        <v>0</v>
      </c>
      <c r="S472" s="226" t="n">
        <v>0</v>
      </c>
      <c r="T472" s="227" t="n">
        <v>0</v>
      </c>
    </row>
    <row r="473" customFormat="false" ht="14.4" hidden="false" customHeight="false" outlineLevel="0" collapsed="false">
      <c r="A473" s="0" t="n">
        <v>18</v>
      </c>
      <c r="B473" s="0" t="s">
        <v>324</v>
      </c>
      <c r="C473" s="224" t="n">
        <v>89301182</v>
      </c>
      <c r="D473" s="225" t="s">
        <v>1012</v>
      </c>
      <c r="E473" s="224" t="s">
        <v>1008</v>
      </c>
      <c r="F473" s="224" t="s">
        <v>1234</v>
      </c>
      <c r="G473" s="224" t="s">
        <v>417</v>
      </c>
      <c r="H473" s="224" t="s">
        <v>1976</v>
      </c>
      <c r="I473" s="224" t="s">
        <v>809</v>
      </c>
      <c r="J473" s="224" t="s">
        <v>810</v>
      </c>
      <c r="K473" s="179" t="n">
        <v>139.46</v>
      </c>
      <c r="L473" s="179" t="n">
        <v>19245.48</v>
      </c>
      <c r="M473" s="224" t="n">
        <v>138</v>
      </c>
      <c r="N473" s="226" t="n">
        <v>51</v>
      </c>
      <c r="O473" s="179" t="n">
        <v>4602.18</v>
      </c>
      <c r="P473" s="227" t="n">
        <v>0.239130434782609</v>
      </c>
      <c r="Q473" s="224" t="n">
        <v>33</v>
      </c>
      <c r="R473" s="227" t="n">
        <v>0.239130434782609</v>
      </c>
      <c r="S473" s="226" t="n">
        <v>15</v>
      </c>
      <c r="T473" s="227" t="n">
        <v>0.294117647058824</v>
      </c>
    </row>
    <row r="474" customFormat="false" ht="14.4" hidden="false" customHeight="false" outlineLevel="0" collapsed="false">
      <c r="A474" s="0" t="n">
        <v>18</v>
      </c>
      <c r="B474" s="0" t="s">
        <v>324</v>
      </c>
      <c r="C474" s="224" t="n">
        <v>89301182</v>
      </c>
      <c r="D474" s="225" t="s">
        <v>1012</v>
      </c>
      <c r="E474" s="224" t="s">
        <v>1008</v>
      </c>
      <c r="F474" s="224" t="s">
        <v>1234</v>
      </c>
      <c r="G474" s="224" t="s">
        <v>417</v>
      </c>
      <c r="H474" s="224" t="s">
        <v>1235</v>
      </c>
      <c r="I474" s="224" t="s">
        <v>809</v>
      </c>
      <c r="J474" s="224" t="s">
        <v>974</v>
      </c>
      <c r="K474" s="179" t="n">
        <v>464.86</v>
      </c>
      <c r="L474" s="179" t="n">
        <v>10226.92</v>
      </c>
      <c r="M474" s="224" t="n">
        <v>22</v>
      </c>
      <c r="N474" s="226" t="n">
        <v>15.5</v>
      </c>
      <c r="O474" s="179" t="n">
        <v>4648.6</v>
      </c>
      <c r="P474" s="227" t="n">
        <v>0.454545454545455</v>
      </c>
      <c r="Q474" s="224" t="n">
        <v>10</v>
      </c>
      <c r="R474" s="227" t="n">
        <v>0.454545454545455</v>
      </c>
      <c r="S474" s="226" t="n">
        <v>7</v>
      </c>
      <c r="T474" s="227" t="n">
        <v>0.451612903225806</v>
      </c>
    </row>
    <row r="475" customFormat="false" ht="14.4" hidden="false" customHeight="false" outlineLevel="0" collapsed="false">
      <c r="A475" s="0" t="n">
        <v>18</v>
      </c>
      <c r="B475" s="0" t="s">
        <v>324</v>
      </c>
      <c r="C475" s="224" t="n">
        <v>89301182</v>
      </c>
      <c r="D475" s="225" t="s">
        <v>1012</v>
      </c>
      <c r="E475" s="224" t="s">
        <v>1008</v>
      </c>
      <c r="F475" s="224" t="s">
        <v>1234</v>
      </c>
      <c r="G475" s="224" t="s">
        <v>417</v>
      </c>
      <c r="H475" s="224" t="s">
        <v>1977</v>
      </c>
      <c r="I475" s="224" t="s">
        <v>807</v>
      </c>
      <c r="J475" s="224" t="s">
        <v>808</v>
      </c>
      <c r="K475" s="179" t="n">
        <v>185.9</v>
      </c>
      <c r="L475" s="179" t="n">
        <v>37365.9</v>
      </c>
      <c r="M475" s="224" t="n">
        <v>201</v>
      </c>
      <c r="N475" s="226" t="n">
        <v>65</v>
      </c>
      <c r="O475" s="179" t="n">
        <v>10224.5</v>
      </c>
      <c r="P475" s="227" t="n">
        <v>0.27363184079602</v>
      </c>
      <c r="Q475" s="224" t="n">
        <v>55</v>
      </c>
      <c r="R475" s="227" t="n">
        <v>0.27363184079602</v>
      </c>
      <c r="S475" s="226" t="n">
        <v>25</v>
      </c>
      <c r="T475" s="227" t="n">
        <v>0.384615384615385</v>
      </c>
    </row>
    <row r="476" customFormat="false" ht="14.4" hidden="false" customHeight="false" outlineLevel="0" collapsed="false">
      <c r="A476" s="0" t="n">
        <v>18</v>
      </c>
      <c r="B476" s="0" t="s">
        <v>324</v>
      </c>
      <c r="C476" s="224" t="n">
        <v>89301182</v>
      </c>
      <c r="D476" s="225" t="s">
        <v>1012</v>
      </c>
      <c r="E476" s="224" t="s">
        <v>1008</v>
      </c>
      <c r="F476" s="224" t="s">
        <v>1234</v>
      </c>
      <c r="G476" s="224" t="s">
        <v>417</v>
      </c>
      <c r="H476" s="224" t="s">
        <v>1236</v>
      </c>
      <c r="I476" s="224" t="s">
        <v>807</v>
      </c>
      <c r="J476" s="224" t="s">
        <v>815</v>
      </c>
      <c r="K476" s="179" t="n">
        <v>619.66</v>
      </c>
      <c r="L476" s="179" t="n">
        <v>17970.14</v>
      </c>
      <c r="M476" s="224" t="n">
        <v>29</v>
      </c>
      <c r="N476" s="226" t="n">
        <v>17.5</v>
      </c>
      <c r="O476" s="179" t="n">
        <v>8055.58</v>
      </c>
      <c r="P476" s="227" t="n">
        <v>0.448275862068965</v>
      </c>
      <c r="Q476" s="224" t="n">
        <v>13</v>
      </c>
      <c r="R476" s="227" t="n">
        <v>0.448275862068966</v>
      </c>
      <c r="S476" s="226" t="n">
        <v>8</v>
      </c>
      <c r="T476" s="227" t="n">
        <v>0.457142857142857</v>
      </c>
    </row>
    <row r="477" customFormat="false" ht="14.4" hidden="false" customHeight="false" outlineLevel="0" collapsed="false">
      <c r="A477" s="0" t="n">
        <v>18</v>
      </c>
      <c r="B477" s="0" t="s">
        <v>324</v>
      </c>
      <c r="C477" s="224" t="n">
        <v>89301182</v>
      </c>
      <c r="D477" s="225" t="s">
        <v>1012</v>
      </c>
      <c r="E477" s="224" t="s">
        <v>1008</v>
      </c>
      <c r="F477" s="224" t="s">
        <v>1234</v>
      </c>
      <c r="G477" s="224"/>
      <c r="H477" s="224" t="s">
        <v>1978</v>
      </c>
      <c r="I477" s="224" t="s">
        <v>1979</v>
      </c>
      <c r="J477" s="224" t="s">
        <v>1970</v>
      </c>
      <c r="K477" s="179" t="n">
        <v>0</v>
      </c>
      <c r="L477" s="179" t="n">
        <v>0</v>
      </c>
      <c r="M477" s="224" t="n">
        <v>4</v>
      </c>
      <c r="N477" s="226" t="n">
        <v>1</v>
      </c>
      <c r="O477" s="179" t="n">
        <v>0</v>
      </c>
      <c r="P477" s="227" t="n">
        <v>0</v>
      </c>
      <c r="Q477" s="224" t="n">
        <v>0</v>
      </c>
      <c r="R477" s="227" t="n">
        <v>0</v>
      </c>
      <c r="S477" s="226" t="n">
        <v>0</v>
      </c>
      <c r="T477" s="227" t="n">
        <v>0</v>
      </c>
    </row>
    <row r="478" customFormat="false" ht="14.4" hidden="false" customHeight="false" outlineLevel="0" collapsed="false">
      <c r="A478" s="0" t="n">
        <v>18</v>
      </c>
      <c r="B478" s="0" t="s">
        <v>324</v>
      </c>
      <c r="C478" s="224" t="n">
        <v>89301182</v>
      </c>
      <c r="D478" s="225" t="s">
        <v>1012</v>
      </c>
      <c r="E478" s="224" t="s">
        <v>1008</v>
      </c>
      <c r="F478" s="224" t="s">
        <v>1234</v>
      </c>
      <c r="G478" s="224"/>
      <c r="H478" s="224" t="s">
        <v>1980</v>
      </c>
      <c r="I478" s="224" t="s">
        <v>1979</v>
      </c>
      <c r="J478" s="224" t="s">
        <v>810</v>
      </c>
      <c r="K478" s="179" t="n">
        <v>0</v>
      </c>
      <c r="L478" s="179" t="n">
        <v>0</v>
      </c>
      <c r="M478" s="224" t="n">
        <v>3</v>
      </c>
      <c r="N478" s="226" t="n">
        <v>1</v>
      </c>
      <c r="O478" s="179" t="n">
        <v>0</v>
      </c>
      <c r="P478" s="227" t="n">
        <v>0</v>
      </c>
      <c r="Q478" s="224" t="n">
        <v>0</v>
      </c>
      <c r="R478" s="227" t="n">
        <v>0</v>
      </c>
      <c r="S478" s="226" t="n">
        <v>0</v>
      </c>
      <c r="T478" s="227" t="n">
        <v>0</v>
      </c>
    </row>
    <row r="479" customFormat="false" ht="14.4" hidden="false" customHeight="false" outlineLevel="0" collapsed="false">
      <c r="A479" s="0" t="n">
        <v>18</v>
      </c>
      <c r="B479" s="0" t="s">
        <v>324</v>
      </c>
      <c r="C479" s="224" t="n">
        <v>89301182</v>
      </c>
      <c r="D479" s="225" t="s">
        <v>1012</v>
      </c>
      <c r="E479" s="224" t="s">
        <v>1008</v>
      </c>
      <c r="F479" s="224" t="s">
        <v>1234</v>
      </c>
      <c r="G479" s="224"/>
      <c r="H479" s="224" t="s">
        <v>1981</v>
      </c>
      <c r="I479" s="224" t="s">
        <v>1982</v>
      </c>
      <c r="J479" s="224" t="s">
        <v>1983</v>
      </c>
      <c r="K479" s="179" t="n">
        <v>0</v>
      </c>
      <c r="L479" s="179" t="n">
        <v>0</v>
      </c>
      <c r="M479" s="224" t="n">
        <v>1</v>
      </c>
      <c r="N479" s="226" t="n">
        <v>1</v>
      </c>
      <c r="O479" s="179" t="n">
        <v>0</v>
      </c>
      <c r="P479" s="227" t="n">
        <v>0</v>
      </c>
      <c r="Q479" s="224" t="n">
        <v>0</v>
      </c>
      <c r="R479" s="227" t="n">
        <v>0</v>
      </c>
      <c r="S479" s="226" t="n">
        <v>0</v>
      </c>
      <c r="T479" s="227" t="n">
        <v>0</v>
      </c>
    </row>
    <row r="480" customFormat="false" ht="14.4" hidden="false" customHeight="false" outlineLevel="0" collapsed="false">
      <c r="A480" s="0" t="n">
        <v>18</v>
      </c>
      <c r="B480" s="0" t="s">
        <v>324</v>
      </c>
      <c r="C480" s="224" t="n">
        <v>89301182</v>
      </c>
      <c r="D480" s="225" t="s">
        <v>1012</v>
      </c>
      <c r="E480" s="224" t="s">
        <v>1008</v>
      </c>
      <c r="F480" s="224" t="s">
        <v>1234</v>
      </c>
      <c r="G480" s="224"/>
      <c r="H480" s="224" t="s">
        <v>1984</v>
      </c>
      <c r="I480" s="224" t="s">
        <v>1985</v>
      </c>
      <c r="J480" s="224" t="s">
        <v>1634</v>
      </c>
      <c r="K480" s="179" t="n">
        <v>0</v>
      </c>
      <c r="L480" s="179" t="n">
        <v>0</v>
      </c>
      <c r="M480" s="224" t="n">
        <v>3</v>
      </c>
      <c r="N480" s="226" t="n">
        <v>1</v>
      </c>
      <c r="O480" s="179" t="n">
        <v>0</v>
      </c>
      <c r="P480" s="227" t="n">
        <v>0</v>
      </c>
      <c r="Q480" s="224" t="n">
        <v>0</v>
      </c>
      <c r="R480" s="227" t="n">
        <v>0</v>
      </c>
      <c r="S480" s="226" t="n">
        <v>0</v>
      </c>
      <c r="T480" s="227" t="n">
        <v>0</v>
      </c>
    </row>
    <row r="481" customFormat="false" ht="14.4" hidden="false" customHeight="false" outlineLevel="0" collapsed="false">
      <c r="A481" s="0" t="n">
        <v>18</v>
      </c>
      <c r="B481" s="0" t="s">
        <v>324</v>
      </c>
      <c r="C481" s="224" t="n">
        <v>89301182</v>
      </c>
      <c r="D481" s="225" t="s">
        <v>1012</v>
      </c>
      <c r="E481" s="224" t="s">
        <v>1008</v>
      </c>
      <c r="F481" s="224" t="s">
        <v>1234</v>
      </c>
      <c r="G481" s="224"/>
      <c r="H481" s="224" t="s">
        <v>1986</v>
      </c>
      <c r="I481" s="224" t="s">
        <v>1985</v>
      </c>
      <c r="J481" s="224" t="s">
        <v>971</v>
      </c>
      <c r="K481" s="179" t="n">
        <v>157.09</v>
      </c>
      <c r="L481" s="179" t="n">
        <v>942.54</v>
      </c>
      <c r="M481" s="224" t="n">
        <v>6</v>
      </c>
      <c r="N481" s="226" t="n">
        <v>1</v>
      </c>
      <c r="O481" s="179" t="n">
        <v>0</v>
      </c>
      <c r="P481" s="227" t="n">
        <v>0</v>
      </c>
      <c r="Q481" s="224" t="n">
        <v>0</v>
      </c>
      <c r="R481" s="227" t="n">
        <v>0</v>
      </c>
      <c r="S481" s="226" t="n">
        <v>0</v>
      </c>
      <c r="T481" s="227" t="n">
        <v>0</v>
      </c>
    </row>
    <row r="482" customFormat="false" ht="14.4" hidden="false" customHeight="false" outlineLevel="0" collapsed="false">
      <c r="A482" s="0" t="n">
        <v>18</v>
      </c>
      <c r="B482" s="0" t="s">
        <v>324</v>
      </c>
      <c r="C482" s="224" t="n">
        <v>89301182</v>
      </c>
      <c r="D482" s="225" t="s">
        <v>1012</v>
      </c>
      <c r="E482" s="224" t="s">
        <v>1008</v>
      </c>
      <c r="F482" s="224" t="s">
        <v>1234</v>
      </c>
      <c r="G482" s="224"/>
      <c r="H482" s="224" t="s">
        <v>1987</v>
      </c>
      <c r="I482" s="224" t="s">
        <v>1988</v>
      </c>
      <c r="J482" s="224" t="s">
        <v>1970</v>
      </c>
      <c r="K482" s="179" t="n">
        <v>130.16</v>
      </c>
      <c r="L482" s="179" t="n">
        <v>650.8</v>
      </c>
      <c r="M482" s="224" t="n">
        <v>5</v>
      </c>
      <c r="N482" s="226" t="n">
        <v>1.5</v>
      </c>
      <c r="O482" s="179" t="n">
        <v>0</v>
      </c>
      <c r="P482" s="227" t="n">
        <v>0</v>
      </c>
      <c r="Q482" s="224" t="n">
        <v>0</v>
      </c>
      <c r="R482" s="227" t="n">
        <v>0</v>
      </c>
      <c r="S482" s="226" t="n">
        <v>0</v>
      </c>
      <c r="T482" s="227" t="n">
        <v>0</v>
      </c>
    </row>
    <row r="483" customFormat="false" ht="14.4" hidden="false" customHeight="false" outlineLevel="0" collapsed="false">
      <c r="A483" s="0" t="n">
        <v>18</v>
      </c>
      <c r="B483" s="0" t="s">
        <v>324</v>
      </c>
      <c r="C483" s="224" t="n">
        <v>89301182</v>
      </c>
      <c r="D483" s="225" t="s">
        <v>1012</v>
      </c>
      <c r="E483" s="224" t="s">
        <v>1008</v>
      </c>
      <c r="F483" s="224" t="s">
        <v>1234</v>
      </c>
      <c r="G483" s="224"/>
      <c r="H483" s="224" t="s">
        <v>1989</v>
      </c>
      <c r="I483" s="224" t="s">
        <v>1988</v>
      </c>
      <c r="J483" s="224" t="s">
        <v>810</v>
      </c>
      <c r="K483" s="179" t="n">
        <v>0</v>
      </c>
      <c r="L483" s="179" t="n">
        <v>0</v>
      </c>
      <c r="M483" s="224" t="n">
        <v>5</v>
      </c>
      <c r="N483" s="226" t="n">
        <v>1.5</v>
      </c>
      <c r="O483" s="179" t="n">
        <v>0</v>
      </c>
      <c r="P483" s="227" t="n">
        <v>0</v>
      </c>
      <c r="Q483" s="224" t="n">
        <v>1</v>
      </c>
      <c r="R483" s="227" t="n">
        <v>0.2</v>
      </c>
      <c r="S483" s="226" t="n">
        <v>0.5</v>
      </c>
      <c r="T483" s="227" t="n">
        <v>0.333333333333333</v>
      </c>
    </row>
    <row r="484" customFormat="false" ht="14.4" hidden="false" customHeight="false" outlineLevel="0" collapsed="false">
      <c r="A484" s="0" t="n">
        <v>18</v>
      </c>
      <c r="B484" s="0" t="s">
        <v>324</v>
      </c>
      <c r="C484" s="224" t="n">
        <v>89301182</v>
      </c>
      <c r="D484" s="225" t="s">
        <v>1012</v>
      </c>
      <c r="E484" s="224" t="s">
        <v>1008</v>
      </c>
      <c r="F484" s="224" t="s">
        <v>1234</v>
      </c>
      <c r="G484" s="224"/>
      <c r="H484" s="224" t="s">
        <v>1990</v>
      </c>
      <c r="I484" s="224" t="s">
        <v>1991</v>
      </c>
      <c r="J484" s="224" t="s">
        <v>808</v>
      </c>
      <c r="K484" s="179" t="n">
        <v>0</v>
      </c>
      <c r="L484" s="179" t="n">
        <v>0</v>
      </c>
      <c r="M484" s="224" t="n">
        <v>17</v>
      </c>
      <c r="N484" s="226" t="n">
        <v>4.5</v>
      </c>
      <c r="O484" s="179" t="n">
        <v>0</v>
      </c>
      <c r="P484" s="227" t="n">
        <v>0</v>
      </c>
      <c r="Q484" s="224" t="n">
        <v>6</v>
      </c>
      <c r="R484" s="227" t="n">
        <v>0.352941176470588</v>
      </c>
      <c r="S484" s="226" t="n">
        <v>1</v>
      </c>
      <c r="T484" s="227" t="n">
        <v>0.222222222222222</v>
      </c>
    </row>
    <row r="485" customFormat="false" ht="14.4" hidden="false" customHeight="false" outlineLevel="0" collapsed="false">
      <c r="A485" s="0" t="n">
        <v>18</v>
      </c>
      <c r="B485" s="0" t="s">
        <v>324</v>
      </c>
      <c r="C485" s="224" t="n">
        <v>89301182</v>
      </c>
      <c r="D485" s="225" t="s">
        <v>1012</v>
      </c>
      <c r="E485" s="224" t="s">
        <v>1008</v>
      </c>
      <c r="F485" s="224" t="s">
        <v>1234</v>
      </c>
      <c r="G485" s="224"/>
      <c r="H485" s="224" t="s">
        <v>1992</v>
      </c>
      <c r="I485" s="224" t="s">
        <v>1238</v>
      </c>
      <c r="J485" s="224" t="s">
        <v>1993</v>
      </c>
      <c r="K485" s="179" t="n">
        <v>139.46</v>
      </c>
      <c r="L485" s="179" t="n">
        <v>1534.06</v>
      </c>
      <c r="M485" s="224" t="n">
        <v>11</v>
      </c>
      <c r="N485" s="226" t="n">
        <v>3.5</v>
      </c>
      <c r="O485" s="179" t="n">
        <v>836.76</v>
      </c>
      <c r="P485" s="227" t="n">
        <v>0.545454545454545</v>
      </c>
      <c r="Q485" s="224" t="n">
        <v>6</v>
      </c>
      <c r="R485" s="227" t="n">
        <v>0.545454545454545</v>
      </c>
      <c r="S485" s="226" t="n">
        <v>1.5</v>
      </c>
      <c r="T485" s="227" t="n">
        <v>0.428571428571429</v>
      </c>
    </row>
    <row r="486" customFormat="false" ht="14.4" hidden="false" customHeight="false" outlineLevel="0" collapsed="false">
      <c r="A486" s="0" t="n">
        <v>18</v>
      </c>
      <c r="B486" s="0" t="s">
        <v>324</v>
      </c>
      <c r="C486" s="224" t="n">
        <v>89301182</v>
      </c>
      <c r="D486" s="225" t="s">
        <v>1012</v>
      </c>
      <c r="E486" s="224" t="s">
        <v>1008</v>
      </c>
      <c r="F486" s="224" t="s">
        <v>1234</v>
      </c>
      <c r="G486" s="224"/>
      <c r="H486" s="224" t="s">
        <v>1994</v>
      </c>
      <c r="I486" s="224" t="s">
        <v>1238</v>
      </c>
      <c r="J486" s="224" t="s">
        <v>1995</v>
      </c>
      <c r="K486" s="179" t="n">
        <v>0</v>
      </c>
      <c r="L486" s="179" t="n">
        <v>0</v>
      </c>
      <c r="M486" s="224" t="n">
        <v>2</v>
      </c>
      <c r="N486" s="226" t="n">
        <v>0.5</v>
      </c>
      <c r="O486" s="179" t="n">
        <v>0</v>
      </c>
      <c r="P486" s="227" t="n">
        <v>0</v>
      </c>
      <c r="Q486" s="224" t="n">
        <v>0</v>
      </c>
      <c r="R486" s="227" t="n">
        <v>0</v>
      </c>
      <c r="S486" s="226" t="n">
        <v>0</v>
      </c>
      <c r="T486" s="227" t="n">
        <v>0</v>
      </c>
    </row>
    <row r="487" customFormat="false" ht="14.4" hidden="false" customHeight="false" outlineLevel="0" collapsed="false">
      <c r="A487" s="0" t="n">
        <v>18</v>
      </c>
      <c r="B487" s="0" t="s">
        <v>324</v>
      </c>
      <c r="C487" s="224" t="n">
        <v>89301182</v>
      </c>
      <c r="D487" s="225" t="s">
        <v>1012</v>
      </c>
      <c r="E487" s="224" t="s">
        <v>1008</v>
      </c>
      <c r="F487" s="224" t="s">
        <v>1234</v>
      </c>
      <c r="G487" s="224"/>
      <c r="H487" s="224" t="s">
        <v>1237</v>
      </c>
      <c r="I487" s="224" t="s">
        <v>1238</v>
      </c>
      <c r="J487" s="224" t="s">
        <v>1239</v>
      </c>
      <c r="K487" s="179" t="n">
        <v>0</v>
      </c>
      <c r="L487" s="179" t="n">
        <v>0</v>
      </c>
      <c r="M487" s="224" t="n">
        <v>2</v>
      </c>
      <c r="N487" s="226" t="n">
        <v>1</v>
      </c>
      <c r="O487" s="179" t="n">
        <v>0</v>
      </c>
      <c r="P487" s="227" t="n">
        <v>0</v>
      </c>
      <c r="Q487" s="224" t="n">
        <v>1</v>
      </c>
      <c r="R487" s="227" t="n">
        <v>0.5</v>
      </c>
      <c r="S487" s="226" t="n">
        <v>0.5</v>
      </c>
      <c r="T487" s="227" t="n">
        <v>0.5</v>
      </c>
    </row>
    <row r="488" customFormat="false" ht="14.4" hidden="false" customHeight="false" outlineLevel="0" collapsed="false">
      <c r="A488" s="0" t="n">
        <v>18</v>
      </c>
      <c r="B488" s="0" t="s">
        <v>324</v>
      </c>
      <c r="C488" s="224" t="n">
        <v>89301182</v>
      </c>
      <c r="D488" s="225" t="s">
        <v>1012</v>
      </c>
      <c r="E488" s="224" t="s">
        <v>1008</v>
      </c>
      <c r="F488" s="224" t="s">
        <v>1234</v>
      </c>
      <c r="G488" s="224"/>
      <c r="H488" s="224" t="s">
        <v>1996</v>
      </c>
      <c r="I488" s="224" t="s">
        <v>1997</v>
      </c>
      <c r="J488" s="224" t="s">
        <v>1028</v>
      </c>
      <c r="K488" s="179" t="n">
        <v>185.9</v>
      </c>
      <c r="L488" s="179" t="n">
        <v>2230.8</v>
      </c>
      <c r="M488" s="224" t="n">
        <v>12</v>
      </c>
      <c r="N488" s="226" t="n">
        <v>3</v>
      </c>
      <c r="O488" s="179" t="n">
        <v>1115.4</v>
      </c>
      <c r="P488" s="227" t="n">
        <v>0.5</v>
      </c>
      <c r="Q488" s="224" t="n">
        <v>6</v>
      </c>
      <c r="R488" s="227" t="n">
        <v>0.5</v>
      </c>
      <c r="S488" s="226" t="n">
        <v>1.5</v>
      </c>
      <c r="T488" s="227" t="n">
        <v>0.5</v>
      </c>
    </row>
    <row r="489" customFormat="false" ht="14.4" hidden="false" customHeight="false" outlineLevel="0" collapsed="false">
      <c r="A489" s="0" t="n">
        <v>18</v>
      </c>
      <c r="B489" s="0" t="s">
        <v>324</v>
      </c>
      <c r="C489" s="224" t="n">
        <v>89301182</v>
      </c>
      <c r="D489" s="225" t="s">
        <v>1012</v>
      </c>
      <c r="E489" s="224" t="s">
        <v>1008</v>
      </c>
      <c r="F489" s="224" t="s">
        <v>1234</v>
      </c>
      <c r="G489" s="224"/>
      <c r="H489" s="224" t="s">
        <v>1998</v>
      </c>
      <c r="I489" s="224" t="s">
        <v>1997</v>
      </c>
      <c r="J489" s="224" t="s">
        <v>1349</v>
      </c>
      <c r="K489" s="179" t="n">
        <v>0</v>
      </c>
      <c r="L489" s="179" t="n">
        <v>0</v>
      </c>
      <c r="M489" s="224" t="n">
        <v>8</v>
      </c>
      <c r="N489" s="226" t="n">
        <v>3.5</v>
      </c>
      <c r="O489" s="179" t="n">
        <v>0</v>
      </c>
      <c r="P489" s="227" t="n">
        <v>0</v>
      </c>
      <c r="Q489" s="224" t="n">
        <v>3</v>
      </c>
      <c r="R489" s="227" t="n">
        <v>0.375</v>
      </c>
      <c r="S489" s="226" t="n">
        <v>1.5</v>
      </c>
      <c r="T489" s="227" t="n">
        <v>0.428571428571429</v>
      </c>
    </row>
    <row r="490" customFormat="false" ht="14.4" hidden="false" customHeight="false" outlineLevel="0" collapsed="false">
      <c r="A490" s="0" t="n">
        <v>18</v>
      </c>
      <c r="B490" s="0" t="s">
        <v>324</v>
      </c>
      <c r="C490" s="224" t="n">
        <v>89301182</v>
      </c>
      <c r="D490" s="225" t="s">
        <v>1012</v>
      </c>
      <c r="E490" s="224" t="s">
        <v>1008</v>
      </c>
      <c r="F490" s="224" t="s">
        <v>1234</v>
      </c>
      <c r="G490" s="224"/>
      <c r="H490" s="224" t="s">
        <v>1999</v>
      </c>
      <c r="I490" s="224" t="s">
        <v>1997</v>
      </c>
      <c r="J490" s="224" t="s">
        <v>2000</v>
      </c>
      <c r="K490" s="179" t="n">
        <v>0</v>
      </c>
      <c r="L490" s="179" t="n">
        <v>0</v>
      </c>
      <c r="M490" s="224" t="n">
        <v>2</v>
      </c>
      <c r="N490" s="226" t="n">
        <v>1</v>
      </c>
      <c r="O490" s="179" t="n">
        <v>0</v>
      </c>
      <c r="P490" s="227" t="n">
        <v>0</v>
      </c>
      <c r="Q490" s="224" t="n">
        <v>1</v>
      </c>
      <c r="R490" s="227" t="n">
        <v>0.5</v>
      </c>
      <c r="S490" s="226" t="n">
        <v>0.5</v>
      </c>
      <c r="T490" s="227" t="n">
        <v>0.5</v>
      </c>
    </row>
    <row r="491" customFormat="false" ht="14.4" hidden="false" customHeight="false" outlineLevel="0" collapsed="false">
      <c r="A491" s="0" t="n">
        <v>18</v>
      </c>
      <c r="B491" s="0" t="s">
        <v>324</v>
      </c>
      <c r="C491" s="224" t="n">
        <v>89301182</v>
      </c>
      <c r="D491" s="225" t="s">
        <v>1012</v>
      </c>
      <c r="E491" s="224" t="s">
        <v>1008</v>
      </c>
      <c r="F491" s="224" t="s">
        <v>2001</v>
      </c>
      <c r="G491" s="224" t="s">
        <v>417</v>
      </c>
      <c r="H491" s="224" t="s">
        <v>2002</v>
      </c>
      <c r="I491" s="224" t="s">
        <v>2003</v>
      </c>
      <c r="J491" s="224" t="s">
        <v>2004</v>
      </c>
      <c r="K491" s="179" t="n">
        <v>388.86</v>
      </c>
      <c r="L491" s="179" t="n">
        <v>388.86</v>
      </c>
      <c r="M491" s="224" t="n">
        <v>1</v>
      </c>
      <c r="N491" s="226" t="n">
        <v>1</v>
      </c>
      <c r="O491" s="179" t="n">
        <v>0</v>
      </c>
      <c r="P491" s="227" t="n">
        <v>0</v>
      </c>
      <c r="Q491" s="224" t="n">
        <v>0</v>
      </c>
      <c r="R491" s="227" t="n">
        <v>0</v>
      </c>
      <c r="S491" s="226" t="n">
        <v>0</v>
      </c>
      <c r="T491" s="227" t="n">
        <v>0</v>
      </c>
    </row>
    <row r="492" customFormat="false" ht="14.4" hidden="false" customHeight="false" outlineLevel="0" collapsed="false">
      <c r="A492" s="0" t="n">
        <v>18</v>
      </c>
      <c r="B492" s="0" t="s">
        <v>324</v>
      </c>
      <c r="C492" s="224" t="n">
        <v>89301182</v>
      </c>
      <c r="D492" s="225" t="s">
        <v>1012</v>
      </c>
      <c r="E492" s="224" t="s">
        <v>1008</v>
      </c>
      <c r="F492" s="224" t="s">
        <v>2005</v>
      </c>
      <c r="G492" s="224" t="s">
        <v>417</v>
      </c>
      <c r="H492" s="224" t="s">
        <v>2006</v>
      </c>
      <c r="I492" s="224" t="s">
        <v>418</v>
      </c>
      <c r="J492" s="224" t="s">
        <v>2007</v>
      </c>
      <c r="K492" s="179" t="n">
        <v>0</v>
      </c>
      <c r="L492" s="179" t="n">
        <v>0</v>
      </c>
      <c r="M492" s="224" t="n">
        <v>6</v>
      </c>
      <c r="N492" s="226" t="n">
        <v>1.5</v>
      </c>
      <c r="O492" s="179" t="n">
        <v>0</v>
      </c>
      <c r="P492" s="227" t="n">
        <v>0</v>
      </c>
      <c r="Q492" s="224" t="n">
        <v>4</v>
      </c>
      <c r="R492" s="227" t="n">
        <v>0.666666666666667</v>
      </c>
      <c r="S492" s="226" t="n">
        <v>0.5</v>
      </c>
      <c r="T492" s="227" t="n">
        <v>0.333333333333333</v>
      </c>
    </row>
    <row r="493" customFormat="false" ht="14.4" hidden="false" customHeight="false" outlineLevel="0" collapsed="false">
      <c r="A493" s="0" t="n">
        <v>18</v>
      </c>
      <c r="B493" s="0" t="s">
        <v>324</v>
      </c>
      <c r="C493" s="224" t="n">
        <v>89301182</v>
      </c>
      <c r="D493" s="225" t="s">
        <v>1012</v>
      </c>
      <c r="E493" s="224" t="s">
        <v>1008</v>
      </c>
      <c r="F493" s="224" t="s">
        <v>2008</v>
      </c>
      <c r="G493" s="224" t="s">
        <v>417</v>
      </c>
      <c r="H493" s="224" t="s">
        <v>2009</v>
      </c>
      <c r="I493" s="224" t="s">
        <v>2010</v>
      </c>
      <c r="J493" s="224" t="s">
        <v>2007</v>
      </c>
      <c r="K493" s="179" t="n">
        <v>96.57</v>
      </c>
      <c r="L493" s="179" t="n">
        <v>96.57</v>
      </c>
      <c r="M493" s="224" t="n">
        <v>1</v>
      </c>
      <c r="N493" s="226" t="n">
        <v>0.5</v>
      </c>
      <c r="O493" s="179" t="n">
        <v>96.57</v>
      </c>
      <c r="P493" s="227" t="n">
        <v>1</v>
      </c>
      <c r="Q493" s="224" t="n">
        <v>1</v>
      </c>
      <c r="R493" s="227" t="n">
        <v>1</v>
      </c>
      <c r="S493" s="226" t="n">
        <v>0.5</v>
      </c>
      <c r="T493" s="227" t="n">
        <v>1</v>
      </c>
    </row>
    <row r="494" customFormat="false" ht="14.4" hidden="false" customHeight="false" outlineLevel="0" collapsed="false">
      <c r="A494" s="0" t="n">
        <v>18</v>
      </c>
      <c r="B494" s="0" t="s">
        <v>324</v>
      </c>
      <c r="C494" s="224" t="n">
        <v>89301182</v>
      </c>
      <c r="D494" s="225" t="s">
        <v>1012</v>
      </c>
      <c r="E494" s="224" t="s">
        <v>1008</v>
      </c>
      <c r="F494" s="224" t="s">
        <v>1240</v>
      </c>
      <c r="G494" s="224" t="s">
        <v>417</v>
      </c>
      <c r="H494" s="224" t="s">
        <v>1241</v>
      </c>
      <c r="I494" s="224" t="s">
        <v>1242</v>
      </c>
      <c r="J494" s="224" t="s">
        <v>1243</v>
      </c>
      <c r="K494" s="179" t="n">
        <v>1713.59</v>
      </c>
      <c r="L494" s="179" t="n">
        <v>25703.85</v>
      </c>
      <c r="M494" s="224" t="n">
        <v>15</v>
      </c>
      <c r="N494" s="226" t="n">
        <v>3</v>
      </c>
      <c r="O494" s="179" t="n">
        <v>0</v>
      </c>
      <c r="P494" s="227" t="n">
        <v>0</v>
      </c>
      <c r="Q494" s="224" t="n">
        <v>0</v>
      </c>
      <c r="R494" s="227" t="n">
        <v>0</v>
      </c>
      <c r="S494" s="226" t="n">
        <v>0</v>
      </c>
      <c r="T494" s="227" t="n">
        <v>0</v>
      </c>
    </row>
    <row r="495" customFormat="false" ht="14.4" hidden="false" customHeight="false" outlineLevel="0" collapsed="false">
      <c r="A495" s="0" t="n">
        <v>18</v>
      </c>
      <c r="B495" s="0" t="s">
        <v>324</v>
      </c>
      <c r="C495" s="224" t="n">
        <v>89301182</v>
      </c>
      <c r="D495" s="225" t="s">
        <v>1012</v>
      </c>
      <c r="E495" s="224" t="s">
        <v>1008</v>
      </c>
      <c r="F495" s="224" t="s">
        <v>1240</v>
      </c>
      <c r="G495" s="224" t="s">
        <v>417</v>
      </c>
      <c r="H495" s="224" t="s">
        <v>1244</v>
      </c>
      <c r="I495" s="224" t="s">
        <v>873</v>
      </c>
      <c r="J495" s="224" t="s">
        <v>1245</v>
      </c>
      <c r="K495" s="179" t="n">
        <v>2313.24</v>
      </c>
      <c r="L495" s="179" t="n">
        <v>9252.96</v>
      </c>
      <c r="M495" s="224" t="n">
        <v>4</v>
      </c>
      <c r="N495" s="226" t="n">
        <v>1.5</v>
      </c>
      <c r="O495" s="179" t="n">
        <v>2313.24</v>
      </c>
      <c r="P495" s="227" t="n">
        <v>0.25</v>
      </c>
      <c r="Q495" s="224" t="n">
        <v>1</v>
      </c>
      <c r="R495" s="227" t="n">
        <v>0.25</v>
      </c>
      <c r="S495" s="226" t="n">
        <v>0.5</v>
      </c>
      <c r="T495" s="227" t="n">
        <v>0.333333333333333</v>
      </c>
    </row>
    <row r="496" customFormat="false" ht="14.4" hidden="false" customHeight="false" outlineLevel="0" collapsed="false">
      <c r="A496" s="0" t="n">
        <v>18</v>
      </c>
      <c r="B496" s="0" t="s">
        <v>324</v>
      </c>
      <c r="C496" s="224" t="n">
        <v>89301182</v>
      </c>
      <c r="D496" s="225" t="s">
        <v>1012</v>
      </c>
      <c r="E496" s="224" t="s">
        <v>1008</v>
      </c>
      <c r="F496" s="224" t="s">
        <v>1240</v>
      </c>
      <c r="G496" s="224" t="s">
        <v>417</v>
      </c>
      <c r="H496" s="224" t="s">
        <v>1246</v>
      </c>
      <c r="I496" s="224" t="s">
        <v>1247</v>
      </c>
      <c r="J496" s="224" t="s">
        <v>1248</v>
      </c>
      <c r="K496" s="179" t="n">
        <v>3084.32</v>
      </c>
      <c r="L496" s="179" t="n">
        <v>138794.4</v>
      </c>
      <c r="M496" s="224" t="n">
        <v>45</v>
      </c>
      <c r="N496" s="226" t="n">
        <v>13.5</v>
      </c>
      <c r="O496" s="179" t="n">
        <v>33927.52</v>
      </c>
      <c r="P496" s="227" t="n">
        <v>0.244444444444444</v>
      </c>
      <c r="Q496" s="224" t="n">
        <v>11</v>
      </c>
      <c r="R496" s="227" t="n">
        <v>0.244444444444444</v>
      </c>
      <c r="S496" s="226" t="n">
        <v>4.5</v>
      </c>
      <c r="T496" s="227" t="n">
        <v>0.333333333333333</v>
      </c>
    </row>
    <row r="497" customFormat="false" ht="14.4" hidden="false" customHeight="false" outlineLevel="0" collapsed="false">
      <c r="A497" s="0" t="n">
        <v>18</v>
      </c>
      <c r="B497" s="0" t="s">
        <v>324</v>
      </c>
      <c r="C497" s="224" t="n">
        <v>89301182</v>
      </c>
      <c r="D497" s="225" t="s">
        <v>1012</v>
      </c>
      <c r="E497" s="224" t="s">
        <v>1008</v>
      </c>
      <c r="F497" s="224" t="s">
        <v>1249</v>
      </c>
      <c r="G497" s="224"/>
      <c r="H497" s="224" t="s">
        <v>2011</v>
      </c>
      <c r="I497" s="224" t="s">
        <v>2012</v>
      </c>
      <c r="J497" s="224" t="s">
        <v>664</v>
      </c>
      <c r="K497" s="179" t="n">
        <v>0</v>
      </c>
      <c r="L497" s="179" t="n">
        <v>0</v>
      </c>
      <c r="M497" s="224" t="n">
        <v>2</v>
      </c>
      <c r="N497" s="226" t="n">
        <v>1</v>
      </c>
      <c r="O497" s="179" t="n">
        <v>0</v>
      </c>
      <c r="P497" s="227" t="n">
        <v>0</v>
      </c>
      <c r="Q497" s="224" t="n">
        <v>1</v>
      </c>
      <c r="R497" s="227" t="n">
        <v>0.5</v>
      </c>
      <c r="S497" s="226" t="n">
        <v>0.5</v>
      </c>
      <c r="T497" s="227" t="n">
        <v>0.5</v>
      </c>
    </row>
    <row r="498" customFormat="false" ht="14.4" hidden="false" customHeight="false" outlineLevel="0" collapsed="false">
      <c r="A498" s="0" t="n">
        <v>18</v>
      </c>
      <c r="B498" s="0" t="s">
        <v>324</v>
      </c>
      <c r="C498" s="224" t="n">
        <v>89301182</v>
      </c>
      <c r="D498" s="225" t="s">
        <v>1012</v>
      </c>
      <c r="E498" s="224" t="s">
        <v>1008</v>
      </c>
      <c r="F498" s="224" t="s">
        <v>1249</v>
      </c>
      <c r="G498" s="224"/>
      <c r="H498" s="224" t="s">
        <v>1250</v>
      </c>
      <c r="I498" s="224" t="s">
        <v>751</v>
      </c>
      <c r="J498" s="224" t="s">
        <v>631</v>
      </c>
      <c r="K498" s="179" t="n">
        <v>0</v>
      </c>
      <c r="L498" s="179" t="n">
        <v>0</v>
      </c>
      <c r="M498" s="224" t="n">
        <v>2</v>
      </c>
      <c r="N498" s="226" t="n">
        <v>1.5</v>
      </c>
      <c r="O498" s="179" t="n">
        <v>0</v>
      </c>
      <c r="P498" s="227" t="n">
        <v>0</v>
      </c>
      <c r="Q498" s="224" t="n">
        <v>0</v>
      </c>
      <c r="R498" s="227" t="n">
        <v>0</v>
      </c>
      <c r="S498" s="226" t="n">
        <v>0</v>
      </c>
      <c r="T498" s="227" t="n">
        <v>0</v>
      </c>
    </row>
    <row r="499" customFormat="false" ht="14.4" hidden="false" customHeight="false" outlineLevel="0" collapsed="false">
      <c r="A499" s="0" t="n">
        <v>18</v>
      </c>
      <c r="B499" s="0" t="s">
        <v>324</v>
      </c>
      <c r="C499" s="224" t="n">
        <v>89301182</v>
      </c>
      <c r="D499" s="225" t="s">
        <v>1012</v>
      </c>
      <c r="E499" s="224" t="s">
        <v>1008</v>
      </c>
      <c r="F499" s="224" t="s">
        <v>1249</v>
      </c>
      <c r="G499" s="224"/>
      <c r="H499" s="224" t="s">
        <v>2013</v>
      </c>
      <c r="I499" s="224" t="s">
        <v>751</v>
      </c>
      <c r="J499" s="224" t="s">
        <v>481</v>
      </c>
      <c r="K499" s="179" t="n">
        <v>0</v>
      </c>
      <c r="L499" s="179" t="n">
        <v>0</v>
      </c>
      <c r="M499" s="224" t="n">
        <v>5</v>
      </c>
      <c r="N499" s="226" t="n">
        <v>3.5</v>
      </c>
      <c r="O499" s="179" t="n">
        <v>0</v>
      </c>
      <c r="P499" s="227" t="n">
        <v>0</v>
      </c>
      <c r="Q499" s="224" t="n">
        <v>0</v>
      </c>
      <c r="R499" s="227" t="n">
        <v>0</v>
      </c>
      <c r="S499" s="226" t="n">
        <v>0</v>
      </c>
      <c r="T499" s="227" t="n">
        <v>0</v>
      </c>
    </row>
    <row r="500" customFormat="false" ht="14.4" hidden="false" customHeight="false" outlineLevel="0" collapsed="false">
      <c r="A500" s="0" t="n">
        <v>18</v>
      </c>
      <c r="B500" s="0" t="s">
        <v>324</v>
      </c>
      <c r="C500" s="224" t="n">
        <v>89301182</v>
      </c>
      <c r="D500" s="225" t="s">
        <v>1012</v>
      </c>
      <c r="E500" s="224" t="s">
        <v>1008</v>
      </c>
      <c r="F500" s="224" t="s">
        <v>1249</v>
      </c>
      <c r="G500" s="224"/>
      <c r="H500" s="224" t="s">
        <v>2014</v>
      </c>
      <c r="I500" s="224" t="s">
        <v>2012</v>
      </c>
      <c r="J500" s="224" t="s">
        <v>481</v>
      </c>
      <c r="K500" s="179" t="n">
        <v>0</v>
      </c>
      <c r="L500" s="179" t="n">
        <v>0</v>
      </c>
      <c r="M500" s="224" t="n">
        <v>7</v>
      </c>
      <c r="N500" s="226" t="n">
        <v>7</v>
      </c>
      <c r="O500" s="179" t="n">
        <v>0</v>
      </c>
      <c r="P500" s="227" t="n">
        <v>0</v>
      </c>
      <c r="Q500" s="224" t="n">
        <v>2</v>
      </c>
      <c r="R500" s="227" t="n">
        <v>0.285714285714286</v>
      </c>
      <c r="S500" s="226" t="n">
        <v>2</v>
      </c>
      <c r="T500" s="227" t="n">
        <v>0.285714285714286</v>
      </c>
    </row>
    <row r="501" customFormat="false" ht="14.4" hidden="false" customHeight="false" outlineLevel="0" collapsed="false">
      <c r="A501" s="0" t="n">
        <v>18</v>
      </c>
      <c r="B501" s="0" t="s">
        <v>324</v>
      </c>
      <c r="C501" s="224" t="n">
        <v>89301182</v>
      </c>
      <c r="D501" s="225" t="s">
        <v>1012</v>
      </c>
      <c r="E501" s="224" t="s">
        <v>1008</v>
      </c>
      <c r="F501" s="224" t="s">
        <v>1249</v>
      </c>
      <c r="G501" s="224"/>
      <c r="H501" s="224" t="s">
        <v>2015</v>
      </c>
      <c r="I501" s="224" t="s">
        <v>2016</v>
      </c>
      <c r="J501" s="224" t="s">
        <v>631</v>
      </c>
      <c r="K501" s="179" t="n">
        <v>0</v>
      </c>
      <c r="L501" s="179" t="n">
        <v>0</v>
      </c>
      <c r="M501" s="224" t="n">
        <v>3</v>
      </c>
      <c r="N501" s="226" t="n">
        <v>0.5</v>
      </c>
      <c r="O501" s="179" t="n">
        <v>0</v>
      </c>
      <c r="P501" s="227" t="n">
        <v>0</v>
      </c>
      <c r="Q501" s="224" t="n">
        <v>3</v>
      </c>
      <c r="R501" s="227" t="n">
        <v>1</v>
      </c>
      <c r="S501" s="226" t="n">
        <v>0.5</v>
      </c>
      <c r="T501" s="227" t="n">
        <v>1</v>
      </c>
    </row>
    <row r="502" customFormat="false" ht="14.4" hidden="false" customHeight="false" outlineLevel="0" collapsed="false">
      <c r="A502" s="0" t="n">
        <v>18</v>
      </c>
      <c r="B502" s="0" t="s">
        <v>324</v>
      </c>
      <c r="C502" s="224" t="n">
        <v>89301182</v>
      </c>
      <c r="D502" s="225" t="s">
        <v>1012</v>
      </c>
      <c r="E502" s="224" t="s">
        <v>1008</v>
      </c>
      <c r="F502" s="224" t="s">
        <v>1249</v>
      </c>
      <c r="G502" s="224"/>
      <c r="H502" s="224" t="s">
        <v>1251</v>
      </c>
      <c r="I502" s="224" t="s">
        <v>1252</v>
      </c>
      <c r="J502" s="224" t="s">
        <v>630</v>
      </c>
      <c r="K502" s="179" t="n">
        <v>0</v>
      </c>
      <c r="L502" s="179" t="n">
        <v>0</v>
      </c>
      <c r="M502" s="224" t="n">
        <v>4</v>
      </c>
      <c r="N502" s="226" t="n">
        <v>1</v>
      </c>
      <c r="O502" s="179" t="n">
        <v>0</v>
      </c>
      <c r="P502" s="227" t="n">
        <v>0</v>
      </c>
      <c r="Q502" s="224" t="n">
        <v>4</v>
      </c>
      <c r="R502" s="227" t="n">
        <v>1</v>
      </c>
      <c r="S502" s="226" t="n">
        <v>1</v>
      </c>
      <c r="T502" s="227" t="n">
        <v>1</v>
      </c>
    </row>
    <row r="503" customFormat="false" ht="14.4" hidden="false" customHeight="false" outlineLevel="0" collapsed="false">
      <c r="A503" s="0" t="n">
        <v>18</v>
      </c>
      <c r="B503" s="0" t="s">
        <v>324</v>
      </c>
      <c r="C503" s="224" t="n">
        <v>89301182</v>
      </c>
      <c r="D503" s="225" t="s">
        <v>1012</v>
      </c>
      <c r="E503" s="224" t="s">
        <v>1008</v>
      </c>
      <c r="F503" s="224" t="s">
        <v>1249</v>
      </c>
      <c r="G503" s="224"/>
      <c r="H503" s="224" t="s">
        <v>2017</v>
      </c>
      <c r="I503" s="224" t="s">
        <v>1252</v>
      </c>
      <c r="J503" s="224" t="s">
        <v>631</v>
      </c>
      <c r="K503" s="179" t="n">
        <v>0</v>
      </c>
      <c r="L503" s="179" t="n">
        <v>0</v>
      </c>
      <c r="M503" s="224" t="n">
        <v>39</v>
      </c>
      <c r="N503" s="226" t="n">
        <v>16</v>
      </c>
      <c r="O503" s="179" t="n">
        <v>0</v>
      </c>
      <c r="P503" s="227" t="n">
        <v>0</v>
      </c>
      <c r="Q503" s="224" t="n">
        <v>17</v>
      </c>
      <c r="R503" s="227" t="n">
        <v>0.435897435897436</v>
      </c>
      <c r="S503" s="226" t="n">
        <v>8</v>
      </c>
      <c r="T503" s="227" t="n">
        <v>0.5</v>
      </c>
    </row>
    <row r="504" customFormat="false" ht="14.4" hidden="false" customHeight="false" outlineLevel="0" collapsed="false">
      <c r="A504" s="0" t="n">
        <v>18</v>
      </c>
      <c r="B504" s="0" t="s">
        <v>324</v>
      </c>
      <c r="C504" s="224" t="n">
        <v>89301182</v>
      </c>
      <c r="D504" s="225" t="s">
        <v>1012</v>
      </c>
      <c r="E504" s="224" t="s">
        <v>1008</v>
      </c>
      <c r="F504" s="224" t="s">
        <v>1249</v>
      </c>
      <c r="G504" s="224"/>
      <c r="H504" s="224" t="s">
        <v>2018</v>
      </c>
      <c r="I504" s="224" t="s">
        <v>1254</v>
      </c>
      <c r="J504" s="224" t="s">
        <v>631</v>
      </c>
      <c r="K504" s="179" t="n">
        <v>0</v>
      </c>
      <c r="L504" s="179" t="n">
        <v>0</v>
      </c>
      <c r="M504" s="224" t="n">
        <v>7</v>
      </c>
      <c r="N504" s="226" t="n">
        <v>4.5</v>
      </c>
      <c r="O504" s="179" t="n">
        <v>0</v>
      </c>
      <c r="P504" s="227" t="n">
        <v>0</v>
      </c>
      <c r="Q504" s="224" t="n">
        <v>6</v>
      </c>
      <c r="R504" s="227" t="n">
        <v>0.857142857142857</v>
      </c>
      <c r="S504" s="226" t="n">
        <v>3.5</v>
      </c>
      <c r="T504" s="227" t="n">
        <v>0.777777777777778</v>
      </c>
    </row>
    <row r="505" customFormat="false" ht="14.4" hidden="false" customHeight="false" outlineLevel="0" collapsed="false">
      <c r="A505" s="0" t="n">
        <v>18</v>
      </c>
      <c r="B505" s="0" t="s">
        <v>324</v>
      </c>
      <c r="C505" s="224" t="n">
        <v>89301182</v>
      </c>
      <c r="D505" s="225" t="s">
        <v>1012</v>
      </c>
      <c r="E505" s="224" t="s">
        <v>1008</v>
      </c>
      <c r="F505" s="224" t="s">
        <v>1249</v>
      </c>
      <c r="G505" s="224"/>
      <c r="H505" s="224" t="s">
        <v>2019</v>
      </c>
      <c r="I505" s="224" t="s">
        <v>1254</v>
      </c>
      <c r="J505" s="224" t="s">
        <v>2020</v>
      </c>
      <c r="K505" s="179" t="n">
        <v>0</v>
      </c>
      <c r="L505" s="179" t="n">
        <v>0</v>
      </c>
      <c r="M505" s="224" t="n">
        <v>2</v>
      </c>
      <c r="N505" s="226" t="n">
        <v>1</v>
      </c>
      <c r="O505" s="179" t="n">
        <v>0</v>
      </c>
      <c r="P505" s="227" t="n">
        <v>0</v>
      </c>
      <c r="Q505" s="224" t="n">
        <v>2</v>
      </c>
      <c r="R505" s="227" t="n">
        <v>1</v>
      </c>
      <c r="S505" s="226" t="n">
        <v>1</v>
      </c>
      <c r="T505" s="227" t="n">
        <v>1</v>
      </c>
    </row>
    <row r="506" customFormat="false" ht="14.4" hidden="false" customHeight="false" outlineLevel="0" collapsed="false">
      <c r="A506" s="0" t="n">
        <v>18</v>
      </c>
      <c r="B506" s="0" t="s">
        <v>324</v>
      </c>
      <c r="C506" s="224" t="n">
        <v>89301182</v>
      </c>
      <c r="D506" s="225" t="s">
        <v>1012</v>
      </c>
      <c r="E506" s="224" t="s">
        <v>1008</v>
      </c>
      <c r="F506" s="224" t="s">
        <v>1249</v>
      </c>
      <c r="G506" s="224"/>
      <c r="H506" s="224" t="s">
        <v>2021</v>
      </c>
      <c r="I506" s="224" t="s">
        <v>1254</v>
      </c>
      <c r="J506" s="224" t="s">
        <v>2022</v>
      </c>
      <c r="K506" s="179" t="n">
        <v>0</v>
      </c>
      <c r="L506" s="179" t="n">
        <v>0</v>
      </c>
      <c r="M506" s="224" t="n">
        <v>2</v>
      </c>
      <c r="N506" s="226" t="n">
        <v>2</v>
      </c>
      <c r="O506" s="179" t="n">
        <v>0</v>
      </c>
      <c r="P506" s="227" t="n">
        <v>0</v>
      </c>
      <c r="Q506" s="224" t="n">
        <v>1</v>
      </c>
      <c r="R506" s="227" t="n">
        <v>0.5</v>
      </c>
      <c r="S506" s="226" t="n">
        <v>1</v>
      </c>
      <c r="T506" s="227" t="n">
        <v>0.5</v>
      </c>
    </row>
    <row r="507" customFormat="false" ht="14.4" hidden="false" customHeight="false" outlineLevel="0" collapsed="false">
      <c r="A507" s="0" t="n">
        <v>18</v>
      </c>
      <c r="B507" s="0" t="s">
        <v>324</v>
      </c>
      <c r="C507" s="224" t="n">
        <v>89301182</v>
      </c>
      <c r="D507" s="225" t="s">
        <v>1012</v>
      </c>
      <c r="E507" s="224" t="s">
        <v>1008</v>
      </c>
      <c r="F507" s="224" t="s">
        <v>1249</v>
      </c>
      <c r="G507" s="224"/>
      <c r="H507" s="224" t="s">
        <v>2023</v>
      </c>
      <c r="I507" s="224" t="s">
        <v>1254</v>
      </c>
      <c r="J507" s="224" t="s">
        <v>481</v>
      </c>
      <c r="K507" s="179" t="n">
        <v>0</v>
      </c>
      <c r="L507" s="179" t="n">
        <v>0</v>
      </c>
      <c r="M507" s="224" t="n">
        <v>5</v>
      </c>
      <c r="N507" s="226" t="n">
        <v>2.5</v>
      </c>
      <c r="O507" s="179" t="n">
        <v>0</v>
      </c>
      <c r="P507" s="227" t="n">
        <v>0</v>
      </c>
      <c r="Q507" s="224" t="n">
        <v>3</v>
      </c>
      <c r="R507" s="227" t="n">
        <v>0.6</v>
      </c>
      <c r="S507" s="226" t="n">
        <v>1.5</v>
      </c>
      <c r="T507" s="227" t="n">
        <v>0.6</v>
      </c>
    </row>
    <row r="508" customFormat="false" ht="14.4" hidden="false" customHeight="false" outlineLevel="0" collapsed="false">
      <c r="A508" s="0" t="n">
        <v>18</v>
      </c>
      <c r="B508" s="0" t="s">
        <v>324</v>
      </c>
      <c r="C508" s="224" t="n">
        <v>89301182</v>
      </c>
      <c r="D508" s="225" t="s">
        <v>1012</v>
      </c>
      <c r="E508" s="224" t="s">
        <v>1008</v>
      </c>
      <c r="F508" s="224" t="s">
        <v>1249</v>
      </c>
      <c r="G508" s="224"/>
      <c r="H508" s="224" t="s">
        <v>1253</v>
      </c>
      <c r="I508" s="224" t="s">
        <v>1254</v>
      </c>
      <c r="J508" s="224" t="s">
        <v>481</v>
      </c>
      <c r="K508" s="179" t="n">
        <v>0</v>
      </c>
      <c r="L508" s="179" t="n">
        <v>0</v>
      </c>
      <c r="M508" s="224" t="n">
        <v>6</v>
      </c>
      <c r="N508" s="226" t="n">
        <v>4</v>
      </c>
      <c r="O508" s="179" t="n">
        <v>0</v>
      </c>
      <c r="P508" s="227" t="n">
        <v>0</v>
      </c>
      <c r="Q508" s="224" t="n">
        <v>4</v>
      </c>
      <c r="R508" s="227" t="n">
        <v>0.666666666666667</v>
      </c>
      <c r="S508" s="226" t="n">
        <v>3</v>
      </c>
      <c r="T508" s="227" t="n">
        <v>0.75</v>
      </c>
    </row>
    <row r="509" customFormat="false" ht="14.4" hidden="false" customHeight="false" outlineLevel="0" collapsed="false">
      <c r="A509" s="0" t="n">
        <v>18</v>
      </c>
      <c r="B509" s="0" t="s">
        <v>324</v>
      </c>
      <c r="C509" s="224" t="n">
        <v>89301182</v>
      </c>
      <c r="D509" s="225" t="s">
        <v>1012</v>
      </c>
      <c r="E509" s="224" t="s">
        <v>1008</v>
      </c>
      <c r="F509" s="224" t="s">
        <v>1249</v>
      </c>
      <c r="G509" s="224"/>
      <c r="H509" s="224" t="s">
        <v>2024</v>
      </c>
      <c r="I509" s="224" t="s">
        <v>1254</v>
      </c>
      <c r="J509" s="224" t="s">
        <v>631</v>
      </c>
      <c r="K509" s="179" t="n">
        <v>0</v>
      </c>
      <c r="L509" s="179" t="n">
        <v>0</v>
      </c>
      <c r="M509" s="224" t="n">
        <v>1</v>
      </c>
      <c r="N509" s="226" t="n">
        <v>1</v>
      </c>
      <c r="O509" s="179" t="n">
        <v>0</v>
      </c>
      <c r="P509" s="227" t="n">
        <v>0</v>
      </c>
      <c r="Q509" s="224" t="n">
        <v>0</v>
      </c>
      <c r="R509" s="227" t="n">
        <v>0</v>
      </c>
      <c r="S509" s="226" t="n">
        <v>0</v>
      </c>
      <c r="T509" s="227" t="n">
        <v>0</v>
      </c>
    </row>
    <row r="510" customFormat="false" ht="14.4" hidden="false" customHeight="false" outlineLevel="0" collapsed="false">
      <c r="A510" s="0" t="n">
        <v>18</v>
      </c>
      <c r="B510" s="0" t="s">
        <v>324</v>
      </c>
      <c r="C510" s="224" t="n">
        <v>89301182</v>
      </c>
      <c r="D510" s="225" t="s">
        <v>1012</v>
      </c>
      <c r="E510" s="224" t="s">
        <v>1008</v>
      </c>
      <c r="F510" s="224" t="s">
        <v>1249</v>
      </c>
      <c r="G510" s="224"/>
      <c r="H510" s="224" t="s">
        <v>2025</v>
      </c>
      <c r="I510" s="224" t="s">
        <v>629</v>
      </c>
      <c r="J510" s="224" t="s">
        <v>481</v>
      </c>
      <c r="K510" s="179" t="n">
        <v>0</v>
      </c>
      <c r="L510" s="179" t="n">
        <v>0</v>
      </c>
      <c r="M510" s="224" t="n">
        <v>14</v>
      </c>
      <c r="N510" s="226" t="n">
        <v>9</v>
      </c>
      <c r="O510" s="179" t="n">
        <v>0</v>
      </c>
      <c r="P510" s="227" t="n">
        <v>0</v>
      </c>
      <c r="Q510" s="224" t="n">
        <v>0</v>
      </c>
      <c r="R510" s="227" t="n">
        <v>0</v>
      </c>
      <c r="S510" s="226" t="n">
        <v>0</v>
      </c>
      <c r="T510" s="227" t="n">
        <v>0</v>
      </c>
    </row>
    <row r="511" customFormat="false" ht="14.4" hidden="false" customHeight="false" outlineLevel="0" collapsed="false">
      <c r="A511" s="0" t="n">
        <v>18</v>
      </c>
      <c r="B511" s="0" t="s">
        <v>324</v>
      </c>
      <c r="C511" s="224" t="n">
        <v>89301182</v>
      </c>
      <c r="D511" s="225" t="s">
        <v>1012</v>
      </c>
      <c r="E511" s="224" t="s">
        <v>1008</v>
      </c>
      <c r="F511" s="224" t="s">
        <v>1249</v>
      </c>
      <c r="G511" s="224"/>
      <c r="H511" s="224" t="s">
        <v>1256</v>
      </c>
      <c r="I511" s="224" t="s">
        <v>629</v>
      </c>
      <c r="J511" s="224" t="s">
        <v>631</v>
      </c>
      <c r="K511" s="179" t="n">
        <v>0</v>
      </c>
      <c r="L511" s="179" t="n">
        <v>0</v>
      </c>
      <c r="M511" s="224" t="n">
        <v>13</v>
      </c>
      <c r="N511" s="226" t="n">
        <v>7.5</v>
      </c>
      <c r="O511" s="179" t="n">
        <v>0</v>
      </c>
      <c r="P511" s="227" t="n">
        <v>0</v>
      </c>
      <c r="Q511" s="224" t="n">
        <v>8</v>
      </c>
      <c r="R511" s="227" t="n">
        <v>0.615384615384615</v>
      </c>
      <c r="S511" s="226" t="n">
        <v>3.5</v>
      </c>
      <c r="T511" s="227" t="n">
        <v>0.466666666666667</v>
      </c>
    </row>
    <row r="512" customFormat="false" ht="14.4" hidden="false" customHeight="false" outlineLevel="0" collapsed="false">
      <c r="A512" s="0" t="n">
        <v>18</v>
      </c>
      <c r="B512" s="0" t="s">
        <v>324</v>
      </c>
      <c r="C512" s="224" t="n">
        <v>89301182</v>
      </c>
      <c r="D512" s="225" t="s">
        <v>1012</v>
      </c>
      <c r="E512" s="224" t="s">
        <v>1008</v>
      </c>
      <c r="F512" s="224" t="s">
        <v>1249</v>
      </c>
      <c r="G512" s="224"/>
      <c r="H512" s="224" t="s">
        <v>2026</v>
      </c>
      <c r="I512" s="224" t="s">
        <v>1258</v>
      </c>
      <c r="J512" s="224" t="s">
        <v>630</v>
      </c>
      <c r="K512" s="179" t="n">
        <v>0</v>
      </c>
      <c r="L512" s="179" t="n">
        <v>0</v>
      </c>
      <c r="M512" s="224" t="n">
        <v>1</v>
      </c>
      <c r="N512" s="226" t="n">
        <v>0.5</v>
      </c>
      <c r="O512" s="179" t="n">
        <v>0</v>
      </c>
      <c r="P512" s="227" t="n">
        <v>0</v>
      </c>
      <c r="Q512" s="224" t="n">
        <v>1</v>
      </c>
      <c r="R512" s="227" t="n">
        <v>1</v>
      </c>
      <c r="S512" s="226" t="n">
        <v>0.5</v>
      </c>
      <c r="T512" s="227" t="n">
        <v>1</v>
      </c>
    </row>
    <row r="513" customFormat="false" ht="14.4" hidden="false" customHeight="false" outlineLevel="0" collapsed="false">
      <c r="A513" s="0" t="n">
        <v>18</v>
      </c>
      <c r="B513" s="0" t="s">
        <v>324</v>
      </c>
      <c r="C513" s="224" t="n">
        <v>89301182</v>
      </c>
      <c r="D513" s="225" t="s">
        <v>1012</v>
      </c>
      <c r="E513" s="224" t="s">
        <v>1008</v>
      </c>
      <c r="F513" s="224" t="s">
        <v>1249</v>
      </c>
      <c r="G513" s="224"/>
      <c r="H513" s="224" t="s">
        <v>2027</v>
      </c>
      <c r="I513" s="224" t="s">
        <v>1258</v>
      </c>
      <c r="J513" s="224" t="s">
        <v>631</v>
      </c>
      <c r="K513" s="179" t="n">
        <v>0</v>
      </c>
      <c r="L513" s="179" t="n">
        <v>0</v>
      </c>
      <c r="M513" s="224" t="n">
        <v>13</v>
      </c>
      <c r="N513" s="226" t="n">
        <v>10.5</v>
      </c>
      <c r="O513" s="179" t="n">
        <v>0</v>
      </c>
      <c r="P513" s="227" t="n">
        <v>0</v>
      </c>
      <c r="Q513" s="224" t="n">
        <v>10</v>
      </c>
      <c r="R513" s="227" t="n">
        <v>0.769230769230769</v>
      </c>
      <c r="S513" s="226" t="n">
        <v>8.5</v>
      </c>
      <c r="T513" s="227" t="n">
        <v>0.80952380952381</v>
      </c>
    </row>
    <row r="514" customFormat="false" ht="14.4" hidden="false" customHeight="false" outlineLevel="0" collapsed="false">
      <c r="A514" s="0" t="n">
        <v>18</v>
      </c>
      <c r="B514" s="0" t="s">
        <v>324</v>
      </c>
      <c r="C514" s="224" t="n">
        <v>89301182</v>
      </c>
      <c r="D514" s="225" t="s">
        <v>1012</v>
      </c>
      <c r="E514" s="224" t="s">
        <v>1008</v>
      </c>
      <c r="F514" s="224" t="s">
        <v>1249</v>
      </c>
      <c r="G514" s="224"/>
      <c r="H514" s="224" t="s">
        <v>1257</v>
      </c>
      <c r="I514" s="224" t="s">
        <v>1258</v>
      </c>
      <c r="J514" s="224" t="s">
        <v>1259</v>
      </c>
      <c r="K514" s="179" t="n">
        <v>0</v>
      </c>
      <c r="L514" s="179" t="n">
        <v>0</v>
      </c>
      <c r="M514" s="224" t="n">
        <v>26</v>
      </c>
      <c r="N514" s="226" t="n">
        <v>18.5</v>
      </c>
      <c r="O514" s="179" t="n">
        <v>0</v>
      </c>
      <c r="P514" s="227" t="n">
        <v>0</v>
      </c>
      <c r="Q514" s="224" t="n">
        <v>14</v>
      </c>
      <c r="R514" s="227" t="n">
        <v>0.538461538461538</v>
      </c>
      <c r="S514" s="226" t="n">
        <v>9</v>
      </c>
      <c r="T514" s="227" t="n">
        <v>0.486486486486487</v>
      </c>
    </row>
    <row r="515" customFormat="false" ht="14.4" hidden="false" customHeight="false" outlineLevel="0" collapsed="false">
      <c r="A515" s="0" t="n">
        <v>18</v>
      </c>
      <c r="B515" s="0" t="s">
        <v>324</v>
      </c>
      <c r="C515" s="224" t="n">
        <v>89301182</v>
      </c>
      <c r="D515" s="225" t="s">
        <v>1012</v>
      </c>
      <c r="E515" s="224" t="s">
        <v>1008</v>
      </c>
      <c r="F515" s="224" t="s">
        <v>2028</v>
      </c>
      <c r="G515" s="224"/>
      <c r="H515" s="224" t="s">
        <v>2029</v>
      </c>
      <c r="I515" s="224" t="s">
        <v>2030</v>
      </c>
      <c r="J515" s="224" t="s">
        <v>2031</v>
      </c>
      <c r="K515" s="179" t="n">
        <v>0</v>
      </c>
      <c r="L515" s="179" t="n">
        <v>0</v>
      </c>
      <c r="M515" s="224" t="n">
        <v>10</v>
      </c>
      <c r="N515" s="226" t="n">
        <v>5</v>
      </c>
      <c r="O515" s="179" t="n">
        <v>0</v>
      </c>
      <c r="P515" s="227" t="n">
        <v>0</v>
      </c>
      <c r="Q515" s="224" t="n">
        <v>5</v>
      </c>
      <c r="R515" s="227" t="n">
        <v>0.5</v>
      </c>
      <c r="S515" s="226" t="n">
        <v>2.5</v>
      </c>
      <c r="T515" s="227" t="n">
        <v>0.5</v>
      </c>
    </row>
    <row r="516" customFormat="false" ht="14.4" hidden="false" customHeight="false" outlineLevel="0" collapsed="false">
      <c r="A516" s="0" t="n">
        <v>18</v>
      </c>
      <c r="B516" s="0" t="s">
        <v>324</v>
      </c>
      <c r="C516" s="224" t="n">
        <v>89301182</v>
      </c>
      <c r="D516" s="225" t="s">
        <v>1012</v>
      </c>
      <c r="E516" s="224" t="s">
        <v>1008</v>
      </c>
      <c r="F516" s="224" t="s">
        <v>2028</v>
      </c>
      <c r="G516" s="224"/>
      <c r="H516" s="224" t="s">
        <v>2032</v>
      </c>
      <c r="I516" s="224" t="s">
        <v>2030</v>
      </c>
      <c r="J516" s="224" t="s">
        <v>2033</v>
      </c>
      <c r="K516" s="179" t="n">
        <v>0</v>
      </c>
      <c r="L516" s="179" t="n">
        <v>0</v>
      </c>
      <c r="M516" s="224" t="n">
        <v>1</v>
      </c>
      <c r="N516" s="226" t="n">
        <v>0.5</v>
      </c>
      <c r="O516" s="179" t="n">
        <v>0</v>
      </c>
      <c r="P516" s="227" t="n">
        <v>0</v>
      </c>
      <c r="Q516" s="224" t="n">
        <v>0</v>
      </c>
      <c r="R516" s="227" t="n">
        <v>0</v>
      </c>
      <c r="S516" s="226" t="n">
        <v>0</v>
      </c>
      <c r="T516" s="227" t="n">
        <v>0</v>
      </c>
    </row>
    <row r="517" customFormat="false" ht="14.4" hidden="false" customHeight="false" outlineLevel="0" collapsed="false">
      <c r="A517" s="0" t="n">
        <v>18</v>
      </c>
      <c r="B517" s="0" t="s">
        <v>324</v>
      </c>
      <c r="C517" s="224" t="n">
        <v>89301182</v>
      </c>
      <c r="D517" s="225" t="s">
        <v>1012</v>
      </c>
      <c r="E517" s="224" t="s">
        <v>1008</v>
      </c>
      <c r="F517" s="224" t="s">
        <v>2034</v>
      </c>
      <c r="G517" s="224"/>
      <c r="H517" s="224" t="s">
        <v>2035</v>
      </c>
      <c r="I517" s="224" t="s">
        <v>513</v>
      </c>
      <c r="J517" s="224" t="s">
        <v>514</v>
      </c>
      <c r="K517" s="179" t="n">
        <v>578.92</v>
      </c>
      <c r="L517" s="179" t="n">
        <v>6947.04</v>
      </c>
      <c r="M517" s="224" t="n">
        <v>12</v>
      </c>
      <c r="N517" s="226" t="n">
        <v>2</v>
      </c>
      <c r="O517" s="179" t="n">
        <v>0</v>
      </c>
      <c r="P517" s="227" t="n">
        <v>0</v>
      </c>
      <c r="Q517" s="224" t="n">
        <v>0</v>
      </c>
      <c r="R517" s="227" t="n">
        <v>0</v>
      </c>
      <c r="S517" s="226" t="n">
        <v>0</v>
      </c>
      <c r="T517" s="227" t="n">
        <v>0</v>
      </c>
    </row>
    <row r="518" customFormat="false" ht="14.4" hidden="false" customHeight="false" outlineLevel="0" collapsed="false">
      <c r="A518" s="0" t="n">
        <v>18</v>
      </c>
      <c r="B518" s="0" t="s">
        <v>324</v>
      </c>
      <c r="C518" s="224" t="n">
        <v>89301182</v>
      </c>
      <c r="D518" s="225" t="s">
        <v>1012</v>
      </c>
      <c r="E518" s="224" t="s">
        <v>1008</v>
      </c>
      <c r="F518" s="224" t="s">
        <v>2034</v>
      </c>
      <c r="G518" s="224"/>
      <c r="H518" s="224" t="s">
        <v>2036</v>
      </c>
      <c r="I518" s="224" t="s">
        <v>2037</v>
      </c>
      <c r="J518" s="224" t="s">
        <v>2038</v>
      </c>
      <c r="K518" s="179" t="n">
        <v>1157.85</v>
      </c>
      <c r="L518" s="179" t="n">
        <v>56734.65</v>
      </c>
      <c r="M518" s="224" t="n">
        <v>49</v>
      </c>
      <c r="N518" s="226" t="n">
        <v>2.5</v>
      </c>
      <c r="O518" s="179" t="n">
        <v>4631.4</v>
      </c>
      <c r="P518" s="227" t="n">
        <v>0.0816326530612245</v>
      </c>
      <c r="Q518" s="224" t="n">
        <v>4</v>
      </c>
      <c r="R518" s="227" t="n">
        <v>0.0816326530612245</v>
      </c>
      <c r="S518" s="226" t="n">
        <v>0.5</v>
      </c>
      <c r="T518" s="227" t="n">
        <v>0.2</v>
      </c>
    </row>
    <row r="519" customFormat="false" ht="14.4" hidden="false" customHeight="false" outlineLevel="0" collapsed="false">
      <c r="A519" s="0" t="n">
        <v>18</v>
      </c>
      <c r="B519" s="0" t="s">
        <v>324</v>
      </c>
      <c r="C519" s="224" t="n">
        <v>89301182</v>
      </c>
      <c r="D519" s="225" t="s">
        <v>1012</v>
      </c>
      <c r="E519" s="224" t="s">
        <v>1008</v>
      </c>
      <c r="F519" s="224" t="s">
        <v>1260</v>
      </c>
      <c r="G519" s="224"/>
      <c r="H519" s="224" t="s">
        <v>1261</v>
      </c>
      <c r="I519" s="224" t="s">
        <v>1262</v>
      </c>
      <c r="J519" s="224" t="s">
        <v>1259</v>
      </c>
      <c r="K519" s="179" t="n">
        <v>166.59</v>
      </c>
      <c r="L519" s="179" t="n">
        <v>2998.62</v>
      </c>
      <c r="M519" s="224" t="n">
        <v>18</v>
      </c>
      <c r="N519" s="226" t="n">
        <v>4.5</v>
      </c>
      <c r="O519" s="179" t="n">
        <v>0</v>
      </c>
      <c r="P519" s="227" t="n">
        <v>0</v>
      </c>
      <c r="Q519" s="224" t="n">
        <v>0</v>
      </c>
      <c r="R519" s="227" t="n">
        <v>0</v>
      </c>
      <c r="S519" s="226" t="n">
        <v>0</v>
      </c>
      <c r="T519" s="227" t="n">
        <v>0</v>
      </c>
    </row>
    <row r="520" customFormat="false" ht="14.4" hidden="false" customHeight="false" outlineLevel="0" collapsed="false">
      <c r="A520" s="0" t="n">
        <v>18</v>
      </c>
      <c r="B520" s="0" t="s">
        <v>324</v>
      </c>
      <c r="C520" s="224" t="n">
        <v>89301182</v>
      </c>
      <c r="D520" s="225" t="s">
        <v>1012</v>
      </c>
      <c r="E520" s="224" t="s">
        <v>1008</v>
      </c>
      <c r="F520" s="224" t="s">
        <v>1260</v>
      </c>
      <c r="G520" s="224"/>
      <c r="H520" s="224" t="s">
        <v>2039</v>
      </c>
      <c r="I520" s="224" t="s">
        <v>2040</v>
      </c>
      <c r="J520" s="224" t="s">
        <v>1166</v>
      </c>
      <c r="K520" s="179" t="n">
        <v>413.16</v>
      </c>
      <c r="L520" s="179" t="n">
        <v>413.16</v>
      </c>
      <c r="M520" s="224" t="n">
        <v>1</v>
      </c>
      <c r="N520" s="226" t="n">
        <v>1</v>
      </c>
      <c r="O520" s="179" t="n">
        <v>0</v>
      </c>
      <c r="P520" s="227" t="n">
        <v>0</v>
      </c>
      <c r="Q520" s="224" t="n">
        <v>0</v>
      </c>
      <c r="R520" s="227" t="n">
        <v>0</v>
      </c>
      <c r="S520" s="226" t="n">
        <v>0</v>
      </c>
      <c r="T520" s="227" t="n">
        <v>0</v>
      </c>
    </row>
    <row r="521" customFormat="false" ht="14.4" hidden="false" customHeight="false" outlineLevel="0" collapsed="false">
      <c r="A521" s="0" t="n">
        <v>18</v>
      </c>
      <c r="B521" s="0" t="s">
        <v>324</v>
      </c>
      <c r="C521" s="224" t="n">
        <v>89301182</v>
      </c>
      <c r="D521" s="225" t="s">
        <v>1012</v>
      </c>
      <c r="E521" s="224" t="s">
        <v>1008</v>
      </c>
      <c r="F521" s="224" t="s">
        <v>2041</v>
      </c>
      <c r="G521" s="224"/>
      <c r="H521" s="224" t="s">
        <v>2042</v>
      </c>
      <c r="I521" s="224" t="s">
        <v>2043</v>
      </c>
      <c r="J521" s="224" t="s">
        <v>2044</v>
      </c>
      <c r="K521" s="179" t="n">
        <v>394.84</v>
      </c>
      <c r="L521" s="179" t="n">
        <v>1974.2</v>
      </c>
      <c r="M521" s="224" t="n">
        <v>5</v>
      </c>
      <c r="N521" s="226" t="n">
        <v>2</v>
      </c>
      <c r="O521" s="179" t="n">
        <v>0</v>
      </c>
      <c r="P521" s="227" t="n">
        <v>0</v>
      </c>
      <c r="Q521" s="224" t="n">
        <v>0</v>
      </c>
      <c r="R521" s="227" t="n">
        <v>0</v>
      </c>
      <c r="S521" s="226" t="n">
        <v>0</v>
      </c>
      <c r="T521" s="227" t="n">
        <v>0</v>
      </c>
    </row>
    <row r="522" customFormat="false" ht="14.4" hidden="false" customHeight="false" outlineLevel="0" collapsed="false">
      <c r="A522" s="0" t="n">
        <v>18</v>
      </c>
      <c r="B522" s="0" t="s">
        <v>324</v>
      </c>
      <c r="C522" s="224" t="n">
        <v>89301182</v>
      </c>
      <c r="D522" s="225" t="s">
        <v>1012</v>
      </c>
      <c r="E522" s="224" t="s">
        <v>1008</v>
      </c>
      <c r="F522" s="224" t="s">
        <v>2045</v>
      </c>
      <c r="G522" s="224"/>
      <c r="H522" s="224" t="s">
        <v>2046</v>
      </c>
      <c r="I522" s="224" t="s">
        <v>2047</v>
      </c>
      <c r="J522" s="224" t="s">
        <v>2048</v>
      </c>
      <c r="K522" s="179" t="n">
        <v>0</v>
      </c>
      <c r="L522" s="179" t="n">
        <v>0</v>
      </c>
      <c r="M522" s="224" t="n">
        <v>1</v>
      </c>
      <c r="N522" s="226" t="n">
        <v>1</v>
      </c>
      <c r="O522" s="179" t="n">
        <v>0</v>
      </c>
      <c r="P522" s="227" t="n">
        <v>0</v>
      </c>
      <c r="Q522" s="224" t="n">
        <v>1</v>
      </c>
      <c r="R522" s="227" t="n">
        <v>1</v>
      </c>
      <c r="S522" s="226" t="n">
        <v>1</v>
      </c>
      <c r="T522" s="227" t="n">
        <v>1</v>
      </c>
    </row>
    <row r="523" customFormat="false" ht="14.4" hidden="false" customHeight="false" outlineLevel="0" collapsed="false">
      <c r="A523" s="0" t="n">
        <v>18</v>
      </c>
      <c r="B523" s="0" t="s">
        <v>324</v>
      </c>
      <c r="C523" s="224" t="n">
        <v>89301182</v>
      </c>
      <c r="D523" s="225" t="s">
        <v>1012</v>
      </c>
      <c r="E523" s="224" t="s">
        <v>1008</v>
      </c>
      <c r="F523" s="224" t="s">
        <v>2049</v>
      </c>
      <c r="G523" s="224"/>
      <c r="H523" s="224" t="s">
        <v>2050</v>
      </c>
      <c r="I523" s="224" t="s">
        <v>2051</v>
      </c>
      <c r="J523" s="224" t="s">
        <v>2052</v>
      </c>
      <c r="K523" s="179" t="n">
        <v>0</v>
      </c>
      <c r="L523" s="179" t="n">
        <v>0</v>
      </c>
      <c r="M523" s="224" t="n">
        <v>1</v>
      </c>
      <c r="N523" s="226" t="n">
        <v>1</v>
      </c>
      <c r="O523" s="179" t="n">
        <v>0</v>
      </c>
      <c r="P523" s="227" t="n">
        <v>0</v>
      </c>
      <c r="Q523" s="224" t="n">
        <v>0</v>
      </c>
      <c r="R523" s="227" t="n">
        <v>0</v>
      </c>
      <c r="S523" s="226" t="n">
        <v>0</v>
      </c>
      <c r="T523" s="227" t="n">
        <v>0</v>
      </c>
    </row>
    <row r="524" customFormat="false" ht="14.4" hidden="false" customHeight="false" outlineLevel="0" collapsed="false">
      <c r="A524" s="0" t="n">
        <v>18</v>
      </c>
      <c r="B524" s="0" t="s">
        <v>324</v>
      </c>
      <c r="C524" s="224" t="n">
        <v>89301182</v>
      </c>
      <c r="D524" s="225" t="s">
        <v>1012</v>
      </c>
      <c r="E524" s="224" t="s">
        <v>1008</v>
      </c>
      <c r="F524" s="224" t="s">
        <v>2053</v>
      </c>
      <c r="G524" s="224"/>
      <c r="H524" s="224" t="s">
        <v>2054</v>
      </c>
      <c r="I524" s="224" t="s">
        <v>2055</v>
      </c>
      <c r="J524" s="224" t="s">
        <v>2056</v>
      </c>
      <c r="K524" s="179" t="n">
        <v>0</v>
      </c>
      <c r="L524" s="179" t="n">
        <v>0</v>
      </c>
      <c r="M524" s="224" t="n">
        <v>1</v>
      </c>
      <c r="N524" s="226" t="n">
        <v>1</v>
      </c>
      <c r="O524" s="179" t="n">
        <v>0</v>
      </c>
      <c r="P524" s="227" t="n">
        <v>0</v>
      </c>
      <c r="Q524" s="224" t="n">
        <v>0</v>
      </c>
      <c r="R524" s="227" t="n">
        <v>0</v>
      </c>
      <c r="S524" s="226" t="n">
        <v>0</v>
      </c>
      <c r="T524" s="227" t="n">
        <v>0</v>
      </c>
    </row>
    <row r="525" customFormat="false" ht="14.4" hidden="false" customHeight="false" outlineLevel="0" collapsed="false">
      <c r="A525" s="0" t="n">
        <v>18</v>
      </c>
      <c r="B525" s="0" t="s">
        <v>324</v>
      </c>
      <c r="C525" s="224" t="n">
        <v>89301182</v>
      </c>
      <c r="D525" s="225" t="s">
        <v>1012</v>
      </c>
      <c r="E525" s="224" t="s">
        <v>1008</v>
      </c>
      <c r="F525" s="224" t="s">
        <v>2053</v>
      </c>
      <c r="G525" s="224"/>
      <c r="H525" s="224" t="s">
        <v>2057</v>
      </c>
      <c r="I525" s="224" t="s">
        <v>1393</v>
      </c>
      <c r="J525" s="224" t="s">
        <v>2058</v>
      </c>
      <c r="K525" s="179" t="n">
        <v>0</v>
      </c>
      <c r="L525" s="179" t="n">
        <v>0</v>
      </c>
      <c r="M525" s="224" t="n">
        <v>1</v>
      </c>
      <c r="N525" s="226" t="n">
        <v>1</v>
      </c>
      <c r="O525" s="179" t="n">
        <v>0</v>
      </c>
      <c r="P525" s="227" t="n">
        <v>0</v>
      </c>
      <c r="Q525" s="224" t="n">
        <v>1</v>
      </c>
      <c r="R525" s="227" t="n">
        <v>1</v>
      </c>
      <c r="S525" s="226" t="n">
        <v>1</v>
      </c>
      <c r="T525" s="227" t="n">
        <v>1</v>
      </c>
    </row>
    <row r="526" customFormat="false" ht="14.4" hidden="false" customHeight="false" outlineLevel="0" collapsed="false">
      <c r="A526" s="0" t="n">
        <v>18</v>
      </c>
      <c r="B526" s="0" t="s">
        <v>324</v>
      </c>
      <c r="C526" s="224" t="n">
        <v>89301182</v>
      </c>
      <c r="D526" s="225" t="s">
        <v>1012</v>
      </c>
      <c r="E526" s="224" t="s">
        <v>1008</v>
      </c>
      <c r="F526" s="224" t="s">
        <v>2059</v>
      </c>
      <c r="G526" s="224"/>
      <c r="H526" s="224" t="s">
        <v>2060</v>
      </c>
      <c r="I526" s="224" t="s">
        <v>2061</v>
      </c>
      <c r="J526" s="224" t="s">
        <v>2062</v>
      </c>
      <c r="K526" s="179" t="n">
        <v>0</v>
      </c>
      <c r="L526" s="179" t="n">
        <v>0</v>
      </c>
      <c r="M526" s="224" t="n">
        <v>3</v>
      </c>
      <c r="N526" s="226" t="n">
        <v>0.5</v>
      </c>
      <c r="O526" s="179" t="n">
        <v>0</v>
      </c>
      <c r="P526" s="227" t="n">
        <v>0</v>
      </c>
      <c r="Q526" s="224" t="n">
        <v>0</v>
      </c>
      <c r="R526" s="227" t="n">
        <v>0</v>
      </c>
      <c r="S526" s="226" t="n">
        <v>0</v>
      </c>
      <c r="T526" s="227" t="n">
        <v>0</v>
      </c>
    </row>
    <row r="527" customFormat="false" ht="14.4" hidden="false" customHeight="false" outlineLevel="0" collapsed="false">
      <c r="A527" s="0" t="n">
        <v>18</v>
      </c>
      <c r="B527" s="0" t="s">
        <v>324</v>
      </c>
      <c r="C527" s="224" t="n">
        <v>89301182</v>
      </c>
      <c r="D527" s="225" t="s">
        <v>1012</v>
      </c>
      <c r="E527" s="224" t="s">
        <v>1008</v>
      </c>
      <c r="F527" s="224" t="s">
        <v>2059</v>
      </c>
      <c r="G527" s="224"/>
      <c r="H527" s="224" t="s">
        <v>2063</v>
      </c>
      <c r="I527" s="224" t="s">
        <v>2064</v>
      </c>
      <c r="J527" s="224" t="s">
        <v>2065</v>
      </c>
      <c r="K527" s="179" t="n">
        <v>0</v>
      </c>
      <c r="L527" s="179" t="n">
        <v>0</v>
      </c>
      <c r="M527" s="224" t="n">
        <v>4</v>
      </c>
      <c r="N527" s="226" t="n">
        <v>3</v>
      </c>
      <c r="O527" s="179" t="n">
        <v>0</v>
      </c>
      <c r="P527" s="227" t="n">
        <v>0</v>
      </c>
      <c r="Q527" s="224" t="n">
        <v>0</v>
      </c>
      <c r="R527" s="227" t="n">
        <v>0</v>
      </c>
      <c r="S527" s="226" t="n">
        <v>0</v>
      </c>
      <c r="T527" s="227" t="n">
        <v>0</v>
      </c>
    </row>
    <row r="528" customFormat="false" ht="14.4" hidden="false" customHeight="false" outlineLevel="0" collapsed="false">
      <c r="A528" s="0" t="n">
        <v>18</v>
      </c>
      <c r="B528" s="0" t="s">
        <v>324</v>
      </c>
      <c r="C528" s="224" t="n">
        <v>89301182</v>
      </c>
      <c r="D528" s="225" t="s">
        <v>1012</v>
      </c>
      <c r="E528" s="224" t="s">
        <v>1009</v>
      </c>
      <c r="F528" s="224" t="s">
        <v>1503</v>
      </c>
      <c r="G528" s="224"/>
      <c r="H528" s="224" t="s">
        <v>2066</v>
      </c>
      <c r="I528" s="224" t="s">
        <v>1505</v>
      </c>
      <c r="J528" s="224"/>
      <c r="K528" s="179" t="n">
        <v>0</v>
      </c>
      <c r="L528" s="179" t="n">
        <v>0</v>
      </c>
      <c r="M528" s="224" t="n">
        <v>4</v>
      </c>
      <c r="N528" s="226" t="n">
        <v>3</v>
      </c>
      <c r="O528" s="179" t="n">
        <v>0</v>
      </c>
      <c r="P528" s="227" t="n">
        <v>0</v>
      </c>
      <c r="Q528" s="224" t="n">
        <v>1</v>
      </c>
      <c r="R528" s="227" t="n">
        <v>0.25</v>
      </c>
      <c r="S528" s="226" t="n">
        <v>0.5</v>
      </c>
      <c r="T528" s="227" t="n">
        <v>0.166666666666667</v>
      </c>
    </row>
    <row r="529" customFormat="false" ht="14.4" hidden="false" customHeight="false" outlineLevel="0" collapsed="false">
      <c r="A529" s="0" t="n">
        <v>18</v>
      </c>
      <c r="B529" s="0" t="s">
        <v>324</v>
      </c>
      <c r="C529" s="224" t="n">
        <v>89301182</v>
      </c>
      <c r="D529" s="225" t="s">
        <v>1012</v>
      </c>
      <c r="E529" s="224" t="s">
        <v>1009</v>
      </c>
      <c r="F529" s="224" t="s">
        <v>1503</v>
      </c>
      <c r="G529" s="224"/>
      <c r="H529" s="224" t="s">
        <v>2067</v>
      </c>
      <c r="I529" s="224" t="s">
        <v>1505</v>
      </c>
      <c r="J529" s="224"/>
      <c r="K529" s="179" t="n">
        <v>0</v>
      </c>
      <c r="L529" s="179" t="n">
        <v>0</v>
      </c>
      <c r="M529" s="224" t="n">
        <v>10</v>
      </c>
      <c r="N529" s="226" t="n">
        <v>7.5</v>
      </c>
      <c r="O529" s="179" t="n">
        <v>0</v>
      </c>
      <c r="P529" s="227" t="n">
        <v>0</v>
      </c>
      <c r="Q529" s="224" t="n">
        <v>3</v>
      </c>
      <c r="R529" s="227" t="n">
        <v>0.3</v>
      </c>
      <c r="S529" s="226" t="n">
        <v>2</v>
      </c>
      <c r="T529" s="227" t="n">
        <v>0.266666666666667</v>
      </c>
    </row>
    <row r="530" customFormat="false" ht="14.4" hidden="false" customHeight="false" outlineLevel="0" collapsed="false">
      <c r="A530" s="0" t="n">
        <v>18</v>
      </c>
      <c r="B530" s="0" t="s">
        <v>324</v>
      </c>
      <c r="C530" s="224" t="n">
        <v>89301182</v>
      </c>
      <c r="D530" s="225" t="s">
        <v>1012</v>
      </c>
      <c r="E530" s="224" t="s">
        <v>1009</v>
      </c>
      <c r="F530" s="224" t="s">
        <v>1503</v>
      </c>
      <c r="G530" s="224"/>
      <c r="H530" s="224" t="s">
        <v>2068</v>
      </c>
      <c r="I530" s="224" t="s">
        <v>1505</v>
      </c>
      <c r="J530" s="224"/>
      <c r="K530" s="179" t="n">
        <v>0</v>
      </c>
      <c r="L530" s="179" t="n">
        <v>0</v>
      </c>
      <c r="M530" s="224" t="n">
        <v>1</v>
      </c>
      <c r="N530" s="226" t="n">
        <v>1</v>
      </c>
      <c r="O530" s="179" t="n">
        <v>0</v>
      </c>
      <c r="P530" s="227" t="n">
        <v>0</v>
      </c>
      <c r="Q530" s="224" t="n">
        <v>0</v>
      </c>
      <c r="R530" s="227" t="n">
        <v>0</v>
      </c>
      <c r="S530" s="226" t="n">
        <v>0</v>
      </c>
      <c r="T530" s="227" t="n">
        <v>0</v>
      </c>
    </row>
    <row r="531" customFormat="false" ht="14.4" hidden="false" customHeight="false" outlineLevel="0" collapsed="false">
      <c r="A531" s="0" t="n">
        <v>18</v>
      </c>
      <c r="B531" s="0" t="s">
        <v>324</v>
      </c>
      <c r="C531" s="224" t="n">
        <v>89301184</v>
      </c>
      <c r="D531" s="225" t="s">
        <v>1013</v>
      </c>
      <c r="E531" s="224" t="s">
        <v>1008</v>
      </c>
      <c r="F531" s="224" t="s">
        <v>1058</v>
      </c>
      <c r="G531" s="224"/>
      <c r="H531" s="224" t="s">
        <v>1286</v>
      </c>
      <c r="I531" s="224" t="s">
        <v>1287</v>
      </c>
      <c r="J531" s="224" t="s">
        <v>1273</v>
      </c>
      <c r="K531" s="179" t="n">
        <v>6.98</v>
      </c>
      <c r="L531" s="179" t="n">
        <v>6.98</v>
      </c>
      <c r="M531" s="224" t="n">
        <v>1</v>
      </c>
      <c r="N531" s="226" t="n">
        <v>0.5</v>
      </c>
      <c r="O531" s="179" t="n">
        <v>0</v>
      </c>
      <c r="P531" s="227" t="n">
        <v>0</v>
      </c>
      <c r="Q531" s="224" t="n">
        <v>0</v>
      </c>
      <c r="R531" s="227" t="n">
        <v>0</v>
      </c>
      <c r="S531" s="226" t="n">
        <v>0</v>
      </c>
      <c r="T531" s="227" t="n">
        <v>0</v>
      </c>
    </row>
    <row r="532" customFormat="false" ht="14.4" hidden="false" customHeight="false" outlineLevel="0" collapsed="false">
      <c r="A532" s="0" t="n">
        <v>18</v>
      </c>
      <c r="B532" s="0" t="s">
        <v>324</v>
      </c>
      <c r="C532" s="224" t="n">
        <v>89301184</v>
      </c>
      <c r="D532" s="225" t="s">
        <v>1013</v>
      </c>
      <c r="E532" s="224" t="s">
        <v>1008</v>
      </c>
      <c r="F532" s="224" t="s">
        <v>1076</v>
      </c>
      <c r="G532" s="224"/>
      <c r="H532" s="224" t="s">
        <v>1077</v>
      </c>
      <c r="I532" s="224" t="s">
        <v>1078</v>
      </c>
      <c r="J532" s="224" t="s">
        <v>495</v>
      </c>
      <c r="K532" s="179" t="n">
        <v>0</v>
      </c>
      <c r="L532" s="179" t="n">
        <v>0</v>
      </c>
      <c r="M532" s="224" t="n">
        <v>1</v>
      </c>
      <c r="N532" s="226" t="n">
        <v>0.5</v>
      </c>
      <c r="O532" s="179" t="n">
        <v>0</v>
      </c>
      <c r="P532" s="227" t="n">
        <v>0</v>
      </c>
      <c r="Q532" s="224" t="n">
        <v>1</v>
      </c>
      <c r="R532" s="227" t="n">
        <v>1</v>
      </c>
      <c r="S532" s="226" t="n">
        <v>0.5</v>
      </c>
      <c r="T532" s="227" t="n">
        <v>1</v>
      </c>
    </row>
    <row r="533" customFormat="false" ht="14.4" hidden="false" customHeight="false" outlineLevel="0" collapsed="false">
      <c r="A533" s="0" t="n">
        <v>18</v>
      </c>
      <c r="B533" s="0" t="s">
        <v>324</v>
      </c>
      <c r="C533" s="224" t="n">
        <v>89301184</v>
      </c>
      <c r="D533" s="225" t="s">
        <v>1013</v>
      </c>
      <c r="E533" s="224" t="s">
        <v>1008</v>
      </c>
      <c r="F533" s="224" t="s">
        <v>1076</v>
      </c>
      <c r="G533" s="224"/>
      <c r="H533" s="224" t="s">
        <v>1079</v>
      </c>
      <c r="I533" s="224" t="s">
        <v>1078</v>
      </c>
      <c r="J533" s="224" t="s">
        <v>1080</v>
      </c>
      <c r="K533" s="179" t="n">
        <v>2489.29</v>
      </c>
      <c r="L533" s="179" t="n">
        <v>12446.45</v>
      </c>
      <c r="M533" s="224" t="n">
        <v>5</v>
      </c>
      <c r="N533" s="226" t="n">
        <v>3.5</v>
      </c>
      <c r="O533" s="179" t="n">
        <v>12446.45</v>
      </c>
      <c r="P533" s="227" t="n">
        <v>1</v>
      </c>
      <c r="Q533" s="224" t="n">
        <v>5</v>
      </c>
      <c r="R533" s="227" t="n">
        <v>1</v>
      </c>
      <c r="S533" s="226" t="n">
        <v>3.5</v>
      </c>
      <c r="T533" s="227" t="n">
        <v>1</v>
      </c>
    </row>
    <row r="534" customFormat="false" ht="14.4" hidden="false" customHeight="false" outlineLevel="0" collapsed="false">
      <c r="A534" s="0" t="n">
        <v>18</v>
      </c>
      <c r="B534" s="0" t="s">
        <v>324</v>
      </c>
      <c r="C534" s="224" t="n">
        <v>89301184</v>
      </c>
      <c r="D534" s="225" t="s">
        <v>1013</v>
      </c>
      <c r="E534" s="224" t="s">
        <v>1008</v>
      </c>
      <c r="F534" s="224" t="s">
        <v>1313</v>
      </c>
      <c r="G534" s="224"/>
      <c r="H534" s="224" t="s">
        <v>2069</v>
      </c>
      <c r="I534" s="224" t="s">
        <v>2070</v>
      </c>
      <c r="J534" s="224" t="s">
        <v>2071</v>
      </c>
      <c r="K534" s="179" t="n">
        <v>2259.2</v>
      </c>
      <c r="L534" s="179" t="n">
        <v>79072</v>
      </c>
      <c r="M534" s="224" t="n">
        <v>35</v>
      </c>
      <c r="N534" s="226" t="n">
        <v>8.5</v>
      </c>
      <c r="O534" s="179" t="n">
        <v>29369.6</v>
      </c>
      <c r="P534" s="227" t="n">
        <v>0.371428571428571</v>
      </c>
      <c r="Q534" s="224" t="n">
        <v>13</v>
      </c>
      <c r="R534" s="227" t="n">
        <v>0.371428571428571</v>
      </c>
      <c r="S534" s="226" t="n">
        <v>3</v>
      </c>
      <c r="T534" s="227" t="n">
        <v>0.352941176470588</v>
      </c>
    </row>
    <row r="535" customFormat="false" ht="14.4" hidden="false" customHeight="false" outlineLevel="0" collapsed="false">
      <c r="A535" s="0" t="n">
        <v>18</v>
      </c>
      <c r="B535" s="0" t="s">
        <v>324</v>
      </c>
      <c r="C535" s="224" t="n">
        <v>89301184</v>
      </c>
      <c r="D535" s="225" t="s">
        <v>1013</v>
      </c>
      <c r="E535" s="224" t="s">
        <v>1008</v>
      </c>
      <c r="F535" s="224" t="s">
        <v>1313</v>
      </c>
      <c r="G535" s="224"/>
      <c r="H535" s="224" t="s">
        <v>2072</v>
      </c>
      <c r="I535" s="224" t="s">
        <v>1315</v>
      </c>
      <c r="J535" s="224" t="s">
        <v>2073</v>
      </c>
      <c r="K535" s="179" t="n">
        <v>564.82</v>
      </c>
      <c r="L535" s="179" t="n">
        <v>564.82</v>
      </c>
      <c r="M535" s="224" t="n">
        <v>1</v>
      </c>
      <c r="N535" s="226" t="n">
        <v>0.5</v>
      </c>
      <c r="O535" s="179" t="n">
        <v>564.82</v>
      </c>
      <c r="P535" s="227" t="n">
        <v>1</v>
      </c>
      <c r="Q535" s="224" t="n">
        <v>1</v>
      </c>
      <c r="R535" s="227" t="n">
        <v>1</v>
      </c>
      <c r="S535" s="226" t="n">
        <v>0.5</v>
      </c>
      <c r="T535" s="227" t="n">
        <v>1</v>
      </c>
    </row>
    <row r="536" customFormat="false" ht="14.4" hidden="false" customHeight="false" outlineLevel="0" collapsed="false">
      <c r="A536" s="0" t="n">
        <v>18</v>
      </c>
      <c r="B536" s="0" t="s">
        <v>324</v>
      </c>
      <c r="C536" s="224" t="n">
        <v>89301184</v>
      </c>
      <c r="D536" s="225" t="s">
        <v>1013</v>
      </c>
      <c r="E536" s="224" t="s">
        <v>1008</v>
      </c>
      <c r="F536" s="224" t="s">
        <v>1313</v>
      </c>
      <c r="G536" s="224"/>
      <c r="H536" s="224" t="s">
        <v>1314</v>
      </c>
      <c r="I536" s="224" t="s">
        <v>1315</v>
      </c>
      <c r="J536" s="224" t="s">
        <v>1316</v>
      </c>
      <c r="K536" s="179" t="n">
        <v>2259.24</v>
      </c>
      <c r="L536" s="179" t="n">
        <v>54221.76</v>
      </c>
      <c r="M536" s="224" t="n">
        <v>24</v>
      </c>
      <c r="N536" s="226" t="n">
        <v>8.5</v>
      </c>
      <c r="O536" s="179" t="n">
        <v>22592.4</v>
      </c>
      <c r="P536" s="227" t="n">
        <v>0.416666666666667</v>
      </c>
      <c r="Q536" s="224" t="n">
        <v>10</v>
      </c>
      <c r="R536" s="227" t="n">
        <v>0.416666666666667</v>
      </c>
      <c r="S536" s="226" t="n">
        <v>4</v>
      </c>
      <c r="T536" s="227" t="n">
        <v>0.470588235294118</v>
      </c>
    </row>
    <row r="537" customFormat="false" ht="14.4" hidden="false" customHeight="false" outlineLevel="0" collapsed="false">
      <c r="A537" s="0" t="n">
        <v>18</v>
      </c>
      <c r="B537" s="0" t="s">
        <v>324</v>
      </c>
      <c r="C537" s="224" t="n">
        <v>89301184</v>
      </c>
      <c r="D537" s="225" t="s">
        <v>1013</v>
      </c>
      <c r="E537" s="224" t="s">
        <v>1008</v>
      </c>
      <c r="F537" s="224" t="s">
        <v>1313</v>
      </c>
      <c r="G537" s="224"/>
      <c r="H537" s="224" t="s">
        <v>2074</v>
      </c>
      <c r="I537" s="224" t="s">
        <v>2075</v>
      </c>
      <c r="J537" s="224" t="s">
        <v>2076</v>
      </c>
      <c r="K537" s="179" t="n">
        <v>564.81</v>
      </c>
      <c r="L537" s="179" t="n">
        <v>1129.62</v>
      </c>
      <c r="M537" s="224" t="n">
        <v>2</v>
      </c>
      <c r="N537" s="226" t="n">
        <v>1</v>
      </c>
      <c r="O537" s="179" t="n">
        <v>1129.62</v>
      </c>
      <c r="P537" s="227" t="n">
        <v>1</v>
      </c>
      <c r="Q537" s="224" t="n">
        <v>2</v>
      </c>
      <c r="R537" s="227" t="n">
        <v>1</v>
      </c>
      <c r="S537" s="226" t="n">
        <v>1</v>
      </c>
      <c r="T537" s="227" t="n">
        <v>1</v>
      </c>
    </row>
    <row r="538" customFormat="false" ht="14.4" hidden="false" customHeight="false" outlineLevel="0" collapsed="false">
      <c r="A538" s="0" t="n">
        <v>18</v>
      </c>
      <c r="B538" s="0" t="s">
        <v>324</v>
      </c>
      <c r="C538" s="224" t="n">
        <v>89301184</v>
      </c>
      <c r="D538" s="225" t="s">
        <v>1013</v>
      </c>
      <c r="E538" s="224" t="s">
        <v>1008</v>
      </c>
      <c r="F538" s="224" t="s">
        <v>1313</v>
      </c>
      <c r="G538" s="224"/>
      <c r="H538" s="224" t="s">
        <v>2077</v>
      </c>
      <c r="I538" s="224" t="s">
        <v>2075</v>
      </c>
      <c r="J538" s="224" t="s">
        <v>2078</v>
      </c>
      <c r="K538" s="179" t="n">
        <v>2259.24</v>
      </c>
      <c r="L538" s="179" t="n">
        <v>142332.12</v>
      </c>
      <c r="M538" s="224" t="n">
        <v>63</v>
      </c>
      <c r="N538" s="226" t="n">
        <v>19</v>
      </c>
      <c r="O538" s="179" t="n">
        <v>29370.12</v>
      </c>
      <c r="P538" s="227" t="n">
        <v>0.206349206349206</v>
      </c>
      <c r="Q538" s="224" t="n">
        <v>13</v>
      </c>
      <c r="R538" s="227" t="n">
        <v>0.206349206349206</v>
      </c>
      <c r="S538" s="226" t="n">
        <v>5.5</v>
      </c>
      <c r="T538" s="227" t="n">
        <v>0.289473684210526</v>
      </c>
    </row>
    <row r="539" customFormat="false" ht="14.4" hidden="false" customHeight="false" outlineLevel="0" collapsed="false">
      <c r="A539" s="0" t="n">
        <v>18</v>
      </c>
      <c r="B539" s="0" t="s">
        <v>324</v>
      </c>
      <c r="C539" s="224" t="n">
        <v>89301184</v>
      </c>
      <c r="D539" s="225" t="s">
        <v>1013</v>
      </c>
      <c r="E539" s="224" t="s">
        <v>1008</v>
      </c>
      <c r="F539" s="224" t="s">
        <v>1313</v>
      </c>
      <c r="G539" s="224"/>
      <c r="H539" s="224" t="s">
        <v>2079</v>
      </c>
      <c r="I539" s="224" t="s">
        <v>1318</v>
      </c>
      <c r="J539" s="224" t="s">
        <v>2080</v>
      </c>
      <c r="K539" s="179" t="n">
        <v>564.79</v>
      </c>
      <c r="L539" s="179" t="n">
        <v>564.79</v>
      </c>
      <c r="M539" s="224" t="n">
        <v>1</v>
      </c>
      <c r="N539" s="226" t="n">
        <v>0.5</v>
      </c>
      <c r="O539" s="179" t="n">
        <v>0</v>
      </c>
      <c r="P539" s="227" t="n">
        <v>0</v>
      </c>
      <c r="Q539" s="224" t="n">
        <v>0</v>
      </c>
      <c r="R539" s="227" t="n">
        <v>0</v>
      </c>
      <c r="S539" s="226" t="n">
        <v>0</v>
      </c>
      <c r="T539" s="227" t="n">
        <v>0</v>
      </c>
    </row>
    <row r="540" customFormat="false" ht="14.4" hidden="false" customHeight="false" outlineLevel="0" collapsed="false">
      <c r="A540" s="0" t="n">
        <v>18</v>
      </c>
      <c r="B540" s="0" t="s">
        <v>324</v>
      </c>
      <c r="C540" s="224" t="n">
        <v>89301184</v>
      </c>
      <c r="D540" s="225" t="s">
        <v>1013</v>
      </c>
      <c r="E540" s="224" t="s">
        <v>1008</v>
      </c>
      <c r="F540" s="224" t="s">
        <v>1313</v>
      </c>
      <c r="G540" s="224"/>
      <c r="H540" s="224" t="s">
        <v>1317</v>
      </c>
      <c r="I540" s="224" t="s">
        <v>1318</v>
      </c>
      <c r="J540" s="224" t="s">
        <v>1319</v>
      </c>
      <c r="K540" s="179" t="n">
        <v>2259.22</v>
      </c>
      <c r="L540" s="179" t="n">
        <v>121997.88</v>
      </c>
      <c r="M540" s="224" t="n">
        <v>54</v>
      </c>
      <c r="N540" s="226" t="n">
        <v>14.5</v>
      </c>
      <c r="O540" s="179" t="n">
        <v>51962.06</v>
      </c>
      <c r="P540" s="227" t="n">
        <v>0.425925925925926</v>
      </c>
      <c r="Q540" s="224" t="n">
        <v>23</v>
      </c>
      <c r="R540" s="227" t="n">
        <v>0.425925925925926</v>
      </c>
      <c r="S540" s="226" t="n">
        <v>8</v>
      </c>
      <c r="T540" s="227" t="n">
        <v>0.551724137931035</v>
      </c>
    </row>
    <row r="541" customFormat="false" ht="14.4" hidden="false" customHeight="false" outlineLevel="0" collapsed="false">
      <c r="A541" s="0" t="n">
        <v>18</v>
      </c>
      <c r="B541" s="0" t="s">
        <v>324</v>
      </c>
      <c r="C541" s="224" t="n">
        <v>89301184</v>
      </c>
      <c r="D541" s="225" t="s">
        <v>1013</v>
      </c>
      <c r="E541" s="224" t="s">
        <v>1008</v>
      </c>
      <c r="F541" s="224" t="s">
        <v>1313</v>
      </c>
      <c r="G541" s="224"/>
      <c r="H541" s="224" t="s">
        <v>1320</v>
      </c>
      <c r="I541" s="224" t="s">
        <v>1321</v>
      </c>
      <c r="J541" s="224" t="s">
        <v>1322</v>
      </c>
      <c r="K541" s="179" t="n">
        <v>2259.23</v>
      </c>
      <c r="L541" s="179" t="n">
        <v>51962.29</v>
      </c>
      <c r="M541" s="224" t="n">
        <v>23</v>
      </c>
      <c r="N541" s="226" t="n">
        <v>8.5</v>
      </c>
      <c r="O541" s="179" t="n">
        <v>11296.15</v>
      </c>
      <c r="P541" s="227" t="n">
        <v>0.217391304347826</v>
      </c>
      <c r="Q541" s="224" t="n">
        <v>5</v>
      </c>
      <c r="R541" s="227" t="n">
        <v>0.217391304347826</v>
      </c>
      <c r="S541" s="226" t="n">
        <v>2</v>
      </c>
      <c r="T541" s="227" t="n">
        <v>0.235294117647059</v>
      </c>
    </row>
    <row r="542" customFormat="false" ht="14.4" hidden="false" customHeight="false" outlineLevel="0" collapsed="false">
      <c r="A542" s="0" t="n">
        <v>18</v>
      </c>
      <c r="B542" s="0" t="s">
        <v>324</v>
      </c>
      <c r="C542" s="224" t="n">
        <v>89301184</v>
      </c>
      <c r="D542" s="225" t="s">
        <v>1013</v>
      </c>
      <c r="E542" s="224" t="s">
        <v>1008</v>
      </c>
      <c r="F542" s="224" t="s">
        <v>2081</v>
      </c>
      <c r="G542" s="224" t="s">
        <v>417</v>
      </c>
      <c r="H542" s="224" t="s">
        <v>2082</v>
      </c>
      <c r="I542" s="224" t="s">
        <v>546</v>
      </c>
      <c r="J542" s="224" t="s">
        <v>885</v>
      </c>
      <c r="K542" s="179" t="n">
        <v>146.63</v>
      </c>
      <c r="L542" s="179" t="n">
        <v>146.63</v>
      </c>
      <c r="M542" s="224" t="n">
        <v>1</v>
      </c>
      <c r="N542" s="226" t="n">
        <v>1</v>
      </c>
      <c r="O542" s="179" t="n">
        <v>146.63</v>
      </c>
      <c r="P542" s="227" t="n">
        <v>1</v>
      </c>
      <c r="Q542" s="224" t="n">
        <v>1</v>
      </c>
      <c r="R542" s="227" t="n">
        <v>1</v>
      </c>
      <c r="S542" s="226" t="n">
        <v>1</v>
      </c>
      <c r="T542" s="227" t="n">
        <v>1</v>
      </c>
    </row>
    <row r="543" customFormat="false" ht="14.4" hidden="false" customHeight="false" outlineLevel="0" collapsed="false">
      <c r="A543" s="0" t="n">
        <v>18</v>
      </c>
      <c r="B543" s="0" t="s">
        <v>324</v>
      </c>
      <c r="C543" s="224" t="n">
        <v>89301184</v>
      </c>
      <c r="D543" s="225" t="s">
        <v>1013</v>
      </c>
      <c r="E543" s="224" t="s">
        <v>1008</v>
      </c>
      <c r="F543" s="224" t="s">
        <v>1089</v>
      </c>
      <c r="G543" s="224" t="s">
        <v>417</v>
      </c>
      <c r="H543" s="224" t="s">
        <v>1090</v>
      </c>
      <c r="I543" s="224" t="s">
        <v>851</v>
      </c>
      <c r="J543" s="224" t="s">
        <v>1091</v>
      </c>
      <c r="K543" s="179" t="n">
        <v>162.13</v>
      </c>
      <c r="L543" s="179" t="n">
        <v>810.65</v>
      </c>
      <c r="M543" s="224" t="n">
        <v>5</v>
      </c>
      <c r="N543" s="226" t="n">
        <v>1.5</v>
      </c>
      <c r="O543" s="179" t="n">
        <v>810.65</v>
      </c>
      <c r="P543" s="227" t="n">
        <v>1</v>
      </c>
      <c r="Q543" s="224" t="n">
        <v>5</v>
      </c>
      <c r="R543" s="227" t="n">
        <v>1</v>
      </c>
      <c r="S543" s="226" t="n">
        <v>1.5</v>
      </c>
      <c r="T543" s="227" t="n">
        <v>1</v>
      </c>
    </row>
    <row r="544" customFormat="false" ht="14.4" hidden="false" customHeight="false" outlineLevel="0" collapsed="false">
      <c r="A544" s="0" t="n">
        <v>18</v>
      </c>
      <c r="B544" s="0" t="s">
        <v>324</v>
      </c>
      <c r="C544" s="224" t="n">
        <v>89301184</v>
      </c>
      <c r="D544" s="225" t="s">
        <v>1013</v>
      </c>
      <c r="E544" s="224" t="s">
        <v>1008</v>
      </c>
      <c r="F544" s="224" t="s">
        <v>1111</v>
      </c>
      <c r="G544" s="224" t="s">
        <v>417</v>
      </c>
      <c r="H544" s="224" t="s">
        <v>1112</v>
      </c>
      <c r="I544" s="224" t="s">
        <v>692</v>
      </c>
      <c r="J544" s="224" t="s">
        <v>664</v>
      </c>
      <c r="K544" s="179" t="n">
        <v>232.44</v>
      </c>
      <c r="L544" s="179" t="n">
        <v>464.88</v>
      </c>
      <c r="M544" s="224" t="n">
        <v>2</v>
      </c>
      <c r="N544" s="226" t="n">
        <v>2</v>
      </c>
      <c r="O544" s="179" t="n">
        <v>232.44</v>
      </c>
      <c r="P544" s="227" t="n">
        <v>0.5</v>
      </c>
      <c r="Q544" s="224" t="n">
        <v>1</v>
      </c>
      <c r="R544" s="227" t="n">
        <v>0.5</v>
      </c>
      <c r="S544" s="226" t="n">
        <v>1</v>
      </c>
      <c r="T544" s="227" t="n">
        <v>0.5</v>
      </c>
    </row>
    <row r="545" customFormat="false" ht="14.4" hidden="false" customHeight="false" outlineLevel="0" collapsed="false">
      <c r="A545" s="0" t="n">
        <v>18</v>
      </c>
      <c r="B545" s="0" t="s">
        <v>324</v>
      </c>
      <c r="C545" s="224" t="n">
        <v>89301184</v>
      </c>
      <c r="D545" s="225" t="s">
        <v>1013</v>
      </c>
      <c r="E545" s="224" t="s">
        <v>1008</v>
      </c>
      <c r="F545" s="224" t="s">
        <v>1479</v>
      </c>
      <c r="G545" s="224"/>
      <c r="H545" s="224" t="s">
        <v>1480</v>
      </c>
      <c r="I545" s="224" t="s">
        <v>1481</v>
      </c>
      <c r="J545" s="224" t="s">
        <v>1130</v>
      </c>
      <c r="K545" s="179" t="n">
        <v>162.13</v>
      </c>
      <c r="L545" s="179" t="n">
        <v>10700.58</v>
      </c>
      <c r="M545" s="224" t="n">
        <v>66</v>
      </c>
      <c r="N545" s="226" t="n">
        <v>21</v>
      </c>
      <c r="O545" s="179" t="n">
        <v>2594.08</v>
      </c>
      <c r="P545" s="227" t="n">
        <v>0.242424242424242</v>
      </c>
      <c r="Q545" s="224" t="n">
        <v>16</v>
      </c>
      <c r="R545" s="227" t="n">
        <v>0.242424242424242</v>
      </c>
      <c r="S545" s="226" t="n">
        <v>5.5</v>
      </c>
      <c r="T545" s="227" t="n">
        <v>0.261904761904762</v>
      </c>
    </row>
    <row r="546" customFormat="false" ht="14.4" hidden="false" customHeight="false" outlineLevel="0" collapsed="false">
      <c r="A546" s="0" t="n">
        <v>18</v>
      </c>
      <c r="B546" s="0" t="s">
        <v>324</v>
      </c>
      <c r="C546" s="224" t="n">
        <v>89301184</v>
      </c>
      <c r="D546" s="225" t="s">
        <v>1013</v>
      </c>
      <c r="E546" s="224" t="s">
        <v>1008</v>
      </c>
      <c r="F546" s="224" t="s">
        <v>1117</v>
      </c>
      <c r="G546" s="224"/>
      <c r="H546" s="224" t="s">
        <v>1118</v>
      </c>
      <c r="I546" s="224" t="s">
        <v>1119</v>
      </c>
      <c r="J546" s="224" t="s">
        <v>1120</v>
      </c>
      <c r="K546" s="179" t="n">
        <v>65.67</v>
      </c>
      <c r="L546" s="179" t="n">
        <v>65.67</v>
      </c>
      <c r="M546" s="224" t="n">
        <v>1</v>
      </c>
      <c r="N546" s="226" t="n">
        <v>0.5</v>
      </c>
      <c r="O546" s="179" t="n">
        <v>65.67</v>
      </c>
      <c r="P546" s="227" t="n">
        <v>1</v>
      </c>
      <c r="Q546" s="224" t="n">
        <v>1</v>
      </c>
      <c r="R546" s="227" t="n">
        <v>1</v>
      </c>
      <c r="S546" s="226" t="n">
        <v>0.5</v>
      </c>
      <c r="T546" s="227" t="n">
        <v>1</v>
      </c>
    </row>
    <row r="547" customFormat="false" ht="14.4" hidden="false" customHeight="false" outlineLevel="0" collapsed="false">
      <c r="A547" s="0" t="n">
        <v>18</v>
      </c>
      <c r="B547" s="0" t="s">
        <v>324</v>
      </c>
      <c r="C547" s="224" t="n">
        <v>89301184</v>
      </c>
      <c r="D547" s="225" t="s">
        <v>1013</v>
      </c>
      <c r="E547" s="224" t="s">
        <v>1008</v>
      </c>
      <c r="F547" s="224" t="s">
        <v>1033</v>
      </c>
      <c r="G547" s="224"/>
      <c r="H547" s="224" t="s">
        <v>1034</v>
      </c>
      <c r="I547" s="224" t="s">
        <v>991</v>
      </c>
      <c r="J547" s="224" t="s">
        <v>1035</v>
      </c>
      <c r="K547" s="179" t="n">
        <v>153.37</v>
      </c>
      <c r="L547" s="179" t="n">
        <v>460.11</v>
      </c>
      <c r="M547" s="224" t="n">
        <v>3</v>
      </c>
      <c r="N547" s="226" t="n">
        <v>1.5</v>
      </c>
      <c r="O547" s="179" t="n">
        <v>0</v>
      </c>
      <c r="P547" s="227" t="n">
        <v>0</v>
      </c>
      <c r="Q547" s="224" t="n">
        <v>0</v>
      </c>
      <c r="R547" s="227" t="n">
        <v>0</v>
      </c>
      <c r="S547" s="226" t="n">
        <v>0</v>
      </c>
      <c r="T547" s="227" t="n">
        <v>0</v>
      </c>
    </row>
    <row r="548" customFormat="false" ht="14.4" hidden="false" customHeight="false" outlineLevel="0" collapsed="false">
      <c r="A548" s="0" t="n">
        <v>18</v>
      </c>
      <c r="B548" s="0" t="s">
        <v>324</v>
      </c>
      <c r="C548" s="224" t="n">
        <v>89301184</v>
      </c>
      <c r="D548" s="225" t="s">
        <v>1013</v>
      </c>
      <c r="E548" s="224" t="s">
        <v>1008</v>
      </c>
      <c r="F548" s="224" t="s">
        <v>1124</v>
      </c>
      <c r="G548" s="224"/>
      <c r="H548" s="224" t="s">
        <v>1125</v>
      </c>
      <c r="I548" s="224" t="s">
        <v>603</v>
      </c>
      <c r="J548" s="224" t="s">
        <v>1126</v>
      </c>
      <c r="K548" s="179" t="n">
        <v>0</v>
      </c>
      <c r="L548" s="179" t="n">
        <v>0</v>
      </c>
      <c r="M548" s="224" t="n">
        <v>10</v>
      </c>
      <c r="N548" s="226" t="n">
        <v>6</v>
      </c>
      <c r="O548" s="179" t="n">
        <v>0</v>
      </c>
      <c r="P548" s="227" t="n">
        <v>0</v>
      </c>
      <c r="Q548" s="224" t="n">
        <v>6</v>
      </c>
      <c r="R548" s="227" t="n">
        <v>0.6</v>
      </c>
      <c r="S548" s="226" t="n">
        <v>3.5</v>
      </c>
      <c r="T548" s="227" t="n">
        <v>0.583333333333333</v>
      </c>
    </row>
    <row r="549" customFormat="false" ht="14.4" hidden="false" customHeight="false" outlineLevel="0" collapsed="false">
      <c r="A549" s="0" t="n">
        <v>18</v>
      </c>
      <c r="B549" s="0" t="s">
        <v>324</v>
      </c>
      <c r="C549" s="224" t="n">
        <v>89301184</v>
      </c>
      <c r="D549" s="225" t="s">
        <v>1013</v>
      </c>
      <c r="E549" s="224" t="s">
        <v>1008</v>
      </c>
      <c r="F549" s="224" t="s">
        <v>1127</v>
      </c>
      <c r="G549" s="224"/>
      <c r="H549" s="224" t="s">
        <v>1131</v>
      </c>
      <c r="I549" s="224" t="s">
        <v>1132</v>
      </c>
      <c r="J549" s="224" t="s">
        <v>1133</v>
      </c>
      <c r="K549" s="179" t="n">
        <v>20.08</v>
      </c>
      <c r="L549" s="179" t="n">
        <v>562.24</v>
      </c>
      <c r="M549" s="224" t="n">
        <v>28</v>
      </c>
      <c r="N549" s="226" t="n">
        <v>7.5</v>
      </c>
      <c r="O549" s="179" t="n">
        <v>100.4</v>
      </c>
      <c r="P549" s="227" t="n">
        <v>0.178571428571429</v>
      </c>
      <c r="Q549" s="224" t="n">
        <v>5</v>
      </c>
      <c r="R549" s="227" t="n">
        <v>0.178571428571429</v>
      </c>
      <c r="S549" s="226" t="n">
        <v>1</v>
      </c>
      <c r="T549" s="227" t="n">
        <v>0.133333333333333</v>
      </c>
    </row>
    <row r="550" customFormat="false" ht="14.4" hidden="false" customHeight="false" outlineLevel="0" collapsed="false">
      <c r="A550" s="0" t="n">
        <v>18</v>
      </c>
      <c r="B550" s="0" t="s">
        <v>324</v>
      </c>
      <c r="C550" s="224" t="n">
        <v>89301184</v>
      </c>
      <c r="D550" s="225" t="s">
        <v>1013</v>
      </c>
      <c r="E550" s="224" t="s">
        <v>1008</v>
      </c>
      <c r="F550" s="224" t="s">
        <v>1503</v>
      </c>
      <c r="G550" s="224"/>
      <c r="H550" s="224" t="s">
        <v>1506</v>
      </c>
      <c r="I550" s="224" t="s">
        <v>1505</v>
      </c>
      <c r="J550" s="224"/>
      <c r="K550" s="179" t="n">
        <v>0</v>
      </c>
      <c r="L550" s="179" t="n">
        <v>0</v>
      </c>
      <c r="M550" s="224" t="n">
        <v>4</v>
      </c>
      <c r="N550" s="226" t="n">
        <v>1.5</v>
      </c>
      <c r="O550" s="179" t="n">
        <v>0</v>
      </c>
      <c r="P550" s="227" t="n">
        <v>0</v>
      </c>
      <c r="Q550" s="224" t="n">
        <v>0</v>
      </c>
      <c r="R550" s="227" t="n">
        <v>0</v>
      </c>
      <c r="S550" s="226" t="n">
        <v>0</v>
      </c>
      <c r="T550" s="227" t="n">
        <v>0</v>
      </c>
    </row>
    <row r="551" customFormat="false" ht="14.4" hidden="false" customHeight="false" outlineLevel="0" collapsed="false">
      <c r="A551" s="0" t="n">
        <v>18</v>
      </c>
      <c r="B551" s="0" t="s">
        <v>324</v>
      </c>
      <c r="C551" s="224" t="n">
        <v>89301184</v>
      </c>
      <c r="D551" s="225" t="s">
        <v>1013</v>
      </c>
      <c r="E551" s="224" t="s">
        <v>1008</v>
      </c>
      <c r="F551" s="224" t="s">
        <v>1139</v>
      </c>
      <c r="G551" s="224"/>
      <c r="H551" s="224" t="s">
        <v>1140</v>
      </c>
      <c r="I551" s="224" t="s">
        <v>1141</v>
      </c>
      <c r="J551" s="224" t="s">
        <v>1142</v>
      </c>
      <c r="K551" s="179" t="n">
        <v>55.71</v>
      </c>
      <c r="L551" s="179" t="n">
        <v>222.84</v>
      </c>
      <c r="M551" s="224" t="n">
        <v>4</v>
      </c>
      <c r="N551" s="226" t="n">
        <v>2.5</v>
      </c>
      <c r="O551" s="179" t="n">
        <v>167.13</v>
      </c>
      <c r="P551" s="227" t="n">
        <v>0.75</v>
      </c>
      <c r="Q551" s="224" t="n">
        <v>3</v>
      </c>
      <c r="R551" s="227" t="n">
        <v>0.75</v>
      </c>
      <c r="S551" s="226" t="n">
        <v>1.5</v>
      </c>
      <c r="T551" s="227" t="n">
        <v>0.6</v>
      </c>
    </row>
    <row r="552" customFormat="false" ht="14.4" hidden="false" customHeight="false" outlineLevel="0" collapsed="false">
      <c r="A552" s="0" t="n">
        <v>18</v>
      </c>
      <c r="B552" s="0" t="s">
        <v>324</v>
      </c>
      <c r="C552" s="224" t="n">
        <v>89301184</v>
      </c>
      <c r="D552" s="225" t="s">
        <v>1013</v>
      </c>
      <c r="E552" s="224" t="s">
        <v>1008</v>
      </c>
      <c r="F552" s="224" t="s">
        <v>1143</v>
      </c>
      <c r="G552" s="224"/>
      <c r="H552" s="224" t="s">
        <v>1144</v>
      </c>
      <c r="I552" s="224" t="s">
        <v>463</v>
      </c>
      <c r="J552" s="224" t="s">
        <v>1145</v>
      </c>
      <c r="K552" s="179" t="n">
        <v>641.11</v>
      </c>
      <c r="L552" s="179" t="n">
        <v>2564.44</v>
      </c>
      <c r="M552" s="224" t="n">
        <v>4</v>
      </c>
      <c r="N552" s="226" t="n">
        <v>0.5</v>
      </c>
      <c r="O552" s="179" t="n">
        <v>2564.44</v>
      </c>
      <c r="P552" s="227" t="n">
        <v>1</v>
      </c>
      <c r="Q552" s="224" t="n">
        <v>4</v>
      </c>
      <c r="R552" s="227" t="n">
        <v>1</v>
      </c>
      <c r="S552" s="226" t="n">
        <v>0.5</v>
      </c>
      <c r="T552" s="227" t="n">
        <v>1</v>
      </c>
    </row>
    <row r="553" customFormat="false" ht="14.4" hidden="false" customHeight="false" outlineLevel="0" collapsed="false">
      <c r="A553" s="0" t="n">
        <v>18</v>
      </c>
      <c r="B553" s="0" t="s">
        <v>324</v>
      </c>
      <c r="C553" s="224" t="n">
        <v>89301184</v>
      </c>
      <c r="D553" s="225" t="s">
        <v>1013</v>
      </c>
      <c r="E553" s="224" t="s">
        <v>1008</v>
      </c>
      <c r="F553" s="224" t="s">
        <v>1600</v>
      </c>
      <c r="G553" s="224"/>
      <c r="H553" s="224" t="s">
        <v>1601</v>
      </c>
      <c r="I553" s="224" t="s">
        <v>1602</v>
      </c>
      <c r="J553" s="224" t="s">
        <v>1603</v>
      </c>
      <c r="K553" s="179" t="n">
        <v>36.78</v>
      </c>
      <c r="L553" s="179" t="n">
        <v>73.56</v>
      </c>
      <c r="M553" s="224" t="n">
        <v>2</v>
      </c>
      <c r="N553" s="226" t="n">
        <v>1</v>
      </c>
      <c r="O553" s="179" t="n">
        <v>0</v>
      </c>
      <c r="P553" s="227" t="n">
        <v>0</v>
      </c>
      <c r="Q553" s="224" t="n">
        <v>0</v>
      </c>
      <c r="R553" s="227" t="n">
        <v>0</v>
      </c>
      <c r="S553" s="226" t="n">
        <v>0</v>
      </c>
      <c r="T553" s="227" t="n">
        <v>0</v>
      </c>
    </row>
    <row r="554" customFormat="false" ht="14.4" hidden="false" customHeight="false" outlineLevel="0" collapsed="false">
      <c r="A554" s="0" t="n">
        <v>18</v>
      </c>
      <c r="B554" s="0" t="s">
        <v>324</v>
      </c>
      <c r="C554" s="224" t="n">
        <v>89301184</v>
      </c>
      <c r="D554" s="225" t="s">
        <v>1013</v>
      </c>
      <c r="E554" s="224" t="s">
        <v>1008</v>
      </c>
      <c r="F554" s="224" t="s">
        <v>1150</v>
      </c>
      <c r="G554" s="224"/>
      <c r="H554" s="224" t="s">
        <v>2083</v>
      </c>
      <c r="I554" s="224" t="s">
        <v>2084</v>
      </c>
      <c r="J554" s="224" t="s">
        <v>2085</v>
      </c>
      <c r="K554" s="179" t="n">
        <v>0</v>
      </c>
      <c r="L554" s="179" t="n">
        <v>0</v>
      </c>
      <c r="M554" s="224" t="n">
        <v>1</v>
      </c>
      <c r="N554" s="226" t="n">
        <v>0.5</v>
      </c>
      <c r="O554" s="179" t="n">
        <v>0</v>
      </c>
      <c r="P554" s="227" t="n">
        <v>0</v>
      </c>
      <c r="Q554" s="224" t="n">
        <v>0</v>
      </c>
      <c r="R554" s="227" t="n">
        <v>0</v>
      </c>
      <c r="S554" s="226" t="n">
        <v>0</v>
      </c>
      <c r="T554" s="227" t="n">
        <v>0</v>
      </c>
    </row>
    <row r="555" customFormat="false" ht="14.4" hidden="false" customHeight="false" outlineLevel="0" collapsed="false">
      <c r="A555" s="0" t="n">
        <v>18</v>
      </c>
      <c r="B555" s="0" t="s">
        <v>324</v>
      </c>
      <c r="C555" s="224" t="n">
        <v>89301184</v>
      </c>
      <c r="D555" s="225" t="s">
        <v>1013</v>
      </c>
      <c r="E555" s="224" t="s">
        <v>1008</v>
      </c>
      <c r="F555" s="224" t="s">
        <v>1150</v>
      </c>
      <c r="G555" s="224"/>
      <c r="H555" s="224" t="s">
        <v>2086</v>
      </c>
      <c r="I555" s="224" t="s">
        <v>2087</v>
      </c>
      <c r="J555" s="224" t="s">
        <v>1560</v>
      </c>
      <c r="K555" s="179" t="n">
        <v>0</v>
      </c>
      <c r="L555" s="179" t="n">
        <v>0</v>
      </c>
      <c r="M555" s="224" t="n">
        <v>1</v>
      </c>
      <c r="N555" s="226" t="n">
        <v>0.5</v>
      </c>
      <c r="O555" s="179" t="n">
        <v>0</v>
      </c>
      <c r="P555" s="227" t="n">
        <v>0</v>
      </c>
      <c r="Q555" s="224" t="n">
        <v>0</v>
      </c>
      <c r="R555" s="227" t="n">
        <v>0</v>
      </c>
      <c r="S555" s="226" t="n">
        <v>0</v>
      </c>
      <c r="T555" s="227" t="n">
        <v>0</v>
      </c>
    </row>
    <row r="556" customFormat="false" ht="14.4" hidden="false" customHeight="false" outlineLevel="0" collapsed="false">
      <c r="A556" s="0" t="n">
        <v>18</v>
      </c>
      <c r="B556" s="0" t="s">
        <v>324</v>
      </c>
      <c r="C556" s="224" t="n">
        <v>89301184</v>
      </c>
      <c r="D556" s="225" t="s">
        <v>1013</v>
      </c>
      <c r="E556" s="224" t="s">
        <v>1008</v>
      </c>
      <c r="F556" s="224" t="s">
        <v>1150</v>
      </c>
      <c r="G556" s="224"/>
      <c r="H556" s="224" t="s">
        <v>2088</v>
      </c>
      <c r="I556" s="224" t="s">
        <v>2084</v>
      </c>
      <c r="J556" s="224" t="s">
        <v>2089</v>
      </c>
      <c r="K556" s="179" t="n">
        <v>141.34</v>
      </c>
      <c r="L556" s="179" t="n">
        <v>282.68</v>
      </c>
      <c r="M556" s="224" t="n">
        <v>2</v>
      </c>
      <c r="N556" s="226" t="n">
        <v>1.5</v>
      </c>
      <c r="O556" s="179" t="n">
        <v>0</v>
      </c>
      <c r="P556" s="227" t="n">
        <v>0</v>
      </c>
      <c r="Q556" s="224" t="n">
        <v>0</v>
      </c>
      <c r="R556" s="227" t="n">
        <v>0</v>
      </c>
      <c r="S556" s="226" t="n">
        <v>0</v>
      </c>
      <c r="T556" s="227" t="n">
        <v>0</v>
      </c>
    </row>
    <row r="557" customFormat="false" ht="14.4" hidden="false" customHeight="false" outlineLevel="0" collapsed="false">
      <c r="A557" s="0" t="n">
        <v>18</v>
      </c>
      <c r="B557" s="0" t="s">
        <v>324</v>
      </c>
      <c r="C557" s="224" t="n">
        <v>89301184</v>
      </c>
      <c r="D557" s="225" t="s">
        <v>1013</v>
      </c>
      <c r="E557" s="224" t="s">
        <v>1008</v>
      </c>
      <c r="F557" s="224" t="s">
        <v>1150</v>
      </c>
      <c r="G557" s="224" t="s">
        <v>417</v>
      </c>
      <c r="H557" s="224" t="s">
        <v>1154</v>
      </c>
      <c r="I557" s="224" t="s">
        <v>1155</v>
      </c>
      <c r="J557" s="224" t="s">
        <v>1156</v>
      </c>
      <c r="K557" s="179" t="n">
        <v>376.75</v>
      </c>
      <c r="L557" s="179" t="n">
        <v>2637.25</v>
      </c>
      <c r="M557" s="224" t="n">
        <v>7</v>
      </c>
      <c r="N557" s="226" t="n">
        <v>2.5</v>
      </c>
      <c r="O557" s="179" t="n">
        <v>753.5</v>
      </c>
      <c r="P557" s="227" t="n">
        <v>0.285714285714286</v>
      </c>
      <c r="Q557" s="224" t="n">
        <v>2</v>
      </c>
      <c r="R557" s="227" t="n">
        <v>0.285714285714286</v>
      </c>
      <c r="S557" s="226" t="n">
        <v>1</v>
      </c>
      <c r="T557" s="227" t="n">
        <v>0.4</v>
      </c>
    </row>
    <row r="558" customFormat="false" ht="14.4" hidden="false" customHeight="false" outlineLevel="0" collapsed="false">
      <c r="A558" s="0" t="n">
        <v>18</v>
      </c>
      <c r="B558" s="0" t="s">
        <v>324</v>
      </c>
      <c r="C558" s="224" t="n">
        <v>89301184</v>
      </c>
      <c r="D558" s="225" t="s">
        <v>1013</v>
      </c>
      <c r="E558" s="224" t="s">
        <v>1008</v>
      </c>
      <c r="F558" s="224" t="s">
        <v>1159</v>
      </c>
      <c r="G558" s="224" t="s">
        <v>417</v>
      </c>
      <c r="H558" s="224" t="s">
        <v>1632</v>
      </c>
      <c r="I558" s="224" t="s">
        <v>1633</v>
      </c>
      <c r="J558" s="224" t="s">
        <v>1634</v>
      </c>
      <c r="K558" s="179" t="n">
        <v>130.1</v>
      </c>
      <c r="L558" s="179" t="n">
        <v>260.2</v>
      </c>
      <c r="M558" s="224" t="n">
        <v>2</v>
      </c>
      <c r="N558" s="226" t="n">
        <v>0.5</v>
      </c>
      <c r="O558" s="179" t="n">
        <v>0</v>
      </c>
      <c r="P558" s="227" t="n">
        <v>0</v>
      </c>
      <c r="Q558" s="224" t="n">
        <v>0</v>
      </c>
      <c r="R558" s="227" t="n">
        <v>0</v>
      </c>
      <c r="S558" s="226" t="n">
        <v>0</v>
      </c>
      <c r="T558" s="227" t="n">
        <v>0</v>
      </c>
    </row>
    <row r="559" customFormat="false" ht="14.4" hidden="false" customHeight="false" outlineLevel="0" collapsed="false">
      <c r="A559" s="0" t="n">
        <v>18</v>
      </c>
      <c r="B559" s="0" t="s">
        <v>324</v>
      </c>
      <c r="C559" s="224" t="n">
        <v>89301184</v>
      </c>
      <c r="D559" s="225" t="s">
        <v>1013</v>
      </c>
      <c r="E559" s="224" t="s">
        <v>1008</v>
      </c>
      <c r="F559" s="224" t="s">
        <v>2090</v>
      </c>
      <c r="G559" s="224"/>
      <c r="H559" s="224" t="s">
        <v>2091</v>
      </c>
      <c r="I559" s="224" t="s">
        <v>752</v>
      </c>
      <c r="J559" s="224" t="s">
        <v>2092</v>
      </c>
      <c r="K559" s="179" t="n">
        <v>229.57</v>
      </c>
      <c r="L559" s="179" t="n">
        <v>229.57</v>
      </c>
      <c r="M559" s="224" t="n">
        <v>1</v>
      </c>
      <c r="N559" s="226" t="n">
        <v>1</v>
      </c>
      <c r="O559" s="179" t="n">
        <v>0</v>
      </c>
      <c r="P559" s="227" t="n">
        <v>0</v>
      </c>
      <c r="Q559" s="224" t="n">
        <v>0</v>
      </c>
      <c r="R559" s="227" t="n">
        <v>0</v>
      </c>
      <c r="S559" s="226" t="n">
        <v>0</v>
      </c>
      <c r="T559" s="227" t="n">
        <v>0</v>
      </c>
    </row>
    <row r="560" customFormat="false" ht="14.4" hidden="false" customHeight="false" outlineLevel="0" collapsed="false">
      <c r="A560" s="0" t="n">
        <v>18</v>
      </c>
      <c r="B560" s="0" t="s">
        <v>324</v>
      </c>
      <c r="C560" s="224" t="n">
        <v>89301184</v>
      </c>
      <c r="D560" s="225" t="s">
        <v>1013</v>
      </c>
      <c r="E560" s="224" t="s">
        <v>1008</v>
      </c>
      <c r="F560" s="224" t="s">
        <v>1164</v>
      </c>
      <c r="G560" s="224"/>
      <c r="H560" s="224" t="s">
        <v>1165</v>
      </c>
      <c r="I560" s="224" t="s">
        <v>385</v>
      </c>
      <c r="J560" s="224" t="s">
        <v>1166</v>
      </c>
      <c r="K560" s="179" t="n">
        <v>66.13</v>
      </c>
      <c r="L560" s="179" t="n">
        <v>330.65</v>
      </c>
      <c r="M560" s="224" t="n">
        <v>5</v>
      </c>
      <c r="N560" s="226" t="n">
        <v>1</v>
      </c>
      <c r="O560" s="179" t="n">
        <v>0</v>
      </c>
      <c r="P560" s="227" t="n">
        <v>0</v>
      </c>
      <c r="Q560" s="224" t="n">
        <v>0</v>
      </c>
      <c r="R560" s="227" t="n">
        <v>0</v>
      </c>
      <c r="S560" s="226" t="n">
        <v>0</v>
      </c>
      <c r="T560" s="227" t="n">
        <v>0</v>
      </c>
    </row>
    <row r="561" customFormat="false" ht="14.4" hidden="false" customHeight="false" outlineLevel="0" collapsed="false">
      <c r="A561" s="0" t="n">
        <v>18</v>
      </c>
      <c r="B561" s="0" t="s">
        <v>324</v>
      </c>
      <c r="C561" s="224" t="n">
        <v>89301184</v>
      </c>
      <c r="D561" s="225" t="s">
        <v>1013</v>
      </c>
      <c r="E561" s="224" t="s">
        <v>1008</v>
      </c>
      <c r="F561" s="224" t="s">
        <v>2093</v>
      </c>
      <c r="G561" s="224"/>
      <c r="H561" s="224" t="s">
        <v>2094</v>
      </c>
      <c r="I561" s="224" t="s">
        <v>2095</v>
      </c>
      <c r="J561" s="224" t="s">
        <v>429</v>
      </c>
      <c r="K561" s="179" t="n">
        <v>88.1</v>
      </c>
      <c r="L561" s="179" t="n">
        <v>440.5</v>
      </c>
      <c r="M561" s="224" t="n">
        <v>5</v>
      </c>
      <c r="N561" s="226" t="n">
        <v>1</v>
      </c>
      <c r="O561" s="179" t="n">
        <v>0</v>
      </c>
      <c r="P561" s="227" t="n">
        <v>0</v>
      </c>
      <c r="Q561" s="224" t="n">
        <v>0</v>
      </c>
      <c r="R561" s="227" t="n">
        <v>0</v>
      </c>
      <c r="S561" s="226" t="n">
        <v>0</v>
      </c>
      <c r="T561" s="227" t="n">
        <v>0</v>
      </c>
    </row>
    <row r="562" customFormat="false" ht="14.4" hidden="false" customHeight="false" outlineLevel="0" collapsed="false">
      <c r="A562" s="0" t="n">
        <v>18</v>
      </c>
      <c r="B562" s="0" t="s">
        <v>324</v>
      </c>
      <c r="C562" s="224" t="n">
        <v>89301184</v>
      </c>
      <c r="D562" s="225" t="s">
        <v>1013</v>
      </c>
      <c r="E562" s="224" t="s">
        <v>1008</v>
      </c>
      <c r="F562" s="224" t="s">
        <v>1178</v>
      </c>
      <c r="G562" s="224" t="s">
        <v>417</v>
      </c>
      <c r="H562" s="224" t="s">
        <v>1179</v>
      </c>
      <c r="I562" s="224" t="s">
        <v>805</v>
      </c>
      <c r="J562" s="224" t="s">
        <v>806</v>
      </c>
      <c r="K562" s="179" t="n">
        <v>418.37</v>
      </c>
      <c r="L562" s="179" t="n">
        <v>1673.48</v>
      </c>
      <c r="M562" s="224" t="n">
        <v>4</v>
      </c>
      <c r="N562" s="226" t="n">
        <v>3</v>
      </c>
      <c r="O562" s="179" t="n">
        <v>1673.48</v>
      </c>
      <c r="P562" s="227" t="n">
        <v>1</v>
      </c>
      <c r="Q562" s="224" t="n">
        <v>4</v>
      </c>
      <c r="R562" s="227" t="n">
        <v>1</v>
      </c>
      <c r="S562" s="226" t="n">
        <v>3</v>
      </c>
      <c r="T562" s="227" t="n">
        <v>1</v>
      </c>
    </row>
    <row r="563" customFormat="false" ht="14.4" hidden="false" customHeight="false" outlineLevel="0" collapsed="false">
      <c r="A563" s="0" t="n">
        <v>18</v>
      </c>
      <c r="B563" s="0" t="s">
        <v>324</v>
      </c>
      <c r="C563" s="224" t="n">
        <v>89301184</v>
      </c>
      <c r="D563" s="225" t="s">
        <v>1013</v>
      </c>
      <c r="E563" s="224" t="s">
        <v>1008</v>
      </c>
      <c r="F563" s="224" t="s">
        <v>2096</v>
      </c>
      <c r="G563" s="224"/>
      <c r="H563" s="224" t="s">
        <v>2097</v>
      </c>
      <c r="I563" s="224" t="s">
        <v>2098</v>
      </c>
      <c r="J563" s="224" t="s">
        <v>2099</v>
      </c>
      <c r="K563" s="179" t="n">
        <v>0</v>
      </c>
      <c r="L563" s="179" t="n">
        <v>0</v>
      </c>
      <c r="M563" s="224" t="n">
        <v>1</v>
      </c>
      <c r="N563" s="226" t="n">
        <v>1</v>
      </c>
      <c r="O563" s="179" t="n">
        <v>0</v>
      </c>
      <c r="P563" s="227" t="n">
        <v>0</v>
      </c>
      <c r="Q563" s="224" t="n">
        <v>1</v>
      </c>
      <c r="R563" s="227" t="n">
        <v>1</v>
      </c>
      <c r="S563" s="226" t="n">
        <v>1</v>
      </c>
      <c r="T563" s="227" t="n">
        <v>1</v>
      </c>
    </row>
    <row r="564" customFormat="false" ht="14.4" hidden="false" customHeight="false" outlineLevel="0" collapsed="false">
      <c r="A564" s="0" t="n">
        <v>18</v>
      </c>
      <c r="B564" s="0" t="s">
        <v>324</v>
      </c>
      <c r="C564" s="224" t="n">
        <v>89301184</v>
      </c>
      <c r="D564" s="225" t="s">
        <v>1013</v>
      </c>
      <c r="E564" s="224" t="s">
        <v>1008</v>
      </c>
      <c r="F564" s="224" t="s">
        <v>1184</v>
      </c>
      <c r="G564" s="224" t="s">
        <v>417</v>
      </c>
      <c r="H564" s="224" t="s">
        <v>1185</v>
      </c>
      <c r="I564" s="224" t="s">
        <v>1186</v>
      </c>
      <c r="J564" s="224" t="s">
        <v>499</v>
      </c>
      <c r="K564" s="179" t="n">
        <v>977.15</v>
      </c>
      <c r="L564" s="179" t="n">
        <v>977.15</v>
      </c>
      <c r="M564" s="224" t="n">
        <v>1</v>
      </c>
      <c r="N564" s="226" t="n">
        <v>1</v>
      </c>
      <c r="O564" s="179" t="n">
        <v>0</v>
      </c>
      <c r="P564" s="227" t="n">
        <v>0</v>
      </c>
      <c r="Q564" s="224" t="n">
        <v>0</v>
      </c>
      <c r="R564" s="227" t="n">
        <v>0</v>
      </c>
      <c r="S564" s="226" t="n">
        <v>0</v>
      </c>
      <c r="T564" s="227" t="n">
        <v>0</v>
      </c>
    </row>
    <row r="565" customFormat="false" ht="14.4" hidden="false" customHeight="false" outlineLevel="0" collapsed="false">
      <c r="A565" s="0" t="n">
        <v>18</v>
      </c>
      <c r="B565" s="0" t="s">
        <v>324</v>
      </c>
      <c r="C565" s="224" t="n">
        <v>89301184</v>
      </c>
      <c r="D565" s="225" t="s">
        <v>1013</v>
      </c>
      <c r="E565" s="224" t="s">
        <v>1008</v>
      </c>
      <c r="F565" s="224" t="s">
        <v>1184</v>
      </c>
      <c r="G565" s="224"/>
      <c r="H565" s="224" t="s">
        <v>1736</v>
      </c>
      <c r="I565" s="224" t="s">
        <v>1732</v>
      </c>
      <c r="J565" s="224" t="s">
        <v>493</v>
      </c>
      <c r="K565" s="179" t="n">
        <v>0</v>
      </c>
      <c r="L565" s="179" t="n">
        <v>0</v>
      </c>
      <c r="M565" s="224" t="n">
        <v>1</v>
      </c>
      <c r="N565" s="226" t="n">
        <v>1</v>
      </c>
      <c r="O565" s="179" t="n">
        <v>0</v>
      </c>
      <c r="P565" s="227" t="n">
        <v>0</v>
      </c>
      <c r="Q565" s="224" t="n">
        <v>0</v>
      </c>
      <c r="R565" s="227" t="n">
        <v>0</v>
      </c>
      <c r="S565" s="226" t="n">
        <v>0</v>
      </c>
      <c r="T565" s="227" t="n">
        <v>0</v>
      </c>
    </row>
    <row r="566" customFormat="false" ht="14.4" hidden="false" customHeight="false" outlineLevel="0" collapsed="false">
      <c r="A566" s="0" t="n">
        <v>18</v>
      </c>
      <c r="B566" s="0" t="s">
        <v>324</v>
      </c>
      <c r="C566" s="224" t="n">
        <v>89301184</v>
      </c>
      <c r="D566" s="225" t="s">
        <v>1013</v>
      </c>
      <c r="E566" s="224" t="s">
        <v>1008</v>
      </c>
      <c r="F566" s="224" t="s">
        <v>1196</v>
      </c>
      <c r="G566" s="224"/>
      <c r="H566" s="224" t="s">
        <v>1197</v>
      </c>
      <c r="I566" s="224" t="s">
        <v>1198</v>
      </c>
      <c r="J566" s="224" t="s">
        <v>1103</v>
      </c>
      <c r="K566" s="179" t="n">
        <v>19.66</v>
      </c>
      <c r="L566" s="179" t="n">
        <v>19.66</v>
      </c>
      <c r="M566" s="224" t="n">
        <v>1</v>
      </c>
      <c r="N566" s="226" t="n">
        <v>0.5</v>
      </c>
      <c r="O566" s="179" t="n">
        <v>0</v>
      </c>
      <c r="P566" s="227" t="n">
        <v>0</v>
      </c>
      <c r="Q566" s="224" t="n">
        <v>0</v>
      </c>
      <c r="R566" s="227" t="n">
        <v>0</v>
      </c>
      <c r="S566" s="226" t="n">
        <v>0</v>
      </c>
      <c r="T566" s="227" t="n">
        <v>0</v>
      </c>
    </row>
    <row r="567" customFormat="false" ht="14.4" hidden="false" customHeight="false" outlineLevel="0" collapsed="false">
      <c r="A567" s="0" t="n">
        <v>18</v>
      </c>
      <c r="B567" s="0" t="s">
        <v>324</v>
      </c>
      <c r="C567" s="224" t="n">
        <v>89301184</v>
      </c>
      <c r="D567" s="225" t="s">
        <v>1013</v>
      </c>
      <c r="E567" s="224" t="s">
        <v>1008</v>
      </c>
      <c r="F567" s="224" t="s">
        <v>2100</v>
      </c>
      <c r="G567" s="224"/>
      <c r="H567" s="224" t="s">
        <v>2101</v>
      </c>
      <c r="I567" s="224" t="s">
        <v>803</v>
      </c>
      <c r="J567" s="224" t="s">
        <v>2102</v>
      </c>
      <c r="K567" s="179" t="n">
        <v>303.46</v>
      </c>
      <c r="L567" s="179" t="n">
        <v>303.46</v>
      </c>
      <c r="M567" s="224" t="n">
        <v>1</v>
      </c>
      <c r="N567" s="226" t="n">
        <v>1</v>
      </c>
      <c r="O567" s="179" t="n">
        <v>0</v>
      </c>
      <c r="P567" s="227" t="n">
        <v>0</v>
      </c>
      <c r="Q567" s="224" t="n">
        <v>0</v>
      </c>
      <c r="R567" s="227" t="n">
        <v>0</v>
      </c>
      <c r="S567" s="226" t="n">
        <v>0</v>
      </c>
      <c r="T567" s="227" t="n">
        <v>0</v>
      </c>
    </row>
    <row r="568" customFormat="false" ht="14.4" hidden="false" customHeight="false" outlineLevel="0" collapsed="false">
      <c r="A568" s="0" t="n">
        <v>18</v>
      </c>
      <c r="B568" s="0" t="s">
        <v>324</v>
      </c>
      <c r="C568" s="224" t="n">
        <v>89301184</v>
      </c>
      <c r="D568" s="225" t="s">
        <v>1013</v>
      </c>
      <c r="E568" s="224" t="s">
        <v>1008</v>
      </c>
      <c r="F568" s="224" t="s">
        <v>1199</v>
      </c>
      <c r="G568" s="224" t="s">
        <v>417</v>
      </c>
      <c r="H568" s="224" t="s">
        <v>1202</v>
      </c>
      <c r="I568" s="224" t="s">
        <v>507</v>
      </c>
      <c r="J568" s="224" t="s">
        <v>1203</v>
      </c>
      <c r="K568" s="179" t="n">
        <v>1793.46</v>
      </c>
      <c r="L568" s="179" t="n">
        <v>3586.92</v>
      </c>
      <c r="M568" s="224" t="n">
        <v>2</v>
      </c>
      <c r="N568" s="226" t="n">
        <v>0.5</v>
      </c>
      <c r="O568" s="179" t="n">
        <v>3586.92</v>
      </c>
      <c r="P568" s="227" t="n">
        <v>1</v>
      </c>
      <c r="Q568" s="224" t="n">
        <v>2</v>
      </c>
      <c r="R568" s="227" t="n">
        <v>1</v>
      </c>
      <c r="S568" s="226" t="n">
        <v>0.5</v>
      </c>
      <c r="T568" s="227" t="n">
        <v>1</v>
      </c>
    </row>
    <row r="569" customFormat="false" ht="14.4" hidden="false" customHeight="false" outlineLevel="0" collapsed="false">
      <c r="A569" s="0" t="n">
        <v>18</v>
      </c>
      <c r="B569" s="0" t="s">
        <v>324</v>
      </c>
      <c r="C569" s="224" t="n">
        <v>89301184</v>
      </c>
      <c r="D569" s="225" t="s">
        <v>1013</v>
      </c>
      <c r="E569" s="224" t="s">
        <v>1008</v>
      </c>
      <c r="F569" s="224" t="s">
        <v>1204</v>
      </c>
      <c r="G569" s="224"/>
      <c r="H569" s="224" t="s">
        <v>1205</v>
      </c>
      <c r="I569" s="224" t="s">
        <v>707</v>
      </c>
      <c r="J569" s="224" t="s">
        <v>708</v>
      </c>
      <c r="K569" s="179" t="n">
        <v>52.32</v>
      </c>
      <c r="L569" s="179" t="n">
        <v>418.56</v>
      </c>
      <c r="M569" s="224" t="n">
        <v>8</v>
      </c>
      <c r="N569" s="226" t="n">
        <v>4.5</v>
      </c>
      <c r="O569" s="179" t="n">
        <v>261.6</v>
      </c>
      <c r="P569" s="227" t="n">
        <v>0.625</v>
      </c>
      <c r="Q569" s="224" t="n">
        <v>5</v>
      </c>
      <c r="R569" s="227" t="n">
        <v>0.625</v>
      </c>
      <c r="S569" s="226" t="n">
        <v>2.5</v>
      </c>
      <c r="T569" s="227" t="n">
        <v>0.555555555555556</v>
      </c>
    </row>
    <row r="570" customFormat="false" ht="14.4" hidden="false" customHeight="false" outlineLevel="0" collapsed="false">
      <c r="A570" s="0" t="n">
        <v>18</v>
      </c>
      <c r="B570" s="0" t="s">
        <v>324</v>
      </c>
      <c r="C570" s="224" t="n">
        <v>89301184</v>
      </c>
      <c r="D570" s="225" t="s">
        <v>1013</v>
      </c>
      <c r="E570" s="224" t="s">
        <v>1008</v>
      </c>
      <c r="F570" s="224" t="s">
        <v>1206</v>
      </c>
      <c r="G570" s="224"/>
      <c r="H570" s="224" t="s">
        <v>1859</v>
      </c>
      <c r="I570" s="224" t="s">
        <v>1860</v>
      </c>
      <c r="J570" s="224" t="s">
        <v>1861</v>
      </c>
      <c r="K570" s="179" t="n">
        <v>198.52</v>
      </c>
      <c r="L570" s="179" t="n">
        <v>794.08</v>
      </c>
      <c r="M570" s="224" t="n">
        <v>4</v>
      </c>
      <c r="N570" s="226" t="n">
        <v>2</v>
      </c>
      <c r="O570" s="179" t="n">
        <v>0</v>
      </c>
      <c r="P570" s="227" t="n">
        <v>0</v>
      </c>
      <c r="Q570" s="224" t="n">
        <v>0</v>
      </c>
      <c r="R570" s="227" t="n">
        <v>0</v>
      </c>
      <c r="S570" s="226" t="n">
        <v>0</v>
      </c>
      <c r="T570" s="227" t="n">
        <v>0</v>
      </c>
    </row>
    <row r="571" customFormat="false" ht="14.4" hidden="false" customHeight="false" outlineLevel="0" collapsed="false">
      <c r="A571" s="0" t="n">
        <v>18</v>
      </c>
      <c r="B571" s="0" t="s">
        <v>324</v>
      </c>
      <c r="C571" s="224" t="n">
        <v>89301184</v>
      </c>
      <c r="D571" s="225" t="s">
        <v>1013</v>
      </c>
      <c r="E571" s="224" t="s">
        <v>1008</v>
      </c>
      <c r="F571" s="224" t="s">
        <v>1206</v>
      </c>
      <c r="G571" s="224"/>
      <c r="H571" s="224" t="s">
        <v>2103</v>
      </c>
      <c r="I571" s="224" t="s">
        <v>2104</v>
      </c>
      <c r="J571" s="224" t="s">
        <v>1211</v>
      </c>
      <c r="K571" s="179" t="n">
        <v>264.69</v>
      </c>
      <c r="L571" s="179" t="n">
        <v>264.69</v>
      </c>
      <c r="M571" s="224" t="n">
        <v>1</v>
      </c>
      <c r="N571" s="226" t="n">
        <v>1</v>
      </c>
      <c r="O571" s="179" t="n">
        <v>0</v>
      </c>
      <c r="P571" s="227" t="n">
        <v>0</v>
      </c>
      <c r="Q571" s="224" t="n">
        <v>0</v>
      </c>
      <c r="R571" s="227" t="n">
        <v>0</v>
      </c>
      <c r="S571" s="226" t="n">
        <v>0</v>
      </c>
      <c r="T571" s="227" t="n">
        <v>0</v>
      </c>
    </row>
    <row r="572" customFormat="false" ht="14.4" hidden="false" customHeight="false" outlineLevel="0" collapsed="false">
      <c r="A572" s="0" t="n">
        <v>18</v>
      </c>
      <c r="B572" s="0" t="s">
        <v>324</v>
      </c>
      <c r="C572" s="224" t="n">
        <v>89301184</v>
      </c>
      <c r="D572" s="225" t="s">
        <v>1013</v>
      </c>
      <c r="E572" s="224" t="s">
        <v>1008</v>
      </c>
      <c r="F572" s="224" t="s">
        <v>1206</v>
      </c>
      <c r="G572" s="224" t="s">
        <v>417</v>
      </c>
      <c r="H572" s="224" t="s">
        <v>1867</v>
      </c>
      <c r="I572" s="224" t="s">
        <v>1868</v>
      </c>
      <c r="J572" s="224" t="s">
        <v>1869</v>
      </c>
      <c r="K572" s="179" t="n">
        <v>99.27</v>
      </c>
      <c r="L572" s="179" t="n">
        <v>10324.08</v>
      </c>
      <c r="M572" s="224" t="n">
        <v>104</v>
      </c>
      <c r="N572" s="226" t="n">
        <v>39.5</v>
      </c>
      <c r="O572" s="179" t="n">
        <v>5261.31</v>
      </c>
      <c r="P572" s="227" t="n">
        <v>0.509615384615385</v>
      </c>
      <c r="Q572" s="224" t="n">
        <v>53</v>
      </c>
      <c r="R572" s="227" t="n">
        <v>0.509615384615385</v>
      </c>
      <c r="S572" s="226" t="n">
        <v>17</v>
      </c>
      <c r="T572" s="227" t="n">
        <v>0.430379746835443</v>
      </c>
    </row>
    <row r="573" customFormat="false" ht="14.4" hidden="false" customHeight="false" outlineLevel="0" collapsed="false">
      <c r="A573" s="0" t="n">
        <v>18</v>
      </c>
      <c r="B573" s="0" t="s">
        <v>324</v>
      </c>
      <c r="C573" s="224" t="n">
        <v>89301184</v>
      </c>
      <c r="D573" s="225" t="s">
        <v>1013</v>
      </c>
      <c r="E573" s="224" t="s">
        <v>1008</v>
      </c>
      <c r="F573" s="224" t="s">
        <v>1206</v>
      </c>
      <c r="G573" s="224" t="s">
        <v>417</v>
      </c>
      <c r="H573" s="224" t="s">
        <v>1207</v>
      </c>
      <c r="I573" s="224" t="s">
        <v>674</v>
      </c>
      <c r="J573" s="224" t="s">
        <v>675</v>
      </c>
      <c r="K573" s="179" t="n">
        <v>132.35</v>
      </c>
      <c r="L573" s="179" t="n">
        <v>4499.9</v>
      </c>
      <c r="M573" s="224" t="n">
        <v>34</v>
      </c>
      <c r="N573" s="226" t="n">
        <v>10.5</v>
      </c>
      <c r="O573" s="179" t="n">
        <v>2382.3</v>
      </c>
      <c r="P573" s="227" t="n">
        <v>0.529411764705883</v>
      </c>
      <c r="Q573" s="224" t="n">
        <v>18</v>
      </c>
      <c r="R573" s="227" t="n">
        <v>0.529411764705882</v>
      </c>
      <c r="S573" s="226" t="n">
        <v>4.5</v>
      </c>
      <c r="T573" s="227" t="n">
        <v>0.428571428571429</v>
      </c>
    </row>
    <row r="574" customFormat="false" ht="14.4" hidden="false" customHeight="false" outlineLevel="0" collapsed="false">
      <c r="A574" s="0" t="n">
        <v>18</v>
      </c>
      <c r="B574" s="0" t="s">
        <v>324</v>
      </c>
      <c r="C574" s="224" t="n">
        <v>89301184</v>
      </c>
      <c r="D574" s="225" t="s">
        <v>1013</v>
      </c>
      <c r="E574" s="224" t="s">
        <v>1008</v>
      </c>
      <c r="F574" s="224" t="s">
        <v>1206</v>
      </c>
      <c r="G574" s="224"/>
      <c r="H574" s="224" t="s">
        <v>2105</v>
      </c>
      <c r="I574" s="224" t="s">
        <v>1210</v>
      </c>
      <c r="J574" s="224" t="s">
        <v>1876</v>
      </c>
      <c r="K574" s="179" t="n">
        <v>88.23</v>
      </c>
      <c r="L574" s="179" t="n">
        <v>705.84</v>
      </c>
      <c r="M574" s="224" t="n">
        <v>8</v>
      </c>
      <c r="N574" s="226" t="n">
        <v>7</v>
      </c>
      <c r="O574" s="179" t="n">
        <v>88.23</v>
      </c>
      <c r="P574" s="227" t="n">
        <v>0.125</v>
      </c>
      <c r="Q574" s="224" t="n">
        <v>1</v>
      </c>
      <c r="R574" s="227" t="n">
        <v>0.125</v>
      </c>
      <c r="S574" s="226" t="n">
        <v>0.5</v>
      </c>
      <c r="T574" s="227" t="n">
        <v>0.0714285714285714</v>
      </c>
    </row>
    <row r="575" customFormat="false" ht="14.4" hidden="false" customHeight="false" outlineLevel="0" collapsed="false">
      <c r="A575" s="0" t="n">
        <v>18</v>
      </c>
      <c r="B575" s="0" t="s">
        <v>324</v>
      </c>
      <c r="C575" s="224" t="n">
        <v>89301184</v>
      </c>
      <c r="D575" s="225" t="s">
        <v>1013</v>
      </c>
      <c r="E575" s="224" t="s">
        <v>1008</v>
      </c>
      <c r="F575" s="224" t="s">
        <v>1206</v>
      </c>
      <c r="G575" s="224"/>
      <c r="H575" s="224" t="s">
        <v>1209</v>
      </c>
      <c r="I575" s="224" t="s">
        <v>1210</v>
      </c>
      <c r="J575" s="224" t="s">
        <v>1211</v>
      </c>
      <c r="K575" s="179" t="n">
        <v>264.69</v>
      </c>
      <c r="L575" s="179" t="n">
        <v>10587.6</v>
      </c>
      <c r="M575" s="224" t="n">
        <v>40</v>
      </c>
      <c r="N575" s="226" t="n">
        <v>30</v>
      </c>
      <c r="O575" s="179" t="n">
        <v>2646.9</v>
      </c>
      <c r="P575" s="227" t="n">
        <v>0.25</v>
      </c>
      <c r="Q575" s="224" t="n">
        <v>10</v>
      </c>
      <c r="R575" s="227" t="n">
        <v>0.25</v>
      </c>
      <c r="S575" s="226" t="n">
        <v>7</v>
      </c>
      <c r="T575" s="227" t="n">
        <v>0.233333333333333</v>
      </c>
    </row>
    <row r="576" customFormat="false" ht="14.4" hidden="false" customHeight="false" outlineLevel="0" collapsed="false">
      <c r="A576" s="0" t="n">
        <v>18</v>
      </c>
      <c r="B576" s="0" t="s">
        <v>324</v>
      </c>
      <c r="C576" s="224" t="n">
        <v>89301184</v>
      </c>
      <c r="D576" s="225" t="s">
        <v>1013</v>
      </c>
      <c r="E576" s="224" t="s">
        <v>1008</v>
      </c>
      <c r="F576" s="224" t="s">
        <v>1206</v>
      </c>
      <c r="G576" s="224"/>
      <c r="H576" s="224" t="s">
        <v>1885</v>
      </c>
      <c r="I576" s="224" t="s">
        <v>1886</v>
      </c>
      <c r="J576" s="224" t="s">
        <v>1211</v>
      </c>
      <c r="K576" s="179" t="n">
        <v>264.69</v>
      </c>
      <c r="L576" s="179" t="n">
        <v>264.69</v>
      </c>
      <c r="M576" s="224" t="n">
        <v>1</v>
      </c>
      <c r="N576" s="226" t="n">
        <v>1</v>
      </c>
      <c r="O576" s="179" t="n">
        <v>264.69</v>
      </c>
      <c r="P576" s="227" t="n">
        <v>1</v>
      </c>
      <c r="Q576" s="224" t="n">
        <v>1</v>
      </c>
      <c r="R576" s="227" t="n">
        <v>1</v>
      </c>
      <c r="S576" s="226" t="n">
        <v>1</v>
      </c>
      <c r="T576" s="227" t="n">
        <v>1</v>
      </c>
    </row>
    <row r="577" customFormat="false" ht="14.4" hidden="false" customHeight="false" outlineLevel="0" collapsed="false">
      <c r="A577" s="0" t="n">
        <v>18</v>
      </c>
      <c r="B577" s="0" t="s">
        <v>324</v>
      </c>
      <c r="C577" s="224" t="n">
        <v>89301184</v>
      </c>
      <c r="D577" s="225" t="s">
        <v>1013</v>
      </c>
      <c r="E577" s="224" t="s">
        <v>1008</v>
      </c>
      <c r="F577" s="224" t="s">
        <v>1206</v>
      </c>
      <c r="G577" s="224"/>
      <c r="H577" s="224" t="s">
        <v>2106</v>
      </c>
      <c r="I577" s="224" t="s">
        <v>2107</v>
      </c>
      <c r="J577" s="224" t="s">
        <v>2108</v>
      </c>
      <c r="K577" s="179" t="n">
        <v>646.65</v>
      </c>
      <c r="L577" s="179" t="n">
        <v>18106.2</v>
      </c>
      <c r="M577" s="224" t="n">
        <v>28</v>
      </c>
      <c r="N577" s="226" t="n">
        <v>21.5</v>
      </c>
      <c r="O577" s="179" t="n">
        <v>11639.7</v>
      </c>
      <c r="P577" s="227" t="n">
        <v>0.642857142857143</v>
      </c>
      <c r="Q577" s="224" t="n">
        <v>18</v>
      </c>
      <c r="R577" s="227" t="n">
        <v>0.642857142857143</v>
      </c>
      <c r="S577" s="226" t="n">
        <v>12.5</v>
      </c>
      <c r="T577" s="227" t="n">
        <v>0.581395348837209</v>
      </c>
    </row>
    <row r="578" customFormat="false" ht="14.4" hidden="false" customHeight="false" outlineLevel="0" collapsed="false">
      <c r="A578" s="0" t="n">
        <v>18</v>
      </c>
      <c r="B578" s="0" t="s">
        <v>324</v>
      </c>
      <c r="C578" s="224" t="n">
        <v>89301184</v>
      </c>
      <c r="D578" s="225" t="s">
        <v>1013</v>
      </c>
      <c r="E578" s="224" t="s">
        <v>1008</v>
      </c>
      <c r="F578" s="224" t="s">
        <v>1206</v>
      </c>
      <c r="G578" s="224"/>
      <c r="H578" s="224" t="s">
        <v>2109</v>
      </c>
      <c r="I578" s="224" t="s">
        <v>2110</v>
      </c>
      <c r="J578" s="224" t="s">
        <v>1211</v>
      </c>
      <c r="K578" s="179" t="n">
        <v>264.69</v>
      </c>
      <c r="L578" s="179" t="n">
        <v>264.69</v>
      </c>
      <c r="M578" s="224" t="n">
        <v>1</v>
      </c>
      <c r="N578" s="226" t="n">
        <v>0.5</v>
      </c>
      <c r="O578" s="179" t="n">
        <v>0</v>
      </c>
      <c r="P578" s="227" t="n">
        <v>0</v>
      </c>
      <c r="Q578" s="224" t="n">
        <v>0</v>
      </c>
      <c r="R578" s="227" t="n">
        <v>0</v>
      </c>
      <c r="S578" s="226" t="n">
        <v>0</v>
      </c>
      <c r="T578" s="227" t="n">
        <v>0</v>
      </c>
    </row>
    <row r="579" customFormat="false" ht="14.4" hidden="false" customHeight="false" outlineLevel="0" collapsed="false">
      <c r="A579" s="0" t="n">
        <v>18</v>
      </c>
      <c r="B579" s="0" t="s">
        <v>324</v>
      </c>
      <c r="C579" s="224" t="n">
        <v>89301184</v>
      </c>
      <c r="D579" s="225" t="s">
        <v>1013</v>
      </c>
      <c r="E579" s="224" t="s">
        <v>1008</v>
      </c>
      <c r="F579" s="224" t="s">
        <v>1048</v>
      </c>
      <c r="G579" s="224" t="s">
        <v>417</v>
      </c>
      <c r="H579" s="224" t="s">
        <v>1910</v>
      </c>
      <c r="I579" s="224" t="s">
        <v>697</v>
      </c>
      <c r="J579" s="224" t="s">
        <v>698</v>
      </c>
      <c r="K579" s="179" t="n">
        <v>339.13</v>
      </c>
      <c r="L579" s="179" t="n">
        <v>7799.99</v>
      </c>
      <c r="M579" s="224" t="n">
        <v>23</v>
      </c>
      <c r="N579" s="226" t="n">
        <v>8</v>
      </c>
      <c r="O579" s="179" t="n">
        <v>4069.56</v>
      </c>
      <c r="P579" s="227" t="n">
        <v>0.521739130434783</v>
      </c>
      <c r="Q579" s="224" t="n">
        <v>12</v>
      </c>
      <c r="R579" s="227" t="n">
        <v>0.521739130434783</v>
      </c>
      <c r="S579" s="226" t="n">
        <v>3.5</v>
      </c>
      <c r="T579" s="227" t="n">
        <v>0.4375</v>
      </c>
    </row>
    <row r="580" customFormat="false" ht="14.4" hidden="false" customHeight="false" outlineLevel="0" collapsed="false">
      <c r="A580" s="0" t="n">
        <v>18</v>
      </c>
      <c r="B580" s="0" t="s">
        <v>324</v>
      </c>
      <c r="C580" s="224" t="n">
        <v>89301184</v>
      </c>
      <c r="D580" s="225" t="s">
        <v>1013</v>
      </c>
      <c r="E580" s="224" t="s">
        <v>1008</v>
      </c>
      <c r="F580" s="224" t="s">
        <v>1048</v>
      </c>
      <c r="G580" s="224" t="s">
        <v>417</v>
      </c>
      <c r="H580" s="224" t="s">
        <v>1216</v>
      </c>
      <c r="I580" s="224" t="s">
        <v>695</v>
      </c>
      <c r="J580" s="224" t="s">
        <v>696</v>
      </c>
      <c r="K580" s="179" t="n">
        <v>678.26</v>
      </c>
      <c r="L580" s="179" t="n">
        <v>4069.56</v>
      </c>
      <c r="M580" s="224" t="n">
        <v>6</v>
      </c>
      <c r="N580" s="226" t="n">
        <v>2</v>
      </c>
      <c r="O580" s="179" t="n">
        <v>1356.52</v>
      </c>
      <c r="P580" s="227" t="n">
        <v>0.333333333333333</v>
      </c>
      <c r="Q580" s="224" t="n">
        <v>2</v>
      </c>
      <c r="R580" s="227" t="n">
        <v>0.333333333333333</v>
      </c>
      <c r="S580" s="226" t="n">
        <v>1</v>
      </c>
      <c r="T580" s="227" t="n">
        <v>0.5</v>
      </c>
    </row>
    <row r="581" customFormat="false" ht="14.4" hidden="false" customHeight="false" outlineLevel="0" collapsed="false">
      <c r="A581" s="0" t="n">
        <v>18</v>
      </c>
      <c r="B581" s="0" t="s">
        <v>324</v>
      </c>
      <c r="C581" s="224" t="n">
        <v>89301184</v>
      </c>
      <c r="D581" s="225" t="s">
        <v>1013</v>
      </c>
      <c r="E581" s="224" t="s">
        <v>1008</v>
      </c>
      <c r="F581" s="224" t="s">
        <v>1048</v>
      </c>
      <c r="G581" s="224"/>
      <c r="H581" s="224" t="s">
        <v>2111</v>
      </c>
      <c r="I581" s="224" t="s">
        <v>1218</v>
      </c>
      <c r="J581" s="224" t="s">
        <v>2112</v>
      </c>
      <c r="K581" s="179" t="n">
        <v>0</v>
      </c>
      <c r="L581" s="179" t="n">
        <v>0</v>
      </c>
      <c r="M581" s="224" t="n">
        <v>3</v>
      </c>
      <c r="N581" s="226" t="n">
        <v>1.5</v>
      </c>
      <c r="O581" s="179" t="n">
        <v>0</v>
      </c>
      <c r="P581" s="227" t="n">
        <v>0</v>
      </c>
      <c r="Q581" s="224" t="n">
        <v>0</v>
      </c>
      <c r="R581" s="227" t="n">
        <v>0</v>
      </c>
      <c r="S581" s="226" t="n">
        <v>0</v>
      </c>
      <c r="T581" s="227" t="n">
        <v>0</v>
      </c>
    </row>
    <row r="582" customFormat="false" ht="14.4" hidden="false" customHeight="false" outlineLevel="0" collapsed="false">
      <c r="A582" s="0" t="n">
        <v>18</v>
      </c>
      <c r="B582" s="0" t="s">
        <v>324</v>
      </c>
      <c r="C582" s="224" t="n">
        <v>89301184</v>
      </c>
      <c r="D582" s="225" t="s">
        <v>1013</v>
      </c>
      <c r="E582" s="224" t="s">
        <v>1008</v>
      </c>
      <c r="F582" s="224" t="s">
        <v>1048</v>
      </c>
      <c r="G582" s="224" t="s">
        <v>417</v>
      </c>
      <c r="H582" s="224" t="s">
        <v>1217</v>
      </c>
      <c r="I582" s="224" t="s">
        <v>1218</v>
      </c>
      <c r="J582" s="224" t="s">
        <v>1219</v>
      </c>
      <c r="K582" s="179" t="n">
        <v>201.75</v>
      </c>
      <c r="L582" s="179" t="n">
        <v>23403</v>
      </c>
      <c r="M582" s="224" t="n">
        <v>116</v>
      </c>
      <c r="N582" s="226" t="n">
        <v>60.5</v>
      </c>
      <c r="O582" s="179" t="n">
        <v>6254.25</v>
      </c>
      <c r="P582" s="227" t="n">
        <v>0.267241379310345</v>
      </c>
      <c r="Q582" s="224" t="n">
        <v>31</v>
      </c>
      <c r="R582" s="227" t="n">
        <v>0.267241379310345</v>
      </c>
      <c r="S582" s="226" t="n">
        <v>19.5</v>
      </c>
      <c r="T582" s="227" t="n">
        <v>0.322314049586777</v>
      </c>
    </row>
    <row r="583" customFormat="false" ht="14.4" hidden="false" customHeight="false" outlineLevel="0" collapsed="false">
      <c r="A583" s="0" t="n">
        <v>18</v>
      </c>
      <c r="B583" s="0" t="s">
        <v>324</v>
      </c>
      <c r="C583" s="224" t="n">
        <v>89301184</v>
      </c>
      <c r="D583" s="225" t="s">
        <v>1013</v>
      </c>
      <c r="E583" s="224" t="s">
        <v>1008</v>
      </c>
      <c r="F583" s="224" t="s">
        <v>1048</v>
      </c>
      <c r="G583" s="224" t="s">
        <v>417</v>
      </c>
      <c r="H583" s="224" t="s">
        <v>1049</v>
      </c>
      <c r="I583" s="224" t="s">
        <v>1050</v>
      </c>
      <c r="J583" s="224" t="s">
        <v>1051</v>
      </c>
      <c r="K583" s="179" t="n">
        <v>269</v>
      </c>
      <c r="L583" s="179" t="n">
        <v>8608</v>
      </c>
      <c r="M583" s="224" t="n">
        <v>32</v>
      </c>
      <c r="N583" s="226" t="n">
        <v>13.5</v>
      </c>
      <c r="O583" s="179" t="n">
        <v>2959</v>
      </c>
      <c r="P583" s="227" t="n">
        <v>0.34375</v>
      </c>
      <c r="Q583" s="224" t="n">
        <v>11</v>
      </c>
      <c r="R583" s="227" t="n">
        <v>0.34375</v>
      </c>
      <c r="S583" s="226" t="n">
        <v>5</v>
      </c>
      <c r="T583" s="227" t="n">
        <v>0.37037037037037</v>
      </c>
    </row>
    <row r="584" customFormat="false" ht="14.4" hidden="false" customHeight="false" outlineLevel="0" collapsed="false">
      <c r="A584" s="0" t="n">
        <v>18</v>
      </c>
      <c r="B584" s="0" t="s">
        <v>324</v>
      </c>
      <c r="C584" s="224" t="n">
        <v>89301184</v>
      </c>
      <c r="D584" s="225" t="s">
        <v>1013</v>
      </c>
      <c r="E584" s="224" t="s">
        <v>1008</v>
      </c>
      <c r="F584" s="224" t="s">
        <v>1222</v>
      </c>
      <c r="G584" s="224"/>
      <c r="H584" s="224" t="s">
        <v>1961</v>
      </c>
      <c r="I584" s="224" t="s">
        <v>544</v>
      </c>
      <c r="J584" s="224" t="s">
        <v>1962</v>
      </c>
      <c r="K584" s="179" t="n">
        <v>82.59</v>
      </c>
      <c r="L584" s="179" t="n">
        <v>991.08</v>
      </c>
      <c r="M584" s="224" t="n">
        <v>12</v>
      </c>
      <c r="N584" s="226" t="n">
        <v>8</v>
      </c>
      <c r="O584" s="179" t="n">
        <v>330.36</v>
      </c>
      <c r="P584" s="227" t="n">
        <v>0.333333333333333</v>
      </c>
      <c r="Q584" s="224" t="n">
        <v>4</v>
      </c>
      <c r="R584" s="227" t="n">
        <v>0.333333333333333</v>
      </c>
      <c r="S584" s="226" t="n">
        <v>4</v>
      </c>
      <c r="T584" s="227" t="n">
        <v>0.5</v>
      </c>
    </row>
    <row r="585" customFormat="false" ht="14.4" hidden="false" customHeight="false" outlineLevel="0" collapsed="false">
      <c r="A585" s="0" t="n">
        <v>18</v>
      </c>
      <c r="B585" s="0" t="s">
        <v>324</v>
      </c>
      <c r="C585" s="224" t="n">
        <v>89301184</v>
      </c>
      <c r="D585" s="225" t="s">
        <v>1013</v>
      </c>
      <c r="E585" s="224" t="s">
        <v>1008</v>
      </c>
      <c r="F585" s="224" t="s">
        <v>1222</v>
      </c>
      <c r="G585" s="224"/>
      <c r="H585" s="224" t="s">
        <v>1223</v>
      </c>
      <c r="I585" s="224" t="s">
        <v>544</v>
      </c>
      <c r="J585" s="224" t="s">
        <v>1224</v>
      </c>
      <c r="K585" s="179" t="n">
        <v>97.46</v>
      </c>
      <c r="L585" s="179" t="n">
        <v>292.38</v>
      </c>
      <c r="M585" s="224" t="n">
        <v>3</v>
      </c>
      <c r="N585" s="226" t="n">
        <v>1.5</v>
      </c>
      <c r="O585" s="179" t="n">
        <v>292.38</v>
      </c>
      <c r="P585" s="227" t="n">
        <v>1</v>
      </c>
      <c r="Q585" s="224" t="n">
        <v>3</v>
      </c>
      <c r="R585" s="227" t="n">
        <v>1</v>
      </c>
      <c r="S585" s="226" t="n">
        <v>1.5</v>
      </c>
      <c r="T585" s="227" t="n">
        <v>1</v>
      </c>
    </row>
    <row r="586" customFormat="false" ht="14.4" hidden="false" customHeight="false" outlineLevel="0" collapsed="false">
      <c r="A586" s="0" t="n">
        <v>18</v>
      </c>
      <c r="B586" s="0" t="s">
        <v>324</v>
      </c>
      <c r="C586" s="224" t="n">
        <v>89301184</v>
      </c>
      <c r="D586" s="225" t="s">
        <v>1013</v>
      </c>
      <c r="E586" s="224" t="s">
        <v>1008</v>
      </c>
      <c r="F586" s="224" t="s">
        <v>1222</v>
      </c>
      <c r="G586" s="224"/>
      <c r="H586" s="224" t="s">
        <v>1964</v>
      </c>
      <c r="I586" s="224" t="s">
        <v>544</v>
      </c>
      <c r="J586" s="224" t="s">
        <v>1224</v>
      </c>
      <c r="K586" s="179" t="n">
        <v>98.31</v>
      </c>
      <c r="L586" s="179" t="n">
        <v>2556.06</v>
      </c>
      <c r="M586" s="224" t="n">
        <v>26</v>
      </c>
      <c r="N586" s="226" t="n">
        <v>17</v>
      </c>
      <c r="O586" s="179" t="n">
        <v>1179.72</v>
      </c>
      <c r="P586" s="227" t="n">
        <v>0.461538461538462</v>
      </c>
      <c r="Q586" s="224" t="n">
        <v>12</v>
      </c>
      <c r="R586" s="227" t="n">
        <v>0.461538461538462</v>
      </c>
      <c r="S586" s="226" t="n">
        <v>8.5</v>
      </c>
      <c r="T586" s="227" t="n">
        <v>0.5</v>
      </c>
    </row>
    <row r="587" customFormat="false" ht="14.4" hidden="false" customHeight="false" outlineLevel="0" collapsed="false">
      <c r="A587" s="0" t="n">
        <v>18</v>
      </c>
      <c r="B587" s="0" t="s">
        <v>324</v>
      </c>
      <c r="C587" s="224" t="n">
        <v>89301184</v>
      </c>
      <c r="D587" s="225" t="s">
        <v>1013</v>
      </c>
      <c r="E587" s="224" t="s">
        <v>1008</v>
      </c>
      <c r="F587" s="224" t="s">
        <v>1240</v>
      </c>
      <c r="G587" s="224" t="s">
        <v>417</v>
      </c>
      <c r="H587" s="224" t="s">
        <v>1241</v>
      </c>
      <c r="I587" s="224" t="s">
        <v>1242</v>
      </c>
      <c r="J587" s="224" t="s">
        <v>1243</v>
      </c>
      <c r="K587" s="179" t="n">
        <v>1713.59</v>
      </c>
      <c r="L587" s="179" t="n">
        <v>13708.72</v>
      </c>
      <c r="M587" s="224" t="n">
        <v>8</v>
      </c>
      <c r="N587" s="226" t="n">
        <v>1.5</v>
      </c>
      <c r="O587" s="179" t="n">
        <v>6854.36</v>
      </c>
      <c r="P587" s="227" t="n">
        <v>0.5</v>
      </c>
      <c r="Q587" s="224" t="n">
        <v>4</v>
      </c>
      <c r="R587" s="227" t="n">
        <v>0.5</v>
      </c>
      <c r="S587" s="226" t="n">
        <v>0.5</v>
      </c>
      <c r="T587" s="227" t="n">
        <v>0.333333333333333</v>
      </c>
    </row>
    <row r="588" customFormat="false" ht="14.4" hidden="false" customHeight="false" outlineLevel="0" collapsed="false">
      <c r="A588" s="0" t="n">
        <v>18</v>
      </c>
      <c r="B588" s="0" t="s">
        <v>324</v>
      </c>
      <c r="C588" s="224" t="n">
        <v>89301184</v>
      </c>
      <c r="D588" s="225" t="s">
        <v>1013</v>
      </c>
      <c r="E588" s="224" t="s">
        <v>1008</v>
      </c>
      <c r="F588" s="224" t="s">
        <v>1249</v>
      </c>
      <c r="G588" s="224"/>
      <c r="H588" s="224" t="s">
        <v>1253</v>
      </c>
      <c r="I588" s="224" t="s">
        <v>1254</v>
      </c>
      <c r="J588" s="224" t="s">
        <v>481</v>
      </c>
      <c r="K588" s="179" t="n">
        <v>0</v>
      </c>
      <c r="L588" s="179" t="n">
        <v>0</v>
      </c>
      <c r="M588" s="224" t="n">
        <v>1</v>
      </c>
      <c r="N588" s="226" t="n">
        <v>1</v>
      </c>
      <c r="O588" s="179" t="n">
        <v>0</v>
      </c>
      <c r="P588" s="227" t="n">
        <v>0</v>
      </c>
      <c r="Q588" s="224" t="n">
        <v>0</v>
      </c>
      <c r="R588" s="227" t="n">
        <v>0</v>
      </c>
      <c r="S588" s="226" t="n">
        <v>0</v>
      </c>
      <c r="T588" s="227" t="n">
        <v>0</v>
      </c>
    </row>
    <row r="589" customFormat="false" ht="14.4" hidden="false" customHeight="false" outlineLevel="0" collapsed="false">
      <c r="A589" s="0" t="n">
        <v>18</v>
      </c>
      <c r="B589" s="0" t="s">
        <v>324</v>
      </c>
      <c r="C589" s="224" t="n">
        <v>89301184</v>
      </c>
      <c r="D589" s="225" t="s">
        <v>1013</v>
      </c>
      <c r="E589" s="224" t="s">
        <v>1008</v>
      </c>
      <c r="F589" s="224" t="s">
        <v>2034</v>
      </c>
      <c r="G589" s="224"/>
      <c r="H589" s="224" t="s">
        <v>2035</v>
      </c>
      <c r="I589" s="224" t="s">
        <v>513</v>
      </c>
      <c r="J589" s="224" t="s">
        <v>514</v>
      </c>
      <c r="K589" s="179" t="n">
        <v>578.92</v>
      </c>
      <c r="L589" s="179" t="n">
        <v>3473.52</v>
      </c>
      <c r="M589" s="224" t="n">
        <v>6</v>
      </c>
      <c r="N589" s="226" t="n">
        <v>1.5</v>
      </c>
      <c r="O589" s="179" t="n">
        <v>0</v>
      </c>
      <c r="P589" s="227" t="n">
        <v>0</v>
      </c>
      <c r="Q589" s="224" t="n">
        <v>0</v>
      </c>
      <c r="R589" s="227" t="n">
        <v>0</v>
      </c>
      <c r="S589" s="226" t="n">
        <v>0</v>
      </c>
      <c r="T589" s="227" t="n">
        <v>0</v>
      </c>
    </row>
    <row r="590" customFormat="false" ht="14.4" hidden="false" customHeight="false" outlineLevel="0" collapsed="false">
      <c r="A590" s="0" t="n">
        <v>18</v>
      </c>
      <c r="B590" s="0" t="s">
        <v>324</v>
      </c>
      <c r="C590" s="224" t="n">
        <v>89301185</v>
      </c>
      <c r="D590" s="225" t="s">
        <v>1014</v>
      </c>
      <c r="E590" s="224" t="s">
        <v>1008</v>
      </c>
      <c r="F590" s="224" t="s">
        <v>1056</v>
      </c>
      <c r="G590" s="224"/>
      <c r="H590" s="224" t="s">
        <v>1057</v>
      </c>
      <c r="I590" s="224" t="s">
        <v>819</v>
      </c>
      <c r="J590" s="224" t="s">
        <v>820</v>
      </c>
      <c r="K590" s="179" t="n">
        <v>997</v>
      </c>
      <c r="L590" s="179" t="n">
        <v>21934</v>
      </c>
      <c r="M590" s="224" t="n">
        <v>22</v>
      </c>
      <c r="N590" s="226" t="n">
        <v>8</v>
      </c>
      <c r="O590" s="179" t="n">
        <v>8973</v>
      </c>
      <c r="P590" s="227" t="n">
        <v>0.409090909090909</v>
      </c>
      <c r="Q590" s="224" t="n">
        <v>9</v>
      </c>
      <c r="R590" s="227" t="n">
        <v>0.409090909090909</v>
      </c>
      <c r="S590" s="226" t="n">
        <v>3</v>
      </c>
      <c r="T590" s="227" t="n">
        <v>0.375</v>
      </c>
    </row>
    <row r="591" customFormat="false" ht="14.4" hidden="false" customHeight="false" outlineLevel="0" collapsed="false">
      <c r="A591" s="0" t="n">
        <v>18</v>
      </c>
      <c r="B591" s="0" t="s">
        <v>324</v>
      </c>
      <c r="C591" s="224" t="n">
        <v>89301185</v>
      </c>
      <c r="D591" s="225" t="s">
        <v>1014</v>
      </c>
      <c r="E591" s="224" t="s">
        <v>1008</v>
      </c>
      <c r="F591" s="224" t="s">
        <v>1058</v>
      </c>
      <c r="G591" s="224"/>
      <c r="H591" s="224" t="s">
        <v>1271</v>
      </c>
      <c r="I591" s="224" t="s">
        <v>1272</v>
      </c>
      <c r="J591" s="224" t="s">
        <v>1273</v>
      </c>
      <c r="K591" s="179" t="n">
        <v>6.98</v>
      </c>
      <c r="L591" s="179" t="n">
        <v>55.84</v>
      </c>
      <c r="M591" s="224" t="n">
        <v>8</v>
      </c>
      <c r="N591" s="226" t="n">
        <v>2</v>
      </c>
      <c r="O591" s="179" t="n">
        <v>0</v>
      </c>
      <c r="P591" s="227" t="n">
        <v>0</v>
      </c>
      <c r="Q591" s="224" t="n">
        <v>0</v>
      </c>
      <c r="R591" s="227" t="n">
        <v>0</v>
      </c>
      <c r="S591" s="226" t="n">
        <v>0</v>
      </c>
      <c r="T591" s="227" t="n">
        <v>0</v>
      </c>
    </row>
    <row r="592" customFormat="false" ht="14.4" hidden="false" customHeight="false" outlineLevel="0" collapsed="false">
      <c r="A592" s="0" t="n">
        <v>18</v>
      </c>
      <c r="B592" s="0" t="s">
        <v>324</v>
      </c>
      <c r="C592" s="224" t="n">
        <v>89301185</v>
      </c>
      <c r="D592" s="225" t="s">
        <v>1014</v>
      </c>
      <c r="E592" s="224" t="s">
        <v>1008</v>
      </c>
      <c r="F592" s="224" t="s">
        <v>1058</v>
      </c>
      <c r="G592" s="224"/>
      <c r="H592" s="224" t="s">
        <v>1277</v>
      </c>
      <c r="I592" s="224" t="s">
        <v>1060</v>
      </c>
      <c r="J592" s="224" t="s">
        <v>1278</v>
      </c>
      <c r="K592" s="179" t="n">
        <v>58.99</v>
      </c>
      <c r="L592" s="179" t="n">
        <v>58.99</v>
      </c>
      <c r="M592" s="224" t="n">
        <v>1</v>
      </c>
      <c r="N592" s="226" t="n">
        <v>0.5</v>
      </c>
      <c r="O592" s="179" t="n">
        <v>0</v>
      </c>
      <c r="P592" s="227" t="n">
        <v>0</v>
      </c>
      <c r="Q592" s="224" t="n">
        <v>0</v>
      </c>
      <c r="R592" s="227" t="n">
        <v>0</v>
      </c>
      <c r="S592" s="226" t="n">
        <v>0</v>
      </c>
      <c r="T592" s="227" t="n">
        <v>0</v>
      </c>
    </row>
    <row r="593" customFormat="false" ht="14.4" hidden="false" customHeight="false" outlineLevel="0" collapsed="false">
      <c r="A593" s="0" t="n">
        <v>18</v>
      </c>
      <c r="B593" s="0" t="s">
        <v>324</v>
      </c>
      <c r="C593" s="224" t="n">
        <v>89301185</v>
      </c>
      <c r="D593" s="225" t="s">
        <v>1014</v>
      </c>
      <c r="E593" s="224" t="s">
        <v>1008</v>
      </c>
      <c r="F593" s="224" t="s">
        <v>1058</v>
      </c>
      <c r="G593" s="224" t="s">
        <v>417</v>
      </c>
      <c r="H593" s="224" t="s">
        <v>1065</v>
      </c>
      <c r="I593" s="224" t="s">
        <v>1066</v>
      </c>
      <c r="J593" s="224" t="s">
        <v>1067</v>
      </c>
      <c r="K593" s="179" t="n">
        <v>25.03</v>
      </c>
      <c r="L593" s="179" t="n">
        <v>75.09</v>
      </c>
      <c r="M593" s="224" t="n">
        <v>3</v>
      </c>
      <c r="N593" s="226" t="n">
        <v>0.5</v>
      </c>
      <c r="O593" s="179" t="n">
        <v>0</v>
      </c>
      <c r="P593" s="227" t="n">
        <v>0</v>
      </c>
      <c r="Q593" s="224" t="n">
        <v>0</v>
      </c>
      <c r="R593" s="227" t="n">
        <v>0</v>
      </c>
      <c r="S593" s="226" t="n">
        <v>0</v>
      </c>
      <c r="T593" s="227" t="n">
        <v>0</v>
      </c>
    </row>
    <row r="594" customFormat="false" ht="14.4" hidden="false" customHeight="false" outlineLevel="0" collapsed="false">
      <c r="A594" s="0" t="n">
        <v>18</v>
      </c>
      <c r="B594" s="0" t="s">
        <v>324</v>
      </c>
      <c r="C594" s="224" t="n">
        <v>89301185</v>
      </c>
      <c r="D594" s="225" t="s">
        <v>1014</v>
      </c>
      <c r="E594" s="224" t="s">
        <v>1008</v>
      </c>
      <c r="F594" s="224" t="s">
        <v>1058</v>
      </c>
      <c r="G594" s="224"/>
      <c r="H594" s="224" t="s">
        <v>1281</v>
      </c>
      <c r="I594" s="224" t="s">
        <v>1282</v>
      </c>
      <c r="J594" s="224" t="s">
        <v>1061</v>
      </c>
      <c r="K594" s="179" t="n">
        <v>17.69</v>
      </c>
      <c r="L594" s="179" t="n">
        <v>70.76</v>
      </c>
      <c r="M594" s="224" t="n">
        <v>4</v>
      </c>
      <c r="N594" s="226" t="n">
        <v>1</v>
      </c>
      <c r="O594" s="179" t="n">
        <v>0</v>
      </c>
      <c r="P594" s="227" t="n">
        <v>0</v>
      </c>
      <c r="Q594" s="224" t="n">
        <v>0</v>
      </c>
      <c r="R594" s="227" t="n">
        <v>0</v>
      </c>
      <c r="S594" s="226" t="n">
        <v>0</v>
      </c>
      <c r="T594" s="227" t="n">
        <v>0</v>
      </c>
    </row>
    <row r="595" customFormat="false" ht="14.4" hidden="false" customHeight="false" outlineLevel="0" collapsed="false">
      <c r="A595" s="0" t="n">
        <v>18</v>
      </c>
      <c r="B595" s="0" t="s">
        <v>324</v>
      </c>
      <c r="C595" s="224" t="n">
        <v>89301185</v>
      </c>
      <c r="D595" s="225" t="s">
        <v>1014</v>
      </c>
      <c r="E595" s="224" t="s">
        <v>1008</v>
      </c>
      <c r="F595" s="224" t="s">
        <v>1058</v>
      </c>
      <c r="G595" s="224"/>
      <c r="H595" s="224" t="s">
        <v>1286</v>
      </c>
      <c r="I595" s="224" t="s">
        <v>1287</v>
      </c>
      <c r="J595" s="224" t="s">
        <v>1273</v>
      </c>
      <c r="K595" s="179" t="n">
        <v>6.98</v>
      </c>
      <c r="L595" s="179" t="n">
        <v>153.56</v>
      </c>
      <c r="M595" s="224" t="n">
        <v>22</v>
      </c>
      <c r="N595" s="226" t="n">
        <v>4</v>
      </c>
      <c r="O595" s="179" t="n">
        <v>0</v>
      </c>
      <c r="P595" s="227" t="n">
        <v>0</v>
      </c>
      <c r="Q595" s="224" t="n">
        <v>0</v>
      </c>
      <c r="R595" s="227" t="n">
        <v>0</v>
      </c>
      <c r="S595" s="226" t="n">
        <v>0</v>
      </c>
      <c r="T595" s="227" t="n">
        <v>0</v>
      </c>
    </row>
    <row r="596" customFormat="false" ht="14.4" hidden="false" customHeight="false" outlineLevel="0" collapsed="false">
      <c r="A596" s="0" t="n">
        <v>18</v>
      </c>
      <c r="B596" s="0" t="s">
        <v>324</v>
      </c>
      <c r="C596" s="224" t="n">
        <v>89301185</v>
      </c>
      <c r="D596" s="225" t="s">
        <v>1014</v>
      </c>
      <c r="E596" s="224" t="s">
        <v>1008</v>
      </c>
      <c r="F596" s="224" t="s">
        <v>1068</v>
      </c>
      <c r="G596" s="224"/>
      <c r="H596" s="224" t="s">
        <v>1069</v>
      </c>
      <c r="I596" s="224" t="s">
        <v>970</v>
      </c>
      <c r="J596" s="224" t="s">
        <v>971</v>
      </c>
      <c r="K596" s="179" t="n">
        <v>714.14</v>
      </c>
      <c r="L596" s="179" t="n">
        <v>714.14</v>
      </c>
      <c r="M596" s="224" t="n">
        <v>1</v>
      </c>
      <c r="N596" s="226" t="n">
        <v>0.5</v>
      </c>
      <c r="O596" s="179" t="n">
        <v>0</v>
      </c>
      <c r="P596" s="227" t="n">
        <v>0</v>
      </c>
      <c r="Q596" s="224" t="n">
        <v>0</v>
      </c>
      <c r="R596" s="227" t="n">
        <v>0</v>
      </c>
      <c r="S596" s="226" t="n">
        <v>0</v>
      </c>
      <c r="T596" s="227" t="n">
        <v>0</v>
      </c>
    </row>
    <row r="597" customFormat="false" ht="14.4" hidden="false" customHeight="false" outlineLevel="0" collapsed="false">
      <c r="A597" s="0" t="n">
        <v>18</v>
      </c>
      <c r="B597" s="0" t="s">
        <v>324</v>
      </c>
      <c r="C597" s="224" t="n">
        <v>89301185</v>
      </c>
      <c r="D597" s="225" t="s">
        <v>1014</v>
      </c>
      <c r="E597" s="224" t="s">
        <v>1008</v>
      </c>
      <c r="F597" s="224" t="s">
        <v>1072</v>
      </c>
      <c r="G597" s="224"/>
      <c r="H597" s="224" t="s">
        <v>1073</v>
      </c>
      <c r="I597" s="224" t="s">
        <v>1074</v>
      </c>
      <c r="J597" s="224" t="s">
        <v>1075</v>
      </c>
      <c r="K597" s="179" t="n">
        <v>51.87</v>
      </c>
      <c r="L597" s="179" t="n">
        <v>363.09</v>
      </c>
      <c r="M597" s="224" t="n">
        <v>7</v>
      </c>
      <c r="N597" s="226" t="n">
        <v>1</v>
      </c>
      <c r="O597" s="179" t="n">
        <v>0</v>
      </c>
      <c r="P597" s="227" t="n">
        <v>0</v>
      </c>
      <c r="Q597" s="224" t="n">
        <v>0</v>
      </c>
      <c r="R597" s="227" t="n">
        <v>0</v>
      </c>
      <c r="S597" s="226" t="n">
        <v>0</v>
      </c>
      <c r="T597" s="227" t="n">
        <v>0</v>
      </c>
    </row>
    <row r="598" customFormat="false" ht="14.4" hidden="false" customHeight="false" outlineLevel="0" collapsed="false">
      <c r="A598" s="0" t="n">
        <v>18</v>
      </c>
      <c r="B598" s="0" t="s">
        <v>324</v>
      </c>
      <c r="C598" s="224" t="n">
        <v>89301185</v>
      </c>
      <c r="D598" s="225" t="s">
        <v>1014</v>
      </c>
      <c r="E598" s="224" t="s">
        <v>1008</v>
      </c>
      <c r="F598" s="224" t="s">
        <v>1323</v>
      </c>
      <c r="G598" s="224"/>
      <c r="H598" s="224" t="s">
        <v>2113</v>
      </c>
      <c r="I598" s="224" t="s">
        <v>2114</v>
      </c>
      <c r="J598" s="224" t="s">
        <v>1326</v>
      </c>
      <c r="K598" s="179" t="n">
        <v>136.41</v>
      </c>
      <c r="L598" s="179" t="n">
        <v>272.82</v>
      </c>
      <c r="M598" s="224" t="n">
        <v>2</v>
      </c>
      <c r="N598" s="226" t="n">
        <v>0.5</v>
      </c>
      <c r="O598" s="179" t="n">
        <v>0</v>
      </c>
      <c r="P598" s="227" t="n">
        <v>0</v>
      </c>
      <c r="Q598" s="224" t="n">
        <v>0</v>
      </c>
      <c r="R598" s="227" t="n">
        <v>0</v>
      </c>
      <c r="S598" s="226" t="n">
        <v>0</v>
      </c>
      <c r="T598" s="227" t="n">
        <v>0</v>
      </c>
    </row>
    <row r="599" customFormat="false" ht="14.4" hidden="false" customHeight="false" outlineLevel="0" collapsed="false">
      <c r="A599" s="0" t="n">
        <v>18</v>
      </c>
      <c r="B599" s="0" t="s">
        <v>324</v>
      </c>
      <c r="C599" s="224" t="n">
        <v>89301185</v>
      </c>
      <c r="D599" s="225" t="s">
        <v>1014</v>
      </c>
      <c r="E599" s="224" t="s">
        <v>1008</v>
      </c>
      <c r="F599" s="224" t="s">
        <v>1084</v>
      </c>
      <c r="G599" s="224"/>
      <c r="H599" s="224" t="s">
        <v>1336</v>
      </c>
      <c r="I599" s="224" t="s">
        <v>484</v>
      </c>
      <c r="J599" s="224" t="s">
        <v>485</v>
      </c>
      <c r="K599" s="179" t="n">
        <v>33.21</v>
      </c>
      <c r="L599" s="179" t="n">
        <v>33.21</v>
      </c>
      <c r="M599" s="224" t="n">
        <v>1</v>
      </c>
      <c r="N599" s="226" t="n">
        <v>0.5</v>
      </c>
      <c r="O599" s="179" t="n">
        <v>0</v>
      </c>
      <c r="P599" s="227" t="n">
        <v>0</v>
      </c>
      <c r="Q599" s="224" t="n">
        <v>0</v>
      </c>
      <c r="R599" s="227" t="n">
        <v>0</v>
      </c>
      <c r="S599" s="226" t="n">
        <v>0</v>
      </c>
      <c r="T599" s="227" t="n">
        <v>0</v>
      </c>
    </row>
    <row r="600" customFormat="false" ht="14.4" hidden="false" customHeight="false" outlineLevel="0" collapsed="false">
      <c r="A600" s="0" t="n">
        <v>18</v>
      </c>
      <c r="B600" s="0" t="s">
        <v>324</v>
      </c>
      <c r="C600" s="224" t="n">
        <v>89301185</v>
      </c>
      <c r="D600" s="225" t="s">
        <v>1014</v>
      </c>
      <c r="E600" s="224" t="s">
        <v>1008</v>
      </c>
      <c r="F600" s="224" t="s">
        <v>1084</v>
      </c>
      <c r="G600" s="224"/>
      <c r="H600" s="224" t="s">
        <v>1085</v>
      </c>
      <c r="I600" s="224" t="s">
        <v>484</v>
      </c>
      <c r="J600" s="224" t="s">
        <v>485</v>
      </c>
      <c r="K600" s="179" t="n">
        <v>69.18</v>
      </c>
      <c r="L600" s="179" t="n">
        <v>69.18</v>
      </c>
      <c r="M600" s="224" t="n">
        <v>1</v>
      </c>
      <c r="N600" s="226" t="n">
        <v>0.5</v>
      </c>
      <c r="O600" s="179" t="n">
        <v>69.18</v>
      </c>
      <c r="P600" s="227" t="n">
        <v>1</v>
      </c>
      <c r="Q600" s="224" t="n">
        <v>1</v>
      </c>
      <c r="R600" s="227" t="n">
        <v>1</v>
      </c>
      <c r="S600" s="226" t="n">
        <v>0.5</v>
      </c>
      <c r="T600" s="227" t="n">
        <v>1</v>
      </c>
    </row>
    <row r="601" customFormat="false" ht="14.4" hidden="false" customHeight="false" outlineLevel="0" collapsed="false">
      <c r="A601" s="0" t="n">
        <v>18</v>
      </c>
      <c r="B601" s="0" t="s">
        <v>324</v>
      </c>
      <c r="C601" s="224" t="n">
        <v>89301185</v>
      </c>
      <c r="D601" s="225" t="s">
        <v>1014</v>
      </c>
      <c r="E601" s="224" t="s">
        <v>1008</v>
      </c>
      <c r="F601" s="224" t="s">
        <v>2115</v>
      </c>
      <c r="G601" s="224"/>
      <c r="H601" s="224" t="s">
        <v>2116</v>
      </c>
      <c r="I601" s="224" t="s">
        <v>2117</v>
      </c>
      <c r="J601" s="224" t="s">
        <v>804</v>
      </c>
      <c r="K601" s="179" t="n">
        <v>44.89</v>
      </c>
      <c r="L601" s="179" t="n">
        <v>89.78</v>
      </c>
      <c r="M601" s="224" t="n">
        <v>2</v>
      </c>
      <c r="N601" s="226" t="n">
        <v>1</v>
      </c>
      <c r="O601" s="179" t="n">
        <v>0</v>
      </c>
      <c r="P601" s="227" t="n">
        <v>0</v>
      </c>
      <c r="Q601" s="224" t="n">
        <v>0</v>
      </c>
      <c r="R601" s="227" t="n">
        <v>0</v>
      </c>
      <c r="S601" s="226" t="n">
        <v>0</v>
      </c>
      <c r="T601" s="227" t="n">
        <v>0</v>
      </c>
    </row>
    <row r="602" customFormat="false" ht="14.4" hidden="false" customHeight="false" outlineLevel="0" collapsed="false">
      <c r="A602" s="0" t="n">
        <v>18</v>
      </c>
      <c r="B602" s="0" t="s">
        <v>324</v>
      </c>
      <c r="C602" s="224" t="n">
        <v>89301185</v>
      </c>
      <c r="D602" s="225" t="s">
        <v>1014</v>
      </c>
      <c r="E602" s="224" t="s">
        <v>1008</v>
      </c>
      <c r="F602" s="224" t="s">
        <v>1337</v>
      </c>
      <c r="G602" s="224"/>
      <c r="H602" s="224" t="s">
        <v>1338</v>
      </c>
      <c r="I602" s="224" t="s">
        <v>1339</v>
      </c>
      <c r="J602" s="224" t="s">
        <v>1340</v>
      </c>
      <c r="K602" s="179" t="n">
        <v>0</v>
      </c>
      <c r="L602" s="179" t="n">
        <v>0</v>
      </c>
      <c r="M602" s="224" t="n">
        <v>6</v>
      </c>
      <c r="N602" s="226" t="n">
        <v>2.5</v>
      </c>
      <c r="O602" s="179" t="n">
        <v>0</v>
      </c>
      <c r="P602" s="227" t="n">
        <v>0</v>
      </c>
      <c r="Q602" s="224" t="n">
        <v>1</v>
      </c>
      <c r="R602" s="227" t="n">
        <v>0.166666666666667</v>
      </c>
      <c r="S602" s="226" t="n">
        <v>1</v>
      </c>
      <c r="T602" s="227" t="n">
        <v>0.4</v>
      </c>
    </row>
    <row r="603" customFormat="false" ht="14.4" hidden="false" customHeight="false" outlineLevel="0" collapsed="false">
      <c r="A603" s="0" t="n">
        <v>18</v>
      </c>
      <c r="B603" s="0" t="s">
        <v>324</v>
      </c>
      <c r="C603" s="224" t="n">
        <v>89301185</v>
      </c>
      <c r="D603" s="225" t="s">
        <v>1014</v>
      </c>
      <c r="E603" s="224" t="s">
        <v>1008</v>
      </c>
      <c r="F603" s="224" t="s">
        <v>1337</v>
      </c>
      <c r="G603" s="224"/>
      <c r="H603" s="224" t="s">
        <v>1341</v>
      </c>
      <c r="I603" s="224" t="s">
        <v>1342</v>
      </c>
      <c r="J603" s="224" t="s">
        <v>1343</v>
      </c>
      <c r="K603" s="179" t="n">
        <v>0</v>
      </c>
      <c r="L603" s="179" t="n">
        <v>0</v>
      </c>
      <c r="M603" s="224" t="n">
        <v>28</v>
      </c>
      <c r="N603" s="226" t="n">
        <v>11.5</v>
      </c>
      <c r="O603" s="179" t="n">
        <v>0</v>
      </c>
      <c r="P603" s="227" t="n">
        <v>0</v>
      </c>
      <c r="Q603" s="224" t="n">
        <v>8</v>
      </c>
      <c r="R603" s="227" t="n">
        <v>0.285714285714286</v>
      </c>
      <c r="S603" s="226" t="n">
        <v>4</v>
      </c>
      <c r="T603" s="227" t="n">
        <v>0.347826086956522</v>
      </c>
    </row>
    <row r="604" customFormat="false" ht="14.4" hidden="false" customHeight="false" outlineLevel="0" collapsed="false">
      <c r="A604" s="0" t="n">
        <v>18</v>
      </c>
      <c r="B604" s="0" t="s">
        <v>324</v>
      </c>
      <c r="C604" s="224" t="n">
        <v>89301185</v>
      </c>
      <c r="D604" s="225" t="s">
        <v>1014</v>
      </c>
      <c r="E604" s="224" t="s">
        <v>1008</v>
      </c>
      <c r="F604" s="224" t="s">
        <v>2118</v>
      </c>
      <c r="G604" s="224"/>
      <c r="H604" s="224" t="s">
        <v>2119</v>
      </c>
      <c r="I604" s="224" t="s">
        <v>648</v>
      </c>
      <c r="J604" s="224" t="s">
        <v>2120</v>
      </c>
      <c r="K604" s="179" t="n">
        <v>0</v>
      </c>
      <c r="L604" s="179" t="n">
        <v>0</v>
      </c>
      <c r="M604" s="224" t="n">
        <v>2</v>
      </c>
      <c r="N604" s="226" t="n">
        <v>0.5</v>
      </c>
      <c r="O604" s="179" t="n">
        <v>0</v>
      </c>
      <c r="P604" s="227" t="n">
        <v>0</v>
      </c>
      <c r="Q604" s="224" t="n">
        <v>2</v>
      </c>
      <c r="R604" s="227" t="n">
        <v>1</v>
      </c>
      <c r="S604" s="226" t="n">
        <v>0.5</v>
      </c>
      <c r="T604" s="227" t="n">
        <v>1</v>
      </c>
    </row>
    <row r="605" customFormat="false" ht="14.4" hidden="false" customHeight="false" outlineLevel="0" collapsed="false">
      <c r="A605" s="0" t="n">
        <v>18</v>
      </c>
      <c r="B605" s="0" t="s">
        <v>324</v>
      </c>
      <c r="C605" s="224" t="n">
        <v>89301185</v>
      </c>
      <c r="D605" s="225" t="s">
        <v>1014</v>
      </c>
      <c r="E605" s="224" t="s">
        <v>1008</v>
      </c>
      <c r="F605" s="224" t="s">
        <v>2118</v>
      </c>
      <c r="G605" s="224"/>
      <c r="H605" s="224" t="s">
        <v>2121</v>
      </c>
      <c r="I605" s="224" t="s">
        <v>2122</v>
      </c>
      <c r="J605" s="224" t="s">
        <v>2120</v>
      </c>
      <c r="K605" s="179" t="n">
        <v>0</v>
      </c>
      <c r="L605" s="179" t="n">
        <v>0</v>
      </c>
      <c r="M605" s="224" t="n">
        <v>10</v>
      </c>
      <c r="N605" s="226" t="n">
        <v>0.5</v>
      </c>
      <c r="O605" s="179" t="n">
        <v>0</v>
      </c>
      <c r="P605" s="227" t="n">
        <v>0</v>
      </c>
      <c r="Q605" s="224" t="n">
        <v>10</v>
      </c>
      <c r="R605" s="227" t="n">
        <v>1</v>
      </c>
      <c r="S605" s="226" t="n">
        <v>0.5</v>
      </c>
      <c r="T605" s="227" t="n">
        <v>1</v>
      </c>
    </row>
    <row r="606" customFormat="false" ht="14.4" hidden="false" customHeight="false" outlineLevel="0" collapsed="false">
      <c r="A606" s="0" t="n">
        <v>18</v>
      </c>
      <c r="B606" s="0" t="s">
        <v>324</v>
      </c>
      <c r="C606" s="224" t="n">
        <v>89301185</v>
      </c>
      <c r="D606" s="225" t="s">
        <v>1014</v>
      </c>
      <c r="E606" s="224" t="s">
        <v>1008</v>
      </c>
      <c r="F606" s="224" t="s">
        <v>1344</v>
      </c>
      <c r="G606" s="224"/>
      <c r="H606" s="224" t="s">
        <v>1345</v>
      </c>
      <c r="I606" s="224" t="s">
        <v>1346</v>
      </c>
      <c r="J606" s="224" t="s">
        <v>1347</v>
      </c>
      <c r="K606" s="179" t="n">
        <v>666.11</v>
      </c>
      <c r="L606" s="179" t="n">
        <v>1332.22</v>
      </c>
      <c r="M606" s="224" t="n">
        <v>2</v>
      </c>
      <c r="N606" s="226" t="n">
        <v>1.5</v>
      </c>
      <c r="O606" s="179" t="n">
        <v>1332.22</v>
      </c>
      <c r="P606" s="227" t="n">
        <v>1</v>
      </c>
      <c r="Q606" s="224" t="n">
        <v>2</v>
      </c>
      <c r="R606" s="227" t="n">
        <v>1</v>
      </c>
      <c r="S606" s="226" t="n">
        <v>1.5</v>
      </c>
      <c r="T606" s="227" t="n">
        <v>1</v>
      </c>
    </row>
    <row r="607" customFormat="false" ht="14.4" hidden="false" customHeight="false" outlineLevel="0" collapsed="false">
      <c r="A607" s="0" t="n">
        <v>18</v>
      </c>
      <c r="B607" s="0" t="s">
        <v>324</v>
      </c>
      <c r="C607" s="224" t="n">
        <v>89301185</v>
      </c>
      <c r="D607" s="225" t="s">
        <v>1014</v>
      </c>
      <c r="E607" s="224" t="s">
        <v>1008</v>
      </c>
      <c r="F607" s="224" t="s">
        <v>1026</v>
      </c>
      <c r="G607" s="224"/>
      <c r="H607" s="224" t="s">
        <v>1027</v>
      </c>
      <c r="I607" s="224" t="s">
        <v>759</v>
      </c>
      <c r="J607" s="224" t="s">
        <v>1028</v>
      </c>
      <c r="K607" s="179" t="n">
        <v>92.95</v>
      </c>
      <c r="L607" s="179" t="n">
        <v>557.7</v>
      </c>
      <c r="M607" s="224" t="n">
        <v>6</v>
      </c>
      <c r="N607" s="226" t="n">
        <v>2</v>
      </c>
      <c r="O607" s="179" t="n">
        <v>0</v>
      </c>
      <c r="P607" s="227" t="n">
        <v>0</v>
      </c>
      <c r="Q607" s="224" t="n">
        <v>0</v>
      </c>
      <c r="R607" s="227" t="n">
        <v>0</v>
      </c>
      <c r="S607" s="226" t="n">
        <v>0</v>
      </c>
      <c r="T607" s="227" t="n">
        <v>0</v>
      </c>
    </row>
    <row r="608" customFormat="false" ht="14.4" hidden="false" customHeight="false" outlineLevel="0" collapsed="false">
      <c r="A608" s="0" t="n">
        <v>18</v>
      </c>
      <c r="B608" s="0" t="s">
        <v>324</v>
      </c>
      <c r="C608" s="224" t="n">
        <v>89301185</v>
      </c>
      <c r="D608" s="225" t="s">
        <v>1014</v>
      </c>
      <c r="E608" s="224" t="s">
        <v>1008</v>
      </c>
      <c r="F608" s="224" t="s">
        <v>1026</v>
      </c>
      <c r="G608" s="224"/>
      <c r="H608" s="224" t="s">
        <v>1348</v>
      </c>
      <c r="I608" s="224" t="s">
        <v>759</v>
      </c>
      <c r="J608" s="224" t="s">
        <v>1349</v>
      </c>
      <c r="K608" s="179" t="n">
        <v>185.9</v>
      </c>
      <c r="L608" s="179" t="n">
        <v>2416.7</v>
      </c>
      <c r="M608" s="224" t="n">
        <v>13</v>
      </c>
      <c r="N608" s="226" t="n">
        <v>11</v>
      </c>
      <c r="O608" s="179" t="n">
        <v>1301.3</v>
      </c>
      <c r="P608" s="227" t="n">
        <v>0.538461538461538</v>
      </c>
      <c r="Q608" s="224" t="n">
        <v>7</v>
      </c>
      <c r="R608" s="227" t="n">
        <v>0.538461538461538</v>
      </c>
      <c r="S608" s="226" t="n">
        <v>6.5</v>
      </c>
      <c r="T608" s="227" t="n">
        <v>0.590909090909091</v>
      </c>
    </row>
    <row r="609" customFormat="false" ht="14.4" hidden="false" customHeight="false" outlineLevel="0" collapsed="false">
      <c r="A609" s="0" t="n">
        <v>18</v>
      </c>
      <c r="B609" s="0" t="s">
        <v>324</v>
      </c>
      <c r="C609" s="224" t="n">
        <v>89301185</v>
      </c>
      <c r="D609" s="225" t="s">
        <v>1014</v>
      </c>
      <c r="E609" s="224" t="s">
        <v>1008</v>
      </c>
      <c r="F609" s="224" t="s">
        <v>1086</v>
      </c>
      <c r="G609" s="224"/>
      <c r="H609" s="224" t="s">
        <v>1355</v>
      </c>
      <c r="I609" s="224" t="s">
        <v>1354</v>
      </c>
      <c r="J609" s="224" t="s">
        <v>1356</v>
      </c>
      <c r="K609" s="179" t="n">
        <v>60.64</v>
      </c>
      <c r="L609" s="179" t="n">
        <v>1940.48</v>
      </c>
      <c r="M609" s="224" t="n">
        <v>32</v>
      </c>
      <c r="N609" s="226" t="n">
        <v>10.5</v>
      </c>
      <c r="O609" s="179" t="n">
        <v>667.04</v>
      </c>
      <c r="P609" s="227" t="n">
        <v>0.34375</v>
      </c>
      <c r="Q609" s="224" t="n">
        <v>11</v>
      </c>
      <c r="R609" s="227" t="n">
        <v>0.34375</v>
      </c>
      <c r="S609" s="226" t="n">
        <v>4.5</v>
      </c>
      <c r="T609" s="227" t="n">
        <v>0.428571428571429</v>
      </c>
    </row>
    <row r="610" customFormat="false" ht="14.4" hidden="false" customHeight="false" outlineLevel="0" collapsed="false">
      <c r="A610" s="0" t="n">
        <v>18</v>
      </c>
      <c r="B610" s="0" t="s">
        <v>324</v>
      </c>
      <c r="C610" s="224" t="n">
        <v>89301185</v>
      </c>
      <c r="D610" s="225" t="s">
        <v>1014</v>
      </c>
      <c r="E610" s="224" t="s">
        <v>1008</v>
      </c>
      <c r="F610" s="224" t="s">
        <v>1086</v>
      </c>
      <c r="G610" s="224"/>
      <c r="H610" s="224" t="s">
        <v>2123</v>
      </c>
      <c r="I610" s="224" t="s">
        <v>1088</v>
      </c>
      <c r="J610" s="224" t="s">
        <v>1652</v>
      </c>
      <c r="K610" s="179" t="n">
        <v>99.64</v>
      </c>
      <c r="L610" s="179" t="n">
        <v>199.28</v>
      </c>
      <c r="M610" s="224" t="n">
        <v>2</v>
      </c>
      <c r="N610" s="226" t="n">
        <v>1</v>
      </c>
      <c r="O610" s="179" t="n">
        <v>0</v>
      </c>
      <c r="P610" s="227" t="n">
        <v>0</v>
      </c>
      <c r="Q610" s="224" t="n">
        <v>0</v>
      </c>
      <c r="R610" s="227" t="n">
        <v>0</v>
      </c>
      <c r="S610" s="226" t="n">
        <v>0</v>
      </c>
      <c r="T610" s="227" t="n">
        <v>0</v>
      </c>
    </row>
    <row r="611" customFormat="false" ht="14.4" hidden="false" customHeight="false" outlineLevel="0" collapsed="false">
      <c r="A611" s="0" t="n">
        <v>18</v>
      </c>
      <c r="B611" s="0" t="s">
        <v>324</v>
      </c>
      <c r="C611" s="224" t="n">
        <v>89301185</v>
      </c>
      <c r="D611" s="225" t="s">
        <v>1014</v>
      </c>
      <c r="E611" s="224" t="s">
        <v>1008</v>
      </c>
      <c r="F611" s="224" t="s">
        <v>1362</v>
      </c>
      <c r="G611" s="224"/>
      <c r="H611" s="224" t="s">
        <v>1363</v>
      </c>
      <c r="I611" s="224" t="s">
        <v>1364</v>
      </c>
      <c r="J611" s="224" t="s">
        <v>1365</v>
      </c>
      <c r="K611" s="179" t="n">
        <v>0</v>
      </c>
      <c r="L611" s="179" t="n">
        <v>0</v>
      </c>
      <c r="M611" s="224" t="n">
        <v>9</v>
      </c>
      <c r="N611" s="226" t="n">
        <v>4</v>
      </c>
      <c r="O611" s="179" t="n">
        <v>0</v>
      </c>
      <c r="P611" s="227" t="n">
        <v>0</v>
      </c>
      <c r="Q611" s="224" t="n">
        <v>3</v>
      </c>
      <c r="R611" s="227" t="n">
        <v>0.333333333333333</v>
      </c>
      <c r="S611" s="226" t="n">
        <v>1</v>
      </c>
      <c r="T611" s="227" t="n">
        <v>0.25</v>
      </c>
    </row>
    <row r="612" customFormat="false" ht="14.4" hidden="false" customHeight="false" outlineLevel="0" collapsed="false">
      <c r="A612" s="0" t="n">
        <v>18</v>
      </c>
      <c r="B612" s="0" t="s">
        <v>324</v>
      </c>
      <c r="C612" s="224" t="n">
        <v>89301185</v>
      </c>
      <c r="D612" s="225" t="s">
        <v>1014</v>
      </c>
      <c r="E612" s="224" t="s">
        <v>1008</v>
      </c>
      <c r="F612" s="224" t="s">
        <v>1362</v>
      </c>
      <c r="G612" s="224"/>
      <c r="H612" s="224" t="s">
        <v>2124</v>
      </c>
      <c r="I612" s="224" t="s">
        <v>1364</v>
      </c>
      <c r="J612" s="224" t="s">
        <v>1365</v>
      </c>
      <c r="K612" s="179" t="n">
        <v>0</v>
      </c>
      <c r="L612" s="179" t="n">
        <v>0</v>
      </c>
      <c r="M612" s="224" t="n">
        <v>2</v>
      </c>
      <c r="N612" s="226" t="n">
        <v>0.5</v>
      </c>
      <c r="O612" s="179" t="n">
        <v>0</v>
      </c>
      <c r="P612" s="227" t="n">
        <v>0</v>
      </c>
      <c r="Q612" s="224" t="n">
        <v>0</v>
      </c>
      <c r="R612" s="227" t="n">
        <v>0</v>
      </c>
      <c r="S612" s="226" t="n">
        <v>0</v>
      </c>
      <c r="T612" s="227" t="n">
        <v>0</v>
      </c>
    </row>
    <row r="613" customFormat="false" ht="14.4" hidden="false" customHeight="false" outlineLevel="0" collapsed="false">
      <c r="A613" s="0" t="n">
        <v>18</v>
      </c>
      <c r="B613" s="0" t="s">
        <v>324</v>
      </c>
      <c r="C613" s="224" t="n">
        <v>89301185</v>
      </c>
      <c r="D613" s="225" t="s">
        <v>1014</v>
      </c>
      <c r="E613" s="224" t="s">
        <v>1008</v>
      </c>
      <c r="F613" s="224" t="s">
        <v>1089</v>
      </c>
      <c r="G613" s="224"/>
      <c r="H613" s="224" t="s">
        <v>2125</v>
      </c>
      <c r="I613" s="224" t="s">
        <v>951</v>
      </c>
      <c r="J613" s="224" t="s">
        <v>547</v>
      </c>
      <c r="K613" s="179" t="n">
        <v>0</v>
      </c>
      <c r="L613" s="179" t="n">
        <v>0</v>
      </c>
      <c r="M613" s="224" t="n">
        <v>3</v>
      </c>
      <c r="N613" s="226" t="n">
        <v>1</v>
      </c>
      <c r="O613" s="179" t="n">
        <v>0</v>
      </c>
      <c r="P613" s="227" t="n">
        <v>0</v>
      </c>
      <c r="Q613" s="224" t="n">
        <v>0</v>
      </c>
      <c r="R613" s="227" t="n">
        <v>0</v>
      </c>
      <c r="S613" s="226" t="n">
        <v>0</v>
      </c>
      <c r="T613" s="227" t="n">
        <v>0</v>
      </c>
    </row>
    <row r="614" customFormat="false" ht="14.4" hidden="false" customHeight="false" outlineLevel="0" collapsed="false">
      <c r="A614" s="0" t="n">
        <v>18</v>
      </c>
      <c r="B614" s="0" t="s">
        <v>324</v>
      </c>
      <c r="C614" s="224" t="n">
        <v>89301185</v>
      </c>
      <c r="D614" s="225" t="s">
        <v>1014</v>
      </c>
      <c r="E614" s="224" t="s">
        <v>1008</v>
      </c>
      <c r="F614" s="224" t="s">
        <v>1089</v>
      </c>
      <c r="G614" s="224"/>
      <c r="H614" s="224" t="s">
        <v>1368</v>
      </c>
      <c r="I614" s="224" t="s">
        <v>951</v>
      </c>
      <c r="J614" s="224" t="s">
        <v>1369</v>
      </c>
      <c r="K614" s="179" t="n">
        <v>720.54</v>
      </c>
      <c r="L614" s="179" t="n">
        <v>2161.62</v>
      </c>
      <c r="M614" s="224" t="n">
        <v>3</v>
      </c>
      <c r="N614" s="226" t="n">
        <v>2.5</v>
      </c>
      <c r="O614" s="179" t="n">
        <v>720.54</v>
      </c>
      <c r="P614" s="227" t="n">
        <v>0.333333333333333</v>
      </c>
      <c r="Q614" s="224" t="n">
        <v>1</v>
      </c>
      <c r="R614" s="227" t="n">
        <v>0.333333333333333</v>
      </c>
      <c r="S614" s="226" t="n">
        <v>1</v>
      </c>
      <c r="T614" s="227" t="n">
        <v>0.4</v>
      </c>
    </row>
    <row r="615" customFormat="false" ht="14.4" hidden="false" customHeight="false" outlineLevel="0" collapsed="false">
      <c r="A615" s="0" t="n">
        <v>18</v>
      </c>
      <c r="B615" s="0" t="s">
        <v>324</v>
      </c>
      <c r="C615" s="224" t="n">
        <v>89301185</v>
      </c>
      <c r="D615" s="225" t="s">
        <v>1014</v>
      </c>
      <c r="E615" s="224" t="s">
        <v>1008</v>
      </c>
      <c r="F615" s="224" t="s">
        <v>1089</v>
      </c>
      <c r="G615" s="224"/>
      <c r="H615" s="224" t="s">
        <v>2126</v>
      </c>
      <c r="I615" s="224" t="s">
        <v>1093</v>
      </c>
      <c r="J615" s="224" t="s">
        <v>512</v>
      </c>
      <c r="K615" s="179" t="n">
        <v>216.16</v>
      </c>
      <c r="L615" s="179" t="n">
        <v>432.32</v>
      </c>
      <c r="M615" s="224" t="n">
        <v>2</v>
      </c>
      <c r="N615" s="226" t="n">
        <v>0.5</v>
      </c>
      <c r="O615" s="179" t="n">
        <v>432.32</v>
      </c>
      <c r="P615" s="227" t="n">
        <v>1</v>
      </c>
      <c r="Q615" s="224" t="n">
        <v>2</v>
      </c>
      <c r="R615" s="227" t="n">
        <v>1</v>
      </c>
      <c r="S615" s="226" t="n">
        <v>0.5</v>
      </c>
      <c r="T615" s="227" t="n">
        <v>1</v>
      </c>
    </row>
    <row r="616" customFormat="false" ht="14.4" hidden="false" customHeight="false" outlineLevel="0" collapsed="false">
      <c r="A616" s="0" t="n">
        <v>18</v>
      </c>
      <c r="B616" s="0" t="s">
        <v>324</v>
      </c>
      <c r="C616" s="224" t="n">
        <v>89301185</v>
      </c>
      <c r="D616" s="225" t="s">
        <v>1014</v>
      </c>
      <c r="E616" s="224" t="s">
        <v>1008</v>
      </c>
      <c r="F616" s="224" t="s">
        <v>1089</v>
      </c>
      <c r="G616" s="224"/>
      <c r="H616" s="224" t="s">
        <v>2127</v>
      </c>
      <c r="I616" s="224" t="s">
        <v>1093</v>
      </c>
      <c r="J616" s="224" t="s">
        <v>2128</v>
      </c>
      <c r="K616" s="179" t="n">
        <v>432.32</v>
      </c>
      <c r="L616" s="179" t="n">
        <v>864.64</v>
      </c>
      <c r="M616" s="224" t="n">
        <v>2</v>
      </c>
      <c r="N616" s="226" t="n">
        <v>1.5</v>
      </c>
      <c r="O616" s="179" t="n">
        <v>0</v>
      </c>
      <c r="P616" s="227" t="n">
        <v>0</v>
      </c>
      <c r="Q616" s="224" t="n">
        <v>0</v>
      </c>
      <c r="R616" s="227" t="n">
        <v>0</v>
      </c>
      <c r="S616" s="226" t="n">
        <v>0</v>
      </c>
      <c r="T616" s="227" t="n">
        <v>0</v>
      </c>
    </row>
    <row r="617" customFormat="false" ht="14.4" hidden="false" customHeight="false" outlineLevel="0" collapsed="false">
      <c r="A617" s="0" t="n">
        <v>18</v>
      </c>
      <c r="B617" s="0" t="s">
        <v>324</v>
      </c>
      <c r="C617" s="224" t="n">
        <v>89301185</v>
      </c>
      <c r="D617" s="225" t="s">
        <v>1014</v>
      </c>
      <c r="E617" s="224" t="s">
        <v>1008</v>
      </c>
      <c r="F617" s="224" t="s">
        <v>1089</v>
      </c>
      <c r="G617" s="224"/>
      <c r="H617" s="224" t="s">
        <v>2129</v>
      </c>
      <c r="I617" s="224" t="s">
        <v>2130</v>
      </c>
      <c r="J617" s="224" t="s">
        <v>512</v>
      </c>
      <c r="K617" s="179" t="n">
        <v>216.16</v>
      </c>
      <c r="L617" s="179" t="n">
        <v>648.48</v>
      </c>
      <c r="M617" s="224" t="n">
        <v>3</v>
      </c>
      <c r="N617" s="226" t="n">
        <v>0.5</v>
      </c>
      <c r="O617" s="179" t="n">
        <v>0</v>
      </c>
      <c r="P617" s="227" t="n">
        <v>0</v>
      </c>
      <c r="Q617" s="224" t="n">
        <v>0</v>
      </c>
      <c r="R617" s="227" t="n">
        <v>0</v>
      </c>
      <c r="S617" s="226" t="n">
        <v>0</v>
      </c>
      <c r="T617" s="227" t="n">
        <v>0</v>
      </c>
    </row>
    <row r="618" customFormat="false" ht="14.4" hidden="false" customHeight="false" outlineLevel="0" collapsed="false">
      <c r="A618" s="0" t="n">
        <v>18</v>
      </c>
      <c r="B618" s="0" t="s">
        <v>324</v>
      </c>
      <c r="C618" s="224" t="n">
        <v>89301185</v>
      </c>
      <c r="D618" s="225" t="s">
        <v>1014</v>
      </c>
      <c r="E618" s="224" t="s">
        <v>1008</v>
      </c>
      <c r="F618" s="224" t="s">
        <v>1089</v>
      </c>
      <c r="G618" s="224"/>
      <c r="H618" s="224" t="s">
        <v>2131</v>
      </c>
      <c r="I618" s="224" t="s">
        <v>1093</v>
      </c>
      <c r="J618" s="224" t="s">
        <v>2128</v>
      </c>
      <c r="K618" s="179" t="n">
        <v>432.32</v>
      </c>
      <c r="L618" s="179" t="n">
        <v>432.32</v>
      </c>
      <c r="M618" s="224" t="n">
        <v>1</v>
      </c>
      <c r="N618" s="226" t="n">
        <v>1</v>
      </c>
      <c r="O618" s="179" t="n">
        <v>0</v>
      </c>
      <c r="P618" s="227" t="n">
        <v>0</v>
      </c>
      <c r="Q618" s="224" t="n">
        <v>0</v>
      </c>
      <c r="R618" s="227" t="n">
        <v>0</v>
      </c>
      <c r="S618" s="226" t="n">
        <v>0</v>
      </c>
      <c r="T618" s="227" t="n">
        <v>0</v>
      </c>
    </row>
    <row r="619" customFormat="false" ht="14.4" hidden="false" customHeight="false" outlineLevel="0" collapsed="false">
      <c r="A619" s="0" t="n">
        <v>18</v>
      </c>
      <c r="B619" s="0" t="s">
        <v>324</v>
      </c>
      <c r="C619" s="224" t="n">
        <v>89301185</v>
      </c>
      <c r="D619" s="225" t="s">
        <v>1014</v>
      </c>
      <c r="E619" s="224" t="s">
        <v>1008</v>
      </c>
      <c r="F619" s="224" t="s">
        <v>1089</v>
      </c>
      <c r="G619" s="224" t="s">
        <v>417</v>
      </c>
      <c r="H619" s="224" t="s">
        <v>1090</v>
      </c>
      <c r="I619" s="224" t="s">
        <v>851</v>
      </c>
      <c r="J619" s="224" t="s">
        <v>1091</v>
      </c>
      <c r="K619" s="179" t="n">
        <v>162.13</v>
      </c>
      <c r="L619" s="179" t="n">
        <v>1297.04</v>
      </c>
      <c r="M619" s="224" t="n">
        <v>8</v>
      </c>
      <c r="N619" s="226" t="n">
        <v>2.5</v>
      </c>
      <c r="O619" s="179" t="n">
        <v>486.39</v>
      </c>
      <c r="P619" s="227" t="n">
        <v>0.375</v>
      </c>
      <c r="Q619" s="224" t="n">
        <v>3</v>
      </c>
      <c r="R619" s="227" t="n">
        <v>0.375</v>
      </c>
      <c r="S619" s="226" t="n">
        <v>0.5</v>
      </c>
      <c r="T619" s="227" t="n">
        <v>0.2</v>
      </c>
    </row>
    <row r="620" customFormat="false" ht="14.4" hidden="false" customHeight="false" outlineLevel="0" collapsed="false">
      <c r="A620" s="0" t="n">
        <v>18</v>
      </c>
      <c r="B620" s="0" t="s">
        <v>324</v>
      </c>
      <c r="C620" s="224" t="n">
        <v>89301185</v>
      </c>
      <c r="D620" s="225" t="s">
        <v>1014</v>
      </c>
      <c r="E620" s="224" t="s">
        <v>1008</v>
      </c>
      <c r="F620" s="224" t="s">
        <v>1089</v>
      </c>
      <c r="G620" s="224" t="s">
        <v>417</v>
      </c>
      <c r="H620" s="224" t="s">
        <v>1092</v>
      </c>
      <c r="I620" s="224" t="s">
        <v>1093</v>
      </c>
      <c r="J620" s="224" t="s">
        <v>1094</v>
      </c>
      <c r="K620" s="179" t="n">
        <v>216.16</v>
      </c>
      <c r="L620" s="179" t="n">
        <v>2377.76</v>
      </c>
      <c r="M620" s="224" t="n">
        <v>11</v>
      </c>
      <c r="N620" s="226" t="n">
        <v>4</v>
      </c>
      <c r="O620" s="179" t="n">
        <v>1513.12</v>
      </c>
      <c r="P620" s="227" t="n">
        <v>0.636363636363636</v>
      </c>
      <c r="Q620" s="224" t="n">
        <v>7</v>
      </c>
      <c r="R620" s="227" t="n">
        <v>0.636363636363636</v>
      </c>
      <c r="S620" s="226" t="n">
        <v>2</v>
      </c>
      <c r="T620" s="227" t="n">
        <v>0.5</v>
      </c>
    </row>
    <row r="621" customFormat="false" ht="14.4" hidden="false" customHeight="false" outlineLevel="0" collapsed="false">
      <c r="A621" s="0" t="n">
        <v>18</v>
      </c>
      <c r="B621" s="0" t="s">
        <v>324</v>
      </c>
      <c r="C621" s="224" t="n">
        <v>89301185</v>
      </c>
      <c r="D621" s="225" t="s">
        <v>1014</v>
      </c>
      <c r="E621" s="224" t="s">
        <v>1008</v>
      </c>
      <c r="F621" s="224" t="s">
        <v>1089</v>
      </c>
      <c r="G621" s="224" t="s">
        <v>417</v>
      </c>
      <c r="H621" s="224" t="s">
        <v>1095</v>
      </c>
      <c r="I621" s="224" t="s">
        <v>1093</v>
      </c>
      <c r="J621" s="224" t="s">
        <v>1096</v>
      </c>
      <c r="K621" s="179" t="n">
        <v>432.32</v>
      </c>
      <c r="L621" s="179" t="n">
        <v>10375.68</v>
      </c>
      <c r="M621" s="224" t="n">
        <v>24</v>
      </c>
      <c r="N621" s="226" t="n">
        <v>13</v>
      </c>
      <c r="O621" s="179" t="n">
        <v>1296.96</v>
      </c>
      <c r="P621" s="227" t="n">
        <v>0.125</v>
      </c>
      <c r="Q621" s="224" t="n">
        <v>3</v>
      </c>
      <c r="R621" s="227" t="n">
        <v>0.125</v>
      </c>
      <c r="S621" s="226" t="n">
        <v>1.5</v>
      </c>
      <c r="T621" s="227" t="n">
        <v>0.115384615384615</v>
      </c>
    </row>
    <row r="622" customFormat="false" ht="14.4" hidden="false" customHeight="false" outlineLevel="0" collapsed="false">
      <c r="A622" s="0" t="n">
        <v>18</v>
      </c>
      <c r="B622" s="0" t="s">
        <v>324</v>
      </c>
      <c r="C622" s="224" t="n">
        <v>89301185</v>
      </c>
      <c r="D622" s="225" t="s">
        <v>1014</v>
      </c>
      <c r="E622" s="224" t="s">
        <v>1008</v>
      </c>
      <c r="F622" s="224" t="s">
        <v>1089</v>
      </c>
      <c r="G622" s="224"/>
      <c r="H622" s="224" t="s">
        <v>2132</v>
      </c>
      <c r="I622" s="224" t="s">
        <v>2130</v>
      </c>
      <c r="J622" s="224" t="s">
        <v>512</v>
      </c>
      <c r="K622" s="179" t="n">
        <v>216.16</v>
      </c>
      <c r="L622" s="179" t="n">
        <v>648.48</v>
      </c>
      <c r="M622" s="224" t="n">
        <v>3</v>
      </c>
      <c r="N622" s="226" t="n">
        <v>0.5</v>
      </c>
      <c r="O622" s="179" t="n">
        <v>0</v>
      </c>
      <c r="P622" s="227" t="n">
        <v>0</v>
      </c>
      <c r="Q622" s="224" t="n">
        <v>0</v>
      </c>
      <c r="R622" s="227" t="n">
        <v>0</v>
      </c>
      <c r="S622" s="226" t="n">
        <v>0</v>
      </c>
      <c r="T622" s="227" t="n">
        <v>0</v>
      </c>
    </row>
    <row r="623" customFormat="false" ht="14.4" hidden="false" customHeight="false" outlineLevel="0" collapsed="false">
      <c r="A623" s="0" t="n">
        <v>18</v>
      </c>
      <c r="B623" s="0" t="s">
        <v>324</v>
      </c>
      <c r="C623" s="224" t="n">
        <v>89301185</v>
      </c>
      <c r="D623" s="225" t="s">
        <v>1014</v>
      </c>
      <c r="E623" s="224" t="s">
        <v>1008</v>
      </c>
      <c r="F623" s="224" t="s">
        <v>1089</v>
      </c>
      <c r="G623" s="224"/>
      <c r="H623" s="224" t="s">
        <v>1381</v>
      </c>
      <c r="I623" s="224" t="s">
        <v>1382</v>
      </c>
      <c r="J623" s="224" t="s">
        <v>547</v>
      </c>
      <c r="K623" s="179" t="n">
        <v>201.75</v>
      </c>
      <c r="L623" s="179" t="n">
        <v>3228</v>
      </c>
      <c r="M623" s="224" t="n">
        <v>16</v>
      </c>
      <c r="N623" s="226" t="n">
        <v>4.5</v>
      </c>
      <c r="O623" s="179" t="n">
        <v>605.25</v>
      </c>
      <c r="P623" s="227" t="n">
        <v>0.1875</v>
      </c>
      <c r="Q623" s="224" t="n">
        <v>3</v>
      </c>
      <c r="R623" s="227" t="n">
        <v>0.1875</v>
      </c>
      <c r="S623" s="226" t="n">
        <v>1</v>
      </c>
      <c r="T623" s="227" t="n">
        <v>0.222222222222222</v>
      </c>
    </row>
    <row r="624" customFormat="false" ht="14.4" hidden="false" customHeight="false" outlineLevel="0" collapsed="false">
      <c r="A624" s="0" t="n">
        <v>18</v>
      </c>
      <c r="B624" s="0" t="s">
        <v>324</v>
      </c>
      <c r="C624" s="224" t="n">
        <v>89301185</v>
      </c>
      <c r="D624" s="225" t="s">
        <v>1014</v>
      </c>
      <c r="E624" s="224" t="s">
        <v>1008</v>
      </c>
      <c r="F624" s="224" t="s">
        <v>1097</v>
      </c>
      <c r="G624" s="224"/>
      <c r="H624" s="224" t="s">
        <v>1098</v>
      </c>
      <c r="I624" s="224" t="s">
        <v>1099</v>
      </c>
      <c r="J624" s="224" t="s">
        <v>1100</v>
      </c>
      <c r="K624" s="179" t="n">
        <v>14.75</v>
      </c>
      <c r="L624" s="179" t="n">
        <v>118</v>
      </c>
      <c r="M624" s="224" t="n">
        <v>8</v>
      </c>
      <c r="N624" s="226" t="n">
        <v>3</v>
      </c>
      <c r="O624" s="179" t="n">
        <v>29.5</v>
      </c>
      <c r="P624" s="227" t="n">
        <v>0.25</v>
      </c>
      <c r="Q624" s="224" t="n">
        <v>2</v>
      </c>
      <c r="R624" s="227" t="n">
        <v>0.25</v>
      </c>
      <c r="S624" s="226" t="n">
        <v>1.5</v>
      </c>
      <c r="T624" s="227" t="n">
        <v>0.5</v>
      </c>
    </row>
    <row r="625" customFormat="false" ht="14.4" hidden="false" customHeight="false" outlineLevel="0" collapsed="false">
      <c r="A625" s="0" t="n">
        <v>18</v>
      </c>
      <c r="B625" s="0" t="s">
        <v>324</v>
      </c>
      <c r="C625" s="224" t="n">
        <v>89301185</v>
      </c>
      <c r="D625" s="225" t="s">
        <v>1014</v>
      </c>
      <c r="E625" s="224" t="s">
        <v>1008</v>
      </c>
      <c r="F625" s="224" t="s">
        <v>1097</v>
      </c>
      <c r="G625" s="224"/>
      <c r="H625" s="224" t="s">
        <v>1101</v>
      </c>
      <c r="I625" s="224" t="s">
        <v>1102</v>
      </c>
      <c r="J625" s="224" t="s">
        <v>1103</v>
      </c>
      <c r="K625" s="179" t="n">
        <v>29.49</v>
      </c>
      <c r="L625" s="179" t="n">
        <v>973.17</v>
      </c>
      <c r="M625" s="224" t="n">
        <v>33</v>
      </c>
      <c r="N625" s="226" t="n">
        <v>12.5</v>
      </c>
      <c r="O625" s="179" t="n">
        <v>235.92</v>
      </c>
      <c r="P625" s="227" t="n">
        <v>0.242424242424242</v>
      </c>
      <c r="Q625" s="224" t="n">
        <v>8</v>
      </c>
      <c r="R625" s="227" t="n">
        <v>0.242424242424242</v>
      </c>
      <c r="S625" s="226" t="n">
        <v>6</v>
      </c>
      <c r="T625" s="227" t="n">
        <v>0.48</v>
      </c>
    </row>
    <row r="626" customFormat="false" ht="14.4" hidden="false" customHeight="false" outlineLevel="0" collapsed="false">
      <c r="A626" s="0" t="n">
        <v>18</v>
      </c>
      <c r="B626" s="0" t="s">
        <v>324</v>
      </c>
      <c r="C626" s="224" t="n">
        <v>89301185</v>
      </c>
      <c r="D626" s="225" t="s">
        <v>1014</v>
      </c>
      <c r="E626" s="224" t="s">
        <v>1008</v>
      </c>
      <c r="F626" s="224" t="s">
        <v>1395</v>
      </c>
      <c r="G626" s="224"/>
      <c r="H626" s="224" t="s">
        <v>2133</v>
      </c>
      <c r="I626" s="224" t="s">
        <v>769</v>
      </c>
      <c r="J626" s="224" t="s">
        <v>1130</v>
      </c>
      <c r="K626" s="179" t="n">
        <v>56.52</v>
      </c>
      <c r="L626" s="179" t="n">
        <v>56.52</v>
      </c>
      <c r="M626" s="224" t="n">
        <v>1</v>
      </c>
      <c r="N626" s="226" t="n">
        <v>1</v>
      </c>
      <c r="O626" s="179" t="n">
        <v>56.52</v>
      </c>
      <c r="P626" s="227" t="n">
        <v>1</v>
      </c>
      <c r="Q626" s="224" t="n">
        <v>1</v>
      </c>
      <c r="R626" s="227" t="n">
        <v>1</v>
      </c>
      <c r="S626" s="226" t="n">
        <v>1</v>
      </c>
      <c r="T626" s="227" t="n">
        <v>1</v>
      </c>
    </row>
    <row r="627" customFormat="false" ht="14.4" hidden="false" customHeight="false" outlineLevel="0" collapsed="false">
      <c r="A627" s="0" t="n">
        <v>18</v>
      </c>
      <c r="B627" s="0" t="s">
        <v>324</v>
      </c>
      <c r="C627" s="224" t="n">
        <v>89301185</v>
      </c>
      <c r="D627" s="225" t="s">
        <v>1014</v>
      </c>
      <c r="E627" s="224" t="s">
        <v>1008</v>
      </c>
      <c r="F627" s="224" t="s">
        <v>2134</v>
      </c>
      <c r="G627" s="224"/>
      <c r="H627" s="224" t="s">
        <v>2135</v>
      </c>
      <c r="I627" s="224" t="s">
        <v>2136</v>
      </c>
      <c r="J627" s="224" t="s">
        <v>2137</v>
      </c>
      <c r="K627" s="179" t="n">
        <v>0</v>
      </c>
      <c r="L627" s="179" t="n">
        <v>0</v>
      </c>
      <c r="M627" s="224" t="n">
        <v>2</v>
      </c>
      <c r="N627" s="226" t="n">
        <v>2</v>
      </c>
      <c r="O627" s="179" t="n">
        <v>0</v>
      </c>
      <c r="P627" s="227" t="n">
        <v>0</v>
      </c>
      <c r="Q627" s="224" t="n">
        <v>0</v>
      </c>
      <c r="R627" s="227" t="n">
        <v>0</v>
      </c>
      <c r="S627" s="226" t="n">
        <v>0</v>
      </c>
      <c r="T627" s="227" t="n">
        <v>0</v>
      </c>
    </row>
    <row r="628" customFormat="false" ht="14.4" hidden="false" customHeight="false" outlineLevel="0" collapsed="false">
      <c r="A628" s="0" t="n">
        <v>18</v>
      </c>
      <c r="B628" s="0" t="s">
        <v>324</v>
      </c>
      <c r="C628" s="224" t="n">
        <v>89301185</v>
      </c>
      <c r="D628" s="225" t="s">
        <v>1014</v>
      </c>
      <c r="E628" s="224" t="s">
        <v>1008</v>
      </c>
      <c r="F628" s="224" t="s">
        <v>2134</v>
      </c>
      <c r="G628" s="224"/>
      <c r="H628" s="224" t="s">
        <v>2138</v>
      </c>
      <c r="I628" s="224" t="s">
        <v>2136</v>
      </c>
      <c r="J628" s="224" t="s">
        <v>2137</v>
      </c>
      <c r="K628" s="179" t="n">
        <v>0</v>
      </c>
      <c r="L628" s="179" t="n">
        <v>0</v>
      </c>
      <c r="M628" s="224" t="n">
        <v>5</v>
      </c>
      <c r="N628" s="226" t="n">
        <v>4.5</v>
      </c>
      <c r="O628" s="179" t="n">
        <v>0</v>
      </c>
      <c r="P628" s="227" t="n">
        <v>0</v>
      </c>
      <c r="Q628" s="224" t="n">
        <v>2</v>
      </c>
      <c r="R628" s="227" t="n">
        <v>0.4</v>
      </c>
      <c r="S628" s="226" t="n">
        <v>2</v>
      </c>
      <c r="T628" s="227" t="n">
        <v>0.444444444444444</v>
      </c>
    </row>
    <row r="629" customFormat="false" ht="14.4" hidden="false" customHeight="false" outlineLevel="0" collapsed="false">
      <c r="A629" s="0" t="n">
        <v>18</v>
      </c>
      <c r="B629" s="0" t="s">
        <v>324</v>
      </c>
      <c r="C629" s="224" t="n">
        <v>89301185</v>
      </c>
      <c r="D629" s="225" t="s">
        <v>1014</v>
      </c>
      <c r="E629" s="224" t="s">
        <v>1008</v>
      </c>
      <c r="F629" s="224" t="s">
        <v>1109</v>
      </c>
      <c r="G629" s="224"/>
      <c r="H629" s="224" t="s">
        <v>1424</v>
      </c>
      <c r="I629" s="224" t="s">
        <v>1425</v>
      </c>
      <c r="J629" s="224" t="s">
        <v>1138</v>
      </c>
      <c r="K629" s="179" t="n">
        <v>53.67</v>
      </c>
      <c r="L629" s="179" t="n">
        <v>1234.41</v>
      </c>
      <c r="M629" s="224" t="n">
        <v>23</v>
      </c>
      <c r="N629" s="226" t="n">
        <v>4.5</v>
      </c>
      <c r="O629" s="179" t="n">
        <v>107.34</v>
      </c>
      <c r="P629" s="227" t="n">
        <v>0.0869565217391304</v>
      </c>
      <c r="Q629" s="224" t="n">
        <v>2</v>
      </c>
      <c r="R629" s="227" t="n">
        <v>0.0869565217391304</v>
      </c>
      <c r="S629" s="226" t="n">
        <v>0.5</v>
      </c>
      <c r="T629" s="227" t="n">
        <v>0.111111111111111</v>
      </c>
    </row>
    <row r="630" customFormat="false" ht="14.4" hidden="false" customHeight="false" outlineLevel="0" collapsed="false">
      <c r="A630" s="0" t="n">
        <v>18</v>
      </c>
      <c r="B630" s="0" t="s">
        <v>324</v>
      </c>
      <c r="C630" s="224" t="n">
        <v>89301185</v>
      </c>
      <c r="D630" s="225" t="s">
        <v>1014</v>
      </c>
      <c r="E630" s="224" t="s">
        <v>1008</v>
      </c>
      <c r="F630" s="224" t="s">
        <v>1109</v>
      </c>
      <c r="G630" s="224"/>
      <c r="H630" s="224" t="s">
        <v>1110</v>
      </c>
      <c r="I630" s="224" t="s">
        <v>917</v>
      </c>
      <c r="J630" s="224" t="s">
        <v>973</v>
      </c>
      <c r="K630" s="179" t="n">
        <v>165.67</v>
      </c>
      <c r="L630" s="179" t="n">
        <v>828.35</v>
      </c>
      <c r="M630" s="224" t="n">
        <v>5</v>
      </c>
      <c r="N630" s="226" t="n">
        <v>2</v>
      </c>
      <c r="O630" s="179" t="n">
        <v>0</v>
      </c>
      <c r="P630" s="227" t="n">
        <v>0</v>
      </c>
      <c r="Q630" s="224" t="n">
        <v>0</v>
      </c>
      <c r="R630" s="227" t="n">
        <v>0</v>
      </c>
      <c r="S630" s="226" t="n">
        <v>0</v>
      </c>
      <c r="T630" s="227" t="n">
        <v>0</v>
      </c>
    </row>
    <row r="631" customFormat="false" ht="14.4" hidden="false" customHeight="false" outlineLevel="0" collapsed="false">
      <c r="A631" s="0" t="n">
        <v>18</v>
      </c>
      <c r="B631" s="0" t="s">
        <v>324</v>
      </c>
      <c r="C631" s="224" t="n">
        <v>89301185</v>
      </c>
      <c r="D631" s="225" t="s">
        <v>1014</v>
      </c>
      <c r="E631" s="224" t="s">
        <v>1008</v>
      </c>
      <c r="F631" s="224" t="s">
        <v>1426</v>
      </c>
      <c r="G631" s="224"/>
      <c r="H631" s="224" t="s">
        <v>1427</v>
      </c>
      <c r="I631" s="224" t="s">
        <v>1428</v>
      </c>
      <c r="J631" s="224" t="s">
        <v>1429</v>
      </c>
      <c r="K631" s="179" t="n">
        <v>128.9</v>
      </c>
      <c r="L631" s="179" t="n">
        <v>128.9</v>
      </c>
      <c r="M631" s="224" t="n">
        <v>1</v>
      </c>
      <c r="N631" s="226" t="n">
        <v>1</v>
      </c>
      <c r="O631" s="179" t="n">
        <v>0</v>
      </c>
      <c r="P631" s="227" t="n">
        <v>0</v>
      </c>
      <c r="Q631" s="224" t="n">
        <v>0</v>
      </c>
      <c r="R631" s="227" t="n">
        <v>0</v>
      </c>
      <c r="S631" s="226" t="n">
        <v>0</v>
      </c>
      <c r="T631" s="227" t="n">
        <v>0</v>
      </c>
    </row>
    <row r="632" customFormat="false" ht="14.4" hidden="false" customHeight="false" outlineLevel="0" collapsed="false">
      <c r="A632" s="0" t="n">
        <v>18</v>
      </c>
      <c r="B632" s="0" t="s">
        <v>324</v>
      </c>
      <c r="C632" s="224" t="n">
        <v>89301185</v>
      </c>
      <c r="D632" s="225" t="s">
        <v>1014</v>
      </c>
      <c r="E632" s="224" t="s">
        <v>1008</v>
      </c>
      <c r="F632" s="224" t="s">
        <v>1111</v>
      </c>
      <c r="G632" s="224"/>
      <c r="H632" s="224" t="s">
        <v>1440</v>
      </c>
      <c r="I632" s="224" t="s">
        <v>1441</v>
      </c>
      <c r="J632" s="224" t="s">
        <v>631</v>
      </c>
      <c r="K632" s="179" t="n">
        <v>0</v>
      </c>
      <c r="L632" s="179" t="n">
        <v>0</v>
      </c>
      <c r="M632" s="224" t="n">
        <v>7</v>
      </c>
      <c r="N632" s="226" t="n">
        <v>2.5</v>
      </c>
      <c r="O632" s="179" t="n">
        <v>0</v>
      </c>
      <c r="P632" s="227" t="n">
        <v>0</v>
      </c>
      <c r="Q632" s="224" t="n">
        <v>0</v>
      </c>
      <c r="R632" s="227" t="n">
        <v>0</v>
      </c>
      <c r="S632" s="226" t="n">
        <v>0</v>
      </c>
      <c r="T632" s="227" t="n">
        <v>0</v>
      </c>
    </row>
    <row r="633" customFormat="false" ht="14.4" hidden="false" customHeight="false" outlineLevel="0" collapsed="false">
      <c r="A633" s="0" t="n">
        <v>18</v>
      </c>
      <c r="B633" s="0" t="s">
        <v>324</v>
      </c>
      <c r="C633" s="224" t="n">
        <v>89301185</v>
      </c>
      <c r="D633" s="225" t="s">
        <v>1014</v>
      </c>
      <c r="E633" s="224" t="s">
        <v>1008</v>
      </c>
      <c r="F633" s="224" t="s">
        <v>1111</v>
      </c>
      <c r="G633" s="224"/>
      <c r="H633" s="224" t="s">
        <v>1442</v>
      </c>
      <c r="I633" s="224" t="s">
        <v>1441</v>
      </c>
      <c r="J633" s="224" t="s">
        <v>499</v>
      </c>
      <c r="K633" s="179" t="n">
        <v>216.94</v>
      </c>
      <c r="L633" s="179" t="n">
        <v>28419.14</v>
      </c>
      <c r="M633" s="224" t="n">
        <v>131</v>
      </c>
      <c r="N633" s="226" t="n">
        <v>52.5</v>
      </c>
      <c r="O633" s="179" t="n">
        <v>9545.36</v>
      </c>
      <c r="P633" s="227" t="n">
        <v>0.33587786259542</v>
      </c>
      <c r="Q633" s="224" t="n">
        <v>44</v>
      </c>
      <c r="R633" s="227" t="n">
        <v>0.33587786259542</v>
      </c>
      <c r="S633" s="226" t="n">
        <v>18</v>
      </c>
      <c r="T633" s="227" t="n">
        <v>0.342857142857143</v>
      </c>
    </row>
    <row r="634" customFormat="false" ht="14.4" hidden="false" customHeight="false" outlineLevel="0" collapsed="false">
      <c r="A634" s="0" t="n">
        <v>18</v>
      </c>
      <c r="B634" s="0" t="s">
        <v>324</v>
      </c>
      <c r="C634" s="224" t="n">
        <v>89301185</v>
      </c>
      <c r="D634" s="225" t="s">
        <v>1014</v>
      </c>
      <c r="E634" s="224" t="s">
        <v>1008</v>
      </c>
      <c r="F634" s="224" t="s">
        <v>1111</v>
      </c>
      <c r="G634" s="224"/>
      <c r="H634" s="224" t="s">
        <v>1443</v>
      </c>
      <c r="I634" s="224" t="s">
        <v>1441</v>
      </c>
      <c r="J634" s="224" t="s">
        <v>664</v>
      </c>
      <c r="K634" s="179" t="n">
        <v>0</v>
      </c>
      <c r="L634" s="179" t="n">
        <v>0</v>
      </c>
      <c r="M634" s="224" t="n">
        <v>1</v>
      </c>
      <c r="N634" s="226" t="n">
        <v>1</v>
      </c>
      <c r="O634" s="179" t="n">
        <v>0</v>
      </c>
      <c r="P634" s="227" t="n">
        <v>0</v>
      </c>
      <c r="Q634" s="224" t="n">
        <v>0</v>
      </c>
      <c r="R634" s="227" t="n">
        <v>0</v>
      </c>
      <c r="S634" s="226" t="n">
        <v>0</v>
      </c>
      <c r="T634" s="227" t="n">
        <v>0</v>
      </c>
    </row>
    <row r="635" customFormat="false" ht="14.4" hidden="false" customHeight="false" outlineLevel="0" collapsed="false">
      <c r="A635" s="0" t="n">
        <v>18</v>
      </c>
      <c r="B635" s="0" t="s">
        <v>324</v>
      </c>
      <c r="C635" s="224" t="n">
        <v>89301185</v>
      </c>
      <c r="D635" s="225" t="s">
        <v>1014</v>
      </c>
      <c r="E635" s="224" t="s">
        <v>1008</v>
      </c>
      <c r="F635" s="224" t="s">
        <v>1111</v>
      </c>
      <c r="G635" s="224"/>
      <c r="H635" s="224" t="s">
        <v>2139</v>
      </c>
      <c r="I635" s="224" t="s">
        <v>2140</v>
      </c>
      <c r="J635" s="224" t="s">
        <v>547</v>
      </c>
      <c r="K635" s="179" t="n">
        <v>269</v>
      </c>
      <c r="L635" s="179" t="n">
        <v>538</v>
      </c>
      <c r="M635" s="224" t="n">
        <v>2</v>
      </c>
      <c r="N635" s="226" t="n">
        <v>0.5</v>
      </c>
      <c r="O635" s="179" t="n">
        <v>538</v>
      </c>
      <c r="P635" s="227" t="n">
        <v>1</v>
      </c>
      <c r="Q635" s="224" t="n">
        <v>2</v>
      </c>
      <c r="R635" s="227" t="n">
        <v>1</v>
      </c>
      <c r="S635" s="226" t="n">
        <v>0.5</v>
      </c>
      <c r="T635" s="227" t="n">
        <v>1</v>
      </c>
    </row>
    <row r="636" customFormat="false" ht="14.4" hidden="false" customHeight="false" outlineLevel="0" collapsed="false">
      <c r="A636" s="0" t="n">
        <v>18</v>
      </c>
      <c r="B636" s="0" t="s">
        <v>324</v>
      </c>
      <c r="C636" s="224" t="n">
        <v>89301185</v>
      </c>
      <c r="D636" s="225" t="s">
        <v>1014</v>
      </c>
      <c r="E636" s="224" t="s">
        <v>1008</v>
      </c>
      <c r="F636" s="224" t="s">
        <v>1111</v>
      </c>
      <c r="G636" s="224" t="s">
        <v>417</v>
      </c>
      <c r="H636" s="224" t="s">
        <v>1112</v>
      </c>
      <c r="I636" s="224" t="s">
        <v>692</v>
      </c>
      <c r="J636" s="224" t="s">
        <v>664</v>
      </c>
      <c r="K636" s="179" t="n">
        <v>232.44</v>
      </c>
      <c r="L636" s="179" t="n">
        <v>6043.44</v>
      </c>
      <c r="M636" s="224" t="n">
        <v>26</v>
      </c>
      <c r="N636" s="226" t="n">
        <v>12</v>
      </c>
      <c r="O636" s="179" t="n">
        <v>2091.96</v>
      </c>
      <c r="P636" s="227" t="n">
        <v>0.346153846153846</v>
      </c>
      <c r="Q636" s="224" t="n">
        <v>9</v>
      </c>
      <c r="R636" s="227" t="n">
        <v>0.346153846153846</v>
      </c>
      <c r="S636" s="226" t="n">
        <v>4</v>
      </c>
      <c r="T636" s="227" t="n">
        <v>0.333333333333333</v>
      </c>
    </row>
    <row r="637" customFormat="false" ht="14.4" hidden="false" customHeight="false" outlineLevel="0" collapsed="false">
      <c r="A637" s="0" t="n">
        <v>18</v>
      </c>
      <c r="B637" s="0" t="s">
        <v>324</v>
      </c>
      <c r="C637" s="224" t="n">
        <v>89301185</v>
      </c>
      <c r="D637" s="225" t="s">
        <v>1014</v>
      </c>
      <c r="E637" s="224" t="s">
        <v>1008</v>
      </c>
      <c r="F637" s="224" t="s">
        <v>1111</v>
      </c>
      <c r="G637" s="224"/>
      <c r="H637" s="224" t="s">
        <v>1451</v>
      </c>
      <c r="I637" s="224" t="s">
        <v>1452</v>
      </c>
      <c r="J637" s="224" t="s">
        <v>1133</v>
      </c>
      <c r="K637" s="179" t="n">
        <v>274.97</v>
      </c>
      <c r="L637" s="179" t="n">
        <v>824.91</v>
      </c>
      <c r="M637" s="224" t="n">
        <v>3</v>
      </c>
      <c r="N637" s="226" t="n">
        <v>1</v>
      </c>
      <c r="O637" s="179" t="n">
        <v>274.97</v>
      </c>
      <c r="P637" s="227" t="n">
        <v>0.333333333333333</v>
      </c>
      <c r="Q637" s="224" t="n">
        <v>1</v>
      </c>
      <c r="R637" s="227" t="n">
        <v>0.333333333333333</v>
      </c>
      <c r="S637" s="226" t="n">
        <v>0.5</v>
      </c>
      <c r="T637" s="227" t="n">
        <v>0.5</v>
      </c>
    </row>
    <row r="638" customFormat="false" ht="14.4" hidden="false" customHeight="false" outlineLevel="0" collapsed="false">
      <c r="A638" s="0" t="n">
        <v>18</v>
      </c>
      <c r="B638" s="0" t="s">
        <v>324</v>
      </c>
      <c r="C638" s="224" t="n">
        <v>89301185</v>
      </c>
      <c r="D638" s="225" t="s">
        <v>1014</v>
      </c>
      <c r="E638" s="224" t="s">
        <v>1008</v>
      </c>
      <c r="F638" s="224" t="s">
        <v>1111</v>
      </c>
      <c r="G638" s="224"/>
      <c r="H638" s="224" t="s">
        <v>2141</v>
      </c>
      <c r="I638" s="224" t="s">
        <v>692</v>
      </c>
      <c r="J638" s="224" t="s">
        <v>1413</v>
      </c>
      <c r="K638" s="179" t="n">
        <v>0</v>
      </c>
      <c r="L638" s="179" t="n">
        <v>0</v>
      </c>
      <c r="M638" s="224" t="n">
        <v>1</v>
      </c>
      <c r="N638" s="226" t="n">
        <v>1</v>
      </c>
      <c r="O638" s="179" t="n">
        <v>0</v>
      </c>
      <c r="P638" s="227" t="n">
        <v>0</v>
      </c>
      <c r="Q638" s="224" t="n">
        <v>0</v>
      </c>
      <c r="R638" s="227" t="n">
        <v>0</v>
      </c>
      <c r="S638" s="226" t="n">
        <v>0</v>
      </c>
      <c r="T638" s="227" t="n">
        <v>0</v>
      </c>
    </row>
    <row r="639" customFormat="false" ht="14.4" hidden="false" customHeight="false" outlineLevel="0" collapsed="false">
      <c r="A639" s="0" t="n">
        <v>18</v>
      </c>
      <c r="B639" s="0" t="s">
        <v>324</v>
      </c>
      <c r="C639" s="224" t="n">
        <v>89301185</v>
      </c>
      <c r="D639" s="225" t="s">
        <v>1014</v>
      </c>
      <c r="E639" s="224" t="s">
        <v>1008</v>
      </c>
      <c r="F639" s="224" t="s">
        <v>1111</v>
      </c>
      <c r="G639" s="224"/>
      <c r="H639" s="224" t="s">
        <v>1471</v>
      </c>
      <c r="I639" s="224" t="s">
        <v>1434</v>
      </c>
      <c r="J639" s="224" t="s">
        <v>1472</v>
      </c>
      <c r="K639" s="179" t="n">
        <v>201.75</v>
      </c>
      <c r="L639" s="179" t="n">
        <v>4236.75</v>
      </c>
      <c r="M639" s="224" t="n">
        <v>21</v>
      </c>
      <c r="N639" s="226" t="n">
        <v>8.5</v>
      </c>
      <c r="O639" s="179" t="n">
        <v>403.5</v>
      </c>
      <c r="P639" s="227" t="n">
        <v>0.0952380952380952</v>
      </c>
      <c r="Q639" s="224" t="n">
        <v>2</v>
      </c>
      <c r="R639" s="227" t="n">
        <v>0.0952380952380952</v>
      </c>
      <c r="S639" s="226" t="n">
        <v>1</v>
      </c>
      <c r="T639" s="227" t="n">
        <v>0.117647058823529</v>
      </c>
    </row>
    <row r="640" customFormat="false" ht="14.4" hidden="false" customHeight="false" outlineLevel="0" collapsed="false">
      <c r="A640" s="0" t="n">
        <v>18</v>
      </c>
      <c r="B640" s="0" t="s">
        <v>324</v>
      </c>
      <c r="C640" s="224" t="n">
        <v>89301185</v>
      </c>
      <c r="D640" s="225" t="s">
        <v>1014</v>
      </c>
      <c r="E640" s="224" t="s">
        <v>1008</v>
      </c>
      <c r="F640" s="224" t="s">
        <v>1029</v>
      </c>
      <c r="G640" s="224"/>
      <c r="H640" s="224" t="s">
        <v>1477</v>
      </c>
      <c r="I640" s="224" t="s">
        <v>1478</v>
      </c>
      <c r="J640" s="224" t="s">
        <v>750</v>
      </c>
      <c r="K640" s="179" t="n">
        <v>216.16</v>
      </c>
      <c r="L640" s="179" t="n">
        <v>864.64</v>
      </c>
      <c r="M640" s="224" t="n">
        <v>4</v>
      </c>
      <c r="N640" s="226" t="n">
        <v>1</v>
      </c>
      <c r="O640" s="179" t="n">
        <v>864.64</v>
      </c>
      <c r="P640" s="227" t="n">
        <v>1</v>
      </c>
      <c r="Q640" s="224" t="n">
        <v>4</v>
      </c>
      <c r="R640" s="227" t="n">
        <v>1</v>
      </c>
      <c r="S640" s="226" t="n">
        <v>1</v>
      </c>
      <c r="T640" s="227" t="n">
        <v>1</v>
      </c>
    </row>
    <row r="641" customFormat="false" ht="14.4" hidden="false" customHeight="false" outlineLevel="0" collapsed="false">
      <c r="A641" s="0" t="n">
        <v>18</v>
      </c>
      <c r="B641" s="0" t="s">
        <v>324</v>
      </c>
      <c r="C641" s="224" t="n">
        <v>89301185</v>
      </c>
      <c r="D641" s="225" t="s">
        <v>1014</v>
      </c>
      <c r="E641" s="224" t="s">
        <v>1008</v>
      </c>
      <c r="F641" s="224" t="s">
        <v>1479</v>
      </c>
      <c r="G641" s="224"/>
      <c r="H641" s="224" t="s">
        <v>1482</v>
      </c>
      <c r="I641" s="224" t="s">
        <v>1483</v>
      </c>
      <c r="J641" s="224" t="s">
        <v>817</v>
      </c>
      <c r="K641" s="179" t="n">
        <v>216.16</v>
      </c>
      <c r="L641" s="179" t="n">
        <v>2593.92</v>
      </c>
      <c r="M641" s="224" t="n">
        <v>12</v>
      </c>
      <c r="N641" s="226" t="n">
        <v>4</v>
      </c>
      <c r="O641" s="179" t="n">
        <v>864.64</v>
      </c>
      <c r="P641" s="227" t="n">
        <v>0.333333333333333</v>
      </c>
      <c r="Q641" s="224" t="n">
        <v>4</v>
      </c>
      <c r="R641" s="227" t="n">
        <v>0.333333333333333</v>
      </c>
      <c r="S641" s="226" t="n">
        <v>2</v>
      </c>
      <c r="T641" s="227" t="n">
        <v>0.5</v>
      </c>
    </row>
    <row r="642" customFormat="false" ht="14.4" hidden="false" customHeight="false" outlineLevel="0" collapsed="false">
      <c r="A642" s="0" t="n">
        <v>18</v>
      </c>
      <c r="B642" s="0" t="s">
        <v>324</v>
      </c>
      <c r="C642" s="224" t="n">
        <v>89301185</v>
      </c>
      <c r="D642" s="225" t="s">
        <v>1014</v>
      </c>
      <c r="E642" s="224" t="s">
        <v>1008</v>
      </c>
      <c r="F642" s="224" t="s">
        <v>1484</v>
      </c>
      <c r="G642" s="224" t="s">
        <v>417</v>
      </c>
      <c r="H642" s="224" t="s">
        <v>2142</v>
      </c>
      <c r="I642" s="224" t="s">
        <v>1489</v>
      </c>
      <c r="J642" s="224" t="s">
        <v>2143</v>
      </c>
      <c r="K642" s="179" t="n">
        <v>443.52</v>
      </c>
      <c r="L642" s="179" t="n">
        <v>443.52</v>
      </c>
      <c r="M642" s="224" t="n">
        <v>1</v>
      </c>
      <c r="N642" s="226" t="n">
        <v>1</v>
      </c>
      <c r="O642" s="179" t="n">
        <v>443.52</v>
      </c>
      <c r="P642" s="227" t="n">
        <v>1</v>
      </c>
      <c r="Q642" s="224" t="n">
        <v>1</v>
      </c>
      <c r="R642" s="227" t="n">
        <v>1</v>
      </c>
      <c r="S642" s="226" t="n">
        <v>1</v>
      </c>
      <c r="T642" s="227" t="n">
        <v>1</v>
      </c>
    </row>
    <row r="643" customFormat="false" ht="14.4" hidden="false" customHeight="false" outlineLevel="0" collapsed="false">
      <c r="A643" s="0" t="n">
        <v>18</v>
      </c>
      <c r="B643" s="0" t="s">
        <v>324</v>
      </c>
      <c r="C643" s="224" t="n">
        <v>89301185</v>
      </c>
      <c r="D643" s="225" t="s">
        <v>1014</v>
      </c>
      <c r="E643" s="224" t="s">
        <v>1008</v>
      </c>
      <c r="F643" s="224" t="s">
        <v>1484</v>
      </c>
      <c r="G643" s="224" t="s">
        <v>417</v>
      </c>
      <c r="H643" s="224" t="s">
        <v>1488</v>
      </c>
      <c r="I643" s="224" t="s">
        <v>1489</v>
      </c>
      <c r="J643" s="224" t="s">
        <v>1490</v>
      </c>
      <c r="K643" s="179" t="n">
        <v>887.05</v>
      </c>
      <c r="L643" s="179" t="n">
        <v>1774.1</v>
      </c>
      <c r="M643" s="224" t="n">
        <v>2</v>
      </c>
      <c r="N643" s="226" t="n">
        <v>1.5</v>
      </c>
      <c r="O643" s="179" t="n">
        <v>0</v>
      </c>
      <c r="P643" s="227" t="n">
        <v>0</v>
      </c>
      <c r="Q643" s="224" t="n">
        <v>0</v>
      </c>
      <c r="R643" s="227" t="n">
        <v>0</v>
      </c>
      <c r="S643" s="226" t="n">
        <v>0</v>
      </c>
      <c r="T643" s="227" t="n">
        <v>0</v>
      </c>
    </row>
    <row r="644" customFormat="false" ht="14.4" hidden="false" customHeight="false" outlineLevel="0" collapsed="false">
      <c r="A644" s="0" t="n">
        <v>18</v>
      </c>
      <c r="B644" s="0" t="s">
        <v>324</v>
      </c>
      <c r="C644" s="224" t="n">
        <v>89301185</v>
      </c>
      <c r="D644" s="225" t="s">
        <v>1014</v>
      </c>
      <c r="E644" s="224" t="s">
        <v>1008</v>
      </c>
      <c r="F644" s="224" t="s">
        <v>1117</v>
      </c>
      <c r="G644" s="224"/>
      <c r="H644" s="224" t="s">
        <v>1118</v>
      </c>
      <c r="I644" s="224" t="s">
        <v>1119</v>
      </c>
      <c r="J644" s="224" t="s">
        <v>1120</v>
      </c>
      <c r="K644" s="179" t="n">
        <v>65.67</v>
      </c>
      <c r="L644" s="179" t="n">
        <v>328.35</v>
      </c>
      <c r="M644" s="224" t="n">
        <v>5</v>
      </c>
      <c r="N644" s="226" t="n">
        <v>1.5</v>
      </c>
      <c r="O644" s="179" t="n">
        <v>0</v>
      </c>
      <c r="P644" s="227" t="n">
        <v>0</v>
      </c>
      <c r="Q644" s="224" t="n">
        <v>0</v>
      </c>
      <c r="R644" s="227" t="n">
        <v>0</v>
      </c>
      <c r="S644" s="226" t="n">
        <v>0</v>
      </c>
      <c r="T644" s="227" t="n">
        <v>0</v>
      </c>
    </row>
    <row r="645" customFormat="false" ht="14.4" hidden="false" customHeight="false" outlineLevel="0" collapsed="false">
      <c r="A645" s="0" t="n">
        <v>18</v>
      </c>
      <c r="B645" s="0" t="s">
        <v>324</v>
      </c>
      <c r="C645" s="224" t="n">
        <v>89301185</v>
      </c>
      <c r="D645" s="225" t="s">
        <v>1014</v>
      </c>
      <c r="E645" s="224" t="s">
        <v>1008</v>
      </c>
      <c r="F645" s="224" t="s">
        <v>1033</v>
      </c>
      <c r="G645" s="224"/>
      <c r="H645" s="224" t="s">
        <v>1034</v>
      </c>
      <c r="I645" s="224" t="s">
        <v>991</v>
      </c>
      <c r="J645" s="224" t="s">
        <v>1035</v>
      </c>
      <c r="K645" s="179" t="n">
        <v>153.37</v>
      </c>
      <c r="L645" s="179" t="n">
        <v>6748.28</v>
      </c>
      <c r="M645" s="224" t="n">
        <v>44</v>
      </c>
      <c r="N645" s="226" t="n">
        <v>17.5</v>
      </c>
      <c r="O645" s="179" t="n">
        <v>1840.44</v>
      </c>
      <c r="P645" s="227" t="n">
        <v>0.272727272727273</v>
      </c>
      <c r="Q645" s="224" t="n">
        <v>12</v>
      </c>
      <c r="R645" s="227" t="n">
        <v>0.272727272727273</v>
      </c>
      <c r="S645" s="226" t="n">
        <v>4</v>
      </c>
      <c r="T645" s="227" t="n">
        <v>0.228571428571429</v>
      </c>
    </row>
    <row r="646" customFormat="false" ht="14.4" hidden="false" customHeight="false" outlineLevel="0" collapsed="false">
      <c r="A646" s="0" t="n">
        <v>18</v>
      </c>
      <c r="B646" s="0" t="s">
        <v>324</v>
      </c>
      <c r="C646" s="224" t="n">
        <v>89301185</v>
      </c>
      <c r="D646" s="225" t="s">
        <v>1014</v>
      </c>
      <c r="E646" s="224" t="s">
        <v>1008</v>
      </c>
      <c r="F646" s="224" t="s">
        <v>2144</v>
      </c>
      <c r="G646" s="224"/>
      <c r="H646" s="224" t="s">
        <v>2145</v>
      </c>
      <c r="I646" s="224" t="s">
        <v>2146</v>
      </c>
      <c r="J646" s="224" t="s">
        <v>2147</v>
      </c>
      <c r="K646" s="179" t="n">
        <v>0</v>
      </c>
      <c r="L646" s="179" t="n">
        <v>0</v>
      </c>
      <c r="M646" s="224" t="n">
        <v>1</v>
      </c>
      <c r="N646" s="226" t="n">
        <v>0.5</v>
      </c>
      <c r="O646" s="179" t="n">
        <v>0</v>
      </c>
      <c r="P646" s="227" t="n">
        <v>0</v>
      </c>
      <c r="Q646" s="224" t="n">
        <v>0</v>
      </c>
      <c r="R646" s="227" t="n">
        <v>0</v>
      </c>
      <c r="S646" s="226" t="n">
        <v>0</v>
      </c>
      <c r="T646" s="227" t="n">
        <v>0</v>
      </c>
    </row>
    <row r="647" customFormat="false" ht="14.4" hidden="false" customHeight="false" outlineLevel="0" collapsed="false">
      <c r="A647" s="0" t="n">
        <v>18</v>
      </c>
      <c r="B647" s="0" t="s">
        <v>324</v>
      </c>
      <c r="C647" s="224" t="n">
        <v>89301185</v>
      </c>
      <c r="D647" s="225" t="s">
        <v>1014</v>
      </c>
      <c r="E647" s="224" t="s">
        <v>1008</v>
      </c>
      <c r="F647" s="224" t="s">
        <v>1124</v>
      </c>
      <c r="G647" s="224"/>
      <c r="H647" s="224" t="s">
        <v>1125</v>
      </c>
      <c r="I647" s="224" t="s">
        <v>603</v>
      </c>
      <c r="J647" s="224" t="s">
        <v>1126</v>
      </c>
      <c r="K647" s="179" t="n">
        <v>0</v>
      </c>
      <c r="L647" s="179" t="n">
        <v>0</v>
      </c>
      <c r="M647" s="224" t="n">
        <v>2</v>
      </c>
      <c r="N647" s="226" t="n">
        <v>0.5</v>
      </c>
      <c r="O647" s="179" t="n">
        <v>0</v>
      </c>
      <c r="P647" s="227" t="n">
        <v>0</v>
      </c>
      <c r="Q647" s="224" t="n">
        <v>2</v>
      </c>
      <c r="R647" s="227" t="n">
        <v>1</v>
      </c>
      <c r="S647" s="226" t="n">
        <v>0.5</v>
      </c>
      <c r="T647" s="227" t="n">
        <v>1</v>
      </c>
    </row>
    <row r="648" customFormat="false" ht="14.4" hidden="false" customHeight="false" outlineLevel="0" collapsed="false">
      <c r="A648" s="0" t="n">
        <v>18</v>
      </c>
      <c r="B648" s="0" t="s">
        <v>324</v>
      </c>
      <c r="C648" s="224" t="n">
        <v>89301185</v>
      </c>
      <c r="D648" s="225" t="s">
        <v>1014</v>
      </c>
      <c r="E648" s="224" t="s">
        <v>1008</v>
      </c>
      <c r="F648" s="224" t="s">
        <v>1127</v>
      </c>
      <c r="G648" s="224"/>
      <c r="H648" s="224" t="s">
        <v>2148</v>
      </c>
      <c r="I648" s="224" t="s">
        <v>1129</v>
      </c>
      <c r="J648" s="224" t="s">
        <v>1951</v>
      </c>
      <c r="K648" s="179" t="n">
        <v>0</v>
      </c>
      <c r="L648" s="179" t="n">
        <v>0</v>
      </c>
      <c r="M648" s="224" t="n">
        <v>1</v>
      </c>
      <c r="N648" s="226" t="n">
        <v>1</v>
      </c>
      <c r="O648" s="179" t="n">
        <v>0</v>
      </c>
      <c r="P648" s="227" t="n">
        <v>0</v>
      </c>
      <c r="Q648" s="224" t="n">
        <v>0</v>
      </c>
      <c r="R648" s="227" t="n">
        <v>0</v>
      </c>
      <c r="S648" s="226" t="n">
        <v>0</v>
      </c>
      <c r="T648" s="227" t="n">
        <v>0</v>
      </c>
    </row>
    <row r="649" customFormat="false" ht="14.4" hidden="false" customHeight="false" outlineLevel="0" collapsed="false">
      <c r="A649" s="0" t="n">
        <v>18</v>
      </c>
      <c r="B649" s="0" t="s">
        <v>324</v>
      </c>
      <c r="C649" s="224" t="n">
        <v>89301185</v>
      </c>
      <c r="D649" s="225" t="s">
        <v>1014</v>
      </c>
      <c r="E649" s="224" t="s">
        <v>1008</v>
      </c>
      <c r="F649" s="224" t="s">
        <v>1127</v>
      </c>
      <c r="G649" s="224"/>
      <c r="H649" s="224" t="s">
        <v>1128</v>
      </c>
      <c r="I649" s="224" t="s">
        <v>1129</v>
      </c>
      <c r="J649" s="224" t="s">
        <v>1130</v>
      </c>
      <c r="K649" s="179" t="n">
        <v>45.07</v>
      </c>
      <c r="L649" s="179" t="n">
        <v>585.91</v>
      </c>
      <c r="M649" s="224" t="n">
        <v>13</v>
      </c>
      <c r="N649" s="226" t="n">
        <v>2.5</v>
      </c>
      <c r="O649" s="179" t="n">
        <v>225.35</v>
      </c>
      <c r="P649" s="227" t="n">
        <v>0.384615384615385</v>
      </c>
      <c r="Q649" s="224" t="n">
        <v>5</v>
      </c>
      <c r="R649" s="227" t="n">
        <v>0.384615384615385</v>
      </c>
      <c r="S649" s="226" t="n">
        <v>1.5</v>
      </c>
      <c r="T649" s="227" t="n">
        <v>0.6</v>
      </c>
    </row>
    <row r="650" customFormat="false" ht="14.4" hidden="false" customHeight="false" outlineLevel="0" collapsed="false">
      <c r="A650" s="0" t="n">
        <v>18</v>
      </c>
      <c r="B650" s="0" t="s">
        <v>324</v>
      </c>
      <c r="C650" s="224" t="n">
        <v>89301185</v>
      </c>
      <c r="D650" s="225" t="s">
        <v>1014</v>
      </c>
      <c r="E650" s="224" t="s">
        <v>1008</v>
      </c>
      <c r="F650" s="224" t="s">
        <v>1127</v>
      </c>
      <c r="G650" s="224"/>
      <c r="H650" s="224" t="s">
        <v>1131</v>
      </c>
      <c r="I650" s="224" t="s">
        <v>1132</v>
      </c>
      <c r="J650" s="224" t="s">
        <v>1133</v>
      </c>
      <c r="K650" s="179" t="n">
        <v>20.08</v>
      </c>
      <c r="L650" s="179" t="n">
        <v>722.88</v>
      </c>
      <c r="M650" s="224" t="n">
        <v>36</v>
      </c>
      <c r="N650" s="226" t="n">
        <v>9.5</v>
      </c>
      <c r="O650" s="179" t="n">
        <v>180.72</v>
      </c>
      <c r="P650" s="227" t="n">
        <v>0.25</v>
      </c>
      <c r="Q650" s="224" t="n">
        <v>9</v>
      </c>
      <c r="R650" s="227" t="n">
        <v>0.25</v>
      </c>
      <c r="S650" s="226" t="n">
        <v>3.5</v>
      </c>
      <c r="T650" s="227" t="n">
        <v>0.368421052631579</v>
      </c>
    </row>
    <row r="651" customFormat="false" ht="14.4" hidden="false" customHeight="false" outlineLevel="0" collapsed="false">
      <c r="A651" s="0" t="n">
        <v>18</v>
      </c>
      <c r="B651" s="0" t="s">
        <v>324</v>
      </c>
      <c r="C651" s="224" t="n">
        <v>89301185</v>
      </c>
      <c r="D651" s="225" t="s">
        <v>1014</v>
      </c>
      <c r="E651" s="224" t="s">
        <v>1008</v>
      </c>
      <c r="F651" s="224" t="s">
        <v>2149</v>
      </c>
      <c r="G651" s="224"/>
      <c r="H651" s="224" t="s">
        <v>2150</v>
      </c>
      <c r="I651" s="224" t="s">
        <v>379</v>
      </c>
      <c r="J651" s="224" t="s">
        <v>864</v>
      </c>
      <c r="K651" s="179" t="n">
        <v>31.64</v>
      </c>
      <c r="L651" s="179" t="n">
        <v>31.64</v>
      </c>
      <c r="M651" s="224" t="n">
        <v>1</v>
      </c>
      <c r="N651" s="226" t="n">
        <v>0.5</v>
      </c>
      <c r="O651" s="179" t="n">
        <v>0</v>
      </c>
      <c r="P651" s="227" t="n">
        <v>0</v>
      </c>
      <c r="Q651" s="224" t="n">
        <v>0</v>
      </c>
      <c r="R651" s="227" t="n">
        <v>0</v>
      </c>
      <c r="S651" s="226" t="n">
        <v>0</v>
      </c>
      <c r="T651" s="227" t="n">
        <v>0</v>
      </c>
    </row>
    <row r="652" customFormat="false" ht="14.4" hidden="false" customHeight="false" outlineLevel="0" collapsed="false">
      <c r="A652" s="0" t="n">
        <v>18</v>
      </c>
      <c r="B652" s="0" t="s">
        <v>324</v>
      </c>
      <c r="C652" s="224" t="n">
        <v>89301185</v>
      </c>
      <c r="D652" s="225" t="s">
        <v>1014</v>
      </c>
      <c r="E652" s="224" t="s">
        <v>1008</v>
      </c>
      <c r="F652" s="224" t="s">
        <v>1036</v>
      </c>
      <c r="G652" s="224"/>
      <c r="H652" s="224" t="s">
        <v>1519</v>
      </c>
      <c r="I652" s="224" t="s">
        <v>1520</v>
      </c>
      <c r="J652" s="224" t="s">
        <v>1521</v>
      </c>
      <c r="K652" s="179" t="n">
        <v>71.2</v>
      </c>
      <c r="L652" s="179" t="n">
        <v>356</v>
      </c>
      <c r="M652" s="224" t="n">
        <v>5</v>
      </c>
      <c r="N652" s="226" t="n">
        <v>1.5</v>
      </c>
      <c r="O652" s="179" t="n">
        <v>0</v>
      </c>
      <c r="P652" s="227" t="n">
        <v>0</v>
      </c>
      <c r="Q652" s="224" t="n">
        <v>0</v>
      </c>
      <c r="R652" s="227" t="n">
        <v>0</v>
      </c>
      <c r="S652" s="226" t="n">
        <v>0</v>
      </c>
      <c r="T652" s="227" t="n">
        <v>0</v>
      </c>
    </row>
    <row r="653" customFormat="false" ht="14.4" hidden="false" customHeight="false" outlineLevel="0" collapsed="false">
      <c r="A653" s="0" t="n">
        <v>18</v>
      </c>
      <c r="B653" s="0" t="s">
        <v>324</v>
      </c>
      <c r="C653" s="224" t="n">
        <v>89301185</v>
      </c>
      <c r="D653" s="225" t="s">
        <v>1014</v>
      </c>
      <c r="E653" s="224" t="s">
        <v>1008</v>
      </c>
      <c r="F653" s="224" t="s">
        <v>2151</v>
      </c>
      <c r="G653" s="224"/>
      <c r="H653" s="224" t="s">
        <v>2152</v>
      </c>
      <c r="I653" s="224" t="s">
        <v>2153</v>
      </c>
      <c r="J653" s="224" t="s">
        <v>1630</v>
      </c>
      <c r="K653" s="179" t="n">
        <v>44.89</v>
      </c>
      <c r="L653" s="179" t="n">
        <v>269.34</v>
      </c>
      <c r="M653" s="224" t="n">
        <v>6</v>
      </c>
      <c r="N653" s="226" t="n">
        <v>0.5</v>
      </c>
      <c r="O653" s="179" t="n">
        <v>0</v>
      </c>
      <c r="P653" s="227" t="n">
        <v>0</v>
      </c>
      <c r="Q653" s="224" t="n">
        <v>0</v>
      </c>
      <c r="R653" s="227" t="n">
        <v>0</v>
      </c>
      <c r="S653" s="226" t="n">
        <v>0</v>
      </c>
      <c r="T653" s="227" t="n">
        <v>0</v>
      </c>
    </row>
    <row r="654" customFormat="false" ht="14.4" hidden="false" customHeight="false" outlineLevel="0" collapsed="false">
      <c r="A654" s="0" t="n">
        <v>18</v>
      </c>
      <c r="B654" s="0" t="s">
        <v>324</v>
      </c>
      <c r="C654" s="224" t="n">
        <v>89301185</v>
      </c>
      <c r="D654" s="225" t="s">
        <v>1014</v>
      </c>
      <c r="E654" s="224" t="s">
        <v>1008</v>
      </c>
      <c r="F654" s="224" t="s">
        <v>1525</v>
      </c>
      <c r="G654" s="224" t="s">
        <v>417</v>
      </c>
      <c r="H654" s="224" t="s">
        <v>2154</v>
      </c>
      <c r="I654" s="224" t="s">
        <v>1527</v>
      </c>
      <c r="J654" s="224" t="s">
        <v>2155</v>
      </c>
      <c r="K654" s="179" t="n">
        <v>399.92</v>
      </c>
      <c r="L654" s="179" t="n">
        <v>399.92</v>
      </c>
      <c r="M654" s="224" t="n">
        <v>1</v>
      </c>
      <c r="N654" s="226" t="n">
        <v>0.5</v>
      </c>
      <c r="O654" s="179" t="n">
        <v>0</v>
      </c>
      <c r="P654" s="227" t="n">
        <v>0</v>
      </c>
      <c r="Q654" s="224" t="n">
        <v>0</v>
      </c>
      <c r="R654" s="227" t="n">
        <v>0</v>
      </c>
      <c r="S654" s="226" t="n">
        <v>0</v>
      </c>
      <c r="T654" s="227" t="n">
        <v>0</v>
      </c>
    </row>
    <row r="655" customFormat="false" ht="14.4" hidden="false" customHeight="false" outlineLevel="0" collapsed="false">
      <c r="A655" s="0" t="n">
        <v>18</v>
      </c>
      <c r="B655" s="0" t="s">
        <v>324</v>
      </c>
      <c r="C655" s="224" t="n">
        <v>89301185</v>
      </c>
      <c r="D655" s="225" t="s">
        <v>1014</v>
      </c>
      <c r="E655" s="224" t="s">
        <v>1008</v>
      </c>
      <c r="F655" s="224" t="s">
        <v>1134</v>
      </c>
      <c r="G655" s="224"/>
      <c r="H655" s="224" t="s">
        <v>1135</v>
      </c>
      <c r="I655" s="224" t="s">
        <v>459</v>
      </c>
      <c r="J655" s="224" t="s">
        <v>1136</v>
      </c>
      <c r="K655" s="179" t="n">
        <v>191.56</v>
      </c>
      <c r="L655" s="179" t="n">
        <v>1724.04</v>
      </c>
      <c r="M655" s="224" t="n">
        <v>9</v>
      </c>
      <c r="N655" s="226" t="n">
        <v>0.5</v>
      </c>
      <c r="O655" s="179" t="n">
        <v>0</v>
      </c>
      <c r="P655" s="227" t="n">
        <v>0</v>
      </c>
      <c r="Q655" s="224" t="n">
        <v>0</v>
      </c>
      <c r="R655" s="227" t="n">
        <v>0</v>
      </c>
      <c r="S655" s="226" t="n">
        <v>0</v>
      </c>
      <c r="T655" s="227" t="n">
        <v>0</v>
      </c>
    </row>
    <row r="656" customFormat="false" ht="14.4" hidden="false" customHeight="false" outlineLevel="0" collapsed="false">
      <c r="A656" s="0" t="n">
        <v>18</v>
      </c>
      <c r="B656" s="0" t="s">
        <v>324</v>
      </c>
      <c r="C656" s="224" t="n">
        <v>89301185</v>
      </c>
      <c r="D656" s="225" t="s">
        <v>1014</v>
      </c>
      <c r="E656" s="224" t="s">
        <v>1008</v>
      </c>
      <c r="F656" s="224" t="s">
        <v>1139</v>
      </c>
      <c r="G656" s="224"/>
      <c r="H656" s="224" t="s">
        <v>1140</v>
      </c>
      <c r="I656" s="224" t="s">
        <v>1141</v>
      </c>
      <c r="J656" s="224" t="s">
        <v>1142</v>
      </c>
      <c r="K656" s="179" t="n">
        <v>55.71</v>
      </c>
      <c r="L656" s="179" t="n">
        <v>2228.4</v>
      </c>
      <c r="M656" s="224" t="n">
        <v>40</v>
      </c>
      <c r="N656" s="226" t="n">
        <v>28</v>
      </c>
      <c r="O656" s="179" t="n">
        <v>1114.2</v>
      </c>
      <c r="P656" s="227" t="n">
        <v>0.5</v>
      </c>
      <c r="Q656" s="224" t="n">
        <v>20</v>
      </c>
      <c r="R656" s="227" t="n">
        <v>0.5</v>
      </c>
      <c r="S656" s="226" t="n">
        <v>15.5</v>
      </c>
      <c r="T656" s="227" t="n">
        <v>0.553571428571429</v>
      </c>
    </row>
    <row r="657" customFormat="false" ht="14.4" hidden="false" customHeight="false" outlineLevel="0" collapsed="false">
      <c r="A657" s="0" t="n">
        <v>18</v>
      </c>
      <c r="B657" s="0" t="s">
        <v>324</v>
      </c>
      <c r="C657" s="224" t="n">
        <v>89301185</v>
      </c>
      <c r="D657" s="225" t="s">
        <v>1014</v>
      </c>
      <c r="E657" s="224" t="s">
        <v>1008</v>
      </c>
      <c r="F657" s="224" t="s">
        <v>1139</v>
      </c>
      <c r="G657" s="224"/>
      <c r="H657" s="224" t="s">
        <v>1535</v>
      </c>
      <c r="I657" s="224" t="s">
        <v>451</v>
      </c>
      <c r="J657" s="224" t="s">
        <v>1536</v>
      </c>
      <c r="K657" s="179" t="n">
        <v>59.43</v>
      </c>
      <c r="L657" s="179" t="n">
        <v>2793.21</v>
      </c>
      <c r="M657" s="224" t="n">
        <v>47</v>
      </c>
      <c r="N657" s="226" t="n">
        <v>16</v>
      </c>
      <c r="O657" s="179" t="n">
        <v>237.72</v>
      </c>
      <c r="P657" s="227" t="n">
        <v>0.0851063829787234</v>
      </c>
      <c r="Q657" s="224" t="n">
        <v>4</v>
      </c>
      <c r="R657" s="227" t="n">
        <v>0.0851063829787234</v>
      </c>
      <c r="S657" s="226" t="n">
        <v>4</v>
      </c>
      <c r="T657" s="227" t="n">
        <v>0.25</v>
      </c>
    </row>
    <row r="658" customFormat="false" ht="14.4" hidden="false" customHeight="false" outlineLevel="0" collapsed="false">
      <c r="A658" s="0" t="n">
        <v>18</v>
      </c>
      <c r="B658" s="0" t="s">
        <v>324</v>
      </c>
      <c r="C658" s="224" t="n">
        <v>89301185</v>
      </c>
      <c r="D658" s="225" t="s">
        <v>1014</v>
      </c>
      <c r="E658" s="224" t="s">
        <v>1008</v>
      </c>
      <c r="F658" s="224" t="s">
        <v>1537</v>
      </c>
      <c r="G658" s="224"/>
      <c r="H658" s="224" t="s">
        <v>1541</v>
      </c>
      <c r="I658" s="224" t="s">
        <v>1542</v>
      </c>
      <c r="J658" s="224" t="s">
        <v>1543</v>
      </c>
      <c r="K658" s="179" t="n">
        <v>0</v>
      </c>
      <c r="L658" s="179" t="n">
        <v>0</v>
      </c>
      <c r="M658" s="224" t="n">
        <v>1</v>
      </c>
      <c r="N658" s="226" t="n">
        <v>0.5</v>
      </c>
      <c r="O658" s="179" t="n">
        <v>0</v>
      </c>
      <c r="P658" s="227" t="n">
        <v>0</v>
      </c>
      <c r="Q658" s="224" t="n">
        <v>0</v>
      </c>
      <c r="R658" s="227" t="n">
        <v>0</v>
      </c>
      <c r="S658" s="226" t="n">
        <v>0</v>
      </c>
      <c r="T658" s="227" t="n">
        <v>0</v>
      </c>
    </row>
    <row r="659" customFormat="false" ht="14.4" hidden="false" customHeight="false" outlineLevel="0" collapsed="false">
      <c r="A659" s="0" t="n">
        <v>18</v>
      </c>
      <c r="B659" s="0" t="s">
        <v>324</v>
      </c>
      <c r="C659" s="224" t="n">
        <v>89301185</v>
      </c>
      <c r="D659" s="225" t="s">
        <v>1014</v>
      </c>
      <c r="E659" s="224" t="s">
        <v>1008</v>
      </c>
      <c r="F659" s="224" t="s">
        <v>1040</v>
      </c>
      <c r="G659" s="224"/>
      <c r="H659" s="224" t="s">
        <v>2156</v>
      </c>
      <c r="I659" s="224" t="s">
        <v>2157</v>
      </c>
      <c r="J659" s="224" t="s">
        <v>817</v>
      </c>
      <c r="K659" s="179" t="n">
        <v>428.47</v>
      </c>
      <c r="L659" s="179" t="n">
        <v>1713.88</v>
      </c>
      <c r="M659" s="224" t="n">
        <v>4</v>
      </c>
      <c r="N659" s="226" t="n">
        <v>2</v>
      </c>
      <c r="O659" s="179" t="n">
        <v>0</v>
      </c>
      <c r="P659" s="227" t="n">
        <v>0</v>
      </c>
      <c r="Q659" s="224" t="n">
        <v>0</v>
      </c>
      <c r="R659" s="227" t="n">
        <v>0</v>
      </c>
      <c r="S659" s="226" t="n">
        <v>0</v>
      </c>
      <c r="T659" s="227" t="n">
        <v>0</v>
      </c>
    </row>
    <row r="660" customFormat="false" ht="14.4" hidden="false" customHeight="false" outlineLevel="0" collapsed="false">
      <c r="A660" s="0" t="n">
        <v>18</v>
      </c>
      <c r="B660" s="0" t="s">
        <v>324</v>
      </c>
      <c r="C660" s="224" t="n">
        <v>89301185</v>
      </c>
      <c r="D660" s="225" t="s">
        <v>1014</v>
      </c>
      <c r="E660" s="224" t="s">
        <v>1008</v>
      </c>
      <c r="F660" s="224" t="s">
        <v>1040</v>
      </c>
      <c r="G660" s="224"/>
      <c r="H660" s="224" t="s">
        <v>2158</v>
      </c>
      <c r="I660" s="224" t="s">
        <v>2157</v>
      </c>
      <c r="J660" s="224" t="s">
        <v>1555</v>
      </c>
      <c r="K660" s="179" t="n">
        <v>856.94</v>
      </c>
      <c r="L660" s="179" t="n">
        <v>856.94</v>
      </c>
      <c r="M660" s="224" t="n">
        <v>1</v>
      </c>
      <c r="N660" s="226" t="n">
        <v>0.5</v>
      </c>
      <c r="O660" s="179" t="n">
        <v>0</v>
      </c>
      <c r="P660" s="227" t="n">
        <v>0</v>
      </c>
      <c r="Q660" s="224" t="n">
        <v>0</v>
      </c>
      <c r="R660" s="227" t="n">
        <v>0</v>
      </c>
      <c r="S660" s="226" t="n">
        <v>0</v>
      </c>
      <c r="T660" s="227" t="n">
        <v>0</v>
      </c>
    </row>
    <row r="661" customFormat="false" ht="14.4" hidden="false" customHeight="false" outlineLevel="0" collapsed="false">
      <c r="A661" s="0" t="n">
        <v>18</v>
      </c>
      <c r="B661" s="0" t="s">
        <v>324</v>
      </c>
      <c r="C661" s="224" t="n">
        <v>89301185</v>
      </c>
      <c r="D661" s="225" t="s">
        <v>1014</v>
      </c>
      <c r="E661" s="224" t="s">
        <v>1008</v>
      </c>
      <c r="F661" s="224" t="s">
        <v>1040</v>
      </c>
      <c r="G661" s="224"/>
      <c r="H661" s="224" t="s">
        <v>1558</v>
      </c>
      <c r="I661" s="224" t="s">
        <v>1559</v>
      </c>
      <c r="J661" s="224" t="s">
        <v>1560</v>
      </c>
      <c r="K661" s="179" t="n">
        <v>1782.08</v>
      </c>
      <c r="L661" s="179" t="n">
        <v>1782.08</v>
      </c>
      <c r="M661" s="224" t="n">
        <v>1</v>
      </c>
      <c r="N661" s="226" t="n">
        <v>1</v>
      </c>
      <c r="O661" s="179" t="n">
        <v>1782.08</v>
      </c>
      <c r="P661" s="227" t="n">
        <v>1</v>
      </c>
      <c r="Q661" s="224" t="n">
        <v>1</v>
      </c>
      <c r="R661" s="227" t="n">
        <v>1</v>
      </c>
      <c r="S661" s="226" t="n">
        <v>1</v>
      </c>
      <c r="T661" s="227" t="n">
        <v>1</v>
      </c>
    </row>
    <row r="662" customFormat="false" ht="14.4" hidden="false" customHeight="false" outlineLevel="0" collapsed="false">
      <c r="A662" s="0" t="n">
        <v>18</v>
      </c>
      <c r="B662" s="0" t="s">
        <v>324</v>
      </c>
      <c r="C662" s="224" t="n">
        <v>89301185</v>
      </c>
      <c r="D662" s="225" t="s">
        <v>1014</v>
      </c>
      <c r="E662" s="224" t="s">
        <v>1008</v>
      </c>
      <c r="F662" s="224" t="s">
        <v>1040</v>
      </c>
      <c r="G662" s="224"/>
      <c r="H662" s="224" t="s">
        <v>1563</v>
      </c>
      <c r="I662" s="224" t="s">
        <v>1564</v>
      </c>
      <c r="J662" s="224" t="s">
        <v>1565</v>
      </c>
      <c r="K662" s="179" t="n">
        <v>1780.36</v>
      </c>
      <c r="L662" s="179" t="n">
        <v>3560.72</v>
      </c>
      <c r="M662" s="224" t="n">
        <v>2</v>
      </c>
      <c r="N662" s="226" t="n">
        <v>1</v>
      </c>
      <c r="O662" s="179" t="n">
        <v>0</v>
      </c>
      <c r="P662" s="227" t="n">
        <v>0</v>
      </c>
      <c r="Q662" s="224" t="n">
        <v>0</v>
      </c>
      <c r="R662" s="227" t="n">
        <v>0</v>
      </c>
      <c r="S662" s="226" t="n">
        <v>0</v>
      </c>
      <c r="T662" s="227" t="n">
        <v>0</v>
      </c>
    </row>
    <row r="663" customFormat="false" ht="14.4" hidden="false" customHeight="false" outlineLevel="0" collapsed="false">
      <c r="A663" s="0" t="n">
        <v>18</v>
      </c>
      <c r="B663" s="0" t="s">
        <v>324</v>
      </c>
      <c r="C663" s="224" t="n">
        <v>89301185</v>
      </c>
      <c r="D663" s="225" t="s">
        <v>1014</v>
      </c>
      <c r="E663" s="224" t="s">
        <v>1008</v>
      </c>
      <c r="F663" s="224" t="s">
        <v>1040</v>
      </c>
      <c r="G663" s="224"/>
      <c r="H663" s="224" t="s">
        <v>2159</v>
      </c>
      <c r="I663" s="224" t="s">
        <v>2160</v>
      </c>
      <c r="J663" s="224" t="s">
        <v>1555</v>
      </c>
      <c r="K663" s="179" t="n">
        <v>0</v>
      </c>
      <c r="L663" s="179" t="n">
        <v>0</v>
      </c>
      <c r="M663" s="224" t="n">
        <v>4</v>
      </c>
      <c r="N663" s="226" t="n">
        <v>1</v>
      </c>
      <c r="O663" s="179" t="n">
        <v>0</v>
      </c>
      <c r="P663" s="227" t="n">
        <v>0</v>
      </c>
      <c r="Q663" s="224" t="n">
        <v>0</v>
      </c>
      <c r="R663" s="227" t="n">
        <v>0</v>
      </c>
      <c r="S663" s="226" t="n">
        <v>0</v>
      </c>
      <c r="T663" s="227" t="n">
        <v>0</v>
      </c>
    </row>
    <row r="664" customFormat="false" ht="14.4" hidden="false" customHeight="false" outlineLevel="0" collapsed="false">
      <c r="A664" s="0" t="n">
        <v>18</v>
      </c>
      <c r="B664" s="0" t="s">
        <v>324</v>
      </c>
      <c r="C664" s="224" t="n">
        <v>89301185</v>
      </c>
      <c r="D664" s="225" t="s">
        <v>1014</v>
      </c>
      <c r="E664" s="224" t="s">
        <v>1008</v>
      </c>
      <c r="F664" s="224" t="s">
        <v>1040</v>
      </c>
      <c r="G664" s="224"/>
      <c r="H664" s="224" t="s">
        <v>1571</v>
      </c>
      <c r="I664" s="224" t="s">
        <v>1572</v>
      </c>
      <c r="J664" s="224" t="s">
        <v>1043</v>
      </c>
      <c r="K664" s="179" t="n">
        <v>3427.18</v>
      </c>
      <c r="L664" s="179" t="n">
        <v>20563.08</v>
      </c>
      <c r="M664" s="224" t="n">
        <v>6</v>
      </c>
      <c r="N664" s="226" t="n">
        <v>1.5</v>
      </c>
      <c r="O664" s="179" t="n">
        <v>0</v>
      </c>
      <c r="P664" s="227" t="n">
        <v>0</v>
      </c>
      <c r="Q664" s="224" t="n">
        <v>0</v>
      </c>
      <c r="R664" s="227" t="n">
        <v>0</v>
      </c>
      <c r="S664" s="226" t="n">
        <v>0</v>
      </c>
      <c r="T664" s="227" t="n">
        <v>0</v>
      </c>
    </row>
    <row r="665" customFormat="false" ht="14.4" hidden="false" customHeight="false" outlineLevel="0" collapsed="false">
      <c r="A665" s="0" t="n">
        <v>18</v>
      </c>
      <c r="B665" s="0" t="s">
        <v>324</v>
      </c>
      <c r="C665" s="224" t="n">
        <v>89301185</v>
      </c>
      <c r="D665" s="225" t="s">
        <v>1014</v>
      </c>
      <c r="E665" s="224" t="s">
        <v>1008</v>
      </c>
      <c r="F665" s="224" t="s">
        <v>1040</v>
      </c>
      <c r="G665" s="224"/>
      <c r="H665" s="224" t="s">
        <v>1573</v>
      </c>
      <c r="I665" s="224" t="s">
        <v>1572</v>
      </c>
      <c r="J665" s="224" t="s">
        <v>1043</v>
      </c>
      <c r="K665" s="179" t="n">
        <v>0</v>
      </c>
      <c r="L665" s="179" t="n">
        <v>0</v>
      </c>
      <c r="M665" s="224" t="n">
        <v>1</v>
      </c>
      <c r="N665" s="226" t="n">
        <v>0.5</v>
      </c>
      <c r="O665" s="179" t="n">
        <v>0</v>
      </c>
      <c r="P665" s="227" t="n">
        <v>0</v>
      </c>
      <c r="Q665" s="224" t="n">
        <v>0</v>
      </c>
      <c r="R665" s="227" t="n">
        <v>0</v>
      </c>
      <c r="S665" s="226" t="n">
        <v>0</v>
      </c>
      <c r="T665" s="227" t="n">
        <v>0</v>
      </c>
    </row>
    <row r="666" customFormat="false" ht="14.4" hidden="false" customHeight="false" outlineLevel="0" collapsed="false">
      <c r="A666" s="0" t="n">
        <v>18</v>
      </c>
      <c r="B666" s="0" t="s">
        <v>324</v>
      </c>
      <c r="C666" s="224" t="n">
        <v>89301185</v>
      </c>
      <c r="D666" s="225" t="s">
        <v>1014</v>
      </c>
      <c r="E666" s="224" t="s">
        <v>1008</v>
      </c>
      <c r="F666" s="224" t="s">
        <v>1040</v>
      </c>
      <c r="G666" s="224"/>
      <c r="H666" s="224" t="s">
        <v>2161</v>
      </c>
      <c r="I666" s="224" t="s">
        <v>706</v>
      </c>
      <c r="J666" s="224" t="s">
        <v>523</v>
      </c>
      <c r="K666" s="179" t="n">
        <v>108.67</v>
      </c>
      <c r="L666" s="179" t="n">
        <v>108.67</v>
      </c>
      <c r="M666" s="224" t="n">
        <v>1</v>
      </c>
      <c r="N666" s="226" t="n">
        <v>0.5</v>
      </c>
      <c r="O666" s="179" t="n">
        <v>0</v>
      </c>
      <c r="P666" s="227" t="n">
        <v>0</v>
      </c>
      <c r="Q666" s="224" t="n">
        <v>0</v>
      </c>
      <c r="R666" s="227" t="n">
        <v>0</v>
      </c>
      <c r="S666" s="226" t="n">
        <v>0</v>
      </c>
      <c r="T666" s="227" t="n">
        <v>0</v>
      </c>
    </row>
    <row r="667" customFormat="false" ht="14.4" hidden="false" customHeight="false" outlineLevel="0" collapsed="false">
      <c r="A667" s="0" t="n">
        <v>18</v>
      </c>
      <c r="B667" s="0" t="s">
        <v>324</v>
      </c>
      <c r="C667" s="224" t="n">
        <v>89301185</v>
      </c>
      <c r="D667" s="225" t="s">
        <v>1014</v>
      </c>
      <c r="E667" s="224" t="s">
        <v>1008</v>
      </c>
      <c r="F667" s="224" t="s">
        <v>1040</v>
      </c>
      <c r="G667" s="224"/>
      <c r="H667" s="224" t="s">
        <v>2162</v>
      </c>
      <c r="I667" s="224" t="s">
        <v>816</v>
      </c>
      <c r="J667" s="224" t="s">
        <v>817</v>
      </c>
      <c r="K667" s="179" t="n">
        <v>432.27</v>
      </c>
      <c r="L667" s="179" t="n">
        <v>1296.81</v>
      </c>
      <c r="M667" s="224" t="n">
        <v>3</v>
      </c>
      <c r="N667" s="226" t="n">
        <v>0.5</v>
      </c>
      <c r="O667" s="179" t="n">
        <v>0</v>
      </c>
      <c r="P667" s="227" t="n">
        <v>0</v>
      </c>
      <c r="Q667" s="224" t="n">
        <v>0</v>
      </c>
      <c r="R667" s="227" t="n">
        <v>0</v>
      </c>
      <c r="S667" s="226" t="n">
        <v>0</v>
      </c>
      <c r="T667" s="227" t="n">
        <v>0</v>
      </c>
    </row>
    <row r="668" customFormat="false" ht="14.4" hidden="false" customHeight="false" outlineLevel="0" collapsed="false">
      <c r="A668" s="0" t="n">
        <v>18</v>
      </c>
      <c r="B668" s="0" t="s">
        <v>324</v>
      </c>
      <c r="C668" s="224" t="n">
        <v>89301185</v>
      </c>
      <c r="D668" s="225" t="s">
        <v>1014</v>
      </c>
      <c r="E668" s="224" t="s">
        <v>1008</v>
      </c>
      <c r="F668" s="224" t="s">
        <v>1040</v>
      </c>
      <c r="G668" s="224"/>
      <c r="H668" s="224" t="s">
        <v>1149</v>
      </c>
      <c r="I668" s="224" t="s">
        <v>704</v>
      </c>
      <c r="J668" s="224" t="s">
        <v>705</v>
      </c>
      <c r="K668" s="179" t="n">
        <v>731.61</v>
      </c>
      <c r="L668" s="179" t="n">
        <v>2926.44</v>
      </c>
      <c r="M668" s="224" t="n">
        <v>4</v>
      </c>
      <c r="N668" s="226" t="n">
        <v>1.5</v>
      </c>
      <c r="O668" s="179" t="n">
        <v>0</v>
      </c>
      <c r="P668" s="227" t="n">
        <v>0</v>
      </c>
      <c r="Q668" s="224" t="n">
        <v>0</v>
      </c>
      <c r="R668" s="227" t="n">
        <v>0</v>
      </c>
      <c r="S668" s="226" t="n">
        <v>0</v>
      </c>
      <c r="T668" s="227" t="n">
        <v>0</v>
      </c>
    </row>
    <row r="669" customFormat="false" ht="14.4" hidden="false" customHeight="false" outlineLevel="0" collapsed="false">
      <c r="A669" s="0" t="n">
        <v>18</v>
      </c>
      <c r="B669" s="0" t="s">
        <v>324</v>
      </c>
      <c r="C669" s="224" t="n">
        <v>89301185</v>
      </c>
      <c r="D669" s="225" t="s">
        <v>1014</v>
      </c>
      <c r="E669" s="224" t="s">
        <v>1008</v>
      </c>
      <c r="F669" s="224" t="s">
        <v>1040</v>
      </c>
      <c r="G669" s="224"/>
      <c r="H669" s="224" t="s">
        <v>2163</v>
      </c>
      <c r="I669" s="224" t="s">
        <v>704</v>
      </c>
      <c r="J669" s="224" t="s">
        <v>2164</v>
      </c>
      <c r="K669" s="179" t="n">
        <v>0</v>
      </c>
      <c r="L669" s="179" t="n">
        <v>0</v>
      </c>
      <c r="M669" s="224" t="n">
        <v>1</v>
      </c>
      <c r="N669" s="226" t="n">
        <v>0.5</v>
      </c>
      <c r="O669" s="179" t="n">
        <v>0</v>
      </c>
      <c r="P669" s="227" t="n">
        <v>0</v>
      </c>
      <c r="Q669" s="224" t="n">
        <v>0</v>
      </c>
      <c r="R669" s="227" t="n">
        <v>0</v>
      </c>
      <c r="S669" s="226" t="n">
        <v>0</v>
      </c>
      <c r="T669" s="227" t="n">
        <v>0</v>
      </c>
    </row>
    <row r="670" customFormat="false" ht="14.4" hidden="false" customHeight="false" outlineLevel="0" collapsed="false">
      <c r="A670" s="0" t="n">
        <v>18</v>
      </c>
      <c r="B670" s="0" t="s">
        <v>324</v>
      </c>
      <c r="C670" s="224" t="n">
        <v>89301185</v>
      </c>
      <c r="D670" s="225" t="s">
        <v>1014</v>
      </c>
      <c r="E670" s="224" t="s">
        <v>1008</v>
      </c>
      <c r="F670" s="224" t="s">
        <v>1150</v>
      </c>
      <c r="G670" s="224"/>
      <c r="H670" s="224" t="s">
        <v>2165</v>
      </c>
      <c r="I670" s="224" t="s">
        <v>1152</v>
      </c>
      <c r="J670" s="224" t="s">
        <v>1153</v>
      </c>
      <c r="K670" s="179" t="n">
        <v>465.7</v>
      </c>
      <c r="L670" s="179" t="n">
        <v>931.4</v>
      </c>
      <c r="M670" s="224" t="n">
        <v>2</v>
      </c>
      <c r="N670" s="226" t="n">
        <v>0.5</v>
      </c>
      <c r="O670" s="179" t="n">
        <v>0</v>
      </c>
      <c r="P670" s="227" t="n">
        <v>0</v>
      </c>
      <c r="Q670" s="224" t="n">
        <v>0</v>
      </c>
      <c r="R670" s="227" t="n">
        <v>0</v>
      </c>
      <c r="S670" s="226" t="n">
        <v>0</v>
      </c>
      <c r="T670" s="227" t="n">
        <v>0</v>
      </c>
    </row>
    <row r="671" customFormat="false" ht="14.4" hidden="false" customHeight="false" outlineLevel="0" collapsed="false">
      <c r="A671" s="0" t="n">
        <v>18</v>
      </c>
      <c r="B671" s="0" t="s">
        <v>324</v>
      </c>
      <c r="C671" s="224" t="n">
        <v>89301185</v>
      </c>
      <c r="D671" s="225" t="s">
        <v>1014</v>
      </c>
      <c r="E671" s="224" t="s">
        <v>1008</v>
      </c>
      <c r="F671" s="224" t="s">
        <v>1150</v>
      </c>
      <c r="G671" s="224"/>
      <c r="H671" s="224" t="s">
        <v>1618</v>
      </c>
      <c r="I671" s="224" t="s">
        <v>1616</v>
      </c>
      <c r="J671" s="224" t="s">
        <v>1619</v>
      </c>
      <c r="K671" s="179" t="n">
        <v>465.7</v>
      </c>
      <c r="L671" s="179" t="n">
        <v>1397.1</v>
      </c>
      <c r="M671" s="224" t="n">
        <v>3</v>
      </c>
      <c r="N671" s="226" t="n">
        <v>1.5</v>
      </c>
      <c r="O671" s="179" t="n">
        <v>0</v>
      </c>
      <c r="P671" s="227" t="n">
        <v>0</v>
      </c>
      <c r="Q671" s="224" t="n">
        <v>0</v>
      </c>
      <c r="R671" s="227" t="n">
        <v>0</v>
      </c>
      <c r="S671" s="226" t="n">
        <v>0</v>
      </c>
      <c r="T671" s="227" t="n">
        <v>0</v>
      </c>
    </row>
    <row r="672" customFormat="false" ht="14.4" hidden="false" customHeight="false" outlineLevel="0" collapsed="false">
      <c r="A672" s="0" t="n">
        <v>18</v>
      </c>
      <c r="B672" s="0" t="s">
        <v>324</v>
      </c>
      <c r="C672" s="224" t="n">
        <v>89301185</v>
      </c>
      <c r="D672" s="225" t="s">
        <v>1014</v>
      </c>
      <c r="E672" s="224" t="s">
        <v>1008</v>
      </c>
      <c r="F672" s="224" t="s">
        <v>1150</v>
      </c>
      <c r="G672" s="224" t="s">
        <v>417</v>
      </c>
      <c r="H672" s="224" t="s">
        <v>1151</v>
      </c>
      <c r="I672" s="224" t="s">
        <v>1152</v>
      </c>
      <c r="J672" s="224" t="s">
        <v>1153</v>
      </c>
      <c r="K672" s="179" t="n">
        <v>465.7</v>
      </c>
      <c r="L672" s="179" t="n">
        <v>3725.6</v>
      </c>
      <c r="M672" s="224" t="n">
        <v>8</v>
      </c>
      <c r="N672" s="226" t="n">
        <v>2.5</v>
      </c>
      <c r="O672" s="179" t="n">
        <v>0</v>
      </c>
      <c r="P672" s="227" t="n">
        <v>0</v>
      </c>
      <c r="Q672" s="224" t="n">
        <v>0</v>
      </c>
      <c r="R672" s="227" t="n">
        <v>0</v>
      </c>
      <c r="S672" s="226" t="n">
        <v>0</v>
      </c>
      <c r="T672" s="227" t="n">
        <v>0</v>
      </c>
    </row>
    <row r="673" customFormat="false" ht="14.4" hidden="false" customHeight="false" outlineLevel="0" collapsed="false">
      <c r="A673" s="0" t="n">
        <v>18</v>
      </c>
      <c r="B673" s="0" t="s">
        <v>324</v>
      </c>
      <c r="C673" s="224" t="n">
        <v>89301185</v>
      </c>
      <c r="D673" s="225" t="s">
        <v>1014</v>
      </c>
      <c r="E673" s="224" t="s">
        <v>1008</v>
      </c>
      <c r="F673" s="224" t="s">
        <v>1159</v>
      </c>
      <c r="G673" s="224"/>
      <c r="H673" s="224" t="s">
        <v>2166</v>
      </c>
      <c r="I673" s="224" t="s">
        <v>1633</v>
      </c>
      <c r="J673" s="224" t="s">
        <v>2167</v>
      </c>
      <c r="K673" s="179" t="n">
        <v>0</v>
      </c>
      <c r="L673" s="179" t="n">
        <v>0</v>
      </c>
      <c r="M673" s="224" t="n">
        <v>2</v>
      </c>
      <c r="N673" s="226" t="n">
        <v>0.5</v>
      </c>
      <c r="O673" s="179" t="n">
        <v>0</v>
      </c>
      <c r="P673" s="227" t="n">
        <v>0</v>
      </c>
      <c r="Q673" s="224" t="n">
        <v>0</v>
      </c>
      <c r="R673" s="227" t="n">
        <v>0</v>
      </c>
      <c r="S673" s="226" t="n">
        <v>0</v>
      </c>
      <c r="T673" s="227" t="n">
        <v>0</v>
      </c>
    </row>
    <row r="674" customFormat="false" ht="14.4" hidden="false" customHeight="false" outlineLevel="0" collapsed="false">
      <c r="A674" s="0" t="n">
        <v>18</v>
      </c>
      <c r="B674" s="0" t="s">
        <v>324</v>
      </c>
      <c r="C674" s="224" t="n">
        <v>89301185</v>
      </c>
      <c r="D674" s="225" t="s">
        <v>1014</v>
      </c>
      <c r="E674" s="224" t="s">
        <v>1008</v>
      </c>
      <c r="F674" s="224" t="s">
        <v>1159</v>
      </c>
      <c r="G674" s="224" t="s">
        <v>417</v>
      </c>
      <c r="H674" s="224" t="s">
        <v>1627</v>
      </c>
      <c r="I674" s="224" t="s">
        <v>690</v>
      </c>
      <c r="J674" s="224" t="s">
        <v>691</v>
      </c>
      <c r="K674" s="179" t="n">
        <v>242.85</v>
      </c>
      <c r="L674" s="179" t="n">
        <v>971.4</v>
      </c>
      <c r="M674" s="224" t="n">
        <v>4</v>
      </c>
      <c r="N674" s="226" t="n">
        <v>2</v>
      </c>
      <c r="O674" s="179" t="n">
        <v>0</v>
      </c>
      <c r="P674" s="227" t="n">
        <v>0</v>
      </c>
      <c r="Q674" s="224" t="n">
        <v>0</v>
      </c>
      <c r="R674" s="227" t="n">
        <v>0</v>
      </c>
      <c r="S674" s="226" t="n">
        <v>0</v>
      </c>
      <c r="T674" s="227" t="n">
        <v>0</v>
      </c>
    </row>
    <row r="675" customFormat="false" ht="14.4" hidden="false" customHeight="false" outlineLevel="0" collapsed="false">
      <c r="A675" s="0" t="n">
        <v>18</v>
      </c>
      <c r="B675" s="0" t="s">
        <v>324</v>
      </c>
      <c r="C675" s="224" t="n">
        <v>89301185</v>
      </c>
      <c r="D675" s="225" t="s">
        <v>1014</v>
      </c>
      <c r="E675" s="224" t="s">
        <v>1008</v>
      </c>
      <c r="F675" s="224" t="s">
        <v>1159</v>
      </c>
      <c r="G675" s="224" t="s">
        <v>417</v>
      </c>
      <c r="H675" s="224" t="s">
        <v>1628</v>
      </c>
      <c r="I675" s="224" t="s">
        <v>690</v>
      </c>
      <c r="J675" s="224" t="s">
        <v>811</v>
      </c>
      <c r="K675" s="179" t="n">
        <v>566.67</v>
      </c>
      <c r="L675" s="179" t="n">
        <v>566.67</v>
      </c>
      <c r="M675" s="224" t="n">
        <v>1</v>
      </c>
      <c r="N675" s="226" t="n">
        <v>1</v>
      </c>
      <c r="O675" s="179" t="n">
        <v>0</v>
      </c>
      <c r="P675" s="227" t="n">
        <v>0</v>
      </c>
      <c r="Q675" s="224" t="n">
        <v>0</v>
      </c>
      <c r="R675" s="227" t="n">
        <v>0</v>
      </c>
      <c r="S675" s="226" t="n">
        <v>0</v>
      </c>
      <c r="T675" s="227" t="n">
        <v>0</v>
      </c>
    </row>
    <row r="676" customFormat="false" ht="14.4" hidden="false" customHeight="false" outlineLevel="0" collapsed="false">
      <c r="A676" s="0" t="n">
        <v>18</v>
      </c>
      <c r="B676" s="0" t="s">
        <v>324</v>
      </c>
      <c r="C676" s="224" t="n">
        <v>89301185</v>
      </c>
      <c r="D676" s="225" t="s">
        <v>1014</v>
      </c>
      <c r="E676" s="224" t="s">
        <v>1008</v>
      </c>
      <c r="F676" s="224" t="s">
        <v>1159</v>
      </c>
      <c r="G676" s="224" t="s">
        <v>417</v>
      </c>
      <c r="H676" s="224" t="s">
        <v>1632</v>
      </c>
      <c r="I676" s="224" t="s">
        <v>1633</v>
      </c>
      <c r="J676" s="224" t="s">
        <v>1634</v>
      </c>
      <c r="K676" s="179" t="n">
        <v>130.1</v>
      </c>
      <c r="L676" s="179" t="n">
        <v>780.6</v>
      </c>
      <c r="M676" s="224" t="n">
        <v>6</v>
      </c>
      <c r="N676" s="226" t="n">
        <v>1.5</v>
      </c>
      <c r="O676" s="179" t="n">
        <v>520.4</v>
      </c>
      <c r="P676" s="227" t="n">
        <v>0.666666666666667</v>
      </c>
      <c r="Q676" s="224" t="n">
        <v>4</v>
      </c>
      <c r="R676" s="227" t="n">
        <v>0.666666666666667</v>
      </c>
      <c r="S676" s="226" t="n">
        <v>0.5</v>
      </c>
      <c r="T676" s="227" t="n">
        <v>0.333333333333333</v>
      </c>
    </row>
    <row r="677" customFormat="false" ht="14.4" hidden="false" customHeight="false" outlineLevel="0" collapsed="false">
      <c r="A677" s="0" t="n">
        <v>18</v>
      </c>
      <c r="B677" s="0" t="s">
        <v>324</v>
      </c>
      <c r="C677" s="224" t="n">
        <v>89301185</v>
      </c>
      <c r="D677" s="225" t="s">
        <v>1014</v>
      </c>
      <c r="E677" s="224" t="s">
        <v>1008</v>
      </c>
      <c r="F677" s="224" t="s">
        <v>1159</v>
      </c>
      <c r="G677" s="224" t="s">
        <v>417</v>
      </c>
      <c r="H677" s="224" t="s">
        <v>1635</v>
      </c>
      <c r="I677" s="224" t="s">
        <v>1633</v>
      </c>
      <c r="J677" s="224" t="s">
        <v>1636</v>
      </c>
      <c r="K677" s="179" t="n">
        <v>182.14</v>
      </c>
      <c r="L677" s="179" t="n">
        <v>2549.96</v>
      </c>
      <c r="M677" s="224" t="n">
        <v>14</v>
      </c>
      <c r="N677" s="226" t="n">
        <v>2.5</v>
      </c>
      <c r="O677" s="179" t="n">
        <v>1092.84</v>
      </c>
      <c r="P677" s="227" t="n">
        <v>0.428571428571429</v>
      </c>
      <c r="Q677" s="224" t="n">
        <v>6</v>
      </c>
      <c r="R677" s="227" t="n">
        <v>0.428571428571429</v>
      </c>
      <c r="S677" s="226" t="n">
        <v>1</v>
      </c>
      <c r="T677" s="227" t="n">
        <v>0.4</v>
      </c>
    </row>
    <row r="678" customFormat="false" ht="14.4" hidden="false" customHeight="false" outlineLevel="0" collapsed="false">
      <c r="A678" s="0" t="n">
        <v>18</v>
      </c>
      <c r="B678" s="0" t="s">
        <v>324</v>
      </c>
      <c r="C678" s="224" t="n">
        <v>89301185</v>
      </c>
      <c r="D678" s="225" t="s">
        <v>1014</v>
      </c>
      <c r="E678" s="224" t="s">
        <v>1008</v>
      </c>
      <c r="F678" s="224" t="s">
        <v>1159</v>
      </c>
      <c r="G678" s="224" t="s">
        <v>417</v>
      </c>
      <c r="H678" s="224" t="s">
        <v>1162</v>
      </c>
      <c r="I678" s="224" t="s">
        <v>690</v>
      </c>
      <c r="J678" s="224" t="s">
        <v>1163</v>
      </c>
      <c r="K678" s="179" t="n">
        <v>578.23</v>
      </c>
      <c r="L678" s="179" t="n">
        <v>7516.99</v>
      </c>
      <c r="M678" s="224" t="n">
        <v>13</v>
      </c>
      <c r="N678" s="226" t="n">
        <v>7</v>
      </c>
      <c r="O678" s="179" t="n">
        <v>1156.46</v>
      </c>
      <c r="P678" s="227" t="n">
        <v>0.153846153846154</v>
      </c>
      <c r="Q678" s="224" t="n">
        <v>2</v>
      </c>
      <c r="R678" s="227" t="n">
        <v>0.153846153846154</v>
      </c>
      <c r="S678" s="226" t="n">
        <v>1</v>
      </c>
      <c r="T678" s="227" t="n">
        <v>0.142857142857143</v>
      </c>
    </row>
    <row r="679" customFormat="false" ht="14.4" hidden="false" customHeight="false" outlineLevel="0" collapsed="false">
      <c r="A679" s="0" t="n">
        <v>18</v>
      </c>
      <c r="B679" s="0" t="s">
        <v>324</v>
      </c>
      <c r="C679" s="224" t="n">
        <v>89301185</v>
      </c>
      <c r="D679" s="225" t="s">
        <v>1014</v>
      </c>
      <c r="E679" s="224" t="s">
        <v>1008</v>
      </c>
      <c r="F679" s="224" t="s">
        <v>1642</v>
      </c>
      <c r="G679" s="224"/>
      <c r="H679" s="224" t="s">
        <v>1643</v>
      </c>
      <c r="I679" s="224" t="s">
        <v>1644</v>
      </c>
      <c r="J679" s="224" t="s">
        <v>1645</v>
      </c>
      <c r="K679" s="179" t="n">
        <v>33.79</v>
      </c>
      <c r="L679" s="179" t="n">
        <v>304.11</v>
      </c>
      <c r="M679" s="224" t="n">
        <v>9</v>
      </c>
      <c r="N679" s="226" t="n">
        <v>4.5</v>
      </c>
      <c r="O679" s="179" t="n">
        <v>0</v>
      </c>
      <c r="P679" s="227" t="n">
        <v>0</v>
      </c>
      <c r="Q679" s="224" t="n">
        <v>0</v>
      </c>
      <c r="R679" s="227" t="n">
        <v>0</v>
      </c>
      <c r="S679" s="226" t="n">
        <v>0</v>
      </c>
      <c r="T679" s="227" t="n">
        <v>0</v>
      </c>
    </row>
    <row r="680" customFormat="false" ht="14.4" hidden="false" customHeight="false" outlineLevel="0" collapsed="false">
      <c r="A680" s="0" t="n">
        <v>18</v>
      </c>
      <c r="B680" s="0" t="s">
        <v>324</v>
      </c>
      <c r="C680" s="224" t="n">
        <v>89301185</v>
      </c>
      <c r="D680" s="225" t="s">
        <v>1014</v>
      </c>
      <c r="E680" s="224" t="s">
        <v>1008</v>
      </c>
      <c r="F680" s="224" t="s">
        <v>1164</v>
      </c>
      <c r="G680" s="224"/>
      <c r="H680" s="224" t="s">
        <v>1165</v>
      </c>
      <c r="I680" s="224" t="s">
        <v>385</v>
      </c>
      <c r="J680" s="224" t="s">
        <v>1166</v>
      </c>
      <c r="K680" s="179" t="n">
        <v>66.13</v>
      </c>
      <c r="L680" s="179" t="n">
        <v>925.82</v>
      </c>
      <c r="M680" s="224" t="n">
        <v>14</v>
      </c>
      <c r="N680" s="226" t="n">
        <v>7</v>
      </c>
      <c r="O680" s="179" t="n">
        <v>66.13</v>
      </c>
      <c r="P680" s="227" t="n">
        <v>0.0714285714285714</v>
      </c>
      <c r="Q680" s="224" t="n">
        <v>1</v>
      </c>
      <c r="R680" s="227" t="n">
        <v>0.0714285714285714</v>
      </c>
      <c r="S680" s="226" t="n">
        <v>0.5</v>
      </c>
      <c r="T680" s="227" t="n">
        <v>0.0714285714285714</v>
      </c>
    </row>
    <row r="681" customFormat="false" ht="14.4" hidden="false" customHeight="false" outlineLevel="0" collapsed="false">
      <c r="A681" s="0" t="n">
        <v>18</v>
      </c>
      <c r="B681" s="0" t="s">
        <v>324</v>
      </c>
      <c r="C681" s="224" t="n">
        <v>89301185</v>
      </c>
      <c r="D681" s="225" t="s">
        <v>1014</v>
      </c>
      <c r="E681" s="224" t="s">
        <v>1008</v>
      </c>
      <c r="F681" s="224" t="s">
        <v>1164</v>
      </c>
      <c r="G681" s="224"/>
      <c r="H681" s="224" t="s">
        <v>2168</v>
      </c>
      <c r="I681" s="224" t="s">
        <v>385</v>
      </c>
      <c r="J681" s="224" t="s">
        <v>2169</v>
      </c>
      <c r="K681" s="179" t="n">
        <v>0</v>
      </c>
      <c r="L681" s="179" t="n">
        <v>0</v>
      </c>
      <c r="M681" s="224" t="n">
        <v>1</v>
      </c>
      <c r="N681" s="226" t="n">
        <v>0.5</v>
      </c>
      <c r="O681" s="179" t="n">
        <v>0</v>
      </c>
      <c r="P681" s="227" t="n">
        <v>0</v>
      </c>
      <c r="Q681" s="224" t="n">
        <v>0</v>
      </c>
      <c r="R681" s="227" t="n">
        <v>0</v>
      </c>
      <c r="S681" s="226" t="n">
        <v>0</v>
      </c>
      <c r="T681" s="227" t="n">
        <v>0</v>
      </c>
    </row>
    <row r="682" customFormat="false" ht="14.4" hidden="false" customHeight="false" outlineLevel="0" collapsed="false">
      <c r="A682" s="0" t="n">
        <v>18</v>
      </c>
      <c r="B682" s="0" t="s">
        <v>324</v>
      </c>
      <c r="C682" s="224" t="n">
        <v>89301185</v>
      </c>
      <c r="D682" s="225" t="s">
        <v>1014</v>
      </c>
      <c r="E682" s="224" t="s">
        <v>1008</v>
      </c>
      <c r="F682" s="224" t="s">
        <v>2170</v>
      </c>
      <c r="G682" s="224" t="s">
        <v>417</v>
      </c>
      <c r="H682" s="224" t="s">
        <v>2171</v>
      </c>
      <c r="I682" s="224" t="s">
        <v>747</v>
      </c>
      <c r="J682" s="224" t="s">
        <v>748</v>
      </c>
      <c r="K682" s="179" t="n">
        <v>108.46</v>
      </c>
      <c r="L682" s="179" t="n">
        <v>108.46</v>
      </c>
      <c r="M682" s="224" t="n">
        <v>1</v>
      </c>
      <c r="N682" s="226" t="n">
        <v>1</v>
      </c>
      <c r="O682" s="179" t="n">
        <v>0</v>
      </c>
      <c r="P682" s="227" t="n">
        <v>0</v>
      </c>
      <c r="Q682" s="224" t="n">
        <v>0</v>
      </c>
      <c r="R682" s="227" t="n">
        <v>0</v>
      </c>
      <c r="S682" s="226" t="n">
        <v>0</v>
      </c>
      <c r="T682" s="227" t="n">
        <v>0</v>
      </c>
    </row>
    <row r="683" customFormat="false" ht="14.4" hidden="false" customHeight="false" outlineLevel="0" collapsed="false">
      <c r="A683" s="0" t="n">
        <v>18</v>
      </c>
      <c r="B683" s="0" t="s">
        <v>324</v>
      </c>
      <c r="C683" s="224" t="n">
        <v>89301185</v>
      </c>
      <c r="D683" s="225" t="s">
        <v>1014</v>
      </c>
      <c r="E683" s="224" t="s">
        <v>1008</v>
      </c>
      <c r="F683" s="224" t="s">
        <v>1167</v>
      </c>
      <c r="G683" s="224"/>
      <c r="H683" s="224" t="s">
        <v>1168</v>
      </c>
      <c r="I683" s="224" t="s">
        <v>393</v>
      </c>
      <c r="J683" s="224" t="s">
        <v>1169</v>
      </c>
      <c r="K683" s="179" t="n">
        <v>211.21</v>
      </c>
      <c r="L683" s="179" t="n">
        <v>844.84</v>
      </c>
      <c r="M683" s="224" t="n">
        <v>4</v>
      </c>
      <c r="N683" s="226" t="n">
        <v>2</v>
      </c>
      <c r="O683" s="179" t="n">
        <v>0</v>
      </c>
      <c r="P683" s="227" t="n">
        <v>0</v>
      </c>
      <c r="Q683" s="224" t="n">
        <v>0</v>
      </c>
      <c r="R683" s="227" t="n">
        <v>0</v>
      </c>
      <c r="S683" s="226" t="n">
        <v>0</v>
      </c>
      <c r="T683" s="227" t="n">
        <v>0</v>
      </c>
    </row>
    <row r="684" customFormat="false" ht="14.4" hidden="false" customHeight="false" outlineLevel="0" collapsed="false">
      <c r="A684" s="0" t="n">
        <v>18</v>
      </c>
      <c r="B684" s="0" t="s">
        <v>324</v>
      </c>
      <c r="C684" s="224" t="n">
        <v>89301185</v>
      </c>
      <c r="D684" s="225" t="s">
        <v>1014</v>
      </c>
      <c r="E684" s="224" t="s">
        <v>1008</v>
      </c>
      <c r="F684" s="224" t="s">
        <v>1657</v>
      </c>
      <c r="G684" s="224"/>
      <c r="H684" s="224" t="s">
        <v>1658</v>
      </c>
      <c r="I684" s="224" t="s">
        <v>1659</v>
      </c>
      <c r="J684" s="224" t="s">
        <v>1660</v>
      </c>
      <c r="K684" s="179" t="n">
        <v>0</v>
      </c>
      <c r="L684" s="179" t="n">
        <v>0</v>
      </c>
      <c r="M684" s="224" t="n">
        <v>1</v>
      </c>
      <c r="N684" s="226" t="n">
        <v>0.5</v>
      </c>
      <c r="O684" s="179" t="n">
        <v>0</v>
      </c>
      <c r="P684" s="227" t="n">
        <v>0</v>
      </c>
      <c r="Q684" s="224" t="n">
        <v>0</v>
      </c>
      <c r="R684" s="227" t="n">
        <v>0</v>
      </c>
      <c r="S684" s="226" t="n">
        <v>0</v>
      </c>
      <c r="T684" s="227" t="n">
        <v>0</v>
      </c>
    </row>
    <row r="685" customFormat="false" ht="14.4" hidden="false" customHeight="false" outlineLevel="0" collapsed="false">
      <c r="A685" s="0" t="n">
        <v>18</v>
      </c>
      <c r="B685" s="0" t="s">
        <v>324</v>
      </c>
      <c r="C685" s="224" t="n">
        <v>89301185</v>
      </c>
      <c r="D685" s="225" t="s">
        <v>1014</v>
      </c>
      <c r="E685" s="224" t="s">
        <v>1008</v>
      </c>
      <c r="F685" s="224" t="s">
        <v>2172</v>
      </c>
      <c r="G685" s="224"/>
      <c r="H685" s="224" t="s">
        <v>2173</v>
      </c>
      <c r="I685" s="224" t="s">
        <v>2174</v>
      </c>
      <c r="J685" s="224" t="s">
        <v>2175</v>
      </c>
      <c r="K685" s="179" t="n">
        <v>36.87</v>
      </c>
      <c r="L685" s="179" t="n">
        <v>405.57</v>
      </c>
      <c r="M685" s="224" t="n">
        <v>11</v>
      </c>
      <c r="N685" s="226" t="n">
        <v>3.5</v>
      </c>
      <c r="O685" s="179" t="n">
        <v>0</v>
      </c>
      <c r="P685" s="227" t="n">
        <v>0</v>
      </c>
      <c r="Q685" s="224" t="n">
        <v>0</v>
      </c>
      <c r="R685" s="227" t="n">
        <v>0</v>
      </c>
      <c r="S685" s="226" t="n">
        <v>0</v>
      </c>
      <c r="T685" s="227" t="n">
        <v>0</v>
      </c>
    </row>
    <row r="686" customFormat="false" ht="14.4" hidden="false" customHeight="false" outlineLevel="0" collapsed="false">
      <c r="A686" s="0" t="n">
        <v>18</v>
      </c>
      <c r="B686" s="0" t="s">
        <v>324</v>
      </c>
      <c r="C686" s="224" t="n">
        <v>89301185</v>
      </c>
      <c r="D686" s="225" t="s">
        <v>1014</v>
      </c>
      <c r="E686" s="224" t="s">
        <v>1008</v>
      </c>
      <c r="F686" s="224" t="s">
        <v>2176</v>
      </c>
      <c r="G686" s="224"/>
      <c r="H686" s="224" t="s">
        <v>2177</v>
      </c>
      <c r="I686" s="224" t="s">
        <v>2178</v>
      </c>
      <c r="J686" s="224" t="s">
        <v>2179</v>
      </c>
      <c r="K686" s="179" t="n">
        <v>39.42</v>
      </c>
      <c r="L686" s="179" t="n">
        <v>118.26</v>
      </c>
      <c r="M686" s="224" t="n">
        <v>3</v>
      </c>
      <c r="N686" s="226" t="n">
        <v>0.5</v>
      </c>
      <c r="O686" s="179" t="n">
        <v>0</v>
      </c>
      <c r="P686" s="227" t="n">
        <v>0</v>
      </c>
      <c r="Q686" s="224" t="n">
        <v>0</v>
      </c>
      <c r="R686" s="227" t="n">
        <v>0</v>
      </c>
      <c r="S686" s="226" t="n">
        <v>0</v>
      </c>
      <c r="T686" s="227" t="n">
        <v>0</v>
      </c>
    </row>
    <row r="687" customFormat="false" ht="14.4" hidden="false" customHeight="false" outlineLevel="0" collapsed="false">
      <c r="A687" s="0" t="n">
        <v>18</v>
      </c>
      <c r="B687" s="0" t="s">
        <v>324</v>
      </c>
      <c r="C687" s="224" t="n">
        <v>89301185</v>
      </c>
      <c r="D687" s="225" t="s">
        <v>1014</v>
      </c>
      <c r="E687" s="224" t="s">
        <v>1008</v>
      </c>
      <c r="F687" s="224" t="s">
        <v>1170</v>
      </c>
      <c r="G687" s="224"/>
      <c r="H687" s="224" t="s">
        <v>1665</v>
      </c>
      <c r="I687" s="224" t="s">
        <v>1172</v>
      </c>
      <c r="J687" s="224" t="s">
        <v>1173</v>
      </c>
      <c r="K687" s="179" t="n">
        <v>98.31</v>
      </c>
      <c r="L687" s="179" t="n">
        <v>1278.03</v>
      </c>
      <c r="M687" s="224" t="n">
        <v>13</v>
      </c>
      <c r="N687" s="226" t="n">
        <v>3.5</v>
      </c>
      <c r="O687" s="179" t="n">
        <v>196.62</v>
      </c>
      <c r="P687" s="227" t="n">
        <v>0.153846153846154</v>
      </c>
      <c r="Q687" s="224" t="n">
        <v>2</v>
      </c>
      <c r="R687" s="227" t="n">
        <v>0.153846153846154</v>
      </c>
      <c r="S687" s="226" t="n">
        <v>1</v>
      </c>
      <c r="T687" s="227" t="n">
        <v>0.285714285714286</v>
      </c>
    </row>
    <row r="688" customFormat="false" ht="14.4" hidden="false" customHeight="false" outlineLevel="0" collapsed="false">
      <c r="A688" s="0" t="n">
        <v>18</v>
      </c>
      <c r="B688" s="0" t="s">
        <v>324</v>
      </c>
      <c r="C688" s="224" t="n">
        <v>89301185</v>
      </c>
      <c r="D688" s="225" t="s">
        <v>1014</v>
      </c>
      <c r="E688" s="224" t="s">
        <v>1008</v>
      </c>
      <c r="F688" s="224" t="s">
        <v>1174</v>
      </c>
      <c r="G688" s="224"/>
      <c r="H688" s="224" t="s">
        <v>1666</v>
      </c>
      <c r="I688" s="224" t="s">
        <v>1667</v>
      </c>
      <c r="J688" s="224" t="s">
        <v>1668</v>
      </c>
      <c r="K688" s="179" t="n">
        <v>1904.45</v>
      </c>
      <c r="L688" s="179" t="n">
        <v>7617.8</v>
      </c>
      <c r="M688" s="224" t="n">
        <v>4</v>
      </c>
      <c r="N688" s="226" t="n">
        <v>1.5</v>
      </c>
      <c r="O688" s="179" t="n">
        <v>0</v>
      </c>
      <c r="P688" s="227" t="n">
        <v>0</v>
      </c>
      <c r="Q688" s="224" t="n">
        <v>0</v>
      </c>
      <c r="R688" s="227" t="n">
        <v>0</v>
      </c>
      <c r="S688" s="226" t="n">
        <v>0</v>
      </c>
      <c r="T688" s="227" t="n">
        <v>0</v>
      </c>
    </row>
    <row r="689" customFormat="false" ht="14.4" hidden="false" customHeight="false" outlineLevel="0" collapsed="false">
      <c r="A689" s="0" t="n">
        <v>18</v>
      </c>
      <c r="B689" s="0" t="s">
        <v>324</v>
      </c>
      <c r="C689" s="224" t="n">
        <v>89301185</v>
      </c>
      <c r="D689" s="225" t="s">
        <v>1014</v>
      </c>
      <c r="E689" s="224" t="s">
        <v>1008</v>
      </c>
      <c r="F689" s="224" t="s">
        <v>2180</v>
      </c>
      <c r="G689" s="224"/>
      <c r="H689" s="224" t="s">
        <v>2181</v>
      </c>
      <c r="I689" s="224" t="s">
        <v>2182</v>
      </c>
      <c r="J689" s="224" t="s">
        <v>2183</v>
      </c>
      <c r="K689" s="179" t="n">
        <v>49.92</v>
      </c>
      <c r="L689" s="179" t="n">
        <v>149.76</v>
      </c>
      <c r="M689" s="224" t="n">
        <v>3</v>
      </c>
      <c r="N689" s="226" t="n">
        <v>1</v>
      </c>
      <c r="O689" s="179" t="n">
        <v>0</v>
      </c>
      <c r="P689" s="227" t="n">
        <v>0</v>
      </c>
      <c r="Q689" s="224" t="n">
        <v>0</v>
      </c>
      <c r="R689" s="227" t="n">
        <v>0</v>
      </c>
      <c r="S689" s="226" t="n">
        <v>0</v>
      </c>
      <c r="T689" s="227" t="n">
        <v>0</v>
      </c>
    </row>
    <row r="690" customFormat="false" ht="14.4" hidden="false" customHeight="false" outlineLevel="0" collapsed="false">
      <c r="A690" s="0" t="n">
        <v>18</v>
      </c>
      <c r="B690" s="0" t="s">
        <v>324</v>
      </c>
      <c r="C690" s="224" t="n">
        <v>89301185</v>
      </c>
      <c r="D690" s="225" t="s">
        <v>1014</v>
      </c>
      <c r="E690" s="224" t="s">
        <v>1008</v>
      </c>
      <c r="F690" s="224" t="s">
        <v>1669</v>
      </c>
      <c r="G690" s="224"/>
      <c r="H690" s="224" t="s">
        <v>1672</v>
      </c>
      <c r="I690" s="224" t="s">
        <v>1673</v>
      </c>
      <c r="J690" s="224" t="s">
        <v>1674</v>
      </c>
      <c r="K690" s="179" t="n">
        <v>113.04</v>
      </c>
      <c r="L690" s="179" t="n">
        <v>8704.08</v>
      </c>
      <c r="M690" s="224" t="n">
        <v>77</v>
      </c>
      <c r="N690" s="226" t="n">
        <v>11.5</v>
      </c>
      <c r="O690" s="179" t="n">
        <v>2826</v>
      </c>
      <c r="P690" s="227" t="n">
        <v>0.324675324675325</v>
      </c>
      <c r="Q690" s="224" t="n">
        <v>25</v>
      </c>
      <c r="R690" s="227" t="n">
        <v>0.324675324675325</v>
      </c>
      <c r="S690" s="226" t="n">
        <v>3.5</v>
      </c>
      <c r="T690" s="227" t="n">
        <v>0.304347826086957</v>
      </c>
    </row>
    <row r="691" customFormat="false" ht="14.4" hidden="false" customHeight="false" outlineLevel="0" collapsed="false">
      <c r="A691" s="0" t="n">
        <v>18</v>
      </c>
      <c r="B691" s="0" t="s">
        <v>324</v>
      </c>
      <c r="C691" s="224" t="n">
        <v>89301185</v>
      </c>
      <c r="D691" s="225" t="s">
        <v>1014</v>
      </c>
      <c r="E691" s="224" t="s">
        <v>1008</v>
      </c>
      <c r="F691" s="224" t="s">
        <v>1679</v>
      </c>
      <c r="G691" s="224"/>
      <c r="H691" s="224" t="s">
        <v>1680</v>
      </c>
      <c r="I691" s="224" t="s">
        <v>453</v>
      </c>
      <c r="J691" s="224" t="s">
        <v>1681</v>
      </c>
      <c r="K691" s="179" t="n">
        <v>0</v>
      </c>
      <c r="L691" s="179" t="n">
        <v>0</v>
      </c>
      <c r="M691" s="224" t="n">
        <v>18</v>
      </c>
      <c r="N691" s="226" t="n">
        <v>7.5</v>
      </c>
      <c r="O691" s="179" t="n">
        <v>0</v>
      </c>
      <c r="P691" s="227" t="n">
        <v>0</v>
      </c>
      <c r="Q691" s="224" t="n">
        <v>3</v>
      </c>
      <c r="R691" s="227" t="n">
        <v>0.166666666666667</v>
      </c>
      <c r="S691" s="226" t="n">
        <v>2</v>
      </c>
      <c r="T691" s="227" t="n">
        <v>0.266666666666667</v>
      </c>
    </row>
    <row r="692" customFormat="false" ht="14.4" hidden="false" customHeight="false" outlineLevel="0" collapsed="false">
      <c r="A692" s="0" t="n">
        <v>18</v>
      </c>
      <c r="B692" s="0" t="s">
        <v>324</v>
      </c>
      <c r="C692" s="224" t="n">
        <v>89301185</v>
      </c>
      <c r="D692" s="225" t="s">
        <v>1014</v>
      </c>
      <c r="E692" s="224" t="s">
        <v>1008</v>
      </c>
      <c r="F692" s="224" t="s">
        <v>1679</v>
      </c>
      <c r="G692" s="224"/>
      <c r="H692" s="224" t="s">
        <v>2184</v>
      </c>
      <c r="I692" s="224" t="s">
        <v>1684</v>
      </c>
      <c r="J692" s="224" t="s">
        <v>2185</v>
      </c>
      <c r="K692" s="179" t="n">
        <v>0</v>
      </c>
      <c r="L692" s="179" t="n">
        <v>0</v>
      </c>
      <c r="M692" s="224" t="n">
        <v>3</v>
      </c>
      <c r="N692" s="226" t="n">
        <v>3</v>
      </c>
      <c r="O692" s="179" t="n">
        <v>0</v>
      </c>
      <c r="P692" s="227" t="n">
        <v>0</v>
      </c>
      <c r="Q692" s="224" t="n">
        <v>1</v>
      </c>
      <c r="R692" s="227" t="n">
        <v>0.333333333333333</v>
      </c>
      <c r="S692" s="226" t="n">
        <v>1</v>
      </c>
      <c r="T692" s="227" t="n">
        <v>0.333333333333333</v>
      </c>
    </row>
    <row r="693" customFormat="false" ht="14.4" hidden="false" customHeight="false" outlineLevel="0" collapsed="false">
      <c r="A693" s="0" t="n">
        <v>18</v>
      </c>
      <c r="B693" s="0" t="s">
        <v>324</v>
      </c>
      <c r="C693" s="224" t="n">
        <v>89301185</v>
      </c>
      <c r="D693" s="225" t="s">
        <v>1014</v>
      </c>
      <c r="E693" s="224" t="s">
        <v>1008</v>
      </c>
      <c r="F693" s="224" t="s">
        <v>1679</v>
      </c>
      <c r="G693" s="224"/>
      <c r="H693" s="224" t="s">
        <v>1683</v>
      </c>
      <c r="I693" s="224" t="s">
        <v>1684</v>
      </c>
      <c r="J693" s="224" t="s">
        <v>1685</v>
      </c>
      <c r="K693" s="179" t="n">
        <v>0</v>
      </c>
      <c r="L693" s="179" t="n">
        <v>0</v>
      </c>
      <c r="M693" s="224" t="n">
        <v>2</v>
      </c>
      <c r="N693" s="226" t="n">
        <v>1</v>
      </c>
      <c r="O693" s="179" t="n">
        <v>0</v>
      </c>
      <c r="P693" s="227" t="n">
        <v>0</v>
      </c>
      <c r="Q693" s="224" t="n">
        <v>2</v>
      </c>
      <c r="R693" s="227" t="n">
        <v>1</v>
      </c>
      <c r="S693" s="226" t="n">
        <v>1</v>
      </c>
      <c r="T693" s="227" t="n">
        <v>1</v>
      </c>
    </row>
    <row r="694" customFormat="false" ht="14.4" hidden="false" customHeight="false" outlineLevel="0" collapsed="false">
      <c r="A694" s="0" t="n">
        <v>18</v>
      </c>
      <c r="B694" s="0" t="s">
        <v>324</v>
      </c>
      <c r="C694" s="224" t="n">
        <v>89301185</v>
      </c>
      <c r="D694" s="225" t="s">
        <v>1014</v>
      </c>
      <c r="E694" s="224" t="s">
        <v>1008</v>
      </c>
      <c r="F694" s="224" t="s">
        <v>1178</v>
      </c>
      <c r="G694" s="224" t="s">
        <v>417</v>
      </c>
      <c r="H694" s="224" t="s">
        <v>1179</v>
      </c>
      <c r="I694" s="224" t="s">
        <v>805</v>
      </c>
      <c r="J694" s="224" t="s">
        <v>806</v>
      </c>
      <c r="K694" s="179" t="n">
        <v>418.37</v>
      </c>
      <c r="L694" s="179" t="n">
        <v>1255.11</v>
      </c>
      <c r="M694" s="224" t="n">
        <v>3</v>
      </c>
      <c r="N694" s="226" t="n">
        <v>1.5</v>
      </c>
      <c r="O694" s="179" t="n">
        <v>836.74</v>
      </c>
      <c r="P694" s="227" t="n">
        <v>0.666666666666667</v>
      </c>
      <c r="Q694" s="224" t="n">
        <v>2</v>
      </c>
      <c r="R694" s="227" t="n">
        <v>0.666666666666667</v>
      </c>
      <c r="S694" s="226" t="n">
        <v>1</v>
      </c>
      <c r="T694" s="227" t="n">
        <v>0.666666666666667</v>
      </c>
    </row>
    <row r="695" customFormat="false" ht="14.4" hidden="false" customHeight="false" outlineLevel="0" collapsed="false">
      <c r="A695" s="0" t="n">
        <v>18</v>
      </c>
      <c r="B695" s="0" t="s">
        <v>324</v>
      </c>
      <c r="C695" s="224" t="n">
        <v>89301185</v>
      </c>
      <c r="D695" s="225" t="s">
        <v>1014</v>
      </c>
      <c r="E695" s="224" t="s">
        <v>1008</v>
      </c>
      <c r="F695" s="224" t="s">
        <v>1178</v>
      </c>
      <c r="G695" s="224"/>
      <c r="H695" s="224" t="s">
        <v>2186</v>
      </c>
      <c r="I695" s="224" t="s">
        <v>725</v>
      </c>
      <c r="J695" s="224" t="s">
        <v>533</v>
      </c>
      <c r="K695" s="179" t="n">
        <v>185.9</v>
      </c>
      <c r="L695" s="179" t="n">
        <v>929.5</v>
      </c>
      <c r="M695" s="224" t="n">
        <v>5</v>
      </c>
      <c r="N695" s="226" t="n">
        <v>1.5</v>
      </c>
      <c r="O695" s="179" t="n">
        <v>371.8</v>
      </c>
      <c r="P695" s="227" t="n">
        <v>0.4</v>
      </c>
      <c r="Q695" s="224" t="n">
        <v>2</v>
      </c>
      <c r="R695" s="227" t="n">
        <v>0.4</v>
      </c>
      <c r="S695" s="226" t="n">
        <v>1</v>
      </c>
      <c r="T695" s="227" t="n">
        <v>0.666666666666667</v>
      </c>
    </row>
    <row r="696" customFormat="false" ht="14.4" hidden="false" customHeight="false" outlineLevel="0" collapsed="false">
      <c r="A696" s="0" t="n">
        <v>18</v>
      </c>
      <c r="B696" s="0" t="s">
        <v>324</v>
      </c>
      <c r="C696" s="224" t="n">
        <v>89301185</v>
      </c>
      <c r="D696" s="225" t="s">
        <v>1014</v>
      </c>
      <c r="E696" s="224" t="s">
        <v>1008</v>
      </c>
      <c r="F696" s="224" t="s">
        <v>1178</v>
      </c>
      <c r="G696" s="224"/>
      <c r="H696" s="224" t="s">
        <v>1688</v>
      </c>
      <c r="I696" s="224" t="s">
        <v>727</v>
      </c>
      <c r="J696" s="224" t="s">
        <v>728</v>
      </c>
      <c r="K696" s="179" t="n">
        <v>220.06</v>
      </c>
      <c r="L696" s="179" t="n">
        <v>1540.42</v>
      </c>
      <c r="M696" s="224" t="n">
        <v>7</v>
      </c>
      <c r="N696" s="226" t="n">
        <v>2</v>
      </c>
      <c r="O696" s="179" t="n">
        <v>440.12</v>
      </c>
      <c r="P696" s="227" t="n">
        <v>0.285714285714286</v>
      </c>
      <c r="Q696" s="224" t="n">
        <v>2</v>
      </c>
      <c r="R696" s="227" t="n">
        <v>0.285714285714286</v>
      </c>
      <c r="S696" s="226" t="n">
        <v>1</v>
      </c>
      <c r="T696" s="227" t="n">
        <v>0.5</v>
      </c>
    </row>
    <row r="697" customFormat="false" ht="14.4" hidden="false" customHeight="false" outlineLevel="0" collapsed="false">
      <c r="A697" s="0" t="n">
        <v>18</v>
      </c>
      <c r="B697" s="0" t="s">
        <v>324</v>
      </c>
      <c r="C697" s="224" t="n">
        <v>89301185</v>
      </c>
      <c r="D697" s="225" t="s">
        <v>1014</v>
      </c>
      <c r="E697" s="224" t="s">
        <v>1008</v>
      </c>
      <c r="F697" s="224" t="s">
        <v>1178</v>
      </c>
      <c r="G697" s="224"/>
      <c r="H697" s="224" t="s">
        <v>2187</v>
      </c>
      <c r="I697" s="224" t="s">
        <v>952</v>
      </c>
      <c r="J697" s="224" t="s">
        <v>953</v>
      </c>
      <c r="K697" s="179" t="n">
        <v>220.06</v>
      </c>
      <c r="L697" s="179" t="n">
        <v>3300.9</v>
      </c>
      <c r="M697" s="224" t="n">
        <v>15</v>
      </c>
      <c r="N697" s="226" t="n">
        <v>6</v>
      </c>
      <c r="O697" s="179" t="n">
        <v>1540.42</v>
      </c>
      <c r="P697" s="227" t="n">
        <v>0.466666666666667</v>
      </c>
      <c r="Q697" s="224" t="n">
        <v>7</v>
      </c>
      <c r="R697" s="227" t="n">
        <v>0.466666666666667</v>
      </c>
      <c r="S697" s="226" t="n">
        <v>3</v>
      </c>
      <c r="T697" s="227" t="n">
        <v>0.5</v>
      </c>
    </row>
    <row r="698" customFormat="false" ht="14.4" hidden="false" customHeight="false" outlineLevel="0" collapsed="false">
      <c r="A698" s="0" t="n">
        <v>18</v>
      </c>
      <c r="B698" s="0" t="s">
        <v>324</v>
      </c>
      <c r="C698" s="224" t="n">
        <v>89301185</v>
      </c>
      <c r="D698" s="225" t="s">
        <v>1014</v>
      </c>
      <c r="E698" s="224" t="s">
        <v>1008</v>
      </c>
      <c r="F698" s="224" t="s">
        <v>1178</v>
      </c>
      <c r="G698" s="224"/>
      <c r="H698" s="224" t="s">
        <v>2188</v>
      </c>
      <c r="I698" s="224" t="s">
        <v>2189</v>
      </c>
      <c r="J698" s="224" t="s">
        <v>533</v>
      </c>
      <c r="K698" s="179" t="n">
        <v>185.89</v>
      </c>
      <c r="L698" s="179" t="n">
        <v>371.78</v>
      </c>
      <c r="M698" s="224" t="n">
        <v>2</v>
      </c>
      <c r="N698" s="226" t="n">
        <v>1</v>
      </c>
      <c r="O698" s="179" t="n">
        <v>185.89</v>
      </c>
      <c r="P698" s="227" t="n">
        <v>0.5</v>
      </c>
      <c r="Q698" s="224" t="n">
        <v>1</v>
      </c>
      <c r="R698" s="227" t="n">
        <v>0.5</v>
      </c>
      <c r="S698" s="226" t="n">
        <v>0.5</v>
      </c>
      <c r="T698" s="227" t="n">
        <v>0.5</v>
      </c>
    </row>
    <row r="699" customFormat="false" ht="14.4" hidden="false" customHeight="false" outlineLevel="0" collapsed="false">
      <c r="A699" s="0" t="n">
        <v>18</v>
      </c>
      <c r="B699" s="0" t="s">
        <v>324</v>
      </c>
      <c r="C699" s="224" t="n">
        <v>89301185</v>
      </c>
      <c r="D699" s="225" t="s">
        <v>1014</v>
      </c>
      <c r="E699" s="224" t="s">
        <v>1008</v>
      </c>
      <c r="F699" s="224" t="s">
        <v>1178</v>
      </c>
      <c r="G699" s="224" t="s">
        <v>417</v>
      </c>
      <c r="H699" s="224" t="s">
        <v>1180</v>
      </c>
      <c r="I699" s="224" t="s">
        <v>1181</v>
      </c>
      <c r="J699" s="224" t="s">
        <v>953</v>
      </c>
      <c r="K699" s="179" t="n">
        <v>220.06</v>
      </c>
      <c r="L699" s="179" t="n">
        <v>3520.96</v>
      </c>
      <c r="M699" s="224" t="n">
        <v>16</v>
      </c>
      <c r="N699" s="226" t="n">
        <v>6.5</v>
      </c>
      <c r="O699" s="179" t="n">
        <v>880.24</v>
      </c>
      <c r="P699" s="227" t="n">
        <v>0.25</v>
      </c>
      <c r="Q699" s="224" t="n">
        <v>4</v>
      </c>
      <c r="R699" s="227" t="n">
        <v>0.25</v>
      </c>
      <c r="S699" s="226" t="n">
        <v>1.5</v>
      </c>
      <c r="T699" s="227" t="n">
        <v>0.230769230769231</v>
      </c>
    </row>
    <row r="700" customFormat="false" ht="14.4" hidden="false" customHeight="false" outlineLevel="0" collapsed="false">
      <c r="A700" s="0" t="n">
        <v>18</v>
      </c>
      <c r="B700" s="0" t="s">
        <v>324</v>
      </c>
      <c r="C700" s="224" t="n">
        <v>89301185</v>
      </c>
      <c r="D700" s="225" t="s">
        <v>1014</v>
      </c>
      <c r="E700" s="224" t="s">
        <v>1008</v>
      </c>
      <c r="F700" s="224" t="s">
        <v>1178</v>
      </c>
      <c r="G700" s="224" t="s">
        <v>417</v>
      </c>
      <c r="H700" s="224" t="s">
        <v>1182</v>
      </c>
      <c r="I700" s="224" t="s">
        <v>1183</v>
      </c>
      <c r="J700" s="224" t="s">
        <v>673</v>
      </c>
      <c r="K700" s="179" t="n">
        <v>185.9</v>
      </c>
      <c r="L700" s="179" t="n">
        <v>9295</v>
      </c>
      <c r="M700" s="224" t="n">
        <v>50</v>
      </c>
      <c r="N700" s="226" t="n">
        <v>15.5</v>
      </c>
      <c r="O700" s="179" t="n">
        <v>3160.3</v>
      </c>
      <c r="P700" s="227" t="n">
        <v>0.34</v>
      </c>
      <c r="Q700" s="224" t="n">
        <v>17</v>
      </c>
      <c r="R700" s="227" t="n">
        <v>0.34</v>
      </c>
      <c r="S700" s="226" t="n">
        <v>5</v>
      </c>
      <c r="T700" s="227" t="n">
        <v>0.32258064516129</v>
      </c>
    </row>
    <row r="701" customFormat="false" ht="14.4" hidden="false" customHeight="false" outlineLevel="0" collapsed="false">
      <c r="A701" s="0" t="n">
        <v>18</v>
      </c>
      <c r="B701" s="0" t="s">
        <v>324</v>
      </c>
      <c r="C701" s="224" t="n">
        <v>89301185</v>
      </c>
      <c r="D701" s="225" t="s">
        <v>1014</v>
      </c>
      <c r="E701" s="224" t="s">
        <v>1008</v>
      </c>
      <c r="F701" s="224" t="s">
        <v>1705</v>
      </c>
      <c r="G701" s="224"/>
      <c r="H701" s="224" t="s">
        <v>1715</v>
      </c>
      <c r="I701" s="224" t="s">
        <v>1710</v>
      </c>
      <c r="J701" s="224" t="s">
        <v>1711</v>
      </c>
      <c r="K701" s="179" t="n">
        <v>262.35</v>
      </c>
      <c r="L701" s="179" t="n">
        <v>2885.85</v>
      </c>
      <c r="M701" s="224" t="n">
        <v>11</v>
      </c>
      <c r="N701" s="226" t="n">
        <v>2.5</v>
      </c>
      <c r="O701" s="179" t="n">
        <v>0</v>
      </c>
      <c r="P701" s="227" t="n">
        <v>0</v>
      </c>
      <c r="Q701" s="224" t="n">
        <v>0</v>
      </c>
      <c r="R701" s="227" t="n">
        <v>0</v>
      </c>
      <c r="S701" s="226" t="n">
        <v>0</v>
      </c>
      <c r="T701" s="227" t="n">
        <v>0</v>
      </c>
    </row>
    <row r="702" customFormat="false" ht="14.4" hidden="false" customHeight="false" outlineLevel="0" collapsed="false">
      <c r="A702" s="0" t="n">
        <v>18</v>
      </c>
      <c r="B702" s="0" t="s">
        <v>324</v>
      </c>
      <c r="C702" s="224" t="n">
        <v>89301185</v>
      </c>
      <c r="D702" s="225" t="s">
        <v>1014</v>
      </c>
      <c r="E702" s="224" t="s">
        <v>1008</v>
      </c>
      <c r="F702" s="224" t="s">
        <v>2190</v>
      </c>
      <c r="G702" s="224"/>
      <c r="H702" s="224" t="s">
        <v>2191</v>
      </c>
      <c r="I702" s="224" t="s">
        <v>2192</v>
      </c>
      <c r="J702" s="224" t="s">
        <v>2193</v>
      </c>
      <c r="K702" s="179" t="n">
        <v>0</v>
      </c>
      <c r="L702" s="179" t="n">
        <v>0</v>
      </c>
      <c r="M702" s="224" t="n">
        <v>1</v>
      </c>
      <c r="N702" s="226" t="n">
        <v>1</v>
      </c>
      <c r="O702" s="179" t="n">
        <v>0</v>
      </c>
      <c r="P702" s="227" t="n">
        <v>0</v>
      </c>
      <c r="Q702" s="224" t="n">
        <v>0</v>
      </c>
      <c r="R702" s="227" t="n">
        <v>0</v>
      </c>
      <c r="S702" s="226" t="n">
        <v>0</v>
      </c>
      <c r="T702" s="227" t="n">
        <v>0</v>
      </c>
    </row>
    <row r="703" customFormat="false" ht="14.4" hidden="false" customHeight="false" outlineLevel="0" collapsed="false">
      <c r="A703" s="0" t="n">
        <v>18</v>
      </c>
      <c r="B703" s="0" t="s">
        <v>324</v>
      </c>
      <c r="C703" s="224" t="n">
        <v>89301185</v>
      </c>
      <c r="D703" s="225" t="s">
        <v>1014</v>
      </c>
      <c r="E703" s="224" t="s">
        <v>1008</v>
      </c>
      <c r="F703" s="224" t="s">
        <v>1184</v>
      </c>
      <c r="G703" s="224"/>
      <c r="H703" s="224" t="s">
        <v>2194</v>
      </c>
      <c r="I703" s="224" t="s">
        <v>2195</v>
      </c>
      <c r="J703" s="224" t="s">
        <v>664</v>
      </c>
      <c r="K703" s="179" t="n">
        <v>1037.85</v>
      </c>
      <c r="L703" s="179" t="n">
        <v>2075.7</v>
      </c>
      <c r="M703" s="224" t="n">
        <v>2</v>
      </c>
      <c r="N703" s="226" t="n">
        <v>0.5</v>
      </c>
      <c r="O703" s="179" t="n">
        <v>2075.7</v>
      </c>
      <c r="P703" s="227" t="n">
        <v>1</v>
      </c>
      <c r="Q703" s="224" t="n">
        <v>2</v>
      </c>
      <c r="R703" s="227" t="n">
        <v>1</v>
      </c>
      <c r="S703" s="226" t="n">
        <v>0.5</v>
      </c>
      <c r="T703" s="227" t="n">
        <v>1</v>
      </c>
    </row>
    <row r="704" customFormat="false" ht="14.4" hidden="false" customHeight="false" outlineLevel="0" collapsed="false">
      <c r="A704" s="0" t="n">
        <v>18</v>
      </c>
      <c r="B704" s="0" t="s">
        <v>324</v>
      </c>
      <c r="C704" s="224" t="n">
        <v>89301185</v>
      </c>
      <c r="D704" s="225" t="s">
        <v>1014</v>
      </c>
      <c r="E704" s="224" t="s">
        <v>1008</v>
      </c>
      <c r="F704" s="224" t="s">
        <v>1184</v>
      </c>
      <c r="G704" s="224"/>
      <c r="H704" s="224" t="s">
        <v>2196</v>
      </c>
      <c r="I704" s="224" t="s">
        <v>2197</v>
      </c>
      <c r="J704" s="224" t="s">
        <v>495</v>
      </c>
      <c r="K704" s="179" t="n">
        <v>977.15</v>
      </c>
      <c r="L704" s="179" t="n">
        <v>7817.2</v>
      </c>
      <c r="M704" s="224" t="n">
        <v>8</v>
      </c>
      <c r="N704" s="226" t="n">
        <v>3</v>
      </c>
      <c r="O704" s="179" t="n">
        <v>3908.6</v>
      </c>
      <c r="P704" s="227" t="n">
        <v>0.5</v>
      </c>
      <c r="Q704" s="224" t="n">
        <v>4</v>
      </c>
      <c r="R704" s="227" t="n">
        <v>0.5</v>
      </c>
      <c r="S704" s="226" t="n">
        <v>1.5</v>
      </c>
      <c r="T704" s="227" t="n">
        <v>0.5</v>
      </c>
    </row>
    <row r="705" customFormat="false" ht="14.4" hidden="false" customHeight="false" outlineLevel="0" collapsed="false">
      <c r="A705" s="0" t="n">
        <v>18</v>
      </c>
      <c r="B705" s="0" t="s">
        <v>324</v>
      </c>
      <c r="C705" s="224" t="n">
        <v>89301185</v>
      </c>
      <c r="D705" s="225" t="s">
        <v>1014</v>
      </c>
      <c r="E705" s="224" t="s">
        <v>1008</v>
      </c>
      <c r="F705" s="224" t="s">
        <v>1184</v>
      </c>
      <c r="G705" s="224"/>
      <c r="H705" s="224" t="s">
        <v>1770</v>
      </c>
      <c r="I705" s="224" t="s">
        <v>492</v>
      </c>
      <c r="J705" s="224" t="s">
        <v>493</v>
      </c>
      <c r="K705" s="179" t="n">
        <v>1599.35</v>
      </c>
      <c r="L705" s="179" t="n">
        <v>9596.1</v>
      </c>
      <c r="M705" s="224" t="n">
        <v>6</v>
      </c>
      <c r="N705" s="226" t="n">
        <v>1.5</v>
      </c>
      <c r="O705" s="179" t="n">
        <v>9596.1</v>
      </c>
      <c r="P705" s="227" t="n">
        <v>1</v>
      </c>
      <c r="Q705" s="224" t="n">
        <v>6</v>
      </c>
      <c r="R705" s="227" t="n">
        <v>1</v>
      </c>
      <c r="S705" s="226" t="n">
        <v>1.5</v>
      </c>
      <c r="T705" s="227" t="n">
        <v>1</v>
      </c>
    </row>
    <row r="706" customFormat="false" ht="14.4" hidden="false" customHeight="false" outlineLevel="0" collapsed="false">
      <c r="A706" s="0" t="n">
        <v>18</v>
      </c>
      <c r="B706" s="0" t="s">
        <v>324</v>
      </c>
      <c r="C706" s="224" t="n">
        <v>89301185</v>
      </c>
      <c r="D706" s="225" t="s">
        <v>1014</v>
      </c>
      <c r="E706" s="224" t="s">
        <v>1008</v>
      </c>
      <c r="F706" s="224" t="s">
        <v>1184</v>
      </c>
      <c r="G706" s="224"/>
      <c r="H706" s="224" t="s">
        <v>1771</v>
      </c>
      <c r="I706" s="224" t="s">
        <v>494</v>
      </c>
      <c r="J706" s="224" t="s">
        <v>495</v>
      </c>
      <c r="K706" s="179" t="n">
        <v>3198.7</v>
      </c>
      <c r="L706" s="179" t="n">
        <v>22390.9</v>
      </c>
      <c r="M706" s="224" t="n">
        <v>7</v>
      </c>
      <c r="N706" s="226" t="n">
        <v>2.5</v>
      </c>
      <c r="O706" s="179" t="n">
        <v>0</v>
      </c>
      <c r="P706" s="227" t="n">
        <v>0</v>
      </c>
      <c r="Q706" s="224" t="n">
        <v>0</v>
      </c>
      <c r="R706" s="227" t="n">
        <v>0</v>
      </c>
      <c r="S706" s="226" t="n">
        <v>0</v>
      </c>
      <c r="T706" s="227" t="n">
        <v>0</v>
      </c>
    </row>
    <row r="707" customFormat="false" ht="14.4" hidden="false" customHeight="false" outlineLevel="0" collapsed="false">
      <c r="A707" s="0" t="n">
        <v>18</v>
      </c>
      <c r="B707" s="0" t="s">
        <v>324</v>
      </c>
      <c r="C707" s="224" t="n">
        <v>89301185</v>
      </c>
      <c r="D707" s="225" t="s">
        <v>1014</v>
      </c>
      <c r="E707" s="224" t="s">
        <v>1008</v>
      </c>
      <c r="F707" s="224" t="s">
        <v>1184</v>
      </c>
      <c r="G707" s="224"/>
      <c r="H707" s="224" t="s">
        <v>1189</v>
      </c>
      <c r="I707" s="224" t="s">
        <v>496</v>
      </c>
      <c r="J707" s="224" t="s">
        <v>497</v>
      </c>
      <c r="K707" s="179" t="n">
        <v>1599.35</v>
      </c>
      <c r="L707" s="179" t="n">
        <v>6397.4</v>
      </c>
      <c r="M707" s="224" t="n">
        <v>4</v>
      </c>
      <c r="N707" s="226" t="n">
        <v>3</v>
      </c>
      <c r="O707" s="179" t="n">
        <v>4798.05</v>
      </c>
      <c r="P707" s="227" t="n">
        <v>0.75</v>
      </c>
      <c r="Q707" s="224" t="n">
        <v>3</v>
      </c>
      <c r="R707" s="227" t="n">
        <v>0.75</v>
      </c>
      <c r="S707" s="226" t="n">
        <v>2.5</v>
      </c>
      <c r="T707" s="227" t="n">
        <v>0.833333333333333</v>
      </c>
    </row>
    <row r="708" customFormat="false" ht="14.4" hidden="false" customHeight="false" outlineLevel="0" collapsed="false">
      <c r="A708" s="0" t="n">
        <v>18</v>
      </c>
      <c r="B708" s="0" t="s">
        <v>324</v>
      </c>
      <c r="C708" s="224" t="n">
        <v>89301185</v>
      </c>
      <c r="D708" s="225" t="s">
        <v>1014</v>
      </c>
      <c r="E708" s="224" t="s">
        <v>1008</v>
      </c>
      <c r="F708" s="224" t="s">
        <v>1184</v>
      </c>
      <c r="G708" s="224"/>
      <c r="H708" s="224" t="s">
        <v>1775</v>
      </c>
      <c r="I708" s="224" t="s">
        <v>498</v>
      </c>
      <c r="J708" s="224" t="s">
        <v>499</v>
      </c>
      <c r="K708" s="179" t="n">
        <v>3198.7</v>
      </c>
      <c r="L708" s="179" t="n">
        <v>35185.7</v>
      </c>
      <c r="M708" s="224" t="n">
        <v>11</v>
      </c>
      <c r="N708" s="226" t="n">
        <v>5.5</v>
      </c>
      <c r="O708" s="179" t="n">
        <v>6397.4</v>
      </c>
      <c r="P708" s="227" t="n">
        <v>0.181818181818182</v>
      </c>
      <c r="Q708" s="224" t="n">
        <v>2</v>
      </c>
      <c r="R708" s="227" t="n">
        <v>0.181818181818182</v>
      </c>
      <c r="S708" s="226" t="n">
        <v>1.5</v>
      </c>
      <c r="T708" s="227" t="n">
        <v>0.272727272727273</v>
      </c>
    </row>
    <row r="709" customFormat="false" ht="14.4" hidden="false" customHeight="false" outlineLevel="0" collapsed="false">
      <c r="A709" s="0" t="n">
        <v>18</v>
      </c>
      <c r="B709" s="0" t="s">
        <v>324</v>
      </c>
      <c r="C709" s="224" t="n">
        <v>89301185</v>
      </c>
      <c r="D709" s="225" t="s">
        <v>1014</v>
      </c>
      <c r="E709" s="224" t="s">
        <v>1008</v>
      </c>
      <c r="F709" s="224" t="s">
        <v>1196</v>
      </c>
      <c r="G709" s="224"/>
      <c r="H709" s="224" t="s">
        <v>1197</v>
      </c>
      <c r="I709" s="224" t="s">
        <v>1198</v>
      </c>
      <c r="J709" s="224" t="s">
        <v>1103</v>
      </c>
      <c r="K709" s="179" t="n">
        <v>19.66</v>
      </c>
      <c r="L709" s="179" t="n">
        <v>353.88</v>
      </c>
      <c r="M709" s="224" t="n">
        <v>18</v>
      </c>
      <c r="N709" s="226" t="n">
        <v>8</v>
      </c>
      <c r="O709" s="179" t="n">
        <v>98.3</v>
      </c>
      <c r="P709" s="227" t="n">
        <v>0.277777777777778</v>
      </c>
      <c r="Q709" s="224" t="n">
        <v>5</v>
      </c>
      <c r="R709" s="227" t="n">
        <v>0.277777777777778</v>
      </c>
      <c r="S709" s="226" t="n">
        <v>3</v>
      </c>
      <c r="T709" s="227" t="n">
        <v>0.375</v>
      </c>
    </row>
    <row r="710" customFormat="false" ht="14.4" hidden="false" customHeight="false" outlineLevel="0" collapsed="false">
      <c r="A710" s="0" t="n">
        <v>18</v>
      </c>
      <c r="B710" s="0" t="s">
        <v>324</v>
      </c>
      <c r="C710" s="224" t="n">
        <v>89301185</v>
      </c>
      <c r="D710" s="225" t="s">
        <v>1014</v>
      </c>
      <c r="E710" s="224" t="s">
        <v>1008</v>
      </c>
      <c r="F710" s="224" t="s">
        <v>1797</v>
      </c>
      <c r="G710" s="224"/>
      <c r="H710" s="224" t="s">
        <v>2198</v>
      </c>
      <c r="I710" s="224" t="s">
        <v>824</v>
      </c>
      <c r="J710" s="224" t="s">
        <v>2199</v>
      </c>
      <c r="K710" s="179" t="n">
        <v>2283.84</v>
      </c>
      <c r="L710" s="179" t="n">
        <v>4567.68</v>
      </c>
      <c r="M710" s="224" t="n">
        <v>2</v>
      </c>
      <c r="N710" s="226" t="n">
        <v>0.5</v>
      </c>
      <c r="O710" s="179" t="n">
        <v>0</v>
      </c>
      <c r="P710" s="227" t="n">
        <v>0</v>
      </c>
      <c r="Q710" s="224" t="n">
        <v>0</v>
      </c>
      <c r="R710" s="227" t="n">
        <v>0</v>
      </c>
      <c r="S710" s="226" t="n">
        <v>0</v>
      </c>
      <c r="T710" s="227" t="n">
        <v>0</v>
      </c>
    </row>
    <row r="711" customFormat="false" ht="14.4" hidden="false" customHeight="false" outlineLevel="0" collapsed="false">
      <c r="A711" s="0" t="n">
        <v>18</v>
      </c>
      <c r="B711" s="0" t="s">
        <v>324</v>
      </c>
      <c r="C711" s="224" t="n">
        <v>89301185</v>
      </c>
      <c r="D711" s="225" t="s">
        <v>1014</v>
      </c>
      <c r="E711" s="224" t="s">
        <v>1008</v>
      </c>
      <c r="F711" s="224" t="s">
        <v>1797</v>
      </c>
      <c r="G711" s="224"/>
      <c r="H711" s="224" t="s">
        <v>1798</v>
      </c>
      <c r="I711" s="224" t="s">
        <v>824</v>
      </c>
      <c r="J711" s="224" t="s">
        <v>1799</v>
      </c>
      <c r="K711" s="179" t="n">
        <v>2878.71</v>
      </c>
      <c r="L711" s="179" t="n">
        <v>5757.42</v>
      </c>
      <c r="M711" s="224" t="n">
        <v>2</v>
      </c>
      <c r="N711" s="226" t="n">
        <v>1</v>
      </c>
      <c r="O711" s="179" t="n">
        <v>0</v>
      </c>
      <c r="P711" s="227" t="n">
        <v>0</v>
      </c>
      <c r="Q711" s="224" t="n">
        <v>0</v>
      </c>
      <c r="R711" s="227" t="n">
        <v>0</v>
      </c>
      <c r="S711" s="226" t="n">
        <v>0</v>
      </c>
      <c r="T711" s="227" t="n">
        <v>0</v>
      </c>
    </row>
    <row r="712" customFormat="false" ht="14.4" hidden="false" customHeight="false" outlineLevel="0" collapsed="false">
      <c r="A712" s="0" t="n">
        <v>18</v>
      </c>
      <c r="B712" s="0" t="s">
        <v>324</v>
      </c>
      <c r="C712" s="224" t="n">
        <v>89301185</v>
      </c>
      <c r="D712" s="225" t="s">
        <v>1014</v>
      </c>
      <c r="E712" s="224" t="s">
        <v>1008</v>
      </c>
      <c r="F712" s="224" t="s">
        <v>1797</v>
      </c>
      <c r="G712" s="224"/>
      <c r="H712" s="224" t="s">
        <v>2200</v>
      </c>
      <c r="I712" s="224" t="s">
        <v>824</v>
      </c>
      <c r="J712" s="224" t="s">
        <v>825</v>
      </c>
      <c r="K712" s="179" t="n">
        <v>2878.71</v>
      </c>
      <c r="L712" s="179" t="n">
        <v>2878.71</v>
      </c>
      <c r="M712" s="224" t="n">
        <v>1</v>
      </c>
      <c r="N712" s="226" t="n">
        <v>0.5</v>
      </c>
      <c r="O712" s="179" t="n">
        <v>0</v>
      </c>
      <c r="P712" s="227" t="n">
        <v>0</v>
      </c>
      <c r="Q712" s="224" t="n">
        <v>0</v>
      </c>
      <c r="R712" s="227" t="n">
        <v>0</v>
      </c>
      <c r="S712" s="226" t="n">
        <v>0</v>
      </c>
      <c r="T712" s="227" t="n">
        <v>0</v>
      </c>
    </row>
    <row r="713" customFormat="false" ht="14.4" hidden="false" customHeight="false" outlineLevel="0" collapsed="false">
      <c r="A713" s="0" t="n">
        <v>18</v>
      </c>
      <c r="B713" s="0" t="s">
        <v>324</v>
      </c>
      <c r="C713" s="224" t="n">
        <v>89301185</v>
      </c>
      <c r="D713" s="225" t="s">
        <v>1014</v>
      </c>
      <c r="E713" s="224" t="s">
        <v>1008</v>
      </c>
      <c r="F713" s="224" t="s">
        <v>1808</v>
      </c>
      <c r="G713" s="224" t="s">
        <v>417</v>
      </c>
      <c r="H713" s="224" t="s">
        <v>1810</v>
      </c>
      <c r="I713" s="224" t="s">
        <v>813</v>
      </c>
      <c r="J713" s="224" t="s">
        <v>1369</v>
      </c>
      <c r="K713" s="179" t="n">
        <v>1130.43</v>
      </c>
      <c r="L713" s="179" t="n">
        <v>11304.3</v>
      </c>
      <c r="M713" s="224" t="n">
        <v>10</v>
      </c>
      <c r="N713" s="226" t="n">
        <v>6.5</v>
      </c>
      <c r="O713" s="179" t="n">
        <v>1130.43</v>
      </c>
      <c r="P713" s="227" t="n">
        <v>0.1</v>
      </c>
      <c r="Q713" s="224" t="n">
        <v>1</v>
      </c>
      <c r="R713" s="227" t="n">
        <v>0.1</v>
      </c>
      <c r="S713" s="226" t="n">
        <v>1</v>
      </c>
      <c r="T713" s="227" t="n">
        <v>0.153846153846154</v>
      </c>
    </row>
    <row r="714" customFormat="false" ht="14.4" hidden="false" customHeight="false" outlineLevel="0" collapsed="false">
      <c r="A714" s="0" t="n">
        <v>18</v>
      </c>
      <c r="B714" s="0" t="s">
        <v>324</v>
      </c>
      <c r="C714" s="224" t="n">
        <v>89301185</v>
      </c>
      <c r="D714" s="225" t="s">
        <v>1014</v>
      </c>
      <c r="E714" s="224" t="s">
        <v>1008</v>
      </c>
      <c r="F714" s="224" t="s">
        <v>1808</v>
      </c>
      <c r="G714" s="224"/>
      <c r="H714" s="224" t="s">
        <v>1811</v>
      </c>
      <c r="I714" s="224" t="s">
        <v>1812</v>
      </c>
      <c r="J714" s="224" t="s">
        <v>512</v>
      </c>
      <c r="K714" s="179" t="n">
        <v>216.16</v>
      </c>
      <c r="L714" s="179" t="n">
        <v>648.48</v>
      </c>
      <c r="M714" s="224" t="n">
        <v>3</v>
      </c>
      <c r="N714" s="226" t="n">
        <v>1</v>
      </c>
      <c r="O714" s="179" t="n">
        <v>0</v>
      </c>
      <c r="P714" s="227" t="n">
        <v>0</v>
      </c>
      <c r="Q714" s="224" t="n">
        <v>0</v>
      </c>
      <c r="R714" s="227" t="n">
        <v>0</v>
      </c>
      <c r="S714" s="226" t="n">
        <v>0</v>
      </c>
      <c r="T714" s="227" t="n">
        <v>0</v>
      </c>
    </row>
    <row r="715" customFormat="false" ht="14.4" hidden="false" customHeight="false" outlineLevel="0" collapsed="false">
      <c r="A715" s="0" t="n">
        <v>18</v>
      </c>
      <c r="B715" s="0" t="s">
        <v>324</v>
      </c>
      <c r="C715" s="224" t="n">
        <v>89301185</v>
      </c>
      <c r="D715" s="225" t="s">
        <v>1014</v>
      </c>
      <c r="E715" s="224" t="s">
        <v>1008</v>
      </c>
      <c r="F715" s="224" t="s">
        <v>1808</v>
      </c>
      <c r="G715" s="224"/>
      <c r="H715" s="224" t="s">
        <v>1815</v>
      </c>
      <c r="I715" s="224" t="s">
        <v>511</v>
      </c>
      <c r="J715" s="224" t="s">
        <v>512</v>
      </c>
      <c r="K715" s="179" t="n">
        <v>216.16</v>
      </c>
      <c r="L715" s="179" t="n">
        <v>864.64</v>
      </c>
      <c r="M715" s="224" t="n">
        <v>4</v>
      </c>
      <c r="N715" s="226" t="n">
        <v>1</v>
      </c>
      <c r="O715" s="179" t="n">
        <v>432.32</v>
      </c>
      <c r="P715" s="227" t="n">
        <v>0.5</v>
      </c>
      <c r="Q715" s="224" t="n">
        <v>2</v>
      </c>
      <c r="R715" s="227" t="n">
        <v>0.5</v>
      </c>
      <c r="S715" s="226" t="n">
        <v>0.5</v>
      </c>
      <c r="T715" s="227" t="n">
        <v>0.5</v>
      </c>
    </row>
    <row r="716" customFormat="false" ht="14.4" hidden="false" customHeight="false" outlineLevel="0" collapsed="false">
      <c r="A716" s="0" t="n">
        <v>18</v>
      </c>
      <c r="B716" s="0" t="s">
        <v>324</v>
      </c>
      <c r="C716" s="224" t="n">
        <v>89301185</v>
      </c>
      <c r="D716" s="225" t="s">
        <v>1014</v>
      </c>
      <c r="E716" s="224" t="s">
        <v>1008</v>
      </c>
      <c r="F716" s="224" t="s">
        <v>2100</v>
      </c>
      <c r="G716" s="224"/>
      <c r="H716" s="224" t="s">
        <v>2101</v>
      </c>
      <c r="I716" s="224" t="s">
        <v>803</v>
      </c>
      <c r="J716" s="224" t="s">
        <v>2102</v>
      </c>
      <c r="K716" s="179" t="n">
        <v>303.46</v>
      </c>
      <c r="L716" s="179" t="n">
        <v>303.46</v>
      </c>
      <c r="M716" s="224" t="n">
        <v>1</v>
      </c>
      <c r="N716" s="226" t="n">
        <v>0.5</v>
      </c>
      <c r="O716" s="179" t="n">
        <v>0</v>
      </c>
      <c r="P716" s="227" t="n">
        <v>0</v>
      </c>
      <c r="Q716" s="224" t="n">
        <v>0</v>
      </c>
      <c r="R716" s="227" t="n">
        <v>0</v>
      </c>
      <c r="S716" s="226" t="n">
        <v>0</v>
      </c>
      <c r="T716" s="227" t="n">
        <v>0</v>
      </c>
    </row>
    <row r="717" customFormat="false" ht="14.4" hidden="false" customHeight="false" outlineLevel="0" collapsed="false">
      <c r="A717" s="0" t="n">
        <v>18</v>
      </c>
      <c r="B717" s="0" t="s">
        <v>324</v>
      </c>
      <c r="C717" s="224" t="n">
        <v>89301185</v>
      </c>
      <c r="D717" s="225" t="s">
        <v>1014</v>
      </c>
      <c r="E717" s="224" t="s">
        <v>1008</v>
      </c>
      <c r="F717" s="224" t="s">
        <v>1823</v>
      </c>
      <c r="G717" s="224"/>
      <c r="H717" s="224" t="s">
        <v>2201</v>
      </c>
      <c r="I717" s="224" t="s">
        <v>1825</v>
      </c>
      <c r="J717" s="224" t="s">
        <v>1829</v>
      </c>
      <c r="K717" s="179" t="n">
        <v>0</v>
      </c>
      <c r="L717" s="179" t="n">
        <v>0</v>
      </c>
      <c r="M717" s="224" t="n">
        <v>1</v>
      </c>
      <c r="N717" s="226" t="n">
        <v>1</v>
      </c>
      <c r="O717" s="179" t="n">
        <v>0</v>
      </c>
      <c r="P717" s="227" t="n">
        <v>0</v>
      </c>
      <c r="Q717" s="224" t="n">
        <v>1</v>
      </c>
      <c r="R717" s="227" t="n">
        <v>1</v>
      </c>
      <c r="S717" s="226" t="n">
        <v>1</v>
      </c>
      <c r="T717" s="227" t="n">
        <v>1</v>
      </c>
    </row>
    <row r="718" customFormat="false" ht="14.4" hidden="false" customHeight="false" outlineLevel="0" collapsed="false">
      <c r="A718" s="0" t="n">
        <v>18</v>
      </c>
      <c r="B718" s="0" t="s">
        <v>324</v>
      </c>
      <c r="C718" s="224" t="n">
        <v>89301185</v>
      </c>
      <c r="D718" s="225" t="s">
        <v>1014</v>
      </c>
      <c r="E718" s="224" t="s">
        <v>1008</v>
      </c>
      <c r="F718" s="224" t="s">
        <v>1823</v>
      </c>
      <c r="G718" s="224"/>
      <c r="H718" s="224" t="s">
        <v>1824</v>
      </c>
      <c r="I718" s="224" t="s">
        <v>1825</v>
      </c>
      <c r="J718" s="224" t="s">
        <v>1826</v>
      </c>
      <c r="K718" s="179" t="n">
        <v>0</v>
      </c>
      <c r="L718" s="179" t="n">
        <v>0</v>
      </c>
      <c r="M718" s="224" t="n">
        <v>1</v>
      </c>
      <c r="N718" s="226" t="n">
        <v>0.5</v>
      </c>
      <c r="O718" s="179" t="n">
        <v>0</v>
      </c>
      <c r="P718" s="227" t="n">
        <v>0</v>
      </c>
      <c r="Q718" s="224" t="n">
        <v>0</v>
      </c>
      <c r="R718" s="227" t="n">
        <v>0</v>
      </c>
      <c r="S718" s="226" t="n">
        <v>0</v>
      </c>
      <c r="T718" s="227" t="n">
        <v>0</v>
      </c>
    </row>
    <row r="719" customFormat="false" ht="14.4" hidden="false" customHeight="false" outlineLevel="0" collapsed="false">
      <c r="A719" s="0" t="n">
        <v>18</v>
      </c>
      <c r="B719" s="0" t="s">
        <v>324</v>
      </c>
      <c r="C719" s="224" t="n">
        <v>89301185</v>
      </c>
      <c r="D719" s="225" t="s">
        <v>1014</v>
      </c>
      <c r="E719" s="224" t="s">
        <v>1008</v>
      </c>
      <c r="F719" s="224" t="s">
        <v>1835</v>
      </c>
      <c r="G719" s="224"/>
      <c r="H719" s="224" t="s">
        <v>1836</v>
      </c>
      <c r="I719" s="224" t="s">
        <v>548</v>
      </c>
      <c r="J719" s="224" t="s">
        <v>549</v>
      </c>
      <c r="K719" s="179" t="n">
        <v>56.69</v>
      </c>
      <c r="L719" s="179" t="n">
        <v>56.69</v>
      </c>
      <c r="M719" s="224" t="n">
        <v>1</v>
      </c>
      <c r="N719" s="226" t="n">
        <v>1</v>
      </c>
      <c r="O719" s="179" t="n">
        <v>56.69</v>
      </c>
      <c r="P719" s="227" t="n">
        <v>1</v>
      </c>
      <c r="Q719" s="224" t="n">
        <v>1</v>
      </c>
      <c r="R719" s="227" t="n">
        <v>1</v>
      </c>
      <c r="S719" s="226" t="n">
        <v>1</v>
      </c>
      <c r="T719" s="227" t="n">
        <v>1</v>
      </c>
    </row>
    <row r="720" customFormat="false" ht="14.4" hidden="false" customHeight="false" outlineLevel="0" collapsed="false">
      <c r="A720" s="0" t="n">
        <v>18</v>
      </c>
      <c r="B720" s="0" t="s">
        <v>324</v>
      </c>
      <c r="C720" s="224" t="n">
        <v>89301185</v>
      </c>
      <c r="D720" s="225" t="s">
        <v>1014</v>
      </c>
      <c r="E720" s="224" t="s">
        <v>1008</v>
      </c>
      <c r="F720" s="224" t="s">
        <v>1204</v>
      </c>
      <c r="G720" s="224"/>
      <c r="H720" s="224" t="s">
        <v>1205</v>
      </c>
      <c r="I720" s="224" t="s">
        <v>707</v>
      </c>
      <c r="J720" s="224" t="s">
        <v>708</v>
      </c>
      <c r="K720" s="179" t="n">
        <v>52.32</v>
      </c>
      <c r="L720" s="179" t="n">
        <v>1203.36</v>
      </c>
      <c r="M720" s="224" t="n">
        <v>23</v>
      </c>
      <c r="N720" s="226" t="n">
        <v>6.5</v>
      </c>
      <c r="O720" s="179" t="n">
        <v>104.64</v>
      </c>
      <c r="P720" s="227" t="n">
        <v>0.0869565217391304</v>
      </c>
      <c r="Q720" s="224" t="n">
        <v>2</v>
      </c>
      <c r="R720" s="227" t="n">
        <v>0.0869565217391304</v>
      </c>
      <c r="S720" s="226" t="n">
        <v>1</v>
      </c>
      <c r="T720" s="227" t="n">
        <v>0.153846153846154</v>
      </c>
    </row>
    <row r="721" customFormat="false" ht="14.4" hidden="false" customHeight="false" outlineLevel="0" collapsed="false">
      <c r="A721" s="0" t="n">
        <v>18</v>
      </c>
      <c r="B721" s="0" t="s">
        <v>324</v>
      </c>
      <c r="C721" s="224" t="n">
        <v>89301185</v>
      </c>
      <c r="D721" s="225" t="s">
        <v>1014</v>
      </c>
      <c r="E721" s="224" t="s">
        <v>1008</v>
      </c>
      <c r="F721" s="224" t="s">
        <v>1206</v>
      </c>
      <c r="G721" s="224" t="s">
        <v>417</v>
      </c>
      <c r="H721" s="224" t="s">
        <v>1207</v>
      </c>
      <c r="I721" s="224" t="s">
        <v>674</v>
      </c>
      <c r="J721" s="224" t="s">
        <v>675</v>
      </c>
      <c r="K721" s="179" t="n">
        <v>132.35</v>
      </c>
      <c r="L721" s="179" t="n">
        <v>661.75</v>
      </c>
      <c r="M721" s="224" t="n">
        <v>5</v>
      </c>
      <c r="N721" s="226" t="n">
        <v>2.5</v>
      </c>
      <c r="O721" s="179" t="n">
        <v>397.05</v>
      </c>
      <c r="P721" s="227" t="n">
        <v>0.6</v>
      </c>
      <c r="Q721" s="224" t="n">
        <v>3</v>
      </c>
      <c r="R721" s="227" t="n">
        <v>0.6</v>
      </c>
      <c r="S721" s="226" t="n">
        <v>1.5</v>
      </c>
      <c r="T721" s="227" t="n">
        <v>0.6</v>
      </c>
    </row>
    <row r="722" customFormat="false" ht="14.4" hidden="false" customHeight="false" outlineLevel="0" collapsed="false">
      <c r="A722" s="0" t="n">
        <v>18</v>
      </c>
      <c r="B722" s="0" t="s">
        <v>324</v>
      </c>
      <c r="C722" s="224" t="n">
        <v>89301185</v>
      </c>
      <c r="D722" s="225" t="s">
        <v>1014</v>
      </c>
      <c r="E722" s="224" t="s">
        <v>1008</v>
      </c>
      <c r="F722" s="224" t="s">
        <v>1206</v>
      </c>
      <c r="G722" s="224" t="s">
        <v>417</v>
      </c>
      <c r="H722" s="224" t="s">
        <v>1208</v>
      </c>
      <c r="I722" s="224" t="s">
        <v>670</v>
      </c>
      <c r="J722" s="224" t="s">
        <v>671</v>
      </c>
      <c r="K722" s="179" t="n">
        <v>176.68</v>
      </c>
      <c r="L722" s="179" t="n">
        <v>353.36</v>
      </c>
      <c r="M722" s="224" t="n">
        <v>2</v>
      </c>
      <c r="N722" s="226" t="n">
        <v>1</v>
      </c>
      <c r="O722" s="179" t="n">
        <v>353.36</v>
      </c>
      <c r="P722" s="227" t="n">
        <v>1</v>
      </c>
      <c r="Q722" s="224" t="n">
        <v>2</v>
      </c>
      <c r="R722" s="227" t="n">
        <v>1</v>
      </c>
      <c r="S722" s="226" t="n">
        <v>1</v>
      </c>
      <c r="T722" s="227" t="n">
        <v>1</v>
      </c>
    </row>
    <row r="723" customFormat="false" ht="14.4" hidden="false" customHeight="false" outlineLevel="0" collapsed="false">
      <c r="A723" s="0" t="n">
        <v>18</v>
      </c>
      <c r="B723" s="0" t="s">
        <v>324</v>
      </c>
      <c r="C723" s="224" t="n">
        <v>89301185</v>
      </c>
      <c r="D723" s="225" t="s">
        <v>1014</v>
      </c>
      <c r="E723" s="224" t="s">
        <v>1008</v>
      </c>
      <c r="F723" s="224" t="s">
        <v>1206</v>
      </c>
      <c r="G723" s="224"/>
      <c r="H723" s="224" t="s">
        <v>1870</v>
      </c>
      <c r="I723" s="224" t="s">
        <v>1871</v>
      </c>
      <c r="J723" s="224" t="s">
        <v>1872</v>
      </c>
      <c r="K723" s="179" t="n">
        <v>294.47</v>
      </c>
      <c r="L723" s="179" t="n">
        <v>883.41</v>
      </c>
      <c r="M723" s="224" t="n">
        <v>3</v>
      </c>
      <c r="N723" s="226" t="n">
        <v>3</v>
      </c>
      <c r="O723" s="179" t="n">
        <v>883.41</v>
      </c>
      <c r="P723" s="227" t="n">
        <v>1</v>
      </c>
      <c r="Q723" s="224" t="n">
        <v>3</v>
      </c>
      <c r="R723" s="227" t="n">
        <v>1</v>
      </c>
      <c r="S723" s="226" t="n">
        <v>3</v>
      </c>
      <c r="T723" s="227" t="n">
        <v>1</v>
      </c>
    </row>
    <row r="724" customFormat="false" ht="14.4" hidden="false" customHeight="false" outlineLevel="0" collapsed="false">
      <c r="A724" s="0" t="n">
        <v>18</v>
      </c>
      <c r="B724" s="0" t="s">
        <v>324</v>
      </c>
      <c r="C724" s="224" t="n">
        <v>89301185</v>
      </c>
      <c r="D724" s="225" t="s">
        <v>1014</v>
      </c>
      <c r="E724" s="224" t="s">
        <v>1008</v>
      </c>
      <c r="F724" s="224" t="s">
        <v>1206</v>
      </c>
      <c r="G724" s="224"/>
      <c r="H724" s="224" t="s">
        <v>1873</v>
      </c>
      <c r="I724" s="224" t="s">
        <v>1871</v>
      </c>
      <c r="J724" s="224" t="s">
        <v>1864</v>
      </c>
      <c r="K724" s="179" t="n">
        <v>0</v>
      </c>
      <c r="L724" s="179" t="n">
        <v>0</v>
      </c>
      <c r="M724" s="224" t="n">
        <v>1</v>
      </c>
      <c r="N724" s="226" t="n">
        <v>0.5</v>
      </c>
      <c r="O724" s="179" t="n">
        <v>0</v>
      </c>
      <c r="P724" s="227" t="n">
        <v>0</v>
      </c>
      <c r="Q724" s="224" t="n">
        <v>0</v>
      </c>
      <c r="R724" s="227" t="n">
        <v>0</v>
      </c>
      <c r="S724" s="226" t="n">
        <v>0</v>
      </c>
      <c r="T724" s="227" t="n">
        <v>0</v>
      </c>
    </row>
    <row r="725" customFormat="false" ht="14.4" hidden="false" customHeight="false" outlineLevel="0" collapsed="false">
      <c r="A725" s="0" t="n">
        <v>18</v>
      </c>
      <c r="B725" s="0" t="s">
        <v>324</v>
      </c>
      <c r="C725" s="224" t="n">
        <v>89301185</v>
      </c>
      <c r="D725" s="225" t="s">
        <v>1014</v>
      </c>
      <c r="E725" s="224" t="s">
        <v>1008</v>
      </c>
      <c r="F725" s="224" t="s">
        <v>1206</v>
      </c>
      <c r="G725" s="224"/>
      <c r="H725" s="224" t="s">
        <v>1887</v>
      </c>
      <c r="I725" s="224" t="s">
        <v>1888</v>
      </c>
      <c r="J725" s="224" t="s">
        <v>1864</v>
      </c>
      <c r="K725" s="179" t="n">
        <v>353.36</v>
      </c>
      <c r="L725" s="179" t="n">
        <v>1060.08</v>
      </c>
      <c r="M725" s="224" t="n">
        <v>3</v>
      </c>
      <c r="N725" s="226" t="n">
        <v>2</v>
      </c>
      <c r="O725" s="179" t="n">
        <v>0</v>
      </c>
      <c r="P725" s="227" t="n">
        <v>0</v>
      </c>
      <c r="Q725" s="224" t="n">
        <v>0</v>
      </c>
      <c r="R725" s="227" t="n">
        <v>0</v>
      </c>
      <c r="S725" s="226" t="n">
        <v>0</v>
      </c>
      <c r="T725" s="227" t="n">
        <v>0</v>
      </c>
    </row>
    <row r="726" customFormat="false" ht="14.4" hidden="false" customHeight="false" outlineLevel="0" collapsed="false">
      <c r="A726" s="0" t="n">
        <v>18</v>
      </c>
      <c r="B726" s="0" t="s">
        <v>324</v>
      </c>
      <c r="C726" s="224" t="n">
        <v>89301185</v>
      </c>
      <c r="D726" s="225" t="s">
        <v>1014</v>
      </c>
      <c r="E726" s="224" t="s">
        <v>1008</v>
      </c>
      <c r="F726" s="224" t="s">
        <v>1206</v>
      </c>
      <c r="G726" s="224"/>
      <c r="H726" s="224" t="s">
        <v>2202</v>
      </c>
      <c r="I726" s="224" t="s">
        <v>2203</v>
      </c>
      <c r="J726" s="224" t="s">
        <v>1864</v>
      </c>
      <c r="K726" s="179" t="n">
        <v>353.36</v>
      </c>
      <c r="L726" s="179" t="n">
        <v>706.72</v>
      </c>
      <c r="M726" s="224" t="n">
        <v>2</v>
      </c>
      <c r="N726" s="226" t="n">
        <v>2</v>
      </c>
      <c r="O726" s="179" t="n">
        <v>0</v>
      </c>
      <c r="P726" s="227" t="n">
        <v>0</v>
      </c>
      <c r="Q726" s="224" t="n">
        <v>0</v>
      </c>
      <c r="R726" s="227" t="n">
        <v>0</v>
      </c>
      <c r="S726" s="226" t="n">
        <v>0</v>
      </c>
      <c r="T726" s="227" t="n">
        <v>0</v>
      </c>
    </row>
    <row r="727" customFormat="false" ht="14.4" hidden="false" customHeight="false" outlineLevel="0" collapsed="false">
      <c r="A727" s="0" t="n">
        <v>18</v>
      </c>
      <c r="B727" s="0" t="s">
        <v>324</v>
      </c>
      <c r="C727" s="224" t="n">
        <v>89301185</v>
      </c>
      <c r="D727" s="225" t="s">
        <v>1014</v>
      </c>
      <c r="E727" s="224" t="s">
        <v>1008</v>
      </c>
      <c r="F727" s="224" t="s">
        <v>1044</v>
      </c>
      <c r="G727" s="224"/>
      <c r="H727" s="224" t="s">
        <v>1212</v>
      </c>
      <c r="I727" s="224" t="s">
        <v>1213</v>
      </c>
      <c r="J727" s="224" t="s">
        <v>1214</v>
      </c>
      <c r="K727" s="179" t="n">
        <v>737.02</v>
      </c>
      <c r="L727" s="179" t="n">
        <v>3685.1</v>
      </c>
      <c r="M727" s="224" t="n">
        <v>5</v>
      </c>
      <c r="N727" s="226" t="n">
        <v>2</v>
      </c>
      <c r="O727" s="179" t="n">
        <v>0</v>
      </c>
      <c r="P727" s="227" t="n">
        <v>0</v>
      </c>
      <c r="Q727" s="224" t="n">
        <v>0</v>
      </c>
      <c r="R727" s="227" t="n">
        <v>0</v>
      </c>
      <c r="S727" s="226" t="n">
        <v>0</v>
      </c>
      <c r="T727" s="227" t="n">
        <v>0</v>
      </c>
    </row>
    <row r="728" customFormat="false" ht="14.4" hidden="false" customHeight="false" outlineLevel="0" collapsed="false">
      <c r="A728" s="0" t="n">
        <v>18</v>
      </c>
      <c r="B728" s="0" t="s">
        <v>324</v>
      </c>
      <c r="C728" s="224" t="n">
        <v>89301185</v>
      </c>
      <c r="D728" s="225" t="s">
        <v>1014</v>
      </c>
      <c r="E728" s="224" t="s">
        <v>1008</v>
      </c>
      <c r="F728" s="224" t="s">
        <v>1044</v>
      </c>
      <c r="G728" s="224"/>
      <c r="H728" s="224" t="s">
        <v>1901</v>
      </c>
      <c r="I728" s="224" t="s">
        <v>1902</v>
      </c>
      <c r="J728" s="224" t="s">
        <v>1897</v>
      </c>
      <c r="K728" s="179" t="n">
        <v>830.85</v>
      </c>
      <c r="L728" s="179" t="n">
        <v>1661.7</v>
      </c>
      <c r="M728" s="224" t="n">
        <v>2</v>
      </c>
      <c r="N728" s="226" t="n">
        <v>1</v>
      </c>
      <c r="O728" s="179" t="n">
        <v>0</v>
      </c>
      <c r="P728" s="227" t="n">
        <v>0</v>
      </c>
      <c r="Q728" s="224" t="n">
        <v>0</v>
      </c>
      <c r="R728" s="227" t="n">
        <v>0</v>
      </c>
      <c r="S728" s="226" t="n">
        <v>0</v>
      </c>
      <c r="T728" s="227" t="n">
        <v>0</v>
      </c>
    </row>
    <row r="729" customFormat="false" ht="14.4" hidden="false" customHeight="false" outlineLevel="0" collapsed="false">
      <c r="A729" s="0" t="n">
        <v>18</v>
      </c>
      <c r="B729" s="0" t="s">
        <v>324</v>
      </c>
      <c r="C729" s="224" t="n">
        <v>89301185</v>
      </c>
      <c r="D729" s="225" t="s">
        <v>1014</v>
      </c>
      <c r="E729" s="224" t="s">
        <v>1008</v>
      </c>
      <c r="F729" s="224" t="s">
        <v>2204</v>
      </c>
      <c r="G729" s="224"/>
      <c r="H729" s="224" t="s">
        <v>2205</v>
      </c>
      <c r="I729" s="224" t="s">
        <v>444</v>
      </c>
      <c r="J729" s="224" t="s">
        <v>445</v>
      </c>
      <c r="K729" s="179" t="n">
        <v>908.46</v>
      </c>
      <c r="L729" s="179" t="n">
        <v>4542.3</v>
      </c>
      <c r="M729" s="224" t="n">
        <v>5</v>
      </c>
      <c r="N729" s="226" t="n">
        <v>2.5</v>
      </c>
      <c r="O729" s="179" t="n">
        <v>0</v>
      </c>
      <c r="P729" s="227" t="n">
        <v>0</v>
      </c>
      <c r="Q729" s="224" t="n">
        <v>0</v>
      </c>
      <c r="R729" s="227" t="n">
        <v>0</v>
      </c>
      <c r="S729" s="226" t="n">
        <v>0</v>
      </c>
      <c r="T729" s="227" t="n">
        <v>0</v>
      </c>
    </row>
    <row r="730" customFormat="false" ht="14.4" hidden="false" customHeight="false" outlineLevel="0" collapsed="false">
      <c r="A730" s="0" t="n">
        <v>18</v>
      </c>
      <c r="B730" s="0" t="s">
        <v>324</v>
      </c>
      <c r="C730" s="224" t="n">
        <v>89301185</v>
      </c>
      <c r="D730" s="225" t="s">
        <v>1014</v>
      </c>
      <c r="E730" s="224" t="s">
        <v>1008</v>
      </c>
      <c r="F730" s="224" t="s">
        <v>2204</v>
      </c>
      <c r="G730" s="224"/>
      <c r="H730" s="224" t="s">
        <v>2206</v>
      </c>
      <c r="I730" s="224" t="s">
        <v>2207</v>
      </c>
      <c r="J730" s="224" t="s">
        <v>547</v>
      </c>
      <c r="K730" s="179" t="n">
        <v>3144.36</v>
      </c>
      <c r="L730" s="179" t="n">
        <v>18866.16</v>
      </c>
      <c r="M730" s="224" t="n">
        <v>6</v>
      </c>
      <c r="N730" s="226" t="n">
        <v>3.5</v>
      </c>
      <c r="O730" s="179" t="n">
        <v>0</v>
      </c>
      <c r="P730" s="227" t="n">
        <v>0</v>
      </c>
      <c r="Q730" s="224" t="n">
        <v>0</v>
      </c>
      <c r="R730" s="227" t="n">
        <v>0</v>
      </c>
      <c r="S730" s="226" t="n">
        <v>0</v>
      </c>
      <c r="T730" s="227" t="n">
        <v>0</v>
      </c>
    </row>
    <row r="731" customFormat="false" ht="14.4" hidden="false" customHeight="false" outlineLevel="0" collapsed="false">
      <c r="A731" s="0" t="n">
        <v>18</v>
      </c>
      <c r="B731" s="0" t="s">
        <v>324</v>
      </c>
      <c r="C731" s="224" t="n">
        <v>89301185</v>
      </c>
      <c r="D731" s="225" t="s">
        <v>1014</v>
      </c>
      <c r="E731" s="224" t="s">
        <v>1008</v>
      </c>
      <c r="F731" s="224" t="s">
        <v>1048</v>
      </c>
      <c r="G731" s="224"/>
      <c r="H731" s="224" t="s">
        <v>2208</v>
      </c>
      <c r="I731" s="224" t="s">
        <v>2209</v>
      </c>
      <c r="J731" s="224" t="s">
        <v>2210</v>
      </c>
      <c r="K731" s="179" t="n">
        <v>0</v>
      </c>
      <c r="L731" s="179" t="n">
        <v>0</v>
      </c>
      <c r="M731" s="224" t="n">
        <v>7</v>
      </c>
      <c r="N731" s="226" t="n">
        <v>1.5</v>
      </c>
      <c r="O731" s="179" t="n">
        <v>0</v>
      </c>
      <c r="P731" s="227" t="n">
        <v>0</v>
      </c>
      <c r="Q731" s="224" t="n">
        <v>4</v>
      </c>
      <c r="R731" s="227" t="n">
        <v>0.571428571428571</v>
      </c>
      <c r="S731" s="226" t="n">
        <v>1</v>
      </c>
      <c r="T731" s="227" t="n">
        <v>0.666666666666667</v>
      </c>
    </row>
    <row r="732" customFormat="false" ht="14.4" hidden="false" customHeight="false" outlineLevel="0" collapsed="false">
      <c r="A732" s="0" t="n">
        <v>18</v>
      </c>
      <c r="B732" s="0" t="s">
        <v>324</v>
      </c>
      <c r="C732" s="224" t="n">
        <v>89301185</v>
      </c>
      <c r="D732" s="225" t="s">
        <v>1014</v>
      </c>
      <c r="E732" s="224" t="s">
        <v>1008</v>
      </c>
      <c r="F732" s="224" t="s">
        <v>1048</v>
      </c>
      <c r="G732" s="224"/>
      <c r="H732" s="224" t="s">
        <v>2211</v>
      </c>
      <c r="I732" s="224" t="s">
        <v>2212</v>
      </c>
      <c r="J732" s="224" t="s">
        <v>2213</v>
      </c>
      <c r="K732" s="179" t="n">
        <v>0</v>
      </c>
      <c r="L732" s="179" t="n">
        <v>0</v>
      </c>
      <c r="M732" s="224" t="n">
        <v>3</v>
      </c>
      <c r="N732" s="226" t="n">
        <v>0.5</v>
      </c>
      <c r="O732" s="179" t="n">
        <v>0</v>
      </c>
      <c r="P732" s="227" t="n">
        <v>0</v>
      </c>
      <c r="Q732" s="224" t="n">
        <v>3</v>
      </c>
      <c r="R732" s="227" t="n">
        <v>1</v>
      </c>
      <c r="S732" s="226" t="n">
        <v>0.5</v>
      </c>
      <c r="T732" s="227" t="n">
        <v>1</v>
      </c>
    </row>
    <row r="733" customFormat="false" ht="14.4" hidden="false" customHeight="false" outlineLevel="0" collapsed="false">
      <c r="A733" s="0" t="n">
        <v>18</v>
      </c>
      <c r="B733" s="0" t="s">
        <v>324</v>
      </c>
      <c r="C733" s="224" t="n">
        <v>89301185</v>
      </c>
      <c r="D733" s="225" t="s">
        <v>1014</v>
      </c>
      <c r="E733" s="224" t="s">
        <v>1008</v>
      </c>
      <c r="F733" s="224" t="s">
        <v>1048</v>
      </c>
      <c r="G733" s="224"/>
      <c r="H733" s="224" t="s">
        <v>2214</v>
      </c>
      <c r="I733" s="224" t="s">
        <v>2215</v>
      </c>
      <c r="J733" s="224" t="s">
        <v>1130</v>
      </c>
      <c r="K733" s="179" t="n">
        <v>283.45</v>
      </c>
      <c r="L733" s="179" t="n">
        <v>4818.65</v>
      </c>
      <c r="M733" s="224" t="n">
        <v>17</v>
      </c>
      <c r="N733" s="226" t="n">
        <v>8.5</v>
      </c>
      <c r="O733" s="179" t="n">
        <v>566.9</v>
      </c>
      <c r="P733" s="227" t="n">
        <v>0.117647058823529</v>
      </c>
      <c r="Q733" s="224" t="n">
        <v>2</v>
      </c>
      <c r="R733" s="227" t="n">
        <v>0.117647058823529</v>
      </c>
      <c r="S733" s="226" t="n">
        <v>0.5</v>
      </c>
      <c r="T733" s="227" t="n">
        <v>0.0588235294117647</v>
      </c>
    </row>
    <row r="734" customFormat="false" ht="14.4" hidden="false" customHeight="false" outlineLevel="0" collapsed="false">
      <c r="A734" s="0" t="n">
        <v>18</v>
      </c>
      <c r="B734" s="0" t="s">
        <v>324</v>
      </c>
      <c r="C734" s="224" t="n">
        <v>89301185</v>
      </c>
      <c r="D734" s="225" t="s">
        <v>1014</v>
      </c>
      <c r="E734" s="224" t="s">
        <v>1008</v>
      </c>
      <c r="F734" s="224" t="s">
        <v>1048</v>
      </c>
      <c r="G734" s="224"/>
      <c r="H734" s="224" t="s">
        <v>2216</v>
      </c>
      <c r="I734" s="224" t="s">
        <v>2217</v>
      </c>
      <c r="J734" s="224" t="s">
        <v>817</v>
      </c>
      <c r="K734" s="179" t="n">
        <v>377.83</v>
      </c>
      <c r="L734" s="179" t="n">
        <v>3400.47</v>
      </c>
      <c r="M734" s="224" t="n">
        <v>9</v>
      </c>
      <c r="N734" s="226" t="n">
        <v>3.5</v>
      </c>
      <c r="O734" s="179" t="n">
        <v>1889.15</v>
      </c>
      <c r="P734" s="227" t="n">
        <v>0.555555555555556</v>
      </c>
      <c r="Q734" s="224" t="n">
        <v>5</v>
      </c>
      <c r="R734" s="227" t="n">
        <v>0.555555555555556</v>
      </c>
      <c r="S734" s="226" t="n">
        <v>2</v>
      </c>
      <c r="T734" s="227" t="n">
        <v>0.571428571428571</v>
      </c>
    </row>
    <row r="735" customFormat="false" ht="14.4" hidden="false" customHeight="false" outlineLevel="0" collapsed="false">
      <c r="A735" s="0" t="n">
        <v>18</v>
      </c>
      <c r="B735" s="0" t="s">
        <v>324</v>
      </c>
      <c r="C735" s="224" t="n">
        <v>89301185</v>
      </c>
      <c r="D735" s="225" t="s">
        <v>1014</v>
      </c>
      <c r="E735" s="224" t="s">
        <v>1008</v>
      </c>
      <c r="F735" s="224" t="s">
        <v>1048</v>
      </c>
      <c r="G735" s="224"/>
      <c r="H735" s="224" t="s">
        <v>2218</v>
      </c>
      <c r="I735" s="224" t="s">
        <v>1050</v>
      </c>
      <c r="J735" s="224" t="s">
        <v>817</v>
      </c>
      <c r="K735" s="179" t="n">
        <v>0</v>
      </c>
      <c r="L735" s="179" t="n">
        <v>0</v>
      </c>
      <c r="M735" s="224" t="n">
        <v>1</v>
      </c>
      <c r="N735" s="226" t="n">
        <v>0.5</v>
      </c>
      <c r="O735" s="179" t="n">
        <v>0</v>
      </c>
      <c r="P735" s="227" t="n">
        <v>0</v>
      </c>
      <c r="Q735" s="224" t="n">
        <v>0</v>
      </c>
      <c r="R735" s="227" t="n">
        <v>0</v>
      </c>
      <c r="S735" s="226" t="n">
        <v>0</v>
      </c>
      <c r="T735" s="227" t="n">
        <v>0</v>
      </c>
    </row>
    <row r="736" customFormat="false" ht="14.4" hidden="false" customHeight="false" outlineLevel="0" collapsed="false">
      <c r="A736" s="0" t="n">
        <v>18</v>
      </c>
      <c r="B736" s="0" t="s">
        <v>324</v>
      </c>
      <c r="C736" s="224" t="n">
        <v>89301185</v>
      </c>
      <c r="D736" s="225" t="s">
        <v>1014</v>
      </c>
      <c r="E736" s="224" t="s">
        <v>1008</v>
      </c>
      <c r="F736" s="224" t="s">
        <v>1048</v>
      </c>
      <c r="G736" s="224" t="s">
        <v>417</v>
      </c>
      <c r="H736" s="224" t="s">
        <v>1217</v>
      </c>
      <c r="I736" s="224" t="s">
        <v>1218</v>
      </c>
      <c r="J736" s="224" t="s">
        <v>1219</v>
      </c>
      <c r="K736" s="179" t="n">
        <v>201.75</v>
      </c>
      <c r="L736" s="179" t="n">
        <v>8070</v>
      </c>
      <c r="M736" s="224" t="n">
        <v>40</v>
      </c>
      <c r="N736" s="226" t="n">
        <v>12</v>
      </c>
      <c r="O736" s="179" t="n">
        <v>1008.75</v>
      </c>
      <c r="P736" s="227" t="n">
        <v>0.125</v>
      </c>
      <c r="Q736" s="224" t="n">
        <v>5</v>
      </c>
      <c r="R736" s="227" t="n">
        <v>0.125</v>
      </c>
      <c r="S736" s="226" t="n">
        <v>2.5</v>
      </c>
      <c r="T736" s="227" t="n">
        <v>0.208333333333333</v>
      </c>
    </row>
    <row r="737" customFormat="false" ht="14.4" hidden="false" customHeight="false" outlineLevel="0" collapsed="false">
      <c r="A737" s="0" t="n">
        <v>18</v>
      </c>
      <c r="B737" s="0" t="s">
        <v>324</v>
      </c>
      <c r="C737" s="224" t="n">
        <v>89301185</v>
      </c>
      <c r="D737" s="225" t="s">
        <v>1014</v>
      </c>
      <c r="E737" s="224" t="s">
        <v>1008</v>
      </c>
      <c r="F737" s="224" t="s">
        <v>1048</v>
      </c>
      <c r="G737" s="224" t="s">
        <v>417</v>
      </c>
      <c r="H737" s="224" t="s">
        <v>1049</v>
      </c>
      <c r="I737" s="224" t="s">
        <v>1050</v>
      </c>
      <c r="J737" s="224" t="s">
        <v>1051</v>
      </c>
      <c r="K737" s="179" t="n">
        <v>269</v>
      </c>
      <c r="L737" s="179" t="n">
        <v>6994</v>
      </c>
      <c r="M737" s="224" t="n">
        <v>26</v>
      </c>
      <c r="N737" s="226" t="n">
        <v>8.5</v>
      </c>
      <c r="O737" s="179" t="n">
        <v>538</v>
      </c>
      <c r="P737" s="227" t="n">
        <v>0.0769230769230769</v>
      </c>
      <c r="Q737" s="224" t="n">
        <v>2</v>
      </c>
      <c r="R737" s="227" t="n">
        <v>0.0769230769230769</v>
      </c>
      <c r="S737" s="226" t="n">
        <v>0.5</v>
      </c>
      <c r="T737" s="227" t="n">
        <v>0.0588235294117647</v>
      </c>
    </row>
    <row r="738" customFormat="false" ht="14.4" hidden="false" customHeight="false" outlineLevel="0" collapsed="false">
      <c r="A738" s="0" t="n">
        <v>18</v>
      </c>
      <c r="B738" s="0" t="s">
        <v>324</v>
      </c>
      <c r="C738" s="224" t="n">
        <v>89301185</v>
      </c>
      <c r="D738" s="225" t="s">
        <v>1014</v>
      </c>
      <c r="E738" s="224" t="s">
        <v>1008</v>
      </c>
      <c r="F738" s="224" t="s">
        <v>2219</v>
      </c>
      <c r="G738" s="224"/>
      <c r="H738" s="224" t="s">
        <v>2220</v>
      </c>
      <c r="I738" s="224" t="s">
        <v>2221</v>
      </c>
      <c r="J738" s="224" t="s">
        <v>2222</v>
      </c>
      <c r="K738" s="179" t="n">
        <v>121.58</v>
      </c>
      <c r="L738" s="179" t="n">
        <v>364.74</v>
      </c>
      <c r="M738" s="224" t="n">
        <v>3</v>
      </c>
      <c r="N738" s="226" t="n">
        <v>1.5</v>
      </c>
      <c r="O738" s="179" t="n">
        <v>364.74</v>
      </c>
      <c r="P738" s="227" t="n">
        <v>1</v>
      </c>
      <c r="Q738" s="224" t="n">
        <v>3</v>
      </c>
      <c r="R738" s="227" t="n">
        <v>1</v>
      </c>
      <c r="S738" s="226" t="n">
        <v>1.5</v>
      </c>
      <c r="T738" s="227" t="n">
        <v>1</v>
      </c>
    </row>
    <row r="739" customFormat="false" ht="14.4" hidden="false" customHeight="false" outlineLevel="0" collapsed="false">
      <c r="A739" s="0" t="n">
        <v>18</v>
      </c>
      <c r="B739" s="0" t="s">
        <v>324</v>
      </c>
      <c r="C739" s="224" t="n">
        <v>89301185</v>
      </c>
      <c r="D739" s="225" t="s">
        <v>1014</v>
      </c>
      <c r="E739" s="224" t="s">
        <v>1008</v>
      </c>
      <c r="F739" s="224" t="s">
        <v>1220</v>
      </c>
      <c r="G739" s="224"/>
      <c r="H739" s="224" t="s">
        <v>1221</v>
      </c>
      <c r="I739" s="224" t="s">
        <v>758</v>
      </c>
      <c r="J739" s="224" t="s">
        <v>698</v>
      </c>
      <c r="K739" s="179" t="n">
        <v>76.65</v>
      </c>
      <c r="L739" s="179" t="n">
        <v>1379.7</v>
      </c>
      <c r="M739" s="224" t="n">
        <v>18</v>
      </c>
      <c r="N739" s="226" t="n">
        <v>4</v>
      </c>
      <c r="O739" s="179" t="n">
        <v>843.15</v>
      </c>
      <c r="P739" s="227" t="n">
        <v>0.611111111111111</v>
      </c>
      <c r="Q739" s="224" t="n">
        <v>11</v>
      </c>
      <c r="R739" s="227" t="n">
        <v>0.611111111111111</v>
      </c>
      <c r="S739" s="226" t="n">
        <v>2</v>
      </c>
      <c r="T739" s="227" t="n">
        <v>0.5</v>
      </c>
    </row>
    <row r="740" customFormat="false" ht="14.4" hidden="false" customHeight="false" outlineLevel="0" collapsed="false">
      <c r="A740" s="0" t="n">
        <v>18</v>
      </c>
      <c r="B740" s="0" t="s">
        <v>324</v>
      </c>
      <c r="C740" s="224" t="n">
        <v>89301185</v>
      </c>
      <c r="D740" s="225" t="s">
        <v>1014</v>
      </c>
      <c r="E740" s="224" t="s">
        <v>1008</v>
      </c>
      <c r="F740" s="224" t="s">
        <v>1952</v>
      </c>
      <c r="G740" s="224"/>
      <c r="H740" s="224" t="s">
        <v>2223</v>
      </c>
      <c r="I740" s="224" t="s">
        <v>620</v>
      </c>
      <c r="J740" s="224" t="s">
        <v>2224</v>
      </c>
      <c r="K740" s="179" t="n">
        <v>96.72</v>
      </c>
      <c r="L740" s="179" t="n">
        <v>96.72</v>
      </c>
      <c r="M740" s="224" t="n">
        <v>1</v>
      </c>
      <c r="N740" s="226" t="n">
        <v>1</v>
      </c>
      <c r="O740" s="179" t="n">
        <v>96.72</v>
      </c>
      <c r="P740" s="227" t="n">
        <v>1</v>
      </c>
      <c r="Q740" s="224" t="n">
        <v>1</v>
      </c>
      <c r="R740" s="227" t="n">
        <v>1</v>
      </c>
      <c r="S740" s="226" t="n">
        <v>1</v>
      </c>
      <c r="T740" s="227" t="n">
        <v>1</v>
      </c>
    </row>
    <row r="741" customFormat="false" ht="14.4" hidden="false" customHeight="false" outlineLevel="0" collapsed="false">
      <c r="A741" s="0" t="n">
        <v>18</v>
      </c>
      <c r="B741" s="0" t="s">
        <v>324</v>
      </c>
      <c r="C741" s="224" t="n">
        <v>89301185</v>
      </c>
      <c r="D741" s="225" t="s">
        <v>1014</v>
      </c>
      <c r="E741" s="224" t="s">
        <v>1008</v>
      </c>
      <c r="F741" s="224" t="s">
        <v>1952</v>
      </c>
      <c r="G741" s="224"/>
      <c r="H741" s="224" t="s">
        <v>1953</v>
      </c>
      <c r="I741" s="224" t="s">
        <v>620</v>
      </c>
      <c r="J741" s="224" t="s">
        <v>1954</v>
      </c>
      <c r="K741" s="179" t="n">
        <v>57.85</v>
      </c>
      <c r="L741" s="179" t="n">
        <v>173.55</v>
      </c>
      <c r="M741" s="224" t="n">
        <v>3</v>
      </c>
      <c r="N741" s="226" t="n">
        <v>0.5</v>
      </c>
      <c r="O741" s="179" t="n">
        <v>0</v>
      </c>
      <c r="P741" s="227" t="n">
        <v>0</v>
      </c>
      <c r="Q741" s="224" t="n">
        <v>0</v>
      </c>
      <c r="R741" s="227" t="n">
        <v>0</v>
      </c>
      <c r="S741" s="226" t="n">
        <v>0</v>
      </c>
      <c r="T741" s="227" t="n">
        <v>0</v>
      </c>
    </row>
    <row r="742" customFormat="false" ht="14.4" hidden="false" customHeight="false" outlineLevel="0" collapsed="false">
      <c r="A742" s="0" t="n">
        <v>18</v>
      </c>
      <c r="B742" s="0" t="s">
        <v>324</v>
      </c>
      <c r="C742" s="224" t="n">
        <v>89301185</v>
      </c>
      <c r="D742" s="225" t="s">
        <v>1014</v>
      </c>
      <c r="E742" s="224" t="s">
        <v>1008</v>
      </c>
      <c r="F742" s="224" t="s">
        <v>1955</v>
      </c>
      <c r="G742" s="224"/>
      <c r="H742" s="224" t="s">
        <v>1956</v>
      </c>
      <c r="I742" s="224" t="s">
        <v>1957</v>
      </c>
      <c r="J742" s="224" t="s">
        <v>1958</v>
      </c>
      <c r="K742" s="179" t="n">
        <v>216.16</v>
      </c>
      <c r="L742" s="179" t="n">
        <v>9078.72</v>
      </c>
      <c r="M742" s="224" t="n">
        <v>42</v>
      </c>
      <c r="N742" s="226" t="n">
        <v>13.5</v>
      </c>
      <c r="O742" s="179" t="n">
        <v>1296.96</v>
      </c>
      <c r="P742" s="227" t="n">
        <v>0.142857142857143</v>
      </c>
      <c r="Q742" s="224" t="n">
        <v>6</v>
      </c>
      <c r="R742" s="227" t="n">
        <v>0.142857142857143</v>
      </c>
      <c r="S742" s="226" t="n">
        <v>3</v>
      </c>
      <c r="T742" s="227" t="n">
        <v>0.222222222222222</v>
      </c>
    </row>
    <row r="743" customFormat="false" ht="14.4" hidden="false" customHeight="false" outlineLevel="0" collapsed="false">
      <c r="A743" s="0" t="n">
        <v>18</v>
      </c>
      <c r="B743" s="0" t="s">
        <v>324</v>
      </c>
      <c r="C743" s="224" t="n">
        <v>89301185</v>
      </c>
      <c r="D743" s="225" t="s">
        <v>1014</v>
      </c>
      <c r="E743" s="224" t="s">
        <v>1008</v>
      </c>
      <c r="F743" s="224" t="s">
        <v>1222</v>
      </c>
      <c r="G743" s="224"/>
      <c r="H743" s="224" t="s">
        <v>1223</v>
      </c>
      <c r="I743" s="224" t="s">
        <v>544</v>
      </c>
      <c r="J743" s="224" t="s">
        <v>1224</v>
      </c>
      <c r="K743" s="179" t="n">
        <v>97.46</v>
      </c>
      <c r="L743" s="179" t="n">
        <v>389.84</v>
      </c>
      <c r="M743" s="224" t="n">
        <v>4</v>
      </c>
      <c r="N743" s="226" t="n">
        <v>1.5</v>
      </c>
      <c r="O743" s="179" t="n">
        <v>194.92</v>
      </c>
      <c r="P743" s="227" t="n">
        <v>0.5</v>
      </c>
      <c r="Q743" s="224" t="n">
        <v>2</v>
      </c>
      <c r="R743" s="227" t="n">
        <v>0.5</v>
      </c>
      <c r="S743" s="226" t="n">
        <v>1</v>
      </c>
      <c r="T743" s="227" t="n">
        <v>0.666666666666667</v>
      </c>
    </row>
    <row r="744" customFormat="false" ht="14.4" hidden="false" customHeight="false" outlineLevel="0" collapsed="false">
      <c r="A744" s="0" t="n">
        <v>18</v>
      </c>
      <c r="B744" s="0" t="s">
        <v>324</v>
      </c>
      <c r="C744" s="224" t="n">
        <v>89301185</v>
      </c>
      <c r="D744" s="225" t="s">
        <v>1014</v>
      </c>
      <c r="E744" s="224" t="s">
        <v>1008</v>
      </c>
      <c r="F744" s="224" t="s">
        <v>1222</v>
      </c>
      <c r="G744" s="224"/>
      <c r="H744" s="224" t="s">
        <v>1964</v>
      </c>
      <c r="I744" s="224" t="s">
        <v>544</v>
      </c>
      <c r="J744" s="224" t="s">
        <v>1224</v>
      </c>
      <c r="K744" s="179" t="n">
        <v>98.31</v>
      </c>
      <c r="L744" s="179" t="n">
        <v>1474.65</v>
      </c>
      <c r="M744" s="224" t="n">
        <v>15</v>
      </c>
      <c r="N744" s="226" t="n">
        <v>5</v>
      </c>
      <c r="O744" s="179" t="n">
        <v>0</v>
      </c>
      <c r="P744" s="227" t="n">
        <v>0</v>
      </c>
      <c r="Q744" s="224" t="n">
        <v>0</v>
      </c>
      <c r="R744" s="227" t="n">
        <v>0</v>
      </c>
      <c r="S744" s="226" t="n">
        <v>0</v>
      </c>
      <c r="T744" s="227" t="n">
        <v>0</v>
      </c>
    </row>
    <row r="745" customFormat="false" ht="14.4" hidden="false" customHeight="false" outlineLevel="0" collapsed="false">
      <c r="A745" s="0" t="n">
        <v>18</v>
      </c>
      <c r="B745" s="0" t="s">
        <v>324</v>
      </c>
      <c r="C745" s="224" t="n">
        <v>89301185</v>
      </c>
      <c r="D745" s="225" t="s">
        <v>1014</v>
      </c>
      <c r="E745" s="224" t="s">
        <v>1008</v>
      </c>
      <c r="F745" s="224" t="s">
        <v>1222</v>
      </c>
      <c r="G745" s="224"/>
      <c r="H745" s="224" t="s">
        <v>1225</v>
      </c>
      <c r="I745" s="224" t="s">
        <v>1226</v>
      </c>
      <c r="J745" s="224" t="s">
        <v>1224</v>
      </c>
      <c r="K745" s="179" t="n">
        <v>98.31</v>
      </c>
      <c r="L745" s="179" t="n">
        <v>196.62</v>
      </c>
      <c r="M745" s="224" t="n">
        <v>2</v>
      </c>
      <c r="N745" s="226" t="n">
        <v>0.5</v>
      </c>
      <c r="O745" s="179" t="n">
        <v>0</v>
      </c>
      <c r="P745" s="227" t="n">
        <v>0</v>
      </c>
      <c r="Q745" s="224" t="n">
        <v>0</v>
      </c>
      <c r="R745" s="227" t="n">
        <v>0</v>
      </c>
      <c r="S745" s="226" t="n">
        <v>0</v>
      </c>
      <c r="T745" s="227" t="n">
        <v>0</v>
      </c>
    </row>
    <row r="746" customFormat="false" ht="14.4" hidden="false" customHeight="false" outlineLevel="0" collapsed="false">
      <c r="A746" s="0" t="n">
        <v>18</v>
      </c>
      <c r="B746" s="0" t="s">
        <v>324</v>
      </c>
      <c r="C746" s="224" t="n">
        <v>89301185</v>
      </c>
      <c r="D746" s="225" t="s">
        <v>1014</v>
      </c>
      <c r="E746" s="224" t="s">
        <v>1008</v>
      </c>
      <c r="F746" s="224" t="s">
        <v>1227</v>
      </c>
      <c r="G746" s="224"/>
      <c r="H746" s="224" t="s">
        <v>1228</v>
      </c>
      <c r="I746" s="224" t="s">
        <v>534</v>
      </c>
      <c r="J746" s="224" t="s">
        <v>1229</v>
      </c>
      <c r="K746" s="179" t="n">
        <v>432.32</v>
      </c>
      <c r="L746" s="179" t="n">
        <v>20751.36</v>
      </c>
      <c r="M746" s="224" t="n">
        <v>48</v>
      </c>
      <c r="N746" s="226" t="n">
        <v>32</v>
      </c>
      <c r="O746" s="179" t="n">
        <v>4755.52</v>
      </c>
      <c r="P746" s="227" t="n">
        <v>0.229166666666667</v>
      </c>
      <c r="Q746" s="224" t="n">
        <v>11</v>
      </c>
      <c r="R746" s="227" t="n">
        <v>0.229166666666667</v>
      </c>
      <c r="S746" s="226" t="n">
        <v>7.5</v>
      </c>
      <c r="T746" s="227" t="n">
        <v>0.234375</v>
      </c>
    </row>
    <row r="747" customFormat="false" ht="14.4" hidden="false" customHeight="false" outlineLevel="0" collapsed="false">
      <c r="A747" s="0" t="n">
        <v>18</v>
      </c>
      <c r="B747" s="0" t="s">
        <v>324</v>
      </c>
      <c r="C747" s="224" t="n">
        <v>89301185</v>
      </c>
      <c r="D747" s="225" t="s">
        <v>1014</v>
      </c>
      <c r="E747" s="224" t="s">
        <v>1008</v>
      </c>
      <c r="F747" s="224" t="s">
        <v>1227</v>
      </c>
      <c r="G747" s="224"/>
      <c r="H747" s="224" t="s">
        <v>1230</v>
      </c>
      <c r="I747" s="224" t="s">
        <v>534</v>
      </c>
      <c r="J747" s="224" t="s">
        <v>1231</v>
      </c>
      <c r="K747" s="179" t="n">
        <v>144.1</v>
      </c>
      <c r="L747" s="179" t="n">
        <v>288.2</v>
      </c>
      <c r="M747" s="224" t="n">
        <v>2</v>
      </c>
      <c r="N747" s="226" t="n">
        <v>1.5</v>
      </c>
      <c r="O747" s="179" t="n">
        <v>0</v>
      </c>
      <c r="P747" s="227" t="n">
        <v>0</v>
      </c>
      <c r="Q747" s="224" t="n">
        <v>0</v>
      </c>
      <c r="R747" s="227" t="n">
        <v>0</v>
      </c>
      <c r="S747" s="226" t="n">
        <v>0</v>
      </c>
      <c r="T747" s="227" t="n">
        <v>0</v>
      </c>
    </row>
    <row r="748" customFormat="false" ht="14.4" hidden="false" customHeight="false" outlineLevel="0" collapsed="false">
      <c r="A748" s="0" t="n">
        <v>18</v>
      </c>
      <c r="B748" s="0" t="s">
        <v>324</v>
      </c>
      <c r="C748" s="224" t="n">
        <v>89301185</v>
      </c>
      <c r="D748" s="225" t="s">
        <v>1014</v>
      </c>
      <c r="E748" s="224" t="s">
        <v>1008</v>
      </c>
      <c r="F748" s="224" t="s">
        <v>1227</v>
      </c>
      <c r="G748" s="224"/>
      <c r="H748" s="224" t="s">
        <v>1232</v>
      </c>
      <c r="I748" s="224" t="s">
        <v>886</v>
      </c>
      <c r="J748" s="224" t="s">
        <v>1233</v>
      </c>
      <c r="K748" s="179" t="n">
        <v>162.13</v>
      </c>
      <c r="L748" s="179" t="n">
        <v>1297.04</v>
      </c>
      <c r="M748" s="224" t="n">
        <v>8</v>
      </c>
      <c r="N748" s="226" t="n">
        <v>3.5</v>
      </c>
      <c r="O748" s="179" t="n">
        <v>0</v>
      </c>
      <c r="P748" s="227" t="n">
        <v>0</v>
      </c>
      <c r="Q748" s="224" t="n">
        <v>0</v>
      </c>
      <c r="R748" s="227" t="n">
        <v>0</v>
      </c>
      <c r="S748" s="226" t="n">
        <v>0</v>
      </c>
      <c r="T748" s="227" t="n">
        <v>0</v>
      </c>
    </row>
    <row r="749" customFormat="false" ht="14.4" hidden="false" customHeight="false" outlineLevel="0" collapsed="false">
      <c r="A749" s="0" t="n">
        <v>18</v>
      </c>
      <c r="B749" s="0" t="s">
        <v>324</v>
      </c>
      <c r="C749" s="224" t="n">
        <v>89301185</v>
      </c>
      <c r="D749" s="225" t="s">
        <v>1014</v>
      </c>
      <c r="E749" s="224" t="s">
        <v>1008</v>
      </c>
      <c r="F749" s="224" t="s">
        <v>2225</v>
      </c>
      <c r="G749" s="224"/>
      <c r="H749" s="224" t="s">
        <v>2226</v>
      </c>
      <c r="I749" s="224" t="s">
        <v>869</v>
      </c>
      <c r="J749" s="224" t="s">
        <v>870</v>
      </c>
      <c r="K749" s="179" t="n">
        <v>226.23</v>
      </c>
      <c r="L749" s="179" t="n">
        <v>678.69</v>
      </c>
      <c r="M749" s="224" t="n">
        <v>3</v>
      </c>
      <c r="N749" s="226" t="n">
        <v>0.5</v>
      </c>
      <c r="O749" s="179" t="n">
        <v>0</v>
      </c>
      <c r="P749" s="227" t="n">
        <v>0</v>
      </c>
      <c r="Q749" s="224" t="n">
        <v>0</v>
      </c>
      <c r="R749" s="227" t="n">
        <v>0</v>
      </c>
      <c r="S749" s="226" t="n">
        <v>0</v>
      </c>
      <c r="T749" s="227" t="n">
        <v>0</v>
      </c>
    </row>
    <row r="750" customFormat="false" ht="14.4" hidden="false" customHeight="false" outlineLevel="0" collapsed="false">
      <c r="A750" s="0" t="n">
        <v>18</v>
      </c>
      <c r="B750" s="0" t="s">
        <v>324</v>
      </c>
      <c r="C750" s="224" t="n">
        <v>89301185</v>
      </c>
      <c r="D750" s="225" t="s">
        <v>1014</v>
      </c>
      <c r="E750" s="224" t="s">
        <v>1008</v>
      </c>
      <c r="F750" s="224" t="s">
        <v>1234</v>
      </c>
      <c r="G750" s="224" t="s">
        <v>417</v>
      </c>
      <c r="H750" s="224" t="s">
        <v>1977</v>
      </c>
      <c r="I750" s="224" t="s">
        <v>807</v>
      </c>
      <c r="J750" s="224" t="s">
        <v>808</v>
      </c>
      <c r="K750" s="179" t="n">
        <v>185.9</v>
      </c>
      <c r="L750" s="179" t="n">
        <v>185.9</v>
      </c>
      <c r="M750" s="224" t="n">
        <v>1</v>
      </c>
      <c r="N750" s="226" t="n">
        <v>1</v>
      </c>
      <c r="O750" s="179" t="n">
        <v>0</v>
      </c>
      <c r="P750" s="227" t="n">
        <v>0</v>
      </c>
      <c r="Q750" s="224" t="n">
        <v>0</v>
      </c>
      <c r="R750" s="227" t="n">
        <v>0</v>
      </c>
      <c r="S750" s="226" t="n">
        <v>0</v>
      </c>
      <c r="T750" s="227" t="n">
        <v>0</v>
      </c>
    </row>
    <row r="751" customFormat="false" ht="14.4" hidden="false" customHeight="false" outlineLevel="0" collapsed="false">
      <c r="A751" s="0" t="n">
        <v>18</v>
      </c>
      <c r="B751" s="0" t="s">
        <v>324</v>
      </c>
      <c r="C751" s="224" t="n">
        <v>89301185</v>
      </c>
      <c r="D751" s="225" t="s">
        <v>1014</v>
      </c>
      <c r="E751" s="224" t="s">
        <v>1008</v>
      </c>
      <c r="F751" s="224" t="s">
        <v>1234</v>
      </c>
      <c r="G751" s="224"/>
      <c r="H751" s="224" t="s">
        <v>1992</v>
      </c>
      <c r="I751" s="224" t="s">
        <v>1238</v>
      </c>
      <c r="J751" s="224" t="s">
        <v>1993</v>
      </c>
      <c r="K751" s="179" t="n">
        <v>139.46</v>
      </c>
      <c r="L751" s="179" t="n">
        <v>7251.92</v>
      </c>
      <c r="M751" s="224" t="n">
        <v>52</v>
      </c>
      <c r="N751" s="226" t="n">
        <v>19</v>
      </c>
      <c r="O751" s="179" t="n">
        <v>1115.68</v>
      </c>
      <c r="P751" s="227" t="n">
        <v>0.153846153846154</v>
      </c>
      <c r="Q751" s="224" t="n">
        <v>8</v>
      </c>
      <c r="R751" s="227" t="n">
        <v>0.153846153846154</v>
      </c>
      <c r="S751" s="226" t="n">
        <v>3.5</v>
      </c>
      <c r="T751" s="227" t="n">
        <v>0.184210526315789</v>
      </c>
    </row>
    <row r="752" customFormat="false" ht="14.4" hidden="false" customHeight="false" outlineLevel="0" collapsed="false">
      <c r="A752" s="0" t="n">
        <v>18</v>
      </c>
      <c r="B752" s="0" t="s">
        <v>324</v>
      </c>
      <c r="C752" s="224" t="n">
        <v>89301185</v>
      </c>
      <c r="D752" s="225" t="s">
        <v>1014</v>
      </c>
      <c r="E752" s="224" t="s">
        <v>1008</v>
      </c>
      <c r="F752" s="224" t="s">
        <v>1234</v>
      </c>
      <c r="G752" s="224"/>
      <c r="H752" s="224" t="s">
        <v>1996</v>
      </c>
      <c r="I752" s="224" t="s">
        <v>1997</v>
      </c>
      <c r="J752" s="224" t="s">
        <v>1028</v>
      </c>
      <c r="K752" s="179" t="n">
        <v>185.9</v>
      </c>
      <c r="L752" s="179" t="n">
        <v>7436</v>
      </c>
      <c r="M752" s="224" t="n">
        <v>40</v>
      </c>
      <c r="N752" s="226" t="n">
        <v>14</v>
      </c>
      <c r="O752" s="179" t="n">
        <v>929.5</v>
      </c>
      <c r="P752" s="227" t="n">
        <v>0.125</v>
      </c>
      <c r="Q752" s="224" t="n">
        <v>5</v>
      </c>
      <c r="R752" s="227" t="n">
        <v>0.125</v>
      </c>
      <c r="S752" s="226" t="n">
        <v>1.5</v>
      </c>
      <c r="T752" s="227" t="n">
        <v>0.107142857142857</v>
      </c>
    </row>
    <row r="753" customFormat="false" ht="14.4" hidden="false" customHeight="false" outlineLevel="0" collapsed="false">
      <c r="A753" s="0" t="n">
        <v>18</v>
      </c>
      <c r="B753" s="0" t="s">
        <v>324</v>
      </c>
      <c r="C753" s="224" t="n">
        <v>89301185</v>
      </c>
      <c r="D753" s="225" t="s">
        <v>1014</v>
      </c>
      <c r="E753" s="224" t="s">
        <v>1008</v>
      </c>
      <c r="F753" s="224" t="s">
        <v>1240</v>
      </c>
      <c r="G753" s="224" t="s">
        <v>417</v>
      </c>
      <c r="H753" s="224" t="s">
        <v>1241</v>
      </c>
      <c r="I753" s="224" t="s">
        <v>1242</v>
      </c>
      <c r="J753" s="224" t="s">
        <v>1243</v>
      </c>
      <c r="K753" s="179" t="n">
        <v>1713.59</v>
      </c>
      <c r="L753" s="179" t="n">
        <v>6854.36</v>
      </c>
      <c r="M753" s="224" t="n">
        <v>4</v>
      </c>
      <c r="N753" s="226" t="n">
        <v>2</v>
      </c>
      <c r="O753" s="179" t="n">
        <v>0</v>
      </c>
      <c r="P753" s="227" t="n">
        <v>0</v>
      </c>
      <c r="Q753" s="224" t="n">
        <v>0</v>
      </c>
      <c r="R753" s="227" t="n">
        <v>0</v>
      </c>
      <c r="S753" s="226" t="n">
        <v>0</v>
      </c>
      <c r="T753" s="227" t="n">
        <v>0</v>
      </c>
    </row>
    <row r="754" customFormat="false" ht="14.4" hidden="false" customHeight="false" outlineLevel="0" collapsed="false">
      <c r="A754" s="0" t="n">
        <v>18</v>
      </c>
      <c r="B754" s="0" t="s">
        <v>324</v>
      </c>
      <c r="C754" s="224" t="n">
        <v>89301185</v>
      </c>
      <c r="D754" s="225" t="s">
        <v>1014</v>
      </c>
      <c r="E754" s="224" t="s">
        <v>1008</v>
      </c>
      <c r="F754" s="224" t="s">
        <v>1249</v>
      </c>
      <c r="G754" s="224"/>
      <c r="H754" s="224" t="s">
        <v>2017</v>
      </c>
      <c r="I754" s="224" t="s">
        <v>1252</v>
      </c>
      <c r="J754" s="224" t="s">
        <v>631</v>
      </c>
      <c r="K754" s="179" t="n">
        <v>0</v>
      </c>
      <c r="L754" s="179" t="n">
        <v>0</v>
      </c>
      <c r="M754" s="224" t="n">
        <v>8</v>
      </c>
      <c r="N754" s="226" t="n">
        <v>4</v>
      </c>
      <c r="O754" s="179" t="n">
        <v>0</v>
      </c>
      <c r="P754" s="227" t="n">
        <v>0</v>
      </c>
      <c r="Q754" s="224" t="n">
        <v>5</v>
      </c>
      <c r="R754" s="227" t="n">
        <v>0.625</v>
      </c>
      <c r="S754" s="226" t="n">
        <v>1.5</v>
      </c>
      <c r="T754" s="227" t="n">
        <v>0.375</v>
      </c>
    </row>
    <row r="755" customFormat="false" ht="14.4" hidden="false" customHeight="false" outlineLevel="0" collapsed="false">
      <c r="A755" s="0" t="n">
        <v>18</v>
      </c>
      <c r="B755" s="0" t="s">
        <v>324</v>
      </c>
      <c r="C755" s="224" t="n">
        <v>89301185</v>
      </c>
      <c r="D755" s="225" t="s">
        <v>1014</v>
      </c>
      <c r="E755" s="224" t="s">
        <v>1008</v>
      </c>
      <c r="F755" s="224" t="s">
        <v>1249</v>
      </c>
      <c r="G755" s="224"/>
      <c r="H755" s="224" t="s">
        <v>2018</v>
      </c>
      <c r="I755" s="224" t="s">
        <v>1254</v>
      </c>
      <c r="J755" s="224" t="s">
        <v>631</v>
      </c>
      <c r="K755" s="179" t="n">
        <v>0</v>
      </c>
      <c r="L755" s="179" t="n">
        <v>0</v>
      </c>
      <c r="M755" s="224" t="n">
        <v>3</v>
      </c>
      <c r="N755" s="226" t="n">
        <v>1.5</v>
      </c>
      <c r="O755" s="179" t="n">
        <v>0</v>
      </c>
      <c r="P755" s="227" t="n">
        <v>0</v>
      </c>
      <c r="Q755" s="224" t="n">
        <v>1</v>
      </c>
      <c r="R755" s="227" t="n">
        <v>0.333333333333333</v>
      </c>
      <c r="S755" s="226" t="n">
        <v>0.5</v>
      </c>
      <c r="T755" s="227" t="n">
        <v>0.333333333333333</v>
      </c>
    </row>
    <row r="756" customFormat="false" ht="14.4" hidden="false" customHeight="false" outlineLevel="0" collapsed="false">
      <c r="A756" s="0" t="n">
        <v>18</v>
      </c>
      <c r="B756" s="0" t="s">
        <v>324</v>
      </c>
      <c r="C756" s="224" t="n">
        <v>89301185</v>
      </c>
      <c r="D756" s="225" t="s">
        <v>1014</v>
      </c>
      <c r="E756" s="224" t="s">
        <v>1008</v>
      </c>
      <c r="F756" s="224" t="s">
        <v>1249</v>
      </c>
      <c r="G756" s="224"/>
      <c r="H756" s="224" t="s">
        <v>2019</v>
      </c>
      <c r="I756" s="224" t="s">
        <v>1254</v>
      </c>
      <c r="J756" s="224" t="s">
        <v>2020</v>
      </c>
      <c r="K756" s="179" t="n">
        <v>0</v>
      </c>
      <c r="L756" s="179" t="n">
        <v>0</v>
      </c>
      <c r="M756" s="224" t="n">
        <v>1</v>
      </c>
      <c r="N756" s="226" t="n">
        <v>0.5</v>
      </c>
      <c r="O756" s="179" t="n">
        <v>0</v>
      </c>
      <c r="P756" s="227" t="n">
        <v>0</v>
      </c>
      <c r="Q756" s="224" t="n">
        <v>0</v>
      </c>
      <c r="R756" s="227" t="n">
        <v>0</v>
      </c>
      <c r="S756" s="226" t="n">
        <v>0</v>
      </c>
      <c r="T756" s="227" t="n">
        <v>0</v>
      </c>
    </row>
    <row r="757" customFormat="false" ht="14.4" hidden="false" customHeight="false" outlineLevel="0" collapsed="false">
      <c r="A757" s="0" t="n">
        <v>18</v>
      </c>
      <c r="B757" s="0" t="s">
        <v>324</v>
      </c>
      <c r="C757" s="224" t="n">
        <v>89301185</v>
      </c>
      <c r="D757" s="225" t="s">
        <v>1014</v>
      </c>
      <c r="E757" s="224" t="s">
        <v>1008</v>
      </c>
      <c r="F757" s="224" t="s">
        <v>1249</v>
      </c>
      <c r="G757" s="224"/>
      <c r="H757" s="224" t="s">
        <v>2023</v>
      </c>
      <c r="I757" s="224" t="s">
        <v>1254</v>
      </c>
      <c r="J757" s="224" t="s">
        <v>481</v>
      </c>
      <c r="K757" s="179" t="n">
        <v>0</v>
      </c>
      <c r="L757" s="179" t="n">
        <v>0</v>
      </c>
      <c r="M757" s="224" t="n">
        <v>3</v>
      </c>
      <c r="N757" s="226" t="n">
        <v>2.5</v>
      </c>
      <c r="O757" s="179" t="n">
        <v>0</v>
      </c>
      <c r="P757" s="227" t="n">
        <v>0</v>
      </c>
      <c r="Q757" s="224" t="n">
        <v>1</v>
      </c>
      <c r="R757" s="227" t="n">
        <v>0.333333333333333</v>
      </c>
      <c r="S757" s="226" t="n">
        <v>1</v>
      </c>
      <c r="T757" s="227" t="n">
        <v>0.4</v>
      </c>
    </row>
    <row r="758" customFormat="false" ht="14.4" hidden="false" customHeight="false" outlineLevel="0" collapsed="false">
      <c r="A758" s="0" t="n">
        <v>18</v>
      </c>
      <c r="B758" s="0" t="s">
        <v>324</v>
      </c>
      <c r="C758" s="224" t="n">
        <v>89301185</v>
      </c>
      <c r="D758" s="225" t="s">
        <v>1014</v>
      </c>
      <c r="E758" s="224" t="s">
        <v>1008</v>
      </c>
      <c r="F758" s="224" t="s">
        <v>1249</v>
      </c>
      <c r="G758" s="224"/>
      <c r="H758" s="224" t="s">
        <v>2024</v>
      </c>
      <c r="I758" s="224" t="s">
        <v>1254</v>
      </c>
      <c r="J758" s="224" t="s">
        <v>631</v>
      </c>
      <c r="K758" s="179" t="n">
        <v>0</v>
      </c>
      <c r="L758" s="179" t="n">
        <v>0</v>
      </c>
      <c r="M758" s="224" t="n">
        <v>2</v>
      </c>
      <c r="N758" s="226" t="n">
        <v>1.5</v>
      </c>
      <c r="O758" s="179" t="n">
        <v>0</v>
      </c>
      <c r="P758" s="227" t="n">
        <v>0</v>
      </c>
      <c r="Q758" s="224" t="n">
        <v>1</v>
      </c>
      <c r="R758" s="227" t="n">
        <v>0.5</v>
      </c>
      <c r="S758" s="226" t="n">
        <v>0.5</v>
      </c>
      <c r="T758" s="227" t="n">
        <v>0.333333333333333</v>
      </c>
    </row>
    <row r="759" customFormat="false" ht="14.4" hidden="false" customHeight="false" outlineLevel="0" collapsed="false">
      <c r="A759" s="0" t="n">
        <v>18</v>
      </c>
      <c r="B759" s="0" t="s">
        <v>324</v>
      </c>
      <c r="C759" s="224" t="n">
        <v>89301185</v>
      </c>
      <c r="D759" s="225" t="s">
        <v>1014</v>
      </c>
      <c r="E759" s="224" t="s">
        <v>1008</v>
      </c>
      <c r="F759" s="224" t="s">
        <v>1249</v>
      </c>
      <c r="G759" s="224"/>
      <c r="H759" s="224" t="s">
        <v>2227</v>
      </c>
      <c r="I759" s="224" t="s">
        <v>629</v>
      </c>
      <c r="J759" s="224" t="s">
        <v>2228</v>
      </c>
      <c r="K759" s="179" t="n">
        <v>0</v>
      </c>
      <c r="L759" s="179" t="n">
        <v>0</v>
      </c>
      <c r="M759" s="224" t="n">
        <v>1</v>
      </c>
      <c r="N759" s="226" t="n">
        <v>0.5</v>
      </c>
      <c r="O759" s="179" t="n">
        <v>0</v>
      </c>
      <c r="P759" s="227" t="n">
        <v>0</v>
      </c>
      <c r="Q759" s="224" t="n">
        <v>0</v>
      </c>
      <c r="R759" s="227" t="n">
        <v>0</v>
      </c>
      <c r="S759" s="226" t="n">
        <v>0</v>
      </c>
      <c r="T759" s="227" t="n">
        <v>0</v>
      </c>
    </row>
    <row r="760" customFormat="false" ht="14.4" hidden="false" customHeight="false" outlineLevel="0" collapsed="false">
      <c r="A760" s="0" t="n">
        <v>18</v>
      </c>
      <c r="B760" s="0" t="s">
        <v>324</v>
      </c>
      <c r="C760" s="224" t="n">
        <v>89301185</v>
      </c>
      <c r="D760" s="225" t="s">
        <v>1014</v>
      </c>
      <c r="E760" s="224" t="s">
        <v>1008</v>
      </c>
      <c r="F760" s="224" t="s">
        <v>1249</v>
      </c>
      <c r="G760" s="224"/>
      <c r="H760" s="224" t="s">
        <v>1256</v>
      </c>
      <c r="I760" s="224" t="s">
        <v>629</v>
      </c>
      <c r="J760" s="224" t="s">
        <v>631</v>
      </c>
      <c r="K760" s="179" t="n">
        <v>0</v>
      </c>
      <c r="L760" s="179" t="n">
        <v>0</v>
      </c>
      <c r="M760" s="224" t="n">
        <v>1</v>
      </c>
      <c r="N760" s="226" t="n">
        <v>0.5</v>
      </c>
      <c r="O760" s="179" t="n">
        <v>0</v>
      </c>
      <c r="P760" s="227" t="n">
        <v>0</v>
      </c>
      <c r="Q760" s="224" t="n">
        <v>1</v>
      </c>
      <c r="R760" s="227" t="n">
        <v>1</v>
      </c>
      <c r="S760" s="226" t="n">
        <v>0.5</v>
      </c>
      <c r="T760" s="227" t="n">
        <v>1</v>
      </c>
    </row>
    <row r="761" customFormat="false" ht="14.4" hidden="false" customHeight="false" outlineLevel="0" collapsed="false">
      <c r="A761" s="0" t="n">
        <v>18</v>
      </c>
      <c r="B761" s="0" t="s">
        <v>324</v>
      </c>
      <c r="C761" s="224" t="n">
        <v>89301185</v>
      </c>
      <c r="D761" s="225" t="s">
        <v>1014</v>
      </c>
      <c r="E761" s="224" t="s">
        <v>1008</v>
      </c>
      <c r="F761" s="224" t="s">
        <v>1249</v>
      </c>
      <c r="G761" s="224"/>
      <c r="H761" s="224" t="s">
        <v>2027</v>
      </c>
      <c r="I761" s="224" t="s">
        <v>1258</v>
      </c>
      <c r="J761" s="224" t="s">
        <v>631</v>
      </c>
      <c r="K761" s="179" t="n">
        <v>0</v>
      </c>
      <c r="L761" s="179" t="n">
        <v>0</v>
      </c>
      <c r="M761" s="224" t="n">
        <v>4</v>
      </c>
      <c r="N761" s="226" t="n">
        <v>3</v>
      </c>
      <c r="O761" s="179" t="n">
        <v>0</v>
      </c>
      <c r="P761" s="227" t="n">
        <v>0</v>
      </c>
      <c r="Q761" s="224" t="n">
        <v>0</v>
      </c>
      <c r="R761" s="227" t="n">
        <v>0</v>
      </c>
      <c r="S761" s="226" t="n">
        <v>0</v>
      </c>
      <c r="T761" s="227" t="n">
        <v>0</v>
      </c>
    </row>
    <row r="762" customFormat="false" ht="14.4" hidden="false" customHeight="false" outlineLevel="0" collapsed="false">
      <c r="A762" s="0" t="n">
        <v>18</v>
      </c>
      <c r="B762" s="0" t="s">
        <v>324</v>
      </c>
      <c r="C762" s="224" t="n">
        <v>89301185</v>
      </c>
      <c r="D762" s="225" t="s">
        <v>1014</v>
      </c>
      <c r="E762" s="224" t="s">
        <v>1008</v>
      </c>
      <c r="F762" s="224" t="s">
        <v>1249</v>
      </c>
      <c r="G762" s="224"/>
      <c r="H762" s="224" t="s">
        <v>1257</v>
      </c>
      <c r="I762" s="224" t="s">
        <v>1258</v>
      </c>
      <c r="J762" s="224" t="s">
        <v>1259</v>
      </c>
      <c r="K762" s="179" t="n">
        <v>0</v>
      </c>
      <c r="L762" s="179" t="n">
        <v>0</v>
      </c>
      <c r="M762" s="224" t="n">
        <v>27</v>
      </c>
      <c r="N762" s="226" t="n">
        <v>17</v>
      </c>
      <c r="O762" s="179" t="n">
        <v>0</v>
      </c>
      <c r="P762" s="227" t="n">
        <v>0</v>
      </c>
      <c r="Q762" s="224" t="n">
        <v>9</v>
      </c>
      <c r="R762" s="227" t="n">
        <v>0.333333333333333</v>
      </c>
      <c r="S762" s="226" t="n">
        <v>3.5</v>
      </c>
      <c r="T762" s="227" t="n">
        <v>0.205882352941176</v>
      </c>
    </row>
    <row r="763" customFormat="false" ht="14.4" hidden="false" customHeight="false" outlineLevel="0" collapsed="false">
      <c r="A763" s="0" t="n">
        <v>18</v>
      </c>
      <c r="B763" s="0" t="s">
        <v>324</v>
      </c>
      <c r="C763" s="224" t="n">
        <v>89301185</v>
      </c>
      <c r="D763" s="225" t="s">
        <v>1014</v>
      </c>
      <c r="E763" s="224" t="s">
        <v>1008</v>
      </c>
      <c r="F763" s="224" t="s">
        <v>2059</v>
      </c>
      <c r="G763" s="224"/>
      <c r="H763" s="224" t="s">
        <v>2229</v>
      </c>
      <c r="I763" s="224" t="s">
        <v>2230</v>
      </c>
      <c r="J763" s="224" t="s">
        <v>2231</v>
      </c>
      <c r="K763" s="179" t="n">
        <v>0</v>
      </c>
      <c r="L763" s="179" t="n">
        <v>0</v>
      </c>
      <c r="M763" s="224" t="n">
        <v>1</v>
      </c>
      <c r="N763" s="226" t="n">
        <v>0.5</v>
      </c>
      <c r="O763" s="179" t="n">
        <v>0</v>
      </c>
      <c r="P763" s="227" t="n">
        <v>0</v>
      </c>
      <c r="Q763" s="224" t="n">
        <v>0</v>
      </c>
      <c r="R763" s="227" t="n">
        <v>0</v>
      </c>
      <c r="S763" s="226" t="n">
        <v>0</v>
      </c>
      <c r="T763" s="227" t="n">
        <v>0</v>
      </c>
    </row>
    <row r="764" customFormat="false" ht="14.4" hidden="false" customHeight="false" outlineLevel="0" collapsed="false">
      <c r="A764" s="0" t="n">
        <v>18</v>
      </c>
      <c r="B764" s="0" t="s">
        <v>324</v>
      </c>
      <c r="C764" s="224" t="n">
        <v>89301185</v>
      </c>
      <c r="D764" s="225" t="s">
        <v>1014</v>
      </c>
      <c r="E764" s="224" t="s">
        <v>1008</v>
      </c>
      <c r="F764" s="224" t="s">
        <v>2232</v>
      </c>
      <c r="G764" s="224"/>
      <c r="H764" s="224" t="s">
        <v>2233</v>
      </c>
      <c r="I764" s="224" t="s">
        <v>2234</v>
      </c>
      <c r="J764" s="224" t="s">
        <v>2235</v>
      </c>
      <c r="K764" s="179" t="n">
        <v>0</v>
      </c>
      <c r="L764" s="179" t="n">
        <v>0</v>
      </c>
      <c r="M764" s="224" t="n">
        <v>3</v>
      </c>
      <c r="N764" s="226" t="n">
        <v>2</v>
      </c>
      <c r="O764" s="179" t="n">
        <v>0</v>
      </c>
      <c r="P764" s="227" t="n">
        <v>0</v>
      </c>
      <c r="Q764" s="224" t="n">
        <v>0</v>
      </c>
      <c r="R764" s="227" t="n">
        <v>0</v>
      </c>
      <c r="S764" s="226" t="n">
        <v>0</v>
      </c>
      <c r="T764" s="227" t="n">
        <v>0</v>
      </c>
    </row>
    <row r="765" customFormat="false" ht="14.4" hidden="false" customHeight="false" outlineLevel="0" collapsed="false">
      <c r="A765" s="0" t="n">
        <v>18</v>
      </c>
      <c r="B765" s="0" t="s">
        <v>324</v>
      </c>
      <c r="C765" s="224" t="n">
        <v>89301186</v>
      </c>
      <c r="D765" s="225" t="s">
        <v>1015</v>
      </c>
      <c r="E765" s="224" t="s">
        <v>1008</v>
      </c>
      <c r="F765" s="224" t="s">
        <v>2236</v>
      </c>
      <c r="G765" s="224"/>
      <c r="H765" s="224" t="s">
        <v>2237</v>
      </c>
      <c r="I765" s="224" t="s">
        <v>2238</v>
      </c>
      <c r="J765" s="224" t="s">
        <v>471</v>
      </c>
      <c r="K765" s="179" t="n">
        <v>0</v>
      </c>
      <c r="L765" s="179" t="n">
        <v>0</v>
      </c>
      <c r="M765" s="224" t="n">
        <v>1</v>
      </c>
      <c r="N765" s="226" t="n">
        <v>1</v>
      </c>
      <c r="O765" s="179" t="n">
        <v>0</v>
      </c>
      <c r="P765" s="227" t="n">
        <v>0</v>
      </c>
      <c r="Q765" s="224" t="n">
        <v>0</v>
      </c>
      <c r="R765" s="227" t="n">
        <v>0</v>
      </c>
      <c r="S765" s="226" t="n">
        <v>0</v>
      </c>
      <c r="T765" s="227" t="n">
        <v>0</v>
      </c>
    </row>
    <row r="766" customFormat="false" ht="14.4" hidden="false" customHeight="false" outlineLevel="0" collapsed="false">
      <c r="A766" s="0" t="n">
        <v>18</v>
      </c>
      <c r="B766" s="0" t="s">
        <v>324</v>
      </c>
      <c r="C766" s="224" t="n">
        <v>89301186</v>
      </c>
      <c r="D766" s="225" t="s">
        <v>1015</v>
      </c>
      <c r="E766" s="224" t="s">
        <v>1008</v>
      </c>
      <c r="F766" s="224" t="s">
        <v>1337</v>
      </c>
      <c r="G766" s="224"/>
      <c r="H766" s="224" t="s">
        <v>1338</v>
      </c>
      <c r="I766" s="224" t="s">
        <v>1339</v>
      </c>
      <c r="J766" s="224" t="s">
        <v>1340</v>
      </c>
      <c r="K766" s="179" t="n">
        <v>0</v>
      </c>
      <c r="L766" s="179" t="n">
        <v>0</v>
      </c>
      <c r="M766" s="224" t="n">
        <v>2</v>
      </c>
      <c r="N766" s="226" t="n">
        <v>1</v>
      </c>
      <c r="O766" s="179" t="n">
        <v>0</v>
      </c>
      <c r="P766" s="227" t="n">
        <v>0</v>
      </c>
      <c r="Q766" s="224" t="n">
        <v>0</v>
      </c>
      <c r="R766" s="227" t="n">
        <v>0</v>
      </c>
      <c r="S766" s="226" t="n">
        <v>0</v>
      </c>
      <c r="T766" s="227" t="n">
        <v>0</v>
      </c>
    </row>
    <row r="767" customFormat="false" ht="14.4" hidden="false" customHeight="false" outlineLevel="0" collapsed="false">
      <c r="A767" s="0" t="n">
        <v>18</v>
      </c>
      <c r="B767" s="0" t="s">
        <v>324</v>
      </c>
      <c r="C767" s="224" t="n">
        <v>89301186</v>
      </c>
      <c r="D767" s="225" t="s">
        <v>1015</v>
      </c>
      <c r="E767" s="224" t="s">
        <v>1008</v>
      </c>
      <c r="F767" s="224" t="s">
        <v>1926</v>
      </c>
      <c r="G767" s="224"/>
      <c r="H767" s="224" t="s">
        <v>2239</v>
      </c>
      <c r="I767" s="224" t="s">
        <v>2240</v>
      </c>
      <c r="J767" s="224" t="s">
        <v>2241</v>
      </c>
      <c r="K767" s="179" t="n">
        <v>0</v>
      </c>
      <c r="L767" s="179" t="n">
        <v>0</v>
      </c>
      <c r="M767" s="224" t="n">
        <v>1</v>
      </c>
      <c r="N767" s="226" t="n">
        <v>1</v>
      </c>
      <c r="O767" s="179" t="n">
        <v>0</v>
      </c>
      <c r="P767" s="227" t="n">
        <v>0</v>
      </c>
      <c r="Q767" s="224" t="n">
        <v>1</v>
      </c>
      <c r="R767" s="227" t="n">
        <v>1</v>
      </c>
      <c r="S767" s="226" t="n">
        <v>1</v>
      </c>
      <c r="T767" s="227" t="n">
        <v>1</v>
      </c>
    </row>
    <row r="768" customFormat="false" ht="14.4" hidden="false" customHeight="false" outlineLevel="0" collapsed="false">
      <c r="A768" s="0" t="n">
        <v>18</v>
      </c>
      <c r="B768" s="0" t="s">
        <v>324</v>
      </c>
      <c r="C768" s="224" t="n">
        <v>89301186</v>
      </c>
      <c r="D768" s="225" t="s">
        <v>1015</v>
      </c>
      <c r="E768" s="224" t="s">
        <v>1008</v>
      </c>
      <c r="F768" s="224" t="s">
        <v>1926</v>
      </c>
      <c r="G768" s="224"/>
      <c r="H768" s="224" t="s">
        <v>2242</v>
      </c>
      <c r="I768" s="224" t="s">
        <v>2240</v>
      </c>
      <c r="J768" s="224" t="s">
        <v>2243</v>
      </c>
      <c r="K768" s="179" t="n">
        <v>0</v>
      </c>
      <c r="L768" s="179" t="n">
        <v>0</v>
      </c>
      <c r="M768" s="224" t="n">
        <v>1</v>
      </c>
      <c r="N768" s="226" t="n">
        <v>1</v>
      </c>
      <c r="O768" s="179" t="n">
        <v>0</v>
      </c>
      <c r="P768" s="227" t="n">
        <v>0</v>
      </c>
      <c r="Q768" s="224" t="n">
        <v>1</v>
      </c>
      <c r="R768" s="227" t="n">
        <v>1</v>
      </c>
      <c r="S768" s="226" t="n">
        <v>1</v>
      </c>
      <c r="T768" s="227" t="n">
        <v>1</v>
      </c>
    </row>
    <row r="769" customFormat="false" ht="14.4" hidden="false" customHeight="false" outlineLevel="0" collapsed="false">
      <c r="A769" s="0" t="n">
        <v>18</v>
      </c>
      <c r="B769" s="0" t="s">
        <v>324</v>
      </c>
      <c r="C769" s="224" t="n">
        <v>89301186</v>
      </c>
      <c r="D769" s="225" t="s">
        <v>1015</v>
      </c>
      <c r="E769" s="224" t="s">
        <v>1008</v>
      </c>
      <c r="F769" s="224" t="s">
        <v>1926</v>
      </c>
      <c r="G769" s="224"/>
      <c r="H769" s="224" t="s">
        <v>2244</v>
      </c>
      <c r="I769" s="224" t="s">
        <v>2240</v>
      </c>
      <c r="J769" s="224" t="s">
        <v>2245</v>
      </c>
      <c r="K769" s="179" t="n">
        <v>0</v>
      </c>
      <c r="L769" s="179" t="n">
        <v>0</v>
      </c>
      <c r="M769" s="224" t="n">
        <v>10</v>
      </c>
      <c r="N769" s="226" t="n">
        <v>7.5</v>
      </c>
      <c r="O769" s="179" t="n">
        <v>0</v>
      </c>
      <c r="P769" s="227" t="n">
        <v>0</v>
      </c>
      <c r="Q769" s="224" t="n">
        <v>10</v>
      </c>
      <c r="R769" s="227" t="n">
        <v>1</v>
      </c>
      <c r="S769" s="226" t="n">
        <v>7.5</v>
      </c>
      <c r="T769" s="227" t="n">
        <v>1</v>
      </c>
    </row>
    <row r="770" customFormat="false" ht="14.4" hidden="false" customHeight="false" outlineLevel="0" collapsed="false">
      <c r="A770" s="0" t="n">
        <v>18</v>
      </c>
      <c r="B770" s="0" t="s">
        <v>324</v>
      </c>
      <c r="C770" s="224" t="n">
        <v>89301186</v>
      </c>
      <c r="D770" s="225" t="s">
        <v>1015</v>
      </c>
      <c r="E770" s="224" t="s">
        <v>1008</v>
      </c>
      <c r="F770" s="224" t="s">
        <v>2246</v>
      </c>
      <c r="G770" s="224"/>
      <c r="H770" s="224" t="s">
        <v>2247</v>
      </c>
      <c r="I770" s="224" t="s">
        <v>2248</v>
      </c>
      <c r="J770" s="224" t="s">
        <v>497</v>
      </c>
      <c r="K770" s="179" t="n">
        <v>0</v>
      </c>
      <c r="L770" s="179" t="n">
        <v>0</v>
      </c>
      <c r="M770" s="224" t="n">
        <v>2</v>
      </c>
      <c r="N770" s="226" t="n">
        <v>2</v>
      </c>
      <c r="O770" s="179" t="n">
        <v>0</v>
      </c>
      <c r="P770" s="227" t="n">
        <v>0</v>
      </c>
      <c r="Q770" s="224" t="n">
        <v>2</v>
      </c>
      <c r="R770" s="227" t="n">
        <v>1</v>
      </c>
      <c r="S770" s="226" t="n">
        <v>2</v>
      </c>
      <c r="T770" s="227" t="n">
        <v>1</v>
      </c>
    </row>
    <row r="771" customFormat="false" ht="14.4" hidden="false" customHeight="false" outlineLevel="0" collapsed="false">
      <c r="A771" s="0" t="n">
        <v>18</v>
      </c>
      <c r="B771" s="0" t="s">
        <v>324</v>
      </c>
      <c r="C771" s="224" t="n">
        <v>89301186</v>
      </c>
      <c r="D771" s="225" t="s">
        <v>1015</v>
      </c>
      <c r="E771" s="224" t="s">
        <v>1008</v>
      </c>
      <c r="F771" s="224" t="s">
        <v>1227</v>
      </c>
      <c r="G771" s="224"/>
      <c r="H771" s="224" t="s">
        <v>1228</v>
      </c>
      <c r="I771" s="224" t="s">
        <v>534</v>
      </c>
      <c r="J771" s="224" t="s">
        <v>1229</v>
      </c>
      <c r="K771" s="179" t="n">
        <v>432.32</v>
      </c>
      <c r="L771" s="179" t="n">
        <v>432.32</v>
      </c>
      <c r="M771" s="224" t="n">
        <v>1</v>
      </c>
      <c r="N771" s="226" t="n">
        <v>0.5</v>
      </c>
      <c r="O771" s="179" t="n">
        <v>432.32</v>
      </c>
      <c r="P771" s="227" t="n">
        <v>1</v>
      </c>
      <c r="Q771" s="224" t="n">
        <v>1</v>
      </c>
      <c r="R771" s="227" t="n">
        <v>1</v>
      </c>
      <c r="S771" s="226" t="n">
        <v>0.5</v>
      </c>
      <c r="T771" s="227" t="n">
        <v>1</v>
      </c>
    </row>
    <row r="772" customFormat="false" ht="14.4" hidden="false" customHeight="false" outlineLevel="0" collapsed="false">
      <c r="A772" s="0" t="n">
        <v>18</v>
      </c>
      <c r="B772" s="0" t="s">
        <v>324</v>
      </c>
      <c r="C772" s="224" t="n">
        <v>89301186</v>
      </c>
      <c r="D772" s="225" t="s">
        <v>1015</v>
      </c>
      <c r="E772" s="224" t="s">
        <v>1008</v>
      </c>
      <c r="F772" s="224" t="s">
        <v>2249</v>
      </c>
      <c r="G772" s="224"/>
      <c r="H772" s="224" t="s">
        <v>2250</v>
      </c>
      <c r="I772" s="224" t="s">
        <v>2251</v>
      </c>
      <c r="J772" s="224" t="s">
        <v>2252</v>
      </c>
      <c r="K772" s="179" t="n">
        <v>0</v>
      </c>
      <c r="L772" s="179" t="n">
        <v>0</v>
      </c>
      <c r="M772" s="224" t="n">
        <v>6</v>
      </c>
      <c r="N772" s="226" t="n">
        <v>2</v>
      </c>
      <c r="O772" s="179" t="n">
        <v>0</v>
      </c>
      <c r="P772" s="227" t="n">
        <v>0</v>
      </c>
      <c r="Q772" s="224" t="n">
        <v>4</v>
      </c>
      <c r="R772" s="227" t="n">
        <v>0.666666666666667</v>
      </c>
      <c r="S772" s="226" t="n">
        <v>1</v>
      </c>
      <c r="T772" s="227" t="n">
        <v>0.5</v>
      </c>
    </row>
    <row r="773" customFormat="false" ht="14.4" hidden="false" customHeight="false" outlineLevel="0" collapsed="false">
      <c r="A773" s="0" t="n">
        <v>18</v>
      </c>
      <c r="B773" s="0" t="s">
        <v>324</v>
      </c>
      <c r="C773" s="224" t="n">
        <v>89301188</v>
      </c>
      <c r="D773" s="225" t="s">
        <v>1016</v>
      </c>
      <c r="E773" s="224" t="s">
        <v>1008</v>
      </c>
      <c r="F773" s="224" t="s">
        <v>1056</v>
      </c>
      <c r="G773" s="224"/>
      <c r="H773" s="224" t="s">
        <v>1057</v>
      </c>
      <c r="I773" s="224" t="s">
        <v>819</v>
      </c>
      <c r="J773" s="224" t="s">
        <v>820</v>
      </c>
      <c r="K773" s="179" t="n">
        <v>997</v>
      </c>
      <c r="L773" s="179" t="n">
        <v>997</v>
      </c>
      <c r="M773" s="224" t="n">
        <v>1</v>
      </c>
      <c r="N773" s="226" t="n">
        <v>1</v>
      </c>
      <c r="O773" s="179" t="n">
        <v>0</v>
      </c>
      <c r="P773" s="227" t="n">
        <v>0</v>
      </c>
      <c r="Q773" s="224" t="n">
        <v>0</v>
      </c>
      <c r="R773" s="227" t="n">
        <v>0</v>
      </c>
      <c r="S773" s="226" t="n">
        <v>0</v>
      </c>
      <c r="T773" s="227" t="n">
        <v>0</v>
      </c>
    </row>
    <row r="774" customFormat="false" ht="14.4" hidden="false" customHeight="false" outlineLevel="0" collapsed="false">
      <c r="A774" s="0" t="n">
        <v>18</v>
      </c>
      <c r="B774" s="0" t="s">
        <v>324</v>
      </c>
      <c r="C774" s="224" t="n">
        <v>89301188</v>
      </c>
      <c r="D774" s="225" t="s">
        <v>1016</v>
      </c>
      <c r="E774" s="224" t="s">
        <v>1008</v>
      </c>
      <c r="F774" s="224" t="s">
        <v>1058</v>
      </c>
      <c r="G774" s="224" t="s">
        <v>417</v>
      </c>
      <c r="H774" s="224" t="s">
        <v>1062</v>
      </c>
      <c r="I774" s="224" t="s">
        <v>1063</v>
      </c>
      <c r="J774" s="224" t="s">
        <v>1064</v>
      </c>
      <c r="K774" s="179" t="n">
        <v>16.27</v>
      </c>
      <c r="L774" s="179" t="n">
        <v>16.27</v>
      </c>
      <c r="M774" s="224" t="n">
        <v>1</v>
      </c>
      <c r="N774" s="226" t="n">
        <v>0.5</v>
      </c>
      <c r="O774" s="179" t="n">
        <v>0</v>
      </c>
      <c r="P774" s="227" t="n">
        <v>0</v>
      </c>
      <c r="Q774" s="224" t="n">
        <v>0</v>
      </c>
      <c r="R774" s="227" t="n">
        <v>0</v>
      </c>
      <c r="S774" s="226" t="n">
        <v>0</v>
      </c>
      <c r="T774" s="227" t="n">
        <v>0</v>
      </c>
    </row>
    <row r="775" customFormat="false" ht="14.4" hidden="false" customHeight="false" outlineLevel="0" collapsed="false">
      <c r="A775" s="0" t="n">
        <v>18</v>
      </c>
      <c r="B775" s="0" t="s">
        <v>324</v>
      </c>
      <c r="C775" s="224" t="n">
        <v>89301188</v>
      </c>
      <c r="D775" s="225" t="s">
        <v>1016</v>
      </c>
      <c r="E775" s="224" t="s">
        <v>1008</v>
      </c>
      <c r="F775" s="224" t="s">
        <v>1076</v>
      </c>
      <c r="G775" s="224"/>
      <c r="H775" s="224" t="s">
        <v>1079</v>
      </c>
      <c r="I775" s="224" t="s">
        <v>1078</v>
      </c>
      <c r="J775" s="224" t="s">
        <v>1080</v>
      </c>
      <c r="K775" s="179" t="n">
        <v>2489.29</v>
      </c>
      <c r="L775" s="179" t="n">
        <v>7467.87</v>
      </c>
      <c r="M775" s="224" t="n">
        <v>3</v>
      </c>
      <c r="N775" s="226" t="n">
        <v>1</v>
      </c>
      <c r="O775" s="179" t="n">
        <v>0</v>
      </c>
      <c r="P775" s="227" t="n">
        <v>0</v>
      </c>
      <c r="Q775" s="224" t="n">
        <v>0</v>
      </c>
      <c r="R775" s="227" t="n">
        <v>0</v>
      </c>
      <c r="S775" s="226" t="n">
        <v>0</v>
      </c>
      <c r="T775" s="227" t="n">
        <v>0</v>
      </c>
    </row>
    <row r="776" customFormat="false" ht="14.4" hidden="false" customHeight="false" outlineLevel="0" collapsed="false">
      <c r="A776" s="0" t="n">
        <v>18</v>
      </c>
      <c r="B776" s="0" t="s">
        <v>324</v>
      </c>
      <c r="C776" s="224" t="n">
        <v>89301188</v>
      </c>
      <c r="D776" s="225" t="s">
        <v>1016</v>
      </c>
      <c r="E776" s="224" t="s">
        <v>1008</v>
      </c>
      <c r="F776" s="224" t="s">
        <v>1076</v>
      </c>
      <c r="G776" s="224"/>
      <c r="H776" s="224" t="s">
        <v>1309</v>
      </c>
      <c r="I776" s="224" t="s">
        <v>1082</v>
      </c>
      <c r="J776" s="224" t="s">
        <v>1310</v>
      </c>
      <c r="K776" s="179" t="n">
        <v>2945.46</v>
      </c>
      <c r="L776" s="179" t="n">
        <v>8836.38</v>
      </c>
      <c r="M776" s="224" t="n">
        <v>3</v>
      </c>
      <c r="N776" s="226" t="n">
        <v>1</v>
      </c>
      <c r="O776" s="179" t="n">
        <v>8836.38</v>
      </c>
      <c r="P776" s="227" t="n">
        <v>1</v>
      </c>
      <c r="Q776" s="224" t="n">
        <v>3</v>
      </c>
      <c r="R776" s="227" t="n">
        <v>1</v>
      </c>
      <c r="S776" s="226" t="n">
        <v>1</v>
      </c>
      <c r="T776" s="227" t="n">
        <v>1</v>
      </c>
    </row>
    <row r="777" customFormat="false" ht="14.4" hidden="false" customHeight="false" outlineLevel="0" collapsed="false">
      <c r="A777" s="0" t="n">
        <v>18</v>
      </c>
      <c r="B777" s="0" t="s">
        <v>324</v>
      </c>
      <c r="C777" s="224" t="n">
        <v>89301188</v>
      </c>
      <c r="D777" s="225" t="s">
        <v>1016</v>
      </c>
      <c r="E777" s="224" t="s">
        <v>1008</v>
      </c>
      <c r="F777" s="224" t="s">
        <v>1337</v>
      </c>
      <c r="G777" s="224"/>
      <c r="H777" s="224" t="s">
        <v>1338</v>
      </c>
      <c r="I777" s="224" t="s">
        <v>1339</v>
      </c>
      <c r="J777" s="224" t="s">
        <v>1340</v>
      </c>
      <c r="K777" s="179" t="n">
        <v>0</v>
      </c>
      <c r="L777" s="179" t="n">
        <v>0</v>
      </c>
      <c r="M777" s="224" t="n">
        <v>1</v>
      </c>
      <c r="N777" s="226" t="n">
        <v>0.5</v>
      </c>
      <c r="O777" s="179" t="n">
        <v>0</v>
      </c>
      <c r="P777" s="227" t="n">
        <v>0</v>
      </c>
      <c r="Q777" s="224" t="n">
        <v>0</v>
      </c>
      <c r="R777" s="227" t="n">
        <v>0</v>
      </c>
      <c r="S777" s="226" t="n">
        <v>0</v>
      </c>
      <c r="T777" s="227" t="n">
        <v>0</v>
      </c>
    </row>
    <row r="778" customFormat="false" ht="14.4" hidden="false" customHeight="false" outlineLevel="0" collapsed="false">
      <c r="A778" s="0" t="n">
        <v>18</v>
      </c>
      <c r="B778" s="0" t="s">
        <v>324</v>
      </c>
      <c r="C778" s="224" t="n">
        <v>89301188</v>
      </c>
      <c r="D778" s="225" t="s">
        <v>1016</v>
      </c>
      <c r="E778" s="224" t="s">
        <v>1008</v>
      </c>
      <c r="F778" s="224" t="s">
        <v>1097</v>
      </c>
      <c r="G778" s="224"/>
      <c r="H778" s="224" t="s">
        <v>1098</v>
      </c>
      <c r="I778" s="224" t="s">
        <v>1099</v>
      </c>
      <c r="J778" s="224" t="s">
        <v>1100</v>
      </c>
      <c r="K778" s="179" t="n">
        <v>14.75</v>
      </c>
      <c r="L778" s="179" t="n">
        <v>14.75</v>
      </c>
      <c r="M778" s="224" t="n">
        <v>1</v>
      </c>
      <c r="N778" s="226" t="n">
        <v>1</v>
      </c>
      <c r="O778" s="179" t="n">
        <v>0</v>
      </c>
      <c r="P778" s="227" t="n">
        <v>0</v>
      </c>
      <c r="Q778" s="224" t="n">
        <v>0</v>
      </c>
      <c r="R778" s="227" t="n">
        <v>0</v>
      </c>
      <c r="S778" s="226" t="n">
        <v>0</v>
      </c>
      <c r="T778" s="227" t="n">
        <v>0</v>
      </c>
    </row>
    <row r="779" customFormat="false" ht="14.4" hidden="false" customHeight="false" outlineLevel="0" collapsed="false">
      <c r="A779" s="0" t="n">
        <v>18</v>
      </c>
      <c r="B779" s="0" t="s">
        <v>324</v>
      </c>
      <c r="C779" s="224" t="n">
        <v>89301188</v>
      </c>
      <c r="D779" s="225" t="s">
        <v>1016</v>
      </c>
      <c r="E779" s="224" t="s">
        <v>1008</v>
      </c>
      <c r="F779" s="224" t="s">
        <v>1109</v>
      </c>
      <c r="G779" s="224"/>
      <c r="H779" s="224" t="s">
        <v>1110</v>
      </c>
      <c r="I779" s="224" t="s">
        <v>917</v>
      </c>
      <c r="J779" s="224" t="s">
        <v>973</v>
      </c>
      <c r="K779" s="179" t="n">
        <v>165.67</v>
      </c>
      <c r="L779" s="179" t="n">
        <v>331.34</v>
      </c>
      <c r="M779" s="224" t="n">
        <v>2</v>
      </c>
      <c r="N779" s="226" t="n">
        <v>0.5</v>
      </c>
      <c r="O779" s="179" t="n">
        <v>0</v>
      </c>
      <c r="P779" s="227" t="n">
        <v>0</v>
      </c>
      <c r="Q779" s="224" t="n">
        <v>0</v>
      </c>
      <c r="R779" s="227" t="n">
        <v>0</v>
      </c>
      <c r="S779" s="226" t="n">
        <v>0</v>
      </c>
      <c r="T779" s="227" t="n">
        <v>0</v>
      </c>
    </row>
    <row r="780" customFormat="false" ht="14.4" hidden="false" customHeight="false" outlineLevel="0" collapsed="false">
      <c r="A780" s="0" t="n">
        <v>18</v>
      </c>
      <c r="B780" s="0" t="s">
        <v>324</v>
      </c>
      <c r="C780" s="224" t="n">
        <v>89301188</v>
      </c>
      <c r="D780" s="225" t="s">
        <v>1016</v>
      </c>
      <c r="E780" s="224" t="s">
        <v>1008</v>
      </c>
      <c r="F780" s="224" t="s">
        <v>1111</v>
      </c>
      <c r="G780" s="224" t="s">
        <v>417</v>
      </c>
      <c r="H780" s="224" t="s">
        <v>1112</v>
      </c>
      <c r="I780" s="224" t="s">
        <v>692</v>
      </c>
      <c r="J780" s="224" t="s">
        <v>664</v>
      </c>
      <c r="K780" s="179" t="n">
        <v>232.44</v>
      </c>
      <c r="L780" s="179" t="n">
        <v>232.44</v>
      </c>
      <c r="M780" s="224" t="n">
        <v>1</v>
      </c>
      <c r="N780" s="226" t="n">
        <v>0.5</v>
      </c>
      <c r="O780" s="179" t="n">
        <v>0</v>
      </c>
      <c r="P780" s="227" t="n">
        <v>0</v>
      </c>
      <c r="Q780" s="224" t="n">
        <v>0</v>
      </c>
      <c r="R780" s="227" t="n">
        <v>0</v>
      </c>
      <c r="S780" s="226" t="n">
        <v>0</v>
      </c>
      <c r="T780" s="227" t="n">
        <v>0</v>
      </c>
    </row>
    <row r="781" customFormat="false" ht="14.4" hidden="false" customHeight="false" outlineLevel="0" collapsed="false">
      <c r="A781" s="0" t="n">
        <v>18</v>
      </c>
      <c r="B781" s="0" t="s">
        <v>324</v>
      </c>
      <c r="C781" s="224" t="n">
        <v>89301188</v>
      </c>
      <c r="D781" s="225" t="s">
        <v>1016</v>
      </c>
      <c r="E781" s="224" t="s">
        <v>1008</v>
      </c>
      <c r="F781" s="224" t="s">
        <v>1139</v>
      </c>
      <c r="G781" s="224"/>
      <c r="H781" s="224" t="s">
        <v>2253</v>
      </c>
      <c r="I781" s="224" t="s">
        <v>2254</v>
      </c>
      <c r="J781" s="224" t="s">
        <v>2255</v>
      </c>
      <c r="K781" s="179" t="n">
        <v>16.5</v>
      </c>
      <c r="L781" s="179" t="n">
        <v>16.5</v>
      </c>
      <c r="M781" s="224" t="n">
        <v>1</v>
      </c>
      <c r="N781" s="226" t="n">
        <v>1</v>
      </c>
      <c r="O781" s="179" t="n">
        <v>0</v>
      </c>
      <c r="P781" s="227" t="n">
        <v>0</v>
      </c>
      <c r="Q781" s="224" t="n">
        <v>0</v>
      </c>
      <c r="R781" s="227" t="n">
        <v>0</v>
      </c>
      <c r="S781" s="226" t="n">
        <v>0</v>
      </c>
      <c r="T781" s="227" t="n">
        <v>0</v>
      </c>
    </row>
    <row r="782" customFormat="false" ht="14.4" hidden="false" customHeight="false" outlineLevel="0" collapsed="false">
      <c r="A782" s="0" t="n">
        <v>18</v>
      </c>
      <c r="B782" s="0" t="s">
        <v>324</v>
      </c>
      <c r="C782" s="224" t="n">
        <v>89301188</v>
      </c>
      <c r="D782" s="225" t="s">
        <v>1016</v>
      </c>
      <c r="E782" s="224" t="s">
        <v>1008</v>
      </c>
      <c r="F782" s="224" t="s">
        <v>1184</v>
      </c>
      <c r="G782" s="224" t="s">
        <v>417</v>
      </c>
      <c r="H782" s="224" t="s">
        <v>1185</v>
      </c>
      <c r="I782" s="224" t="s">
        <v>1186</v>
      </c>
      <c r="J782" s="224" t="s">
        <v>499</v>
      </c>
      <c r="K782" s="179" t="n">
        <v>977.15</v>
      </c>
      <c r="L782" s="179" t="n">
        <v>977.15</v>
      </c>
      <c r="M782" s="224" t="n">
        <v>1</v>
      </c>
      <c r="N782" s="226" t="n">
        <v>1</v>
      </c>
      <c r="O782" s="179" t="n">
        <v>0</v>
      </c>
      <c r="P782" s="227" t="n">
        <v>0</v>
      </c>
      <c r="Q782" s="224" t="n">
        <v>0</v>
      </c>
      <c r="R782" s="227" t="n">
        <v>0</v>
      </c>
      <c r="S782" s="226" t="n">
        <v>0</v>
      </c>
      <c r="T782" s="227" t="n">
        <v>0</v>
      </c>
    </row>
    <row r="783" customFormat="false" ht="14.4" hidden="false" customHeight="false" outlineLevel="0" collapsed="false">
      <c r="A783" s="0" t="n">
        <v>18</v>
      </c>
      <c r="B783" s="0" t="s">
        <v>324</v>
      </c>
      <c r="C783" s="224" t="n">
        <v>89301188</v>
      </c>
      <c r="D783" s="225" t="s">
        <v>1016</v>
      </c>
      <c r="E783" s="224" t="s">
        <v>1008</v>
      </c>
      <c r="F783" s="224" t="s">
        <v>1048</v>
      </c>
      <c r="G783" s="224" t="s">
        <v>417</v>
      </c>
      <c r="H783" s="224" t="s">
        <v>1217</v>
      </c>
      <c r="I783" s="224" t="s">
        <v>1218</v>
      </c>
      <c r="J783" s="224" t="s">
        <v>1219</v>
      </c>
      <c r="K783" s="179" t="n">
        <v>201.75</v>
      </c>
      <c r="L783" s="179" t="n">
        <v>201.75</v>
      </c>
      <c r="M783" s="224" t="n">
        <v>1</v>
      </c>
      <c r="N783" s="226" t="n">
        <v>0.5</v>
      </c>
      <c r="O783" s="179" t="n">
        <v>0</v>
      </c>
      <c r="P783" s="227" t="n">
        <v>0</v>
      </c>
      <c r="Q783" s="224" t="n">
        <v>0</v>
      </c>
      <c r="R783" s="227" t="n">
        <v>0</v>
      </c>
      <c r="S783" s="226" t="n">
        <v>0</v>
      </c>
      <c r="T783" s="227" t="n">
        <v>0</v>
      </c>
    </row>
    <row r="784" customFormat="false" ht="14.4" hidden="false" customHeight="false" outlineLevel="0" collapsed="false">
      <c r="A784" s="0" t="n">
        <v>18</v>
      </c>
      <c r="B784" s="0" t="s">
        <v>324</v>
      </c>
      <c r="C784" s="224" t="n">
        <v>89301188</v>
      </c>
      <c r="D784" s="225" t="s">
        <v>1016</v>
      </c>
      <c r="E784" s="224" t="s">
        <v>1008</v>
      </c>
      <c r="F784" s="224" t="s">
        <v>1227</v>
      </c>
      <c r="G784" s="224"/>
      <c r="H784" s="224" t="s">
        <v>1228</v>
      </c>
      <c r="I784" s="224" t="s">
        <v>534</v>
      </c>
      <c r="J784" s="224" t="s">
        <v>1229</v>
      </c>
      <c r="K784" s="179" t="n">
        <v>432.32</v>
      </c>
      <c r="L784" s="179" t="n">
        <v>1296.96</v>
      </c>
      <c r="M784" s="224" t="n">
        <v>3</v>
      </c>
      <c r="N784" s="226" t="n">
        <v>2</v>
      </c>
      <c r="O784" s="179" t="n">
        <v>0</v>
      </c>
      <c r="P784" s="227" t="n">
        <v>0</v>
      </c>
      <c r="Q784" s="224" t="n">
        <v>0</v>
      </c>
      <c r="R784" s="227" t="n">
        <v>0</v>
      </c>
      <c r="S784" s="226" t="n">
        <v>0</v>
      </c>
      <c r="T784" s="227" t="n">
        <v>0</v>
      </c>
    </row>
    <row r="785" customFormat="false" ht="14.4" hidden="false" customHeight="false" outlineLevel="0" collapsed="false">
      <c r="A785" s="0" t="n">
        <v>18</v>
      </c>
      <c r="B785" s="0" t="s">
        <v>324</v>
      </c>
      <c r="C785" s="224" t="n">
        <v>89301188</v>
      </c>
      <c r="D785" s="225" t="s">
        <v>1016</v>
      </c>
      <c r="E785" s="224" t="s">
        <v>1008</v>
      </c>
      <c r="F785" s="224" t="s">
        <v>1249</v>
      </c>
      <c r="G785" s="224"/>
      <c r="H785" s="224" t="s">
        <v>2018</v>
      </c>
      <c r="I785" s="224" t="s">
        <v>1254</v>
      </c>
      <c r="J785" s="224" t="s">
        <v>631</v>
      </c>
      <c r="K785" s="179" t="n">
        <v>0</v>
      </c>
      <c r="L785" s="179" t="n">
        <v>0</v>
      </c>
      <c r="M785" s="224" t="n">
        <v>1</v>
      </c>
      <c r="N785" s="226" t="n">
        <v>1</v>
      </c>
      <c r="O785" s="179" t="n">
        <v>0</v>
      </c>
      <c r="P785" s="227" t="n">
        <v>0</v>
      </c>
      <c r="Q785" s="224" t="n">
        <v>0</v>
      </c>
      <c r="R785" s="227" t="n">
        <v>0</v>
      </c>
      <c r="S785" s="226" t="n">
        <v>0</v>
      </c>
      <c r="T785" s="227" t="n">
        <v>0</v>
      </c>
    </row>
    <row r="786" customFormat="false" ht="14.4" hidden="false" customHeight="false" outlineLevel="0" collapsed="false">
      <c r="A786" s="0" t="n">
        <v>18</v>
      </c>
      <c r="B786" s="0" t="s">
        <v>324</v>
      </c>
      <c r="C786" s="224" t="n">
        <v>89301188</v>
      </c>
      <c r="D786" s="225" t="s">
        <v>1016</v>
      </c>
      <c r="E786" s="224" t="s">
        <v>1008</v>
      </c>
      <c r="F786" s="224" t="s">
        <v>1249</v>
      </c>
      <c r="G786" s="224"/>
      <c r="H786" s="224" t="s">
        <v>2023</v>
      </c>
      <c r="I786" s="224" t="s">
        <v>1254</v>
      </c>
      <c r="J786" s="224" t="s">
        <v>481</v>
      </c>
      <c r="K786" s="179" t="n">
        <v>0</v>
      </c>
      <c r="L786" s="179" t="n">
        <v>0</v>
      </c>
      <c r="M786" s="224" t="n">
        <v>1</v>
      </c>
      <c r="N786" s="226" t="n">
        <v>0.5</v>
      </c>
      <c r="O786" s="179" t="n">
        <v>0</v>
      </c>
      <c r="P786" s="227" t="n">
        <v>0</v>
      </c>
      <c r="Q786" s="224" t="n">
        <v>0</v>
      </c>
      <c r="R786" s="227" t="n">
        <v>0</v>
      </c>
      <c r="S786" s="226" t="n">
        <v>0</v>
      </c>
      <c r="T786" s="227" t="n">
        <v>0</v>
      </c>
    </row>
    <row r="787" customFormat="false" ht="14.4" hidden="false" customHeight="false" outlineLevel="0" collapsed="false">
      <c r="A787" s="0" t="n">
        <v>18</v>
      </c>
      <c r="B787" s="0" t="s">
        <v>324</v>
      </c>
      <c r="C787" s="224" t="n">
        <v>89301188</v>
      </c>
      <c r="D787" s="225" t="s">
        <v>1016</v>
      </c>
      <c r="E787" s="224" t="s">
        <v>1008</v>
      </c>
      <c r="F787" s="224" t="s">
        <v>1249</v>
      </c>
      <c r="G787" s="224"/>
      <c r="H787" s="224" t="s">
        <v>2024</v>
      </c>
      <c r="I787" s="224" t="s">
        <v>1254</v>
      </c>
      <c r="J787" s="224" t="s">
        <v>631</v>
      </c>
      <c r="K787" s="179" t="n">
        <v>0</v>
      </c>
      <c r="L787" s="179" t="n">
        <v>0</v>
      </c>
      <c r="M787" s="224" t="n">
        <v>1</v>
      </c>
      <c r="N787" s="226" t="n">
        <v>1</v>
      </c>
      <c r="O787" s="179" t="n">
        <v>0</v>
      </c>
      <c r="P787" s="227" t="n">
        <v>0</v>
      </c>
      <c r="Q787" s="224" t="n">
        <v>0</v>
      </c>
      <c r="R787" s="227" t="n">
        <v>0</v>
      </c>
      <c r="S787" s="226" t="n">
        <v>0</v>
      </c>
      <c r="T787" s="227" t="n">
        <v>0</v>
      </c>
    </row>
  </sheetData>
  <autoFilter ref="A6:T787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18 Klinika psych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2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2256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4.měsíc | 18 Klinika psych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2257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30" width="39.55"/>
    <col collapsed="false" customWidth="true" hidden="false" outlineLevel="0" max="4" min="2" style="230" width="9.21"/>
    <col collapsed="false" customWidth="true" hidden="true" outlineLevel="1" max="9" min="5" style="230" width="9.21"/>
    <col collapsed="false" customWidth="true" hidden="false" outlineLevel="0" max="10" min="10" style="230" width="9.21"/>
    <col collapsed="false" customWidth="false" hidden="false" outlineLevel="0" max="257" min="11" style="230" width="8.87"/>
  </cols>
  <sheetData>
    <row r="1" customFormat="false" ht="18.6" hidden="false" customHeight="false" outlineLevel="0" collapsed="false">
      <c r="A1" s="231" t="s">
        <v>29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4.4" hidden="false" customHeight="false" outlineLevel="0" collapsed="false">
      <c r="A2" s="21" t="s">
        <v>56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4.4" hidden="true" customHeight="false" outlineLevel="1" collapsed="false">
      <c r="A3" s="233" t="s">
        <v>2258</v>
      </c>
      <c r="B3" s="234"/>
      <c r="C3" s="235"/>
    </row>
    <row r="4" customFormat="false" ht="14.4" hidden="true" customHeight="false" outlineLevel="1" collapsed="false">
      <c r="A4" s="236" t="s">
        <v>2259</v>
      </c>
      <c r="B4" s="234"/>
      <c r="C4" s="235"/>
    </row>
    <row r="5" customFormat="false" ht="14.4" hidden="true" customHeight="false" outlineLevel="1" collapsed="false">
      <c r="A5" s="236" t="s">
        <v>2260</v>
      </c>
      <c r="B5" s="234"/>
      <c r="C5" s="234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2261</v>
      </c>
      <c r="D6" s="241" t="s">
        <v>333</v>
      </c>
      <c r="E6" s="242" t="s">
        <v>2262</v>
      </c>
      <c r="F6" s="243" t="s">
        <v>2263</v>
      </c>
      <c r="G6" s="243" t="s">
        <v>2264</v>
      </c>
      <c r="H6" s="243" t="s">
        <v>2265</v>
      </c>
      <c r="I6" s="244" t="s">
        <v>2266</v>
      </c>
      <c r="J6" s="245" t="s">
        <v>2267</v>
      </c>
    </row>
    <row r="7" customFormat="false" ht="14.4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33</v>
      </c>
      <c r="C7" s="248" t="n">
        <v>101</v>
      </c>
      <c r="D7" s="249" t="s">
        <v>2268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4.4" hidden="false" customHeight="false" outlineLevel="0" collapsed="false">
      <c r="A8" s="254" t="s">
        <v>2269</v>
      </c>
      <c r="B8" s="255"/>
      <c r="C8" s="256"/>
      <c r="D8" s="257"/>
      <c r="E8" s="258"/>
      <c r="F8" s="259"/>
      <c r="G8" s="259"/>
      <c r="H8" s="259"/>
      <c r="I8" s="260"/>
      <c r="J8" s="257"/>
    </row>
    <row r="9" customFormat="false" ht="14.4" hidden="false" customHeight="false" outlineLevel="0" collapsed="false">
      <c r="A9" s="261" t="s">
        <v>2270</v>
      </c>
      <c r="B9" s="262"/>
      <c r="C9" s="263"/>
      <c r="D9" s="264"/>
      <c r="E9" s="265"/>
      <c r="F9" s="266"/>
      <c r="G9" s="266"/>
      <c r="H9" s="266"/>
      <c r="I9" s="267"/>
      <c r="J9" s="264"/>
    </row>
    <row r="10" customFormat="false" ht="14.4" hidden="true" customHeight="false" outlineLevel="1" collapsed="false">
      <c r="A10" s="268" t="s">
        <v>2271</v>
      </c>
      <c r="B10" s="269"/>
      <c r="C10" s="270"/>
      <c r="D10" s="271"/>
      <c r="E10" s="272"/>
      <c r="F10" s="273"/>
      <c r="G10" s="273"/>
      <c r="H10" s="273"/>
      <c r="I10" s="274"/>
      <c r="J10" s="271"/>
    </row>
    <row r="11" customFormat="false" ht="14.4" hidden="true" customHeight="false" outlineLevel="1" collapsed="false">
      <c r="A11" s="275" t="s">
        <v>2272</v>
      </c>
      <c r="B11" s="276"/>
      <c r="C11" s="270"/>
      <c r="D11" s="277"/>
      <c r="E11" s="278"/>
      <c r="F11" s="279"/>
      <c r="G11" s="279"/>
      <c r="H11" s="279"/>
      <c r="I11" s="280"/>
      <c r="J11" s="277"/>
    </row>
    <row r="12" customFormat="false" ht="14.4" hidden="true" customHeight="false" outlineLevel="1" collapsed="false">
      <c r="A12" s="281" t="s">
        <v>2273</v>
      </c>
      <c r="B12" s="282"/>
      <c r="C12" s="283"/>
      <c r="D12" s="284"/>
      <c r="E12" s="285"/>
      <c r="F12" s="286"/>
      <c r="G12" s="286"/>
      <c r="H12" s="286"/>
      <c r="I12" s="287"/>
      <c r="J12" s="284"/>
    </row>
    <row r="13" customFormat="false" ht="14.4" hidden="false" customHeight="false" outlineLevel="0" collapsed="false">
      <c r="A13" s="288" t="s">
        <v>2274</v>
      </c>
      <c r="B13" s="289"/>
      <c r="C13" s="290"/>
      <c r="D13" s="291"/>
      <c r="E13" s="292"/>
      <c r="F13" s="293"/>
      <c r="G13" s="293"/>
      <c r="H13" s="293"/>
      <c r="I13" s="294"/>
      <c r="J13" s="291"/>
    </row>
    <row r="14" customFormat="false" ht="13.8" hidden="false" customHeight="false" outlineLevel="0" collapsed="false">
      <c r="A14" s="295" t="s">
        <v>2275</v>
      </c>
      <c r="B14" s="296"/>
      <c r="C14" s="297"/>
      <c r="D14" s="298"/>
      <c r="E14" s="299"/>
      <c r="F14" s="300"/>
      <c r="G14" s="300"/>
      <c r="H14" s="300"/>
      <c r="I14" s="301"/>
      <c r="J14" s="298"/>
    </row>
    <row r="15" customFormat="false" ht="14.4" hidden="false" customHeight="false" outlineLevel="0" collapsed="false">
      <c r="A15" s="302" t="s">
        <v>2276</v>
      </c>
      <c r="B15" s="303"/>
      <c r="C15" s="304"/>
      <c r="D15" s="305"/>
      <c r="E15" s="306"/>
      <c r="F15" s="307"/>
      <c r="G15" s="307"/>
      <c r="H15" s="307"/>
      <c r="I15" s="308"/>
      <c r="J15" s="305"/>
    </row>
    <row r="16" customFormat="false" ht="14.4" hidden="false" customHeight="false" outlineLevel="0" collapsed="false">
      <c r="A16" s="309"/>
      <c r="B16" s="310"/>
      <c r="C16" s="310"/>
      <c r="D16" s="310"/>
      <c r="E16" s="310"/>
      <c r="F16" s="310"/>
      <c r="G16" s="310"/>
      <c r="H16" s="310"/>
      <c r="I16" s="310"/>
      <c r="J16" s="310"/>
    </row>
    <row r="17" customFormat="false" ht="13.8" hidden="false" customHeight="false" outlineLevel="0" collapsed="false">
      <c r="A17" s="295" t="s">
        <v>2277</v>
      </c>
      <c r="B17" s="296"/>
      <c r="C17" s="311"/>
      <c r="D17" s="298"/>
      <c r="E17" s="299"/>
      <c r="F17" s="300"/>
      <c r="G17" s="300"/>
      <c r="H17" s="300"/>
      <c r="I17" s="301"/>
      <c r="J17" s="298"/>
    </row>
    <row r="18" customFormat="false" ht="14.4" hidden="false" customHeight="false" outlineLevel="0" collapsed="false">
      <c r="A18" s="302" t="s">
        <v>2278</v>
      </c>
      <c r="B18" s="303"/>
      <c r="C18" s="304"/>
      <c r="D18" s="305"/>
      <c r="E18" s="306"/>
      <c r="F18" s="307"/>
      <c r="G18" s="307"/>
      <c r="H18" s="307"/>
      <c r="I18" s="308"/>
      <c r="J18" s="305"/>
    </row>
    <row r="19" s="312" customFormat="true" ht="14.4" hidden="false" customHeight="false" outlineLevel="0" collapsed="false"/>
    <row r="20" customFormat="false" ht="14.4" hidden="false" customHeight="false" outlineLevel="0" collapsed="false">
      <c r="A20" s="313" t="s">
        <v>2279</v>
      </c>
      <c r="B20" s="314"/>
      <c r="C20" s="315"/>
      <c r="D20" s="316"/>
      <c r="E20" s="317"/>
      <c r="F20" s="318"/>
      <c r="G20" s="318"/>
      <c r="H20" s="318"/>
      <c r="I20" s="319"/>
      <c r="J20" s="316"/>
    </row>
    <row r="21" customFormat="false" ht="14.4" hidden="false" customHeight="false" outlineLevel="0" collapsed="false">
      <c r="A21" s="320" t="s">
        <v>2270</v>
      </c>
      <c r="B21" s="262"/>
      <c r="C21" s="270"/>
      <c r="D21" s="264"/>
      <c r="E21" s="265"/>
      <c r="F21" s="266"/>
      <c r="G21" s="266"/>
      <c r="H21" s="266"/>
      <c r="I21" s="267"/>
      <c r="J21" s="264"/>
    </row>
    <row r="22" customFormat="false" ht="14.4" hidden="true" customHeight="false" outlineLevel="1" collapsed="false">
      <c r="A22" s="268" t="s">
        <v>2280</v>
      </c>
      <c r="B22" s="269"/>
      <c r="C22" s="270"/>
      <c r="D22" s="271"/>
      <c r="E22" s="272"/>
      <c r="F22" s="273"/>
      <c r="G22" s="273"/>
      <c r="H22" s="273"/>
      <c r="I22" s="274"/>
      <c r="J22" s="271"/>
    </row>
    <row r="23" customFormat="false" ht="14.4" hidden="true" customHeight="false" outlineLevel="1" collapsed="false">
      <c r="A23" s="321" t="s">
        <v>2281</v>
      </c>
      <c r="B23" s="276"/>
      <c r="C23" s="270"/>
      <c r="D23" s="277"/>
      <c r="E23" s="278"/>
      <c r="F23" s="279"/>
      <c r="G23" s="279"/>
      <c r="H23" s="279"/>
      <c r="I23" s="280"/>
      <c r="J23" s="277"/>
    </row>
    <row r="24" customFormat="false" ht="14.4" hidden="true" customHeight="false" outlineLevel="1" collapsed="false">
      <c r="A24" s="321" t="s">
        <v>2282</v>
      </c>
      <c r="B24" s="276"/>
      <c r="C24" s="270"/>
      <c r="D24" s="277"/>
      <c r="E24" s="278"/>
      <c r="F24" s="279"/>
      <c r="G24" s="279"/>
      <c r="H24" s="279"/>
      <c r="I24" s="280"/>
      <c r="J24" s="277"/>
    </row>
    <row r="25" customFormat="false" ht="14.4" hidden="true" customHeight="false" outlineLevel="1" collapsed="false">
      <c r="A25" s="322" t="s">
        <v>2283</v>
      </c>
      <c r="B25" s="276"/>
      <c r="C25" s="270"/>
      <c r="D25" s="277"/>
      <c r="E25" s="278"/>
      <c r="F25" s="279"/>
      <c r="G25" s="279"/>
      <c r="H25" s="279"/>
      <c r="I25" s="280"/>
      <c r="J25" s="277"/>
    </row>
    <row r="26" customFormat="false" ht="14.4" hidden="true" customHeight="false" outlineLevel="1" collapsed="false">
      <c r="A26" s="322" t="s">
        <v>2284</v>
      </c>
      <c r="B26" s="276"/>
      <c r="C26" s="270"/>
      <c r="D26" s="277"/>
      <c r="E26" s="278"/>
      <c r="F26" s="279"/>
      <c r="G26" s="279"/>
      <c r="H26" s="279"/>
      <c r="I26" s="280"/>
      <c r="J26" s="277"/>
    </row>
    <row r="27" customFormat="false" ht="14.4" hidden="true" customHeight="false" outlineLevel="1" collapsed="false">
      <c r="A27" s="322" t="s">
        <v>2285</v>
      </c>
      <c r="B27" s="276"/>
      <c r="C27" s="270"/>
      <c r="D27" s="277"/>
      <c r="E27" s="278"/>
      <c r="F27" s="279"/>
      <c r="G27" s="279"/>
      <c r="H27" s="279"/>
      <c r="I27" s="280"/>
      <c r="J27" s="277"/>
    </row>
    <row r="28" customFormat="false" ht="14.4" hidden="true" customHeight="false" outlineLevel="1" collapsed="false">
      <c r="A28" s="323" t="s">
        <v>2286</v>
      </c>
      <c r="B28" s="282"/>
      <c r="C28" s="283"/>
      <c r="D28" s="284"/>
      <c r="E28" s="285"/>
      <c r="F28" s="286"/>
      <c r="G28" s="286"/>
      <c r="H28" s="286"/>
      <c r="I28" s="287"/>
      <c r="J28" s="284"/>
    </row>
    <row r="29" customFormat="false" ht="14.4" hidden="true" customHeight="false" outlineLevel="1" collapsed="false">
      <c r="A29" s="324" t="s">
        <v>2287</v>
      </c>
      <c r="B29" s="325"/>
      <c r="C29" s="326"/>
      <c r="D29" s="327"/>
      <c r="E29" s="328"/>
      <c r="F29" s="329"/>
      <c r="G29" s="329"/>
      <c r="H29" s="329"/>
      <c r="I29" s="330"/>
      <c r="J29" s="327"/>
    </row>
    <row r="30" customFormat="false" ht="14.4" hidden="true" customHeight="false" outlineLevel="1" collapsed="false">
      <c r="A30" s="331" t="s">
        <v>2288</v>
      </c>
      <c r="B30" s="332"/>
      <c r="C30" s="333"/>
      <c r="D30" s="334"/>
      <c r="E30" s="335"/>
      <c r="F30" s="336"/>
      <c r="G30" s="336"/>
      <c r="H30" s="336"/>
      <c r="I30" s="337"/>
      <c r="J30" s="334"/>
    </row>
    <row r="31" customFormat="false" ht="14.4" hidden="true" customHeight="false" outlineLevel="1" collapsed="false">
      <c r="A31" s="338" t="s">
        <v>2289</v>
      </c>
      <c r="B31" s="339"/>
      <c r="C31" s="340"/>
      <c r="D31" s="341"/>
      <c r="E31" s="342"/>
      <c r="F31" s="343"/>
      <c r="G31" s="343"/>
      <c r="H31" s="343"/>
      <c r="I31" s="344"/>
      <c r="J31" s="341"/>
    </row>
    <row r="32" customFormat="false" ht="14.4" hidden="true" customHeight="false" outlineLevel="1" collapsed="false">
      <c r="A32" s="345" t="s">
        <v>2290</v>
      </c>
      <c r="B32" s="346"/>
      <c r="C32" s="263"/>
      <c r="D32" s="347"/>
      <c r="E32" s="348"/>
      <c r="F32" s="349"/>
      <c r="G32" s="349"/>
      <c r="H32" s="349"/>
      <c r="I32" s="350"/>
      <c r="J32" s="347"/>
    </row>
    <row r="33" customFormat="false" ht="14.4" hidden="true" customHeight="false" outlineLevel="1" collapsed="false">
      <c r="A33" s="351" t="s">
        <v>2291</v>
      </c>
      <c r="B33" s="282"/>
      <c r="C33" s="270"/>
      <c r="D33" s="284"/>
      <c r="E33" s="285"/>
      <c r="F33" s="286"/>
      <c r="G33" s="286"/>
      <c r="H33" s="286"/>
      <c r="I33" s="287"/>
      <c r="J33" s="284"/>
    </row>
    <row r="34" customFormat="false" ht="14.4" hidden="true" customHeight="false" outlineLevel="1" collapsed="false">
      <c r="A34" s="351" t="s">
        <v>2292</v>
      </c>
      <c r="B34" s="282"/>
      <c r="C34" s="283"/>
      <c r="D34" s="284"/>
      <c r="E34" s="285"/>
      <c r="F34" s="286"/>
      <c r="G34" s="286"/>
      <c r="H34" s="286"/>
      <c r="I34" s="287"/>
      <c r="J34" s="284"/>
    </row>
    <row r="35" customFormat="false" ht="14.4" hidden="false" customHeight="false" outlineLevel="0" collapsed="false">
      <c r="A35" s="352" t="s">
        <v>2274</v>
      </c>
      <c r="B35" s="289"/>
      <c r="C35" s="290"/>
      <c r="D35" s="291"/>
      <c r="E35" s="292"/>
      <c r="F35" s="293"/>
      <c r="G35" s="293"/>
      <c r="H35" s="293"/>
      <c r="I35" s="294"/>
      <c r="J35" s="291"/>
    </row>
    <row r="36" customFormat="false" ht="13.8" hidden="false" customHeight="false" outlineLevel="0" collapsed="false">
      <c r="A36" s="353" t="s">
        <v>2275</v>
      </c>
      <c r="B36" s="354"/>
      <c r="C36" s="297"/>
      <c r="D36" s="355"/>
      <c r="E36" s="356"/>
      <c r="F36" s="357"/>
      <c r="G36" s="357"/>
      <c r="H36" s="357"/>
      <c r="I36" s="358"/>
      <c r="J36" s="355"/>
    </row>
    <row r="37" customFormat="false" ht="14.4" hidden="false" customHeight="false" outlineLevel="0" collapsed="false">
      <c r="A37" s="359" t="s">
        <v>2276</v>
      </c>
      <c r="B37" s="303"/>
      <c r="C37" s="304"/>
      <c r="D37" s="305"/>
      <c r="E37" s="306"/>
      <c r="F37" s="307"/>
      <c r="G37" s="307"/>
      <c r="H37" s="307"/>
      <c r="I37" s="308"/>
      <c r="J37" s="305"/>
    </row>
    <row r="38" s="312" customFormat="true" ht="14.4" hidden="false" customHeight="false" outlineLevel="0" collapsed="false"/>
    <row r="39" customFormat="false" ht="14.4" hidden="false" customHeight="false" outlineLevel="0" collapsed="false">
      <c r="A39" s="360" t="s">
        <v>2293</v>
      </c>
      <c r="B39" s="361"/>
      <c r="C39" s="362"/>
      <c r="D39" s="363"/>
      <c r="E39" s="364"/>
      <c r="F39" s="365"/>
      <c r="G39" s="365"/>
      <c r="H39" s="365"/>
      <c r="I39" s="366"/>
      <c r="J39" s="363"/>
    </row>
    <row r="40" customFormat="false" ht="14.4" hidden="false" customHeight="false" outlineLevel="0" collapsed="false">
      <c r="A40" s="320" t="s">
        <v>2270</v>
      </c>
      <c r="B40" s="262"/>
      <c r="C40" s="270"/>
      <c r="D40" s="264"/>
      <c r="E40" s="265"/>
      <c r="F40" s="266"/>
      <c r="G40" s="266"/>
      <c r="H40" s="266"/>
      <c r="I40" s="267"/>
      <c r="J40" s="264"/>
    </row>
    <row r="41" customFormat="false" ht="14.4" hidden="true" customHeight="false" outlineLevel="1" collapsed="false">
      <c r="A41" s="367" t="s">
        <v>2294</v>
      </c>
      <c r="B41" s="269"/>
      <c r="C41" s="270"/>
      <c r="D41" s="271"/>
      <c r="E41" s="272"/>
      <c r="F41" s="273"/>
      <c r="G41" s="273"/>
      <c r="H41" s="273"/>
      <c r="I41" s="274"/>
      <c r="J41" s="271"/>
    </row>
    <row r="42" customFormat="false" ht="14.4" hidden="true" customHeight="false" outlineLevel="1" collapsed="false">
      <c r="A42" s="268" t="s">
        <v>2280</v>
      </c>
      <c r="B42" s="269"/>
      <c r="C42" s="270"/>
      <c r="D42" s="271"/>
      <c r="E42" s="272"/>
      <c r="F42" s="273"/>
      <c r="G42" s="273"/>
      <c r="H42" s="273"/>
      <c r="I42" s="274"/>
      <c r="J42" s="271"/>
    </row>
    <row r="43" customFormat="false" ht="14.4" hidden="true" customHeight="false" outlineLevel="1" collapsed="false">
      <c r="A43" s="321" t="s">
        <v>2281</v>
      </c>
      <c r="B43" s="269"/>
      <c r="C43" s="270"/>
      <c r="D43" s="271"/>
      <c r="E43" s="272"/>
      <c r="F43" s="273"/>
      <c r="G43" s="273"/>
      <c r="H43" s="273"/>
      <c r="I43" s="274"/>
      <c r="J43" s="271"/>
    </row>
    <row r="44" customFormat="false" ht="14.4" hidden="true" customHeight="false" outlineLevel="1" collapsed="false">
      <c r="A44" s="321" t="s">
        <v>2282</v>
      </c>
      <c r="B44" s="269"/>
      <c r="C44" s="270"/>
      <c r="D44" s="271"/>
      <c r="E44" s="272"/>
      <c r="F44" s="273"/>
      <c r="G44" s="273"/>
      <c r="H44" s="273"/>
      <c r="I44" s="274"/>
      <c r="J44" s="271"/>
    </row>
    <row r="45" customFormat="false" ht="14.4" hidden="true" customHeight="false" outlineLevel="1" collapsed="false">
      <c r="A45" s="322" t="s">
        <v>2283</v>
      </c>
      <c r="B45" s="269"/>
      <c r="C45" s="270"/>
      <c r="D45" s="271"/>
      <c r="E45" s="272"/>
      <c r="F45" s="273"/>
      <c r="G45" s="273"/>
      <c r="H45" s="273"/>
      <c r="I45" s="274"/>
      <c r="J45" s="271"/>
    </row>
    <row r="46" customFormat="false" ht="14.4" hidden="true" customHeight="false" outlineLevel="1" collapsed="false">
      <c r="A46" s="322" t="s">
        <v>2284</v>
      </c>
      <c r="B46" s="269"/>
      <c r="C46" s="270"/>
      <c r="D46" s="271"/>
      <c r="E46" s="272"/>
      <c r="F46" s="273"/>
      <c r="G46" s="273"/>
      <c r="H46" s="273"/>
      <c r="I46" s="274"/>
      <c r="J46" s="271"/>
    </row>
    <row r="47" customFormat="false" ht="14.4" hidden="true" customHeight="false" outlineLevel="1" collapsed="false">
      <c r="A47" s="322" t="s">
        <v>2285</v>
      </c>
      <c r="B47" s="269"/>
      <c r="C47" s="270"/>
      <c r="D47" s="271"/>
      <c r="E47" s="272"/>
      <c r="F47" s="273"/>
      <c r="G47" s="273"/>
      <c r="H47" s="273"/>
      <c r="I47" s="274"/>
      <c r="J47" s="271"/>
    </row>
    <row r="48" customFormat="false" ht="14.4" hidden="true" customHeight="false" outlineLevel="1" collapsed="false">
      <c r="A48" s="323" t="s">
        <v>2286</v>
      </c>
      <c r="B48" s="346"/>
      <c r="C48" s="283"/>
      <c r="D48" s="347"/>
      <c r="E48" s="348"/>
      <c r="F48" s="349"/>
      <c r="G48" s="349"/>
      <c r="H48" s="349"/>
      <c r="I48" s="350"/>
      <c r="J48" s="347"/>
    </row>
    <row r="49" customFormat="false" ht="14.4" hidden="true" customHeight="false" outlineLevel="1" collapsed="false">
      <c r="A49" s="324" t="s">
        <v>2287</v>
      </c>
      <c r="B49" s="368"/>
      <c r="C49" s="369"/>
      <c r="D49" s="370"/>
      <c r="E49" s="371"/>
      <c r="F49" s="372"/>
      <c r="G49" s="372"/>
      <c r="H49" s="372"/>
      <c r="I49" s="373"/>
      <c r="J49" s="370"/>
    </row>
    <row r="50" customFormat="false" ht="14.4" hidden="true" customHeight="false" outlineLevel="1" collapsed="false">
      <c r="A50" s="331" t="s">
        <v>2288</v>
      </c>
      <c r="B50" s="374"/>
      <c r="C50" s="375"/>
      <c r="D50" s="376"/>
      <c r="E50" s="377"/>
      <c r="F50" s="378"/>
      <c r="G50" s="378"/>
      <c r="H50" s="378"/>
      <c r="I50" s="379"/>
      <c r="J50" s="376"/>
    </row>
    <row r="51" customFormat="false" ht="14.4" hidden="true" customHeight="false" outlineLevel="1" collapsed="false">
      <c r="A51" s="338" t="s">
        <v>2289</v>
      </c>
      <c r="B51" s="380"/>
      <c r="C51" s="304"/>
      <c r="D51" s="381"/>
      <c r="E51" s="382"/>
      <c r="F51" s="383"/>
      <c r="G51" s="383"/>
      <c r="H51" s="383"/>
      <c r="I51" s="384"/>
      <c r="J51" s="381"/>
    </row>
    <row r="52" customFormat="false" ht="14.4" hidden="true" customHeight="false" outlineLevel="1" collapsed="false">
      <c r="A52" s="345" t="s">
        <v>2290</v>
      </c>
      <c r="B52" s="269"/>
      <c r="C52" s="263"/>
      <c r="D52" s="271"/>
      <c r="E52" s="272"/>
      <c r="F52" s="273"/>
      <c r="G52" s="273"/>
      <c r="H52" s="273"/>
      <c r="I52" s="274"/>
      <c r="J52" s="271"/>
    </row>
    <row r="53" customFormat="false" ht="14.4" hidden="true" customHeight="false" outlineLevel="1" collapsed="false">
      <c r="A53" s="351" t="s">
        <v>2291</v>
      </c>
      <c r="B53" s="269"/>
      <c r="C53" s="270"/>
      <c r="D53" s="271"/>
      <c r="E53" s="272"/>
      <c r="F53" s="273"/>
      <c r="G53" s="273"/>
      <c r="H53" s="273"/>
      <c r="I53" s="274"/>
      <c r="J53" s="271"/>
    </row>
    <row r="54" customFormat="false" ht="14.4" hidden="true" customHeight="false" outlineLevel="1" collapsed="false">
      <c r="A54" s="351" t="s">
        <v>2292</v>
      </c>
      <c r="B54" s="269"/>
      <c r="C54" s="270"/>
      <c r="D54" s="271"/>
      <c r="E54" s="272"/>
      <c r="F54" s="273"/>
      <c r="G54" s="273"/>
      <c r="H54" s="273"/>
      <c r="I54" s="274"/>
      <c r="J54" s="271"/>
    </row>
    <row r="55" customFormat="false" ht="14.4" hidden="true" customHeight="false" outlineLevel="1" collapsed="false">
      <c r="A55" s="367" t="s">
        <v>2295</v>
      </c>
      <c r="B55" s="276"/>
      <c r="C55" s="270"/>
      <c r="D55" s="277"/>
      <c r="E55" s="278"/>
      <c r="F55" s="279"/>
      <c r="G55" s="279"/>
      <c r="H55" s="279"/>
      <c r="I55" s="280"/>
      <c r="J55" s="277"/>
    </row>
    <row r="56" customFormat="false" ht="14.4" hidden="true" customHeight="false" outlineLevel="1" collapsed="false">
      <c r="A56" s="367" t="s">
        <v>2296</v>
      </c>
      <c r="B56" s="276"/>
      <c r="C56" s="270"/>
      <c r="D56" s="277"/>
      <c r="E56" s="278"/>
      <c r="F56" s="279"/>
      <c r="G56" s="279"/>
      <c r="H56" s="279"/>
      <c r="I56" s="280"/>
      <c r="J56" s="277"/>
    </row>
    <row r="57" customFormat="false" ht="14.4" hidden="true" customHeight="false" outlineLevel="1" collapsed="false">
      <c r="A57" s="367" t="s">
        <v>2297</v>
      </c>
      <c r="B57" s="276"/>
      <c r="C57" s="283"/>
      <c r="D57" s="277"/>
      <c r="E57" s="278"/>
      <c r="F57" s="279"/>
      <c r="G57" s="279"/>
      <c r="H57" s="279"/>
      <c r="I57" s="280"/>
      <c r="J57" s="277"/>
    </row>
    <row r="58" customFormat="false" ht="14.4" hidden="false" customHeight="false" outlineLevel="0" collapsed="false">
      <c r="A58" s="352" t="s">
        <v>2274</v>
      </c>
      <c r="B58" s="289"/>
      <c r="C58" s="290"/>
      <c r="D58" s="291"/>
      <c r="E58" s="292"/>
      <c r="F58" s="293"/>
      <c r="G58" s="293"/>
      <c r="H58" s="293"/>
      <c r="I58" s="294"/>
      <c r="J58" s="291"/>
    </row>
    <row r="59" customFormat="false" ht="13.8" hidden="false" customHeight="false" outlineLevel="0" collapsed="false">
      <c r="A59" s="385" t="s">
        <v>2275</v>
      </c>
      <c r="B59" s="296"/>
      <c r="C59" s="297"/>
      <c r="D59" s="298"/>
      <c r="E59" s="299"/>
      <c r="F59" s="300"/>
      <c r="G59" s="300"/>
      <c r="H59" s="300"/>
      <c r="I59" s="301"/>
      <c r="J59" s="298"/>
    </row>
    <row r="60" customFormat="false" ht="14.4" hidden="false" customHeight="false" outlineLevel="0" collapsed="false">
      <c r="A60" s="359" t="s">
        <v>2276</v>
      </c>
      <c r="B60" s="303"/>
      <c r="C60" s="304"/>
      <c r="D60" s="305"/>
      <c r="E60" s="306"/>
      <c r="F60" s="307"/>
      <c r="G60" s="307"/>
      <c r="H60" s="307"/>
      <c r="I60" s="308"/>
      <c r="J60" s="30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55"/>
    <col collapsed="false" customWidth="true" hidden="false" outlineLevel="0" max="4" min="2" style="0" width="5.43"/>
    <col collapsed="false" customWidth="true" hidden="false" outlineLevel="0" max="5" min="5" style="0" width="6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5.6" hidden="false" customHeight="true" outlineLevel="0" collapsed="false">
      <c r="A1" s="386" t="s">
        <v>36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</row>
    <row r="2" s="22" customFormat="true" ht="15" hidden="false" customHeight="false" outlineLevel="0" collapsed="false">
      <c r="A2" s="21" t="s">
        <v>5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</row>
    <row r="3" s="22" customFormat="true" ht="13.8" hidden="false" customHeight="true" outlineLevel="0" collapsed="false">
      <c r="A3" s="388" t="s">
        <v>2298</v>
      </c>
      <c r="B3" s="389" t="s">
        <v>2299</v>
      </c>
      <c r="C3" s="389"/>
      <c r="D3" s="389"/>
      <c r="E3" s="389"/>
      <c r="F3" s="389" t="s">
        <v>2300</v>
      </c>
      <c r="G3" s="389"/>
      <c r="H3" s="389"/>
      <c r="I3" s="389"/>
      <c r="J3" s="389" t="s">
        <v>2301</v>
      </c>
      <c r="K3" s="389"/>
      <c r="L3" s="389"/>
      <c r="M3" s="389"/>
    </row>
    <row r="4" s="22" customFormat="true" ht="15" hidden="false" customHeight="false" outlineLevel="0" collapsed="false">
      <c r="A4" s="388"/>
      <c r="B4" s="390" t="n">
        <v>2011</v>
      </c>
      <c r="C4" s="391" t="n">
        <v>2012</v>
      </c>
      <c r="D4" s="391" t="n">
        <v>2013</v>
      </c>
      <c r="E4" s="392" t="s">
        <v>323</v>
      </c>
      <c r="F4" s="390" t="n">
        <v>2011</v>
      </c>
      <c r="G4" s="391" t="n">
        <v>2012</v>
      </c>
      <c r="H4" s="391" t="n">
        <v>2013</v>
      </c>
      <c r="I4" s="392" t="s">
        <v>323</v>
      </c>
      <c r="J4" s="390" t="n">
        <v>2011</v>
      </c>
      <c r="K4" s="391" t="n">
        <v>2012</v>
      </c>
      <c r="L4" s="391" t="n">
        <v>2013</v>
      </c>
      <c r="M4" s="392" t="s">
        <v>323</v>
      </c>
    </row>
    <row r="5" customFormat="false" ht="14.4" hidden="false" customHeight="false" outlineLevel="0" collapsed="false">
      <c r="A5" s="393" t="s">
        <v>2302</v>
      </c>
      <c r="B5" s="394" t="n">
        <v>933208</v>
      </c>
      <c r="C5" s="395" t="n">
        <v>1296988</v>
      </c>
      <c r="D5" s="395" t="n">
        <v>1242946</v>
      </c>
      <c r="E5" s="396" t="n">
        <v>1.3319067131872</v>
      </c>
      <c r="F5" s="394" t="n">
        <v>711400.21</v>
      </c>
      <c r="G5" s="395" t="n">
        <v>793586.81</v>
      </c>
      <c r="H5" s="395" t="n">
        <v>597434.04</v>
      </c>
      <c r="I5" s="396" t="n">
        <v>0.839800201914475</v>
      </c>
      <c r="J5" s="394"/>
      <c r="K5" s="395"/>
      <c r="L5" s="395"/>
      <c r="M5" s="397"/>
    </row>
    <row r="6" customFormat="false" ht="14.4" hidden="false" customHeight="false" outlineLevel="0" collapsed="false">
      <c r="A6" s="398" t="s">
        <v>2303</v>
      </c>
      <c r="B6" s="399" t="n">
        <v>343722</v>
      </c>
      <c r="C6" s="400" t="n">
        <v>578567</v>
      </c>
      <c r="D6" s="400" t="n">
        <v>563703</v>
      </c>
      <c r="E6" s="401" t="n">
        <v>1.63999685792588</v>
      </c>
      <c r="F6" s="399"/>
      <c r="G6" s="400"/>
      <c r="H6" s="400"/>
      <c r="I6" s="401"/>
      <c r="J6" s="399"/>
      <c r="K6" s="400"/>
      <c r="L6" s="400"/>
      <c r="M6" s="402"/>
    </row>
    <row r="7" customFormat="false" ht="14.4" hidden="false" customHeight="false" outlineLevel="0" collapsed="false">
      <c r="A7" s="398" t="s">
        <v>2304</v>
      </c>
      <c r="B7" s="399" t="n">
        <v>369666</v>
      </c>
      <c r="C7" s="400" t="n">
        <v>532710</v>
      </c>
      <c r="D7" s="400" t="n">
        <v>571000</v>
      </c>
      <c r="E7" s="401" t="n">
        <v>1.54463759177203</v>
      </c>
      <c r="F7" s="399" t="n">
        <v>102589.31</v>
      </c>
      <c r="G7" s="400" t="n">
        <v>119151.02</v>
      </c>
      <c r="H7" s="400" t="n">
        <v>104691.82</v>
      </c>
      <c r="I7" s="401" t="n">
        <v>1.02049443553134</v>
      </c>
      <c r="J7" s="399"/>
      <c r="K7" s="400"/>
      <c r="L7" s="400"/>
      <c r="M7" s="402"/>
    </row>
    <row r="8" customFormat="false" ht="14.4" hidden="false" customHeight="false" outlineLevel="0" collapsed="false">
      <c r="A8" s="398" t="s">
        <v>2305</v>
      </c>
      <c r="B8" s="399" t="n">
        <v>997</v>
      </c>
      <c r="C8" s="400"/>
      <c r="D8" s="400" t="n">
        <v>29246</v>
      </c>
      <c r="E8" s="401" t="n">
        <v>29.3340020060181</v>
      </c>
      <c r="F8" s="399"/>
      <c r="G8" s="400"/>
      <c r="H8" s="400"/>
      <c r="I8" s="401"/>
      <c r="J8" s="399"/>
      <c r="K8" s="400"/>
      <c r="L8" s="400"/>
      <c r="M8" s="402"/>
    </row>
    <row r="9" customFormat="false" ht="15" hidden="false" customHeight="false" outlineLevel="0" collapsed="false">
      <c r="A9" s="403" t="s">
        <v>2306</v>
      </c>
      <c r="B9" s="404" t="n">
        <v>441212</v>
      </c>
      <c r="C9" s="405" t="n">
        <v>528936</v>
      </c>
      <c r="D9" s="405" t="n">
        <v>537072</v>
      </c>
      <c r="E9" s="406" t="n">
        <v>1.21726516957834</v>
      </c>
      <c r="F9" s="404"/>
      <c r="G9" s="405"/>
      <c r="H9" s="405"/>
      <c r="I9" s="406"/>
      <c r="J9" s="404"/>
      <c r="K9" s="405"/>
      <c r="L9" s="405"/>
      <c r="M9" s="407"/>
    </row>
    <row r="10" customFormat="false" ht="15" hidden="false" customHeight="false" outlineLevel="0" collapsed="false">
      <c r="A10" s="408" t="s">
        <v>333</v>
      </c>
      <c r="B10" s="409" t="n">
        <v>2088805</v>
      </c>
      <c r="C10" s="410" t="n">
        <v>2937201</v>
      </c>
      <c r="D10" s="410" t="n">
        <v>2943967</v>
      </c>
      <c r="E10" s="411" t="n">
        <v>1.40940250526018</v>
      </c>
      <c r="F10" s="409" t="n">
        <v>813989.52</v>
      </c>
      <c r="G10" s="410" t="n">
        <v>912737.83</v>
      </c>
      <c r="H10" s="410" t="n">
        <v>702125.86</v>
      </c>
      <c r="I10" s="411" t="n">
        <v>0.862573586942495</v>
      </c>
      <c r="J10" s="409"/>
      <c r="K10" s="410"/>
      <c r="L10" s="410"/>
      <c r="M10" s="412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48.33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</row>
    <row r="3" s="22" customFormat="true" ht="15" hidden="false" customHeight="false" outlineLevel="0" collapsed="false">
      <c r="D3" s="414" t="s">
        <v>345</v>
      </c>
      <c r="E3" s="415" t="n">
        <f aca="false">SUBTOTAL(9,E6:E65536)</f>
        <v>7442.74</v>
      </c>
      <c r="F3" s="416" t="n">
        <f aca="false">SUBTOTAL(9,F6:F65536)</f>
        <v>2902794.52</v>
      </c>
      <c r="G3" s="416" t="n">
        <f aca="false">SUBTOTAL(9,G6:G65536)</f>
        <v>10419.84</v>
      </c>
      <c r="H3" s="416" t="n">
        <f aca="false">SUBTOTAL(9,H6:H65536)</f>
        <v>3849938.83</v>
      </c>
      <c r="I3" s="416" t="n">
        <f aca="false">SUBTOTAL(9,I6:I65536)</f>
        <v>10078.34</v>
      </c>
      <c r="J3" s="416" t="n">
        <f aca="false">SUBTOTAL(9,J6:J65536)</f>
        <v>3646092.86</v>
      </c>
      <c r="K3" s="417" t="n">
        <f aca="false">IF(F3=0,"",J3/F3)</f>
        <v>1.256063023021</v>
      </c>
      <c r="L3" s="418" t="n">
        <f aca="false">IF(I3=0,"",J3/I3)</f>
        <v>361.775139556713</v>
      </c>
    </row>
    <row r="4" s="22" customFormat="true" ht="14.4" hidden="false" customHeight="true" outlineLevel="0" collapsed="false">
      <c r="A4" s="419" t="s">
        <v>2307</v>
      </c>
      <c r="B4" s="420" t="s">
        <v>2308</v>
      </c>
      <c r="C4" s="421" t="s">
        <v>2309</v>
      </c>
      <c r="D4" s="422" t="s">
        <v>2310</v>
      </c>
      <c r="E4" s="423" t="n">
        <v>2011</v>
      </c>
      <c r="F4" s="423"/>
      <c r="G4" s="423" t="n">
        <v>2012</v>
      </c>
      <c r="H4" s="423"/>
      <c r="I4" s="423" t="n">
        <v>2013</v>
      </c>
      <c r="J4" s="423"/>
      <c r="K4" s="424" t="s">
        <v>323</v>
      </c>
      <c r="L4" s="425" t="s">
        <v>2311</v>
      </c>
    </row>
    <row r="5" s="22" customFormat="true" ht="15" hidden="false" customHeight="false" outlineLevel="0" collapsed="false">
      <c r="A5" s="419"/>
      <c r="B5" s="420"/>
      <c r="C5" s="421"/>
      <c r="D5" s="422"/>
      <c r="E5" s="426" t="s">
        <v>2312</v>
      </c>
      <c r="F5" s="427" t="s">
        <v>356</v>
      </c>
      <c r="G5" s="428" t="s">
        <v>2312</v>
      </c>
      <c r="H5" s="427" t="s">
        <v>356</v>
      </c>
      <c r="I5" s="426" t="s">
        <v>2312</v>
      </c>
      <c r="J5" s="427" t="s">
        <v>356</v>
      </c>
      <c r="K5" s="424"/>
      <c r="L5" s="425"/>
    </row>
    <row r="6" customFormat="false" ht="14.4" hidden="false" customHeight="false" outlineLevel="0" collapsed="false">
      <c r="A6" s="429" t="s">
        <v>2313</v>
      </c>
      <c r="B6" s="430" t="s">
        <v>2314</v>
      </c>
      <c r="C6" s="431" t="s">
        <v>2315</v>
      </c>
      <c r="D6" s="430" t="s">
        <v>2316</v>
      </c>
      <c r="E6" s="432" t="n">
        <v>1</v>
      </c>
      <c r="F6" s="432" t="n">
        <v>432.8</v>
      </c>
      <c r="G6" s="432"/>
      <c r="H6" s="432"/>
      <c r="I6" s="432"/>
      <c r="J6" s="432"/>
      <c r="K6" s="433"/>
      <c r="L6" s="434"/>
    </row>
    <row r="7" customFormat="false" ht="14.4" hidden="false" customHeight="false" outlineLevel="0" collapsed="false">
      <c r="A7" s="435" t="s">
        <v>2313</v>
      </c>
      <c r="B7" s="436" t="s">
        <v>2314</v>
      </c>
      <c r="C7" s="437" t="s">
        <v>2317</v>
      </c>
      <c r="D7" s="436" t="s">
        <v>2318</v>
      </c>
      <c r="E7" s="438" t="n">
        <v>16.6</v>
      </c>
      <c r="F7" s="438" t="n">
        <v>4413.7</v>
      </c>
      <c r="G7" s="438" t="n">
        <v>66</v>
      </c>
      <c r="H7" s="438" t="n">
        <v>12076.02</v>
      </c>
      <c r="I7" s="438" t="n">
        <v>61.2</v>
      </c>
      <c r="J7" s="438" t="n">
        <v>11296.29</v>
      </c>
      <c r="K7" s="439" t="n">
        <v>2.5593696898294</v>
      </c>
      <c r="L7" s="440" t="n">
        <v>184.579901960784</v>
      </c>
    </row>
    <row r="8" customFormat="false" ht="14.4" hidden="false" customHeight="false" outlineLevel="0" collapsed="false">
      <c r="A8" s="435" t="s">
        <v>2313</v>
      </c>
      <c r="B8" s="436" t="s">
        <v>2314</v>
      </c>
      <c r="C8" s="437" t="s">
        <v>2319</v>
      </c>
      <c r="D8" s="436" t="s">
        <v>944</v>
      </c>
      <c r="E8" s="438" t="n">
        <v>26</v>
      </c>
      <c r="F8" s="438" t="n">
        <v>86346.64</v>
      </c>
      <c r="G8" s="438"/>
      <c r="H8" s="438"/>
      <c r="I8" s="438"/>
      <c r="J8" s="438"/>
      <c r="K8" s="439"/>
      <c r="L8" s="440"/>
    </row>
    <row r="9" customFormat="false" ht="14.4" hidden="false" customHeight="false" outlineLevel="0" collapsed="false">
      <c r="A9" s="435" t="s">
        <v>2313</v>
      </c>
      <c r="B9" s="436" t="s">
        <v>2314</v>
      </c>
      <c r="C9" s="437" t="s">
        <v>2320</v>
      </c>
      <c r="D9" s="436" t="s">
        <v>949</v>
      </c>
      <c r="E9" s="438" t="n">
        <v>52</v>
      </c>
      <c r="F9" s="438" t="n">
        <v>216676.84</v>
      </c>
      <c r="G9" s="438"/>
      <c r="H9" s="438"/>
      <c r="I9" s="438"/>
      <c r="J9" s="438"/>
      <c r="K9" s="439"/>
      <c r="L9" s="440"/>
    </row>
    <row r="10" customFormat="false" ht="14.4" hidden="false" customHeight="false" outlineLevel="0" collapsed="false">
      <c r="A10" s="435" t="s">
        <v>2313</v>
      </c>
      <c r="B10" s="436" t="s">
        <v>2314</v>
      </c>
      <c r="C10" s="437" t="s">
        <v>2321</v>
      </c>
      <c r="D10" s="436" t="s">
        <v>999</v>
      </c>
      <c r="E10" s="438" t="n">
        <v>43</v>
      </c>
      <c r="F10" s="438" t="n">
        <v>214052.1</v>
      </c>
      <c r="G10" s="438"/>
      <c r="H10" s="438"/>
      <c r="I10" s="438"/>
      <c r="J10" s="438"/>
      <c r="K10" s="439"/>
      <c r="L10" s="440"/>
    </row>
    <row r="11" customFormat="false" ht="14.4" hidden="false" customHeight="false" outlineLevel="0" collapsed="false">
      <c r="A11" s="435" t="s">
        <v>2313</v>
      </c>
      <c r="B11" s="436" t="s">
        <v>2314</v>
      </c>
      <c r="C11" s="437" t="s">
        <v>2322</v>
      </c>
      <c r="D11" s="436" t="s">
        <v>2323</v>
      </c>
      <c r="E11" s="438" t="n">
        <v>58</v>
      </c>
      <c r="F11" s="438" t="n">
        <v>71270.16</v>
      </c>
      <c r="G11" s="438" t="n">
        <v>31</v>
      </c>
      <c r="H11" s="438" t="n">
        <v>18365.08</v>
      </c>
      <c r="I11" s="438" t="n">
        <v>41.8</v>
      </c>
      <c r="J11" s="438" t="n">
        <v>25069.1</v>
      </c>
      <c r="K11" s="439" t="n">
        <v>0.351747491516786</v>
      </c>
      <c r="L11" s="440" t="n">
        <v>599.739234449761</v>
      </c>
    </row>
    <row r="12" customFormat="false" ht="14.4" hidden="false" customHeight="false" outlineLevel="0" collapsed="false">
      <c r="A12" s="435" t="s">
        <v>2313</v>
      </c>
      <c r="B12" s="436" t="s">
        <v>2314</v>
      </c>
      <c r="C12" s="437" t="s">
        <v>2324</v>
      </c>
      <c r="D12" s="436" t="s">
        <v>980</v>
      </c>
      <c r="E12" s="438" t="n">
        <v>101.1</v>
      </c>
      <c r="F12" s="438" t="n">
        <v>114871.28</v>
      </c>
      <c r="G12" s="438" t="n">
        <v>94.4</v>
      </c>
      <c r="H12" s="438" t="n">
        <v>112704.34</v>
      </c>
      <c r="I12" s="438" t="n">
        <v>92.7</v>
      </c>
      <c r="J12" s="438" t="n">
        <v>83688.57</v>
      </c>
      <c r="K12" s="439" t="n">
        <v>0.728542156055021</v>
      </c>
      <c r="L12" s="440" t="n">
        <v>902.78932038835</v>
      </c>
    </row>
    <row r="13" customFormat="false" ht="14.4" hidden="false" customHeight="false" outlineLevel="0" collapsed="false">
      <c r="A13" s="435" t="s">
        <v>2313</v>
      </c>
      <c r="B13" s="436" t="s">
        <v>2314</v>
      </c>
      <c r="C13" s="437" t="s">
        <v>2325</v>
      </c>
      <c r="D13" s="436" t="s">
        <v>999</v>
      </c>
      <c r="E13" s="438"/>
      <c r="F13" s="438"/>
      <c r="G13" s="438" t="n">
        <v>61.04</v>
      </c>
      <c r="H13" s="438" t="n">
        <v>297220.06</v>
      </c>
      <c r="I13" s="438"/>
      <c r="J13" s="438"/>
      <c r="K13" s="439"/>
      <c r="L13" s="440"/>
    </row>
    <row r="14" customFormat="false" ht="14.4" hidden="false" customHeight="false" outlineLevel="0" collapsed="false">
      <c r="A14" s="435" t="s">
        <v>2313</v>
      </c>
      <c r="B14" s="436" t="s">
        <v>2314</v>
      </c>
      <c r="C14" s="437" t="s">
        <v>2326</v>
      </c>
      <c r="D14" s="436" t="s">
        <v>949</v>
      </c>
      <c r="E14" s="438"/>
      <c r="F14" s="438"/>
      <c r="G14" s="438" t="n">
        <v>44</v>
      </c>
      <c r="H14" s="438" t="n">
        <v>192173.79</v>
      </c>
      <c r="I14" s="438" t="n">
        <v>17</v>
      </c>
      <c r="J14" s="438" t="n">
        <v>62239.65</v>
      </c>
      <c r="K14" s="439"/>
      <c r="L14" s="440" t="n">
        <v>3661.15588235294</v>
      </c>
    </row>
    <row r="15" customFormat="false" ht="14.4" hidden="false" customHeight="false" outlineLevel="0" collapsed="false">
      <c r="A15" s="435" t="s">
        <v>2313</v>
      </c>
      <c r="B15" s="436" t="s">
        <v>2314</v>
      </c>
      <c r="C15" s="437" t="s">
        <v>2327</v>
      </c>
      <c r="D15" s="436" t="s">
        <v>944</v>
      </c>
      <c r="E15" s="438" t="n">
        <v>1</v>
      </c>
      <c r="F15" s="438" t="n">
        <v>3336.69</v>
      </c>
      <c r="G15" s="438" t="n">
        <v>35.08</v>
      </c>
      <c r="H15" s="438" t="n">
        <v>134444.9</v>
      </c>
      <c r="I15" s="438" t="n">
        <v>15.04</v>
      </c>
      <c r="J15" s="438" t="n">
        <v>40819.46</v>
      </c>
      <c r="K15" s="439" t="n">
        <v>12.2335188465216</v>
      </c>
      <c r="L15" s="440" t="n">
        <v>2714.05984042553</v>
      </c>
    </row>
    <row r="16" customFormat="false" ht="14.4" hidden="false" customHeight="false" outlineLevel="0" collapsed="false">
      <c r="A16" s="435" t="s">
        <v>2313</v>
      </c>
      <c r="B16" s="436" t="s">
        <v>2314</v>
      </c>
      <c r="C16" s="437" t="s">
        <v>2328</v>
      </c>
      <c r="D16" s="436" t="s">
        <v>983</v>
      </c>
      <c r="E16" s="438"/>
      <c r="F16" s="438"/>
      <c r="G16" s="438"/>
      <c r="H16" s="438"/>
      <c r="I16" s="438" t="n">
        <v>11.6</v>
      </c>
      <c r="J16" s="438" t="n">
        <v>5076.08</v>
      </c>
      <c r="K16" s="439"/>
      <c r="L16" s="440" t="n">
        <v>437.593103448276</v>
      </c>
    </row>
    <row r="17" customFormat="false" ht="14.4" hidden="false" customHeight="false" outlineLevel="0" collapsed="false">
      <c r="A17" s="435" t="s">
        <v>2313</v>
      </c>
      <c r="B17" s="436" t="s">
        <v>2314</v>
      </c>
      <c r="C17" s="437" t="s">
        <v>2329</v>
      </c>
      <c r="D17" s="436" t="s">
        <v>2330</v>
      </c>
      <c r="E17" s="438"/>
      <c r="F17" s="438"/>
      <c r="G17" s="438" t="n">
        <v>1</v>
      </c>
      <c r="H17" s="438" t="n">
        <v>8143.34</v>
      </c>
      <c r="I17" s="438"/>
      <c r="J17" s="438"/>
      <c r="K17" s="439"/>
      <c r="L17" s="440"/>
    </row>
    <row r="18" customFormat="false" ht="14.4" hidden="false" customHeight="false" outlineLevel="0" collapsed="false">
      <c r="A18" s="435" t="s">
        <v>2313</v>
      </c>
      <c r="B18" s="436" t="s">
        <v>2314</v>
      </c>
      <c r="C18" s="437" t="s">
        <v>2331</v>
      </c>
      <c r="D18" s="436" t="s">
        <v>909</v>
      </c>
      <c r="E18" s="438"/>
      <c r="F18" s="438"/>
      <c r="G18" s="438"/>
      <c r="H18" s="438"/>
      <c r="I18" s="438" t="n">
        <v>26</v>
      </c>
      <c r="J18" s="438" t="n">
        <v>235301.35</v>
      </c>
      <c r="K18" s="439"/>
      <c r="L18" s="440" t="n">
        <v>9050.05192307692</v>
      </c>
    </row>
    <row r="19" customFormat="false" ht="14.4" hidden="false" customHeight="false" outlineLevel="0" collapsed="false">
      <c r="A19" s="435" t="s">
        <v>2313</v>
      </c>
      <c r="B19" s="436" t="s">
        <v>2314</v>
      </c>
      <c r="C19" s="437" t="s">
        <v>2332</v>
      </c>
      <c r="D19" s="436" t="s">
        <v>985</v>
      </c>
      <c r="E19" s="438"/>
      <c r="F19" s="438"/>
      <c r="G19" s="438"/>
      <c r="H19" s="438"/>
      <c r="I19" s="438" t="n">
        <v>9</v>
      </c>
      <c r="J19" s="438" t="n">
        <v>60723.94</v>
      </c>
      <c r="K19" s="439"/>
      <c r="L19" s="440" t="n">
        <v>6747.10444444445</v>
      </c>
    </row>
    <row r="20" customFormat="false" ht="14.4" hidden="false" customHeight="false" outlineLevel="0" collapsed="false">
      <c r="A20" s="435" t="s">
        <v>2313</v>
      </c>
      <c r="B20" s="436" t="s">
        <v>2314</v>
      </c>
      <c r="C20" s="437" t="s">
        <v>2333</v>
      </c>
      <c r="D20" s="436" t="s">
        <v>714</v>
      </c>
      <c r="E20" s="438"/>
      <c r="F20" s="438"/>
      <c r="G20" s="438" t="n">
        <v>2</v>
      </c>
      <c r="H20" s="438" t="n">
        <v>18459.28</v>
      </c>
      <c r="I20" s="438" t="n">
        <v>8</v>
      </c>
      <c r="J20" s="438" t="n">
        <v>73219.6</v>
      </c>
      <c r="K20" s="439"/>
      <c r="L20" s="440" t="n">
        <v>9152.45</v>
      </c>
    </row>
    <row r="21" customFormat="false" ht="14.4" hidden="false" customHeight="false" outlineLevel="0" collapsed="false">
      <c r="A21" s="435" t="s">
        <v>2313</v>
      </c>
      <c r="B21" s="436" t="s">
        <v>2334</v>
      </c>
      <c r="C21" s="437" t="s">
        <v>2335</v>
      </c>
      <c r="D21" s="436" t="s">
        <v>2336</v>
      </c>
      <c r="E21" s="438" t="n">
        <v>2</v>
      </c>
      <c r="F21" s="438" t="n">
        <v>50</v>
      </c>
      <c r="G21" s="438" t="n">
        <v>8</v>
      </c>
      <c r="H21" s="438" t="n">
        <v>200</v>
      </c>
      <c r="I21" s="438" t="n">
        <v>1</v>
      </c>
      <c r="J21" s="438" t="n">
        <v>35</v>
      </c>
      <c r="K21" s="439" t="n">
        <v>0.7</v>
      </c>
      <c r="L21" s="440" t="n">
        <v>35</v>
      </c>
    </row>
    <row r="22" customFormat="false" ht="14.4" hidden="false" customHeight="false" outlineLevel="0" collapsed="false">
      <c r="A22" s="435" t="s">
        <v>2313</v>
      </c>
      <c r="B22" s="436" t="s">
        <v>2334</v>
      </c>
      <c r="C22" s="437" t="s">
        <v>2337</v>
      </c>
      <c r="D22" s="436" t="s">
        <v>2338</v>
      </c>
      <c r="E22" s="438" t="n">
        <v>293</v>
      </c>
      <c r="F22" s="438" t="n">
        <v>5567</v>
      </c>
      <c r="G22" s="438" t="n">
        <v>313</v>
      </c>
      <c r="H22" s="438" t="n">
        <v>5947</v>
      </c>
      <c r="I22" s="438" t="n">
        <v>289</v>
      </c>
      <c r="J22" s="438" t="n">
        <v>8670</v>
      </c>
      <c r="K22" s="439" t="n">
        <v>1.55739177294773</v>
      </c>
      <c r="L22" s="440" t="n">
        <v>30</v>
      </c>
    </row>
    <row r="23" customFormat="false" ht="14.4" hidden="false" customHeight="false" outlineLevel="0" collapsed="false">
      <c r="A23" s="435" t="s">
        <v>2313</v>
      </c>
      <c r="B23" s="436" t="s">
        <v>2334</v>
      </c>
      <c r="C23" s="437" t="s">
        <v>2339</v>
      </c>
      <c r="D23" s="436" t="s">
        <v>2340</v>
      </c>
      <c r="E23" s="438" t="n">
        <v>462</v>
      </c>
      <c r="F23" s="438" t="n">
        <v>15708</v>
      </c>
      <c r="G23" s="438" t="n">
        <v>496</v>
      </c>
      <c r="H23" s="438" t="n">
        <v>16864</v>
      </c>
      <c r="I23" s="438" t="n">
        <v>675</v>
      </c>
      <c r="J23" s="438" t="n">
        <v>22950</v>
      </c>
      <c r="K23" s="439" t="n">
        <v>1.46103896103896</v>
      </c>
      <c r="L23" s="440" t="n">
        <v>34</v>
      </c>
    </row>
    <row r="24" customFormat="false" ht="14.4" hidden="false" customHeight="false" outlineLevel="0" collapsed="false">
      <c r="A24" s="435" t="s">
        <v>2313</v>
      </c>
      <c r="B24" s="436" t="s">
        <v>2334</v>
      </c>
      <c r="C24" s="437" t="s">
        <v>2341</v>
      </c>
      <c r="D24" s="436" t="s">
        <v>2342</v>
      </c>
      <c r="E24" s="438" t="n">
        <v>1</v>
      </c>
      <c r="F24" s="438" t="n">
        <v>5</v>
      </c>
      <c r="G24" s="438" t="n">
        <v>2</v>
      </c>
      <c r="H24" s="438" t="n">
        <v>10</v>
      </c>
      <c r="I24" s="438" t="n">
        <v>3</v>
      </c>
      <c r="J24" s="438" t="n">
        <v>15</v>
      </c>
      <c r="K24" s="439" t="n">
        <v>3</v>
      </c>
      <c r="L24" s="440" t="n">
        <v>5</v>
      </c>
    </row>
    <row r="25" customFormat="false" ht="14.4" hidden="false" customHeight="false" outlineLevel="0" collapsed="false">
      <c r="A25" s="435" t="s">
        <v>2313</v>
      </c>
      <c r="B25" s="436" t="s">
        <v>2334</v>
      </c>
      <c r="C25" s="437" t="s">
        <v>2343</v>
      </c>
      <c r="D25" s="436" t="s">
        <v>2344</v>
      </c>
      <c r="E25" s="438" t="n">
        <v>2</v>
      </c>
      <c r="F25" s="438" t="n">
        <v>10</v>
      </c>
      <c r="G25" s="438" t="n">
        <v>5</v>
      </c>
      <c r="H25" s="438" t="n">
        <v>25</v>
      </c>
      <c r="I25" s="438" t="n">
        <v>1</v>
      </c>
      <c r="J25" s="438" t="n">
        <v>5</v>
      </c>
      <c r="K25" s="439" t="n">
        <v>0.5</v>
      </c>
      <c r="L25" s="440" t="n">
        <v>5</v>
      </c>
    </row>
    <row r="26" customFormat="false" ht="14.4" hidden="false" customHeight="false" outlineLevel="0" collapsed="false">
      <c r="A26" s="435" t="s">
        <v>2313</v>
      </c>
      <c r="B26" s="436" t="s">
        <v>2334</v>
      </c>
      <c r="C26" s="437" t="s">
        <v>2345</v>
      </c>
      <c r="D26" s="436" t="s">
        <v>2346</v>
      </c>
      <c r="E26" s="438" t="n">
        <v>44</v>
      </c>
      <c r="F26" s="438" t="n">
        <v>8800</v>
      </c>
      <c r="G26" s="438" t="n">
        <v>63</v>
      </c>
      <c r="H26" s="438" t="n">
        <v>12600</v>
      </c>
      <c r="I26" s="438" t="n">
        <v>11</v>
      </c>
      <c r="J26" s="438" t="n">
        <v>2200</v>
      </c>
      <c r="K26" s="439" t="n">
        <v>0.25</v>
      </c>
      <c r="L26" s="440" t="n">
        <v>200</v>
      </c>
    </row>
    <row r="27" customFormat="false" ht="14.4" hidden="false" customHeight="false" outlineLevel="0" collapsed="false">
      <c r="A27" s="435" t="s">
        <v>2313</v>
      </c>
      <c r="B27" s="436" t="s">
        <v>2334</v>
      </c>
      <c r="C27" s="437" t="s">
        <v>2347</v>
      </c>
      <c r="D27" s="436" t="s">
        <v>2348</v>
      </c>
      <c r="E27" s="438" t="n">
        <v>31</v>
      </c>
      <c r="F27" s="438" t="n">
        <v>17949</v>
      </c>
      <c r="G27" s="438" t="n">
        <v>6</v>
      </c>
      <c r="H27" s="438" t="n">
        <v>3486</v>
      </c>
      <c r="I27" s="438" t="n">
        <v>9</v>
      </c>
      <c r="J27" s="438" t="n">
        <v>5247</v>
      </c>
      <c r="K27" s="439" t="n">
        <v>0.292328263413004</v>
      </c>
      <c r="L27" s="440" t="n">
        <v>583</v>
      </c>
    </row>
    <row r="28" customFormat="false" ht="14.4" hidden="false" customHeight="false" outlineLevel="0" collapsed="false">
      <c r="A28" s="435" t="s">
        <v>2313</v>
      </c>
      <c r="B28" s="436" t="s">
        <v>2334</v>
      </c>
      <c r="C28" s="437" t="s">
        <v>2349</v>
      </c>
      <c r="D28" s="436" t="s">
        <v>2350</v>
      </c>
      <c r="E28" s="438" t="n">
        <v>30</v>
      </c>
      <c r="F28" s="438" t="n">
        <v>9480</v>
      </c>
      <c r="G28" s="438" t="n">
        <v>5</v>
      </c>
      <c r="H28" s="438" t="n">
        <v>1590</v>
      </c>
      <c r="I28" s="438" t="n">
        <v>8</v>
      </c>
      <c r="J28" s="438" t="n">
        <v>2552</v>
      </c>
      <c r="K28" s="439" t="n">
        <v>0.269198312236287</v>
      </c>
      <c r="L28" s="440" t="n">
        <v>319</v>
      </c>
    </row>
    <row r="29" customFormat="false" ht="14.4" hidden="false" customHeight="false" outlineLevel="0" collapsed="false">
      <c r="A29" s="435" t="s">
        <v>2313</v>
      </c>
      <c r="B29" s="436" t="s">
        <v>2334</v>
      </c>
      <c r="C29" s="437" t="s">
        <v>2351</v>
      </c>
      <c r="D29" s="436" t="s">
        <v>2352</v>
      </c>
      <c r="E29" s="438" t="n">
        <v>30</v>
      </c>
      <c r="F29" s="438" t="n">
        <v>20700</v>
      </c>
      <c r="G29" s="438" t="n">
        <v>6</v>
      </c>
      <c r="H29" s="438" t="n">
        <v>4152</v>
      </c>
      <c r="I29" s="438" t="n">
        <v>9</v>
      </c>
      <c r="J29" s="438" t="n">
        <v>6255</v>
      </c>
      <c r="K29" s="439" t="n">
        <v>0.302173913043478</v>
      </c>
      <c r="L29" s="440" t="n">
        <v>695</v>
      </c>
    </row>
    <row r="30" customFormat="false" ht="14.4" hidden="false" customHeight="false" outlineLevel="0" collapsed="false">
      <c r="A30" s="435" t="s">
        <v>2313</v>
      </c>
      <c r="B30" s="436" t="s">
        <v>2334</v>
      </c>
      <c r="C30" s="437" t="s">
        <v>2353</v>
      </c>
      <c r="D30" s="436" t="s">
        <v>2354</v>
      </c>
      <c r="E30" s="438" t="n">
        <v>29</v>
      </c>
      <c r="F30" s="438" t="n">
        <v>10672</v>
      </c>
      <c r="G30" s="438" t="n">
        <v>5</v>
      </c>
      <c r="H30" s="438" t="n">
        <v>1850</v>
      </c>
      <c r="I30" s="438" t="n">
        <v>8</v>
      </c>
      <c r="J30" s="438" t="n">
        <v>2968</v>
      </c>
      <c r="K30" s="439" t="n">
        <v>0.278110944527736</v>
      </c>
      <c r="L30" s="440" t="n">
        <v>371</v>
      </c>
    </row>
    <row r="31" customFormat="false" ht="14.4" hidden="false" customHeight="false" outlineLevel="0" collapsed="false">
      <c r="A31" s="435" t="s">
        <v>2313</v>
      </c>
      <c r="B31" s="436" t="s">
        <v>2334</v>
      </c>
      <c r="C31" s="437" t="s">
        <v>2355</v>
      </c>
      <c r="D31" s="436" t="s">
        <v>2356</v>
      </c>
      <c r="E31" s="438" t="n">
        <v>29</v>
      </c>
      <c r="F31" s="438" t="n">
        <v>15718</v>
      </c>
      <c r="G31" s="438" t="n">
        <v>6</v>
      </c>
      <c r="H31" s="438" t="n">
        <v>3264</v>
      </c>
      <c r="I31" s="438" t="n">
        <v>8</v>
      </c>
      <c r="J31" s="438" t="n">
        <v>4376</v>
      </c>
      <c r="K31" s="439" t="n">
        <v>0.278406922000254</v>
      </c>
      <c r="L31" s="440" t="n">
        <v>547</v>
      </c>
    </row>
    <row r="32" customFormat="false" ht="14.4" hidden="false" customHeight="false" outlineLevel="0" collapsed="false">
      <c r="A32" s="435" t="s">
        <v>2313</v>
      </c>
      <c r="B32" s="436" t="s">
        <v>2334</v>
      </c>
      <c r="C32" s="437" t="s">
        <v>2357</v>
      </c>
      <c r="D32" s="436" t="s">
        <v>2358</v>
      </c>
      <c r="E32" s="438" t="n">
        <v>88</v>
      </c>
      <c r="F32" s="438" t="n">
        <v>112024</v>
      </c>
      <c r="G32" s="438" t="n">
        <v>114</v>
      </c>
      <c r="H32" s="438" t="n">
        <v>145578</v>
      </c>
      <c r="I32" s="438" t="n">
        <v>126</v>
      </c>
      <c r="J32" s="438" t="n">
        <v>161658</v>
      </c>
      <c r="K32" s="439" t="n">
        <v>1.44306577162037</v>
      </c>
      <c r="L32" s="440" t="n">
        <v>1283</v>
      </c>
    </row>
    <row r="33" customFormat="false" ht="14.4" hidden="false" customHeight="false" outlineLevel="0" collapsed="false">
      <c r="A33" s="435" t="s">
        <v>2313</v>
      </c>
      <c r="B33" s="436" t="s">
        <v>2334</v>
      </c>
      <c r="C33" s="437" t="s">
        <v>2359</v>
      </c>
      <c r="D33" s="436" t="s">
        <v>2360</v>
      </c>
      <c r="E33" s="438" t="n">
        <v>302</v>
      </c>
      <c r="F33" s="438" t="n">
        <v>161570</v>
      </c>
      <c r="G33" s="438" t="n">
        <v>368</v>
      </c>
      <c r="H33" s="438" t="n">
        <v>197616</v>
      </c>
      <c r="I33" s="438" t="n">
        <v>441</v>
      </c>
      <c r="J33" s="438" t="n">
        <v>284445</v>
      </c>
      <c r="K33" s="439" t="n">
        <v>1.76050628210683</v>
      </c>
      <c r="L33" s="440" t="n">
        <v>645</v>
      </c>
    </row>
    <row r="34" customFormat="false" ht="14.4" hidden="false" customHeight="false" outlineLevel="0" collapsed="false">
      <c r="A34" s="435" t="s">
        <v>2313</v>
      </c>
      <c r="B34" s="436" t="s">
        <v>2334</v>
      </c>
      <c r="C34" s="437" t="s">
        <v>2361</v>
      </c>
      <c r="D34" s="436" t="s">
        <v>2362</v>
      </c>
      <c r="E34" s="438" t="n">
        <v>1483</v>
      </c>
      <c r="F34" s="438" t="n">
        <v>397444</v>
      </c>
      <c r="G34" s="438" t="n">
        <v>1546</v>
      </c>
      <c r="H34" s="438" t="n">
        <v>415874</v>
      </c>
      <c r="I34" s="438" t="n">
        <v>1714</v>
      </c>
      <c r="J34" s="438" t="n">
        <v>553622</v>
      </c>
      <c r="K34" s="439" t="n">
        <v>1.39295598876823</v>
      </c>
      <c r="L34" s="440" t="n">
        <v>323</v>
      </c>
    </row>
    <row r="35" customFormat="false" ht="14.4" hidden="false" customHeight="false" outlineLevel="0" collapsed="false">
      <c r="A35" s="435" t="s">
        <v>2313</v>
      </c>
      <c r="B35" s="436" t="s">
        <v>2334</v>
      </c>
      <c r="C35" s="437" t="s">
        <v>2363</v>
      </c>
      <c r="D35" s="436" t="s">
        <v>2364</v>
      </c>
      <c r="E35" s="438" t="n">
        <v>100</v>
      </c>
      <c r="F35" s="438" t="n">
        <v>6800</v>
      </c>
      <c r="G35" s="438" t="n">
        <v>188</v>
      </c>
      <c r="H35" s="438" t="n">
        <v>12784</v>
      </c>
      <c r="I35" s="438" t="n">
        <v>180</v>
      </c>
      <c r="J35" s="438" t="n">
        <v>12420</v>
      </c>
      <c r="K35" s="439" t="n">
        <v>1.82647058823529</v>
      </c>
      <c r="L35" s="440" t="n">
        <v>69</v>
      </c>
    </row>
    <row r="36" customFormat="false" ht="14.4" hidden="false" customHeight="false" outlineLevel="0" collapsed="false">
      <c r="A36" s="435" t="s">
        <v>2313</v>
      </c>
      <c r="B36" s="436" t="s">
        <v>2334</v>
      </c>
      <c r="C36" s="437" t="s">
        <v>2365</v>
      </c>
      <c r="D36" s="436" t="s">
        <v>2366</v>
      </c>
      <c r="E36" s="438" t="n">
        <v>127</v>
      </c>
      <c r="F36" s="438" t="n">
        <v>40132</v>
      </c>
      <c r="G36" s="438" t="n">
        <v>220</v>
      </c>
      <c r="H36" s="438" t="n">
        <v>69960</v>
      </c>
      <c r="I36" s="438" t="n">
        <v>49</v>
      </c>
      <c r="J36" s="438" t="n">
        <v>15631</v>
      </c>
      <c r="K36" s="439" t="n">
        <v>0.389489684042659</v>
      </c>
      <c r="L36" s="440" t="n">
        <v>319</v>
      </c>
    </row>
    <row r="37" customFormat="false" ht="14.4" hidden="false" customHeight="false" outlineLevel="0" collapsed="false">
      <c r="A37" s="435" t="s">
        <v>2313</v>
      </c>
      <c r="B37" s="436" t="s">
        <v>2334</v>
      </c>
      <c r="C37" s="437" t="s">
        <v>2367</v>
      </c>
      <c r="D37" s="436" t="s">
        <v>2368</v>
      </c>
      <c r="E37" s="438" t="n">
        <v>318</v>
      </c>
      <c r="F37" s="438" t="n">
        <v>100488</v>
      </c>
      <c r="G37" s="438" t="n">
        <v>837</v>
      </c>
      <c r="H37" s="438" t="n">
        <v>266166</v>
      </c>
      <c r="I37" s="438" t="n">
        <v>412</v>
      </c>
      <c r="J37" s="438" t="n">
        <v>131428</v>
      </c>
      <c r="K37" s="439" t="n">
        <v>1.30789746039328</v>
      </c>
      <c r="L37" s="440" t="n">
        <v>319</v>
      </c>
    </row>
    <row r="38" customFormat="false" ht="14.4" hidden="false" customHeight="false" outlineLevel="0" collapsed="false">
      <c r="A38" s="435" t="s">
        <v>2313</v>
      </c>
      <c r="B38" s="436" t="s">
        <v>2334</v>
      </c>
      <c r="C38" s="437" t="s">
        <v>2369</v>
      </c>
      <c r="D38" s="436" t="s">
        <v>2370</v>
      </c>
      <c r="E38" s="438" t="n">
        <v>43</v>
      </c>
      <c r="F38" s="438" t="n">
        <v>9073</v>
      </c>
      <c r="G38" s="438" t="n">
        <v>195</v>
      </c>
      <c r="H38" s="438" t="n">
        <v>41145</v>
      </c>
      <c r="I38" s="438" t="n">
        <v>128</v>
      </c>
      <c r="J38" s="438" t="n">
        <v>27136</v>
      </c>
      <c r="K38" s="439" t="n">
        <v>2.99085197839744</v>
      </c>
      <c r="L38" s="440" t="n">
        <v>212</v>
      </c>
    </row>
    <row r="39" customFormat="false" ht="14.4" hidden="false" customHeight="false" outlineLevel="0" collapsed="false">
      <c r="A39" s="435" t="s">
        <v>2313</v>
      </c>
      <c r="B39" s="436" t="s">
        <v>2334</v>
      </c>
      <c r="C39" s="437" t="s">
        <v>2371</v>
      </c>
      <c r="D39" s="436" t="s">
        <v>2372</v>
      </c>
      <c r="E39" s="438" t="n">
        <v>1</v>
      </c>
      <c r="F39" s="438" t="n">
        <v>316</v>
      </c>
      <c r="G39" s="438" t="n">
        <v>8</v>
      </c>
      <c r="H39" s="438" t="n">
        <v>2544</v>
      </c>
      <c r="I39" s="438" t="n">
        <v>1</v>
      </c>
      <c r="J39" s="438" t="n">
        <v>319</v>
      </c>
      <c r="K39" s="439" t="n">
        <v>1.00949367088608</v>
      </c>
      <c r="L39" s="440" t="n">
        <v>319</v>
      </c>
    </row>
    <row r="40" customFormat="false" ht="14.4" hidden="false" customHeight="false" outlineLevel="0" collapsed="false">
      <c r="A40" s="435" t="s">
        <v>2313</v>
      </c>
      <c r="B40" s="436" t="s">
        <v>2334</v>
      </c>
      <c r="C40" s="437" t="s">
        <v>2373</v>
      </c>
      <c r="D40" s="436" t="s">
        <v>2374</v>
      </c>
      <c r="E40" s="438"/>
      <c r="F40" s="438"/>
      <c r="G40" s="438" t="n">
        <v>26</v>
      </c>
      <c r="H40" s="438" t="n">
        <v>15652</v>
      </c>
      <c r="I40" s="438"/>
      <c r="J40" s="438"/>
      <c r="K40" s="439"/>
      <c r="L40" s="440"/>
    </row>
    <row r="41" customFormat="false" ht="14.4" hidden="false" customHeight="false" outlineLevel="0" collapsed="false">
      <c r="A41" s="435" t="s">
        <v>2313</v>
      </c>
      <c r="B41" s="436" t="s">
        <v>2334</v>
      </c>
      <c r="C41" s="437" t="s">
        <v>2375</v>
      </c>
      <c r="D41" s="436" t="s">
        <v>2376</v>
      </c>
      <c r="E41" s="438"/>
      <c r="F41" s="438"/>
      <c r="G41" s="438" t="n">
        <v>163</v>
      </c>
      <c r="H41" s="438" t="n">
        <v>73676</v>
      </c>
      <c r="I41" s="438"/>
      <c r="J41" s="438"/>
      <c r="K41" s="439"/>
      <c r="L41" s="440"/>
    </row>
    <row r="42" customFormat="false" ht="14.4" hidden="false" customHeight="false" outlineLevel="0" collapsed="false">
      <c r="A42" s="435" t="s">
        <v>2313</v>
      </c>
      <c r="B42" s="436" t="s">
        <v>2334</v>
      </c>
      <c r="C42" s="437" t="s">
        <v>2377</v>
      </c>
      <c r="D42" s="436" t="s">
        <v>2378</v>
      </c>
      <c r="E42" s="438" t="n">
        <v>9</v>
      </c>
      <c r="F42" s="438" t="n">
        <v>702</v>
      </c>
      <c r="G42" s="438" t="n">
        <v>19</v>
      </c>
      <c r="H42" s="438" t="n">
        <v>1482</v>
      </c>
      <c r="I42" s="438" t="n">
        <v>13</v>
      </c>
      <c r="J42" s="438" t="n">
        <v>1014</v>
      </c>
      <c r="K42" s="439" t="n">
        <v>1.44444444444444</v>
      </c>
      <c r="L42" s="440" t="n">
        <v>78</v>
      </c>
    </row>
    <row r="43" customFormat="false" ht="14.4" hidden="false" customHeight="false" outlineLevel="0" collapsed="false">
      <c r="A43" s="435" t="s">
        <v>2313</v>
      </c>
      <c r="B43" s="436" t="s">
        <v>2334</v>
      </c>
      <c r="C43" s="437" t="s">
        <v>2379</v>
      </c>
      <c r="D43" s="436" t="s">
        <v>2380</v>
      </c>
      <c r="E43" s="438"/>
      <c r="F43" s="438"/>
      <c r="G43" s="438" t="n">
        <v>9</v>
      </c>
      <c r="H43" s="438" t="n">
        <v>3393</v>
      </c>
      <c r="I43" s="438"/>
      <c r="J43" s="438"/>
      <c r="K43" s="439"/>
      <c r="L43" s="440"/>
    </row>
    <row r="44" customFormat="false" ht="14.4" hidden="false" customHeight="false" outlineLevel="0" collapsed="false">
      <c r="A44" s="435" t="s">
        <v>2313</v>
      </c>
      <c r="B44" s="436" t="s">
        <v>2334</v>
      </c>
      <c r="C44" s="437" t="s">
        <v>2381</v>
      </c>
      <c r="D44" s="436" t="s">
        <v>2382</v>
      </c>
      <c r="E44" s="438"/>
      <c r="F44" s="438"/>
      <c r="G44" s="438" t="n">
        <v>5</v>
      </c>
      <c r="H44" s="438" t="n">
        <v>1130</v>
      </c>
      <c r="I44" s="438"/>
      <c r="J44" s="438"/>
      <c r="K44" s="439"/>
      <c r="L44" s="440"/>
    </row>
    <row r="45" customFormat="false" ht="14.4" hidden="false" customHeight="false" outlineLevel="0" collapsed="false">
      <c r="A45" s="435" t="s">
        <v>2383</v>
      </c>
      <c r="B45" s="436" t="s">
        <v>2334</v>
      </c>
      <c r="C45" s="437" t="s">
        <v>2384</v>
      </c>
      <c r="D45" s="436" t="s">
        <v>2385</v>
      </c>
      <c r="E45" s="438"/>
      <c r="F45" s="438"/>
      <c r="G45" s="438" t="n">
        <v>1</v>
      </c>
      <c r="H45" s="438" t="n">
        <v>63</v>
      </c>
      <c r="I45" s="438"/>
      <c r="J45" s="438"/>
      <c r="K45" s="439"/>
      <c r="L45" s="440"/>
    </row>
    <row r="46" customFormat="false" ht="14.4" hidden="false" customHeight="false" outlineLevel="0" collapsed="false">
      <c r="A46" s="435" t="s">
        <v>2383</v>
      </c>
      <c r="B46" s="436" t="s">
        <v>2334</v>
      </c>
      <c r="C46" s="437" t="s">
        <v>2339</v>
      </c>
      <c r="D46" s="436" t="s">
        <v>2340</v>
      </c>
      <c r="E46" s="438" t="n">
        <v>72</v>
      </c>
      <c r="F46" s="438" t="n">
        <v>2448</v>
      </c>
      <c r="G46" s="438" t="n">
        <v>91</v>
      </c>
      <c r="H46" s="438" t="n">
        <v>3094</v>
      </c>
      <c r="I46" s="438" t="n">
        <v>106</v>
      </c>
      <c r="J46" s="438" t="n">
        <v>3604</v>
      </c>
      <c r="K46" s="439" t="n">
        <v>1.47222222222222</v>
      </c>
      <c r="L46" s="440" t="n">
        <v>34</v>
      </c>
    </row>
    <row r="47" customFormat="false" ht="14.4" hidden="false" customHeight="false" outlineLevel="0" collapsed="false">
      <c r="A47" s="435" t="s">
        <v>2383</v>
      </c>
      <c r="B47" s="436" t="s">
        <v>2334</v>
      </c>
      <c r="C47" s="437" t="s">
        <v>2363</v>
      </c>
      <c r="D47" s="436" t="s">
        <v>2364</v>
      </c>
      <c r="E47" s="438" t="n">
        <v>27</v>
      </c>
      <c r="F47" s="438" t="n">
        <v>1836</v>
      </c>
      <c r="G47" s="438" t="n">
        <v>90</v>
      </c>
      <c r="H47" s="438" t="n">
        <v>6120</v>
      </c>
      <c r="I47" s="438" t="n">
        <v>46</v>
      </c>
      <c r="J47" s="438" t="n">
        <v>3174</v>
      </c>
      <c r="K47" s="439" t="n">
        <v>1.72875816993464</v>
      </c>
      <c r="L47" s="440" t="n">
        <v>69</v>
      </c>
    </row>
    <row r="48" customFormat="false" ht="14.4" hidden="false" customHeight="false" outlineLevel="0" collapsed="false">
      <c r="A48" s="435" t="s">
        <v>2383</v>
      </c>
      <c r="B48" s="436" t="s">
        <v>2334</v>
      </c>
      <c r="C48" s="437" t="s">
        <v>2365</v>
      </c>
      <c r="D48" s="436" t="s">
        <v>2366</v>
      </c>
      <c r="E48" s="438" t="n">
        <v>393</v>
      </c>
      <c r="F48" s="438" t="n">
        <v>124188</v>
      </c>
      <c r="G48" s="438" t="n">
        <v>575</v>
      </c>
      <c r="H48" s="438" t="n">
        <v>182850</v>
      </c>
      <c r="I48" s="438" t="n">
        <v>587</v>
      </c>
      <c r="J48" s="438" t="n">
        <v>187253</v>
      </c>
      <c r="K48" s="439" t="n">
        <v>1.50781879086546</v>
      </c>
      <c r="L48" s="440" t="n">
        <v>319</v>
      </c>
    </row>
    <row r="49" customFormat="false" ht="14.4" hidden="false" customHeight="false" outlineLevel="0" collapsed="false">
      <c r="A49" s="435" t="s">
        <v>2383</v>
      </c>
      <c r="B49" s="436" t="s">
        <v>2334</v>
      </c>
      <c r="C49" s="437" t="s">
        <v>2367</v>
      </c>
      <c r="D49" s="436" t="s">
        <v>2368</v>
      </c>
      <c r="E49" s="438"/>
      <c r="F49" s="438"/>
      <c r="G49" s="438" t="n">
        <v>147</v>
      </c>
      <c r="H49" s="438" t="n">
        <v>46746</v>
      </c>
      <c r="I49" s="438" t="n">
        <v>61</v>
      </c>
      <c r="J49" s="438" t="n">
        <v>19459</v>
      </c>
      <c r="K49" s="439"/>
      <c r="L49" s="440" t="n">
        <v>319</v>
      </c>
    </row>
    <row r="50" customFormat="false" ht="14.4" hidden="false" customHeight="false" outlineLevel="0" collapsed="false">
      <c r="A50" s="435" t="s">
        <v>2383</v>
      </c>
      <c r="B50" s="436" t="s">
        <v>2334</v>
      </c>
      <c r="C50" s="437" t="s">
        <v>2371</v>
      </c>
      <c r="D50" s="436" t="s">
        <v>2372</v>
      </c>
      <c r="E50" s="438" t="n">
        <v>2</v>
      </c>
      <c r="F50" s="438" t="n">
        <v>632</v>
      </c>
      <c r="G50" s="438" t="n">
        <v>23</v>
      </c>
      <c r="H50" s="438" t="n">
        <v>7314</v>
      </c>
      <c r="I50" s="438" t="n">
        <v>13</v>
      </c>
      <c r="J50" s="438" t="n">
        <v>4147</v>
      </c>
      <c r="K50" s="439" t="n">
        <v>6.56170886075949</v>
      </c>
      <c r="L50" s="440" t="n">
        <v>319</v>
      </c>
    </row>
    <row r="51" customFormat="false" ht="14.4" hidden="false" customHeight="false" outlineLevel="0" collapsed="false">
      <c r="A51" s="435" t="s">
        <v>2383</v>
      </c>
      <c r="B51" s="436" t="s">
        <v>2334</v>
      </c>
      <c r="C51" s="437" t="s">
        <v>2386</v>
      </c>
      <c r="D51" s="436" t="s">
        <v>2387</v>
      </c>
      <c r="E51" s="438" t="n">
        <v>51</v>
      </c>
      <c r="F51" s="438" t="n">
        <v>64923</v>
      </c>
      <c r="G51" s="438" t="n">
        <v>65</v>
      </c>
      <c r="H51" s="438" t="n">
        <v>96720</v>
      </c>
      <c r="I51" s="438" t="n">
        <v>71</v>
      </c>
      <c r="J51" s="438" t="n">
        <v>106216</v>
      </c>
      <c r="K51" s="439" t="n">
        <v>1.63603037444357</v>
      </c>
      <c r="L51" s="440" t="n">
        <v>1496</v>
      </c>
    </row>
    <row r="52" customFormat="false" ht="14.4" hidden="false" customHeight="false" outlineLevel="0" collapsed="false">
      <c r="A52" s="435" t="s">
        <v>2383</v>
      </c>
      <c r="B52" s="436" t="s">
        <v>2334</v>
      </c>
      <c r="C52" s="437" t="s">
        <v>2388</v>
      </c>
      <c r="D52" s="436" t="s">
        <v>2389</v>
      </c>
      <c r="E52" s="438" t="n">
        <v>89</v>
      </c>
      <c r="F52" s="438" t="n">
        <v>47615</v>
      </c>
      <c r="G52" s="438" t="n">
        <v>109</v>
      </c>
      <c r="H52" s="438" t="n">
        <v>69978</v>
      </c>
      <c r="I52" s="438" t="n">
        <v>105</v>
      </c>
      <c r="J52" s="438" t="n">
        <v>67725</v>
      </c>
      <c r="K52" s="439" t="n">
        <v>1.42234589940145</v>
      </c>
      <c r="L52" s="440" t="n">
        <v>645</v>
      </c>
    </row>
    <row r="53" customFormat="false" ht="14.4" hidden="false" customHeight="false" outlineLevel="0" collapsed="false">
      <c r="A53" s="435" t="s">
        <v>2383</v>
      </c>
      <c r="B53" s="436" t="s">
        <v>2334</v>
      </c>
      <c r="C53" s="437" t="s">
        <v>2390</v>
      </c>
      <c r="D53" s="436" t="s">
        <v>2391</v>
      </c>
      <c r="E53" s="438" t="n">
        <v>319</v>
      </c>
      <c r="F53" s="438" t="n">
        <v>102080</v>
      </c>
      <c r="G53" s="438" t="n">
        <v>443</v>
      </c>
      <c r="H53" s="438" t="n">
        <v>165682</v>
      </c>
      <c r="I53" s="438" t="n">
        <v>459</v>
      </c>
      <c r="J53" s="438" t="n">
        <v>172125</v>
      </c>
      <c r="K53" s="439" t="n">
        <v>1.68617750783699</v>
      </c>
      <c r="L53" s="440" t="n">
        <v>375</v>
      </c>
    </row>
    <row r="54" customFormat="false" ht="14.4" hidden="false" customHeight="false" outlineLevel="0" collapsed="false">
      <c r="A54" s="435" t="s">
        <v>2392</v>
      </c>
      <c r="B54" s="436" t="s">
        <v>2314</v>
      </c>
      <c r="C54" s="437" t="s">
        <v>2317</v>
      </c>
      <c r="D54" s="436" t="s">
        <v>2318</v>
      </c>
      <c r="E54" s="438"/>
      <c r="F54" s="438"/>
      <c r="G54" s="438" t="n">
        <v>7</v>
      </c>
      <c r="H54" s="438" t="n">
        <v>1280.79</v>
      </c>
      <c r="I54" s="438" t="n">
        <v>9</v>
      </c>
      <c r="J54" s="438" t="n">
        <v>1661.22</v>
      </c>
      <c r="K54" s="439"/>
      <c r="L54" s="440" t="n">
        <v>184.58</v>
      </c>
    </row>
    <row r="55" customFormat="false" ht="14.4" hidden="false" customHeight="false" outlineLevel="0" collapsed="false">
      <c r="A55" s="435" t="s">
        <v>2392</v>
      </c>
      <c r="B55" s="436" t="s">
        <v>2314</v>
      </c>
      <c r="C55" s="437" t="s">
        <v>2320</v>
      </c>
      <c r="D55" s="436" t="s">
        <v>949</v>
      </c>
      <c r="E55" s="438" t="n">
        <v>7</v>
      </c>
      <c r="F55" s="438" t="n">
        <v>31093.73</v>
      </c>
      <c r="G55" s="438"/>
      <c r="H55" s="438"/>
      <c r="I55" s="438"/>
      <c r="J55" s="438"/>
      <c r="K55" s="439"/>
      <c r="L55" s="440"/>
    </row>
    <row r="56" customFormat="false" ht="14.4" hidden="false" customHeight="false" outlineLevel="0" collapsed="false">
      <c r="A56" s="435" t="s">
        <v>2392</v>
      </c>
      <c r="B56" s="436" t="s">
        <v>2314</v>
      </c>
      <c r="C56" s="437" t="s">
        <v>2321</v>
      </c>
      <c r="D56" s="436" t="s">
        <v>999</v>
      </c>
      <c r="E56" s="438" t="n">
        <v>6.04</v>
      </c>
      <c r="F56" s="438" t="n">
        <v>31941.43</v>
      </c>
      <c r="G56" s="438"/>
      <c r="H56" s="438"/>
      <c r="I56" s="438"/>
      <c r="J56" s="438"/>
      <c r="K56" s="439"/>
      <c r="L56" s="440"/>
    </row>
    <row r="57" customFormat="false" ht="14.4" hidden="false" customHeight="false" outlineLevel="0" collapsed="false">
      <c r="A57" s="435" t="s">
        <v>2392</v>
      </c>
      <c r="B57" s="436" t="s">
        <v>2314</v>
      </c>
      <c r="C57" s="437" t="s">
        <v>2322</v>
      </c>
      <c r="D57" s="436" t="s">
        <v>2323</v>
      </c>
      <c r="E57" s="438"/>
      <c r="F57" s="438"/>
      <c r="G57" s="438" t="n">
        <v>1</v>
      </c>
      <c r="H57" s="438" t="n">
        <v>594.52</v>
      </c>
      <c r="I57" s="438"/>
      <c r="J57" s="438"/>
      <c r="K57" s="439"/>
      <c r="L57" s="440"/>
    </row>
    <row r="58" customFormat="false" ht="14.4" hidden="false" customHeight="false" outlineLevel="0" collapsed="false">
      <c r="A58" s="435" t="s">
        <v>2392</v>
      </c>
      <c r="B58" s="436" t="s">
        <v>2314</v>
      </c>
      <c r="C58" s="437" t="s">
        <v>2324</v>
      </c>
      <c r="D58" s="436" t="s">
        <v>980</v>
      </c>
      <c r="E58" s="438" t="n">
        <v>30</v>
      </c>
      <c r="F58" s="438" t="n">
        <v>33874.17</v>
      </c>
      <c r="G58" s="438" t="n">
        <v>16.3</v>
      </c>
      <c r="H58" s="438" t="n">
        <v>19447.1</v>
      </c>
      <c r="I58" s="438" t="n">
        <v>13</v>
      </c>
      <c r="J58" s="438" t="n">
        <v>11736.27</v>
      </c>
      <c r="K58" s="439" t="n">
        <v>0.346466644053567</v>
      </c>
      <c r="L58" s="440" t="n">
        <v>902.79</v>
      </c>
    </row>
    <row r="59" customFormat="false" ht="14.4" hidden="false" customHeight="false" outlineLevel="0" collapsed="false">
      <c r="A59" s="435" t="s">
        <v>2392</v>
      </c>
      <c r="B59" s="436" t="s">
        <v>2314</v>
      </c>
      <c r="C59" s="437" t="s">
        <v>2325</v>
      </c>
      <c r="D59" s="436" t="s">
        <v>999</v>
      </c>
      <c r="E59" s="438" t="n">
        <v>1</v>
      </c>
      <c r="F59" s="438" t="n">
        <v>5679.98</v>
      </c>
      <c r="G59" s="438" t="n">
        <v>19.02</v>
      </c>
      <c r="H59" s="438" t="n">
        <v>97828.61</v>
      </c>
      <c r="I59" s="438" t="n">
        <v>8</v>
      </c>
      <c r="J59" s="438" t="n">
        <v>37294.9</v>
      </c>
      <c r="K59" s="439" t="n">
        <v>6.56602664093888</v>
      </c>
      <c r="L59" s="440" t="n">
        <v>4661.8625</v>
      </c>
    </row>
    <row r="60" customFormat="false" ht="14.4" hidden="false" customHeight="false" outlineLevel="0" collapsed="false">
      <c r="A60" s="435" t="s">
        <v>2392</v>
      </c>
      <c r="B60" s="436" t="s">
        <v>2314</v>
      </c>
      <c r="C60" s="437" t="s">
        <v>2326</v>
      </c>
      <c r="D60" s="436" t="s">
        <v>949</v>
      </c>
      <c r="E60" s="438"/>
      <c r="F60" s="438"/>
      <c r="G60" s="438"/>
      <c r="H60" s="438"/>
      <c r="I60" s="438" t="n">
        <v>6</v>
      </c>
      <c r="J60" s="438" t="n">
        <v>21212.94</v>
      </c>
      <c r="K60" s="439"/>
      <c r="L60" s="440" t="n">
        <v>3535.49</v>
      </c>
    </row>
    <row r="61" customFormat="false" ht="14.4" hidden="false" customHeight="false" outlineLevel="0" collapsed="false">
      <c r="A61" s="435" t="s">
        <v>2392</v>
      </c>
      <c r="B61" s="436" t="s">
        <v>2314</v>
      </c>
      <c r="C61" s="437" t="s">
        <v>2327</v>
      </c>
      <c r="D61" s="436" t="s">
        <v>944</v>
      </c>
      <c r="E61" s="438"/>
      <c r="F61" s="438"/>
      <c r="G61" s="438"/>
      <c r="H61" s="438"/>
      <c r="I61" s="438" t="n">
        <v>3</v>
      </c>
      <c r="J61" s="438" t="n">
        <v>8142.18</v>
      </c>
      <c r="K61" s="439"/>
      <c r="L61" s="440" t="n">
        <v>2714.06</v>
      </c>
    </row>
    <row r="62" customFormat="false" ht="14.4" hidden="false" customHeight="false" outlineLevel="0" collapsed="false">
      <c r="A62" s="435" t="s">
        <v>2392</v>
      </c>
      <c r="B62" s="436" t="s">
        <v>2314</v>
      </c>
      <c r="C62" s="437" t="s">
        <v>2329</v>
      </c>
      <c r="D62" s="436" t="s">
        <v>2330</v>
      </c>
      <c r="E62" s="438"/>
      <c r="F62" s="438"/>
      <c r="G62" s="438"/>
      <c r="H62" s="438"/>
      <c r="I62" s="438" t="n">
        <v>3</v>
      </c>
      <c r="J62" s="438" t="n">
        <v>24644.31</v>
      </c>
      <c r="K62" s="439"/>
      <c r="L62" s="440" t="n">
        <v>8214.77</v>
      </c>
    </row>
    <row r="63" customFormat="false" ht="14.4" hidden="false" customHeight="false" outlineLevel="0" collapsed="false">
      <c r="A63" s="435" t="s">
        <v>2392</v>
      </c>
      <c r="B63" s="436" t="s">
        <v>2334</v>
      </c>
      <c r="C63" s="437" t="s">
        <v>2335</v>
      </c>
      <c r="D63" s="436" t="s">
        <v>2336</v>
      </c>
      <c r="E63" s="438" t="n">
        <v>16</v>
      </c>
      <c r="F63" s="438" t="n">
        <v>400</v>
      </c>
      <c r="G63" s="438" t="n">
        <v>24</v>
      </c>
      <c r="H63" s="438" t="n">
        <v>600</v>
      </c>
      <c r="I63" s="438" t="n">
        <v>25</v>
      </c>
      <c r="J63" s="438" t="n">
        <v>875</v>
      </c>
      <c r="K63" s="439" t="n">
        <v>2.1875</v>
      </c>
      <c r="L63" s="440" t="n">
        <v>35</v>
      </c>
    </row>
    <row r="64" customFormat="false" ht="14.4" hidden="false" customHeight="false" outlineLevel="0" collapsed="false">
      <c r="A64" s="435" t="s">
        <v>2392</v>
      </c>
      <c r="B64" s="436" t="s">
        <v>2334</v>
      </c>
      <c r="C64" s="437" t="s">
        <v>2337</v>
      </c>
      <c r="D64" s="436" t="s">
        <v>2338</v>
      </c>
      <c r="E64" s="438" t="n">
        <v>40</v>
      </c>
      <c r="F64" s="438" t="n">
        <v>760</v>
      </c>
      <c r="G64" s="438" t="n">
        <v>39</v>
      </c>
      <c r="H64" s="438" t="n">
        <v>741</v>
      </c>
      <c r="I64" s="438" t="n">
        <v>42</v>
      </c>
      <c r="J64" s="438" t="n">
        <v>1260</v>
      </c>
      <c r="K64" s="439" t="n">
        <v>1.65789473684211</v>
      </c>
      <c r="L64" s="440" t="n">
        <v>30</v>
      </c>
    </row>
    <row r="65" customFormat="false" ht="14.4" hidden="false" customHeight="false" outlineLevel="0" collapsed="false">
      <c r="A65" s="435" t="s">
        <v>2392</v>
      </c>
      <c r="B65" s="436" t="s">
        <v>2334</v>
      </c>
      <c r="C65" s="437" t="s">
        <v>2339</v>
      </c>
      <c r="D65" s="436" t="s">
        <v>2340</v>
      </c>
      <c r="E65" s="438" t="n">
        <v>280</v>
      </c>
      <c r="F65" s="438" t="n">
        <v>9520</v>
      </c>
      <c r="G65" s="438" t="n">
        <v>563</v>
      </c>
      <c r="H65" s="438" t="n">
        <v>19142</v>
      </c>
      <c r="I65" s="438" t="n">
        <v>807</v>
      </c>
      <c r="J65" s="438" t="n">
        <v>27438</v>
      </c>
      <c r="K65" s="439" t="n">
        <v>2.88214285714286</v>
      </c>
      <c r="L65" s="440" t="n">
        <v>34</v>
      </c>
    </row>
    <row r="66" customFormat="false" ht="14.4" hidden="false" customHeight="false" outlineLevel="0" collapsed="false">
      <c r="A66" s="435" t="s">
        <v>2392</v>
      </c>
      <c r="B66" s="436" t="s">
        <v>2334</v>
      </c>
      <c r="C66" s="437" t="s">
        <v>2341</v>
      </c>
      <c r="D66" s="436" t="s">
        <v>2342</v>
      </c>
      <c r="E66" s="438" t="n">
        <v>3</v>
      </c>
      <c r="F66" s="438" t="n">
        <v>15</v>
      </c>
      <c r="G66" s="438" t="n">
        <v>2</v>
      </c>
      <c r="H66" s="438" t="n">
        <v>10</v>
      </c>
      <c r="I66" s="438" t="n">
        <v>2</v>
      </c>
      <c r="J66" s="438" t="n">
        <v>10</v>
      </c>
      <c r="K66" s="439" t="n">
        <v>0.666666666666667</v>
      </c>
      <c r="L66" s="440" t="n">
        <v>5</v>
      </c>
    </row>
    <row r="67" customFormat="false" ht="14.4" hidden="false" customHeight="false" outlineLevel="0" collapsed="false">
      <c r="A67" s="435" t="s">
        <v>2392</v>
      </c>
      <c r="B67" s="436" t="s">
        <v>2334</v>
      </c>
      <c r="C67" s="437" t="s">
        <v>2343</v>
      </c>
      <c r="D67" s="436" t="s">
        <v>2344</v>
      </c>
      <c r="E67" s="438" t="n">
        <v>4</v>
      </c>
      <c r="F67" s="438" t="n">
        <v>20</v>
      </c>
      <c r="G67" s="438" t="n">
        <v>4</v>
      </c>
      <c r="H67" s="438" t="n">
        <v>20</v>
      </c>
      <c r="I67" s="438" t="n">
        <v>1</v>
      </c>
      <c r="J67" s="438" t="n">
        <v>5</v>
      </c>
      <c r="K67" s="439" t="n">
        <v>0.25</v>
      </c>
      <c r="L67" s="440" t="n">
        <v>5</v>
      </c>
    </row>
    <row r="68" customFormat="false" ht="14.4" hidden="false" customHeight="false" outlineLevel="0" collapsed="false">
      <c r="A68" s="435" t="s">
        <v>2392</v>
      </c>
      <c r="B68" s="436" t="s">
        <v>2334</v>
      </c>
      <c r="C68" s="437" t="s">
        <v>2357</v>
      </c>
      <c r="D68" s="436" t="s">
        <v>2358</v>
      </c>
      <c r="E68" s="438" t="n">
        <v>32</v>
      </c>
      <c r="F68" s="438" t="n">
        <v>40736</v>
      </c>
      <c r="G68" s="438" t="n">
        <v>34</v>
      </c>
      <c r="H68" s="438" t="n">
        <v>43418</v>
      </c>
      <c r="I68" s="438" t="n">
        <v>28</v>
      </c>
      <c r="J68" s="438" t="n">
        <v>35924</v>
      </c>
      <c r="K68" s="439" t="n">
        <v>0.881873527101335</v>
      </c>
      <c r="L68" s="440" t="n">
        <v>1283</v>
      </c>
    </row>
    <row r="69" customFormat="false" ht="14.4" hidden="false" customHeight="false" outlineLevel="0" collapsed="false">
      <c r="A69" s="435" t="s">
        <v>2392</v>
      </c>
      <c r="B69" s="436" t="s">
        <v>2334</v>
      </c>
      <c r="C69" s="437" t="s">
        <v>2359</v>
      </c>
      <c r="D69" s="436" t="s">
        <v>2360</v>
      </c>
      <c r="E69" s="438" t="n">
        <v>34</v>
      </c>
      <c r="F69" s="438" t="n">
        <v>18190</v>
      </c>
      <c r="G69" s="438" t="n">
        <v>23</v>
      </c>
      <c r="H69" s="438" t="n">
        <v>12351</v>
      </c>
      <c r="I69" s="438" t="n">
        <v>15</v>
      </c>
      <c r="J69" s="438" t="n">
        <v>9675</v>
      </c>
      <c r="K69" s="439" t="n">
        <v>0.531885651456844</v>
      </c>
      <c r="L69" s="440" t="n">
        <v>645</v>
      </c>
    </row>
    <row r="70" customFormat="false" ht="14.4" hidden="false" customHeight="false" outlineLevel="0" collapsed="false">
      <c r="A70" s="435" t="s">
        <v>2392</v>
      </c>
      <c r="B70" s="436" t="s">
        <v>2334</v>
      </c>
      <c r="C70" s="437" t="s">
        <v>2361</v>
      </c>
      <c r="D70" s="436" t="s">
        <v>2362</v>
      </c>
      <c r="E70" s="438" t="n">
        <v>539</v>
      </c>
      <c r="F70" s="438" t="n">
        <v>144452</v>
      </c>
      <c r="G70" s="438" t="n">
        <v>431</v>
      </c>
      <c r="H70" s="438" t="n">
        <v>115939</v>
      </c>
      <c r="I70" s="438" t="n">
        <v>160</v>
      </c>
      <c r="J70" s="438" t="n">
        <v>51680</v>
      </c>
      <c r="K70" s="439" t="n">
        <v>0.357765901475923</v>
      </c>
      <c r="L70" s="440" t="n">
        <v>323</v>
      </c>
    </row>
    <row r="71" customFormat="false" ht="14.4" hidden="false" customHeight="false" outlineLevel="0" collapsed="false">
      <c r="A71" s="435" t="s">
        <v>2392</v>
      </c>
      <c r="B71" s="436" t="s">
        <v>2334</v>
      </c>
      <c r="C71" s="437" t="s">
        <v>2363</v>
      </c>
      <c r="D71" s="436" t="s">
        <v>2364</v>
      </c>
      <c r="E71" s="438" t="n">
        <v>30</v>
      </c>
      <c r="F71" s="438" t="n">
        <v>2040</v>
      </c>
      <c r="G71" s="438" t="n">
        <v>45</v>
      </c>
      <c r="H71" s="438" t="n">
        <v>3060</v>
      </c>
      <c r="I71" s="438" t="n">
        <v>52</v>
      </c>
      <c r="J71" s="438" t="n">
        <v>3588</v>
      </c>
      <c r="K71" s="439" t="n">
        <v>1.75882352941176</v>
      </c>
      <c r="L71" s="440" t="n">
        <v>69</v>
      </c>
    </row>
    <row r="72" customFormat="false" ht="14.4" hidden="false" customHeight="false" outlineLevel="0" collapsed="false">
      <c r="A72" s="435" t="s">
        <v>2392</v>
      </c>
      <c r="B72" s="436" t="s">
        <v>2334</v>
      </c>
      <c r="C72" s="437" t="s">
        <v>2365</v>
      </c>
      <c r="D72" s="436" t="s">
        <v>2366</v>
      </c>
      <c r="E72" s="438" t="n">
        <v>29</v>
      </c>
      <c r="F72" s="438" t="n">
        <v>9164</v>
      </c>
      <c r="G72" s="438" t="n">
        <v>36</v>
      </c>
      <c r="H72" s="438" t="n">
        <v>11448</v>
      </c>
      <c r="I72" s="438" t="n">
        <v>18</v>
      </c>
      <c r="J72" s="438" t="n">
        <v>5742</v>
      </c>
      <c r="K72" s="439" t="n">
        <v>0.626582278481013</v>
      </c>
      <c r="L72" s="440" t="n">
        <v>319</v>
      </c>
    </row>
    <row r="73" customFormat="false" ht="14.4" hidden="false" customHeight="false" outlineLevel="0" collapsed="false">
      <c r="A73" s="435" t="s">
        <v>2392</v>
      </c>
      <c r="B73" s="436" t="s">
        <v>2334</v>
      </c>
      <c r="C73" s="437" t="s">
        <v>2367</v>
      </c>
      <c r="D73" s="436" t="s">
        <v>2368</v>
      </c>
      <c r="E73" s="438" t="n">
        <v>249</v>
      </c>
      <c r="F73" s="438" t="n">
        <v>78684</v>
      </c>
      <c r="G73" s="438" t="n">
        <v>653</v>
      </c>
      <c r="H73" s="438" t="n">
        <v>207654</v>
      </c>
      <c r="I73" s="438" t="n">
        <v>1068</v>
      </c>
      <c r="J73" s="438" t="n">
        <v>340692</v>
      </c>
      <c r="K73" s="439" t="n">
        <v>4.3298764678969</v>
      </c>
      <c r="L73" s="440" t="n">
        <v>319</v>
      </c>
    </row>
    <row r="74" customFormat="false" ht="14.4" hidden="false" customHeight="false" outlineLevel="0" collapsed="false">
      <c r="A74" s="435" t="s">
        <v>2392</v>
      </c>
      <c r="B74" s="436" t="s">
        <v>2334</v>
      </c>
      <c r="C74" s="437" t="s">
        <v>2369</v>
      </c>
      <c r="D74" s="436" t="s">
        <v>2370</v>
      </c>
      <c r="E74" s="438" t="n">
        <v>269</v>
      </c>
      <c r="F74" s="438" t="n">
        <v>56759</v>
      </c>
      <c r="G74" s="438" t="n">
        <v>493</v>
      </c>
      <c r="H74" s="438" t="n">
        <v>104023</v>
      </c>
      <c r="I74" s="438" t="n">
        <v>342</v>
      </c>
      <c r="J74" s="438" t="n">
        <v>72504</v>
      </c>
      <c r="K74" s="439" t="n">
        <v>1.27740094081996</v>
      </c>
      <c r="L74" s="440" t="n">
        <v>212</v>
      </c>
    </row>
    <row r="75" customFormat="false" ht="14.4" hidden="false" customHeight="false" outlineLevel="0" collapsed="false">
      <c r="A75" s="435" t="s">
        <v>2392</v>
      </c>
      <c r="B75" s="436" t="s">
        <v>2334</v>
      </c>
      <c r="C75" s="437" t="s">
        <v>2371</v>
      </c>
      <c r="D75" s="436" t="s">
        <v>2372</v>
      </c>
      <c r="E75" s="438" t="n">
        <v>28</v>
      </c>
      <c r="F75" s="438" t="n">
        <v>8848</v>
      </c>
      <c r="G75" s="438" t="n">
        <v>44</v>
      </c>
      <c r="H75" s="438" t="n">
        <v>13992</v>
      </c>
      <c r="I75" s="438" t="n">
        <v>67</v>
      </c>
      <c r="J75" s="438" t="n">
        <v>21373</v>
      </c>
      <c r="K75" s="439" t="n">
        <v>2.41557414104882</v>
      </c>
      <c r="L75" s="440" t="n">
        <v>319</v>
      </c>
    </row>
    <row r="76" customFormat="false" ht="14.4" hidden="false" customHeight="false" outlineLevel="0" collapsed="false">
      <c r="A76" s="435" t="s">
        <v>2392</v>
      </c>
      <c r="B76" s="436" t="s">
        <v>2334</v>
      </c>
      <c r="C76" s="437" t="s">
        <v>2377</v>
      </c>
      <c r="D76" s="436" t="s">
        <v>2378</v>
      </c>
      <c r="E76" s="438" t="n">
        <v>1</v>
      </c>
      <c r="F76" s="438" t="n">
        <v>78</v>
      </c>
      <c r="G76" s="438" t="n">
        <v>4</v>
      </c>
      <c r="H76" s="438" t="n">
        <v>312</v>
      </c>
      <c r="I76" s="438" t="n">
        <v>3</v>
      </c>
      <c r="J76" s="438" t="n">
        <v>234</v>
      </c>
      <c r="K76" s="439" t="n">
        <v>3</v>
      </c>
      <c r="L76" s="440" t="n">
        <v>78</v>
      </c>
    </row>
    <row r="77" customFormat="false" ht="14.4" hidden="false" customHeight="false" outlineLevel="0" collapsed="false">
      <c r="A77" s="435" t="s">
        <v>2393</v>
      </c>
      <c r="B77" s="436" t="s">
        <v>2334</v>
      </c>
      <c r="C77" s="437" t="s">
        <v>2339</v>
      </c>
      <c r="D77" s="436" t="s">
        <v>2340</v>
      </c>
      <c r="E77" s="438" t="n">
        <v>1</v>
      </c>
      <c r="F77" s="438" t="n">
        <v>34</v>
      </c>
      <c r="G77" s="438"/>
      <c r="H77" s="438"/>
      <c r="I77" s="438"/>
      <c r="J77" s="438"/>
      <c r="K77" s="439"/>
      <c r="L77" s="440"/>
    </row>
    <row r="78" customFormat="false" ht="14.4" hidden="false" customHeight="false" outlineLevel="0" collapsed="false">
      <c r="A78" s="435" t="s">
        <v>2393</v>
      </c>
      <c r="B78" s="436" t="s">
        <v>2334</v>
      </c>
      <c r="C78" s="437" t="s">
        <v>2394</v>
      </c>
      <c r="D78" s="436" t="s">
        <v>2395</v>
      </c>
      <c r="E78" s="438"/>
      <c r="F78" s="438"/>
      <c r="G78" s="438"/>
      <c r="H78" s="438"/>
      <c r="I78" s="438" t="n">
        <v>16</v>
      </c>
      <c r="J78" s="438" t="n">
        <v>20528</v>
      </c>
      <c r="K78" s="439"/>
      <c r="L78" s="440" t="n">
        <v>1283</v>
      </c>
    </row>
    <row r="79" customFormat="false" ht="14.4" hidden="false" customHeight="false" outlineLevel="0" collapsed="false">
      <c r="A79" s="435" t="s">
        <v>2393</v>
      </c>
      <c r="B79" s="436" t="s">
        <v>2334</v>
      </c>
      <c r="C79" s="437" t="s">
        <v>2396</v>
      </c>
      <c r="D79" s="436" t="s">
        <v>2397</v>
      </c>
      <c r="E79" s="438"/>
      <c r="F79" s="438"/>
      <c r="G79" s="438"/>
      <c r="H79" s="438"/>
      <c r="I79" s="438" t="n">
        <v>3</v>
      </c>
      <c r="J79" s="438" t="n">
        <v>1935</v>
      </c>
      <c r="K79" s="439"/>
      <c r="L79" s="440" t="n">
        <v>645</v>
      </c>
    </row>
    <row r="80" customFormat="false" ht="14.4" hidden="false" customHeight="false" outlineLevel="0" collapsed="false">
      <c r="A80" s="435" t="s">
        <v>2393</v>
      </c>
      <c r="B80" s="436" t="s">
        <v>2334</v>
      </c>
      <c r="C80" s="437" t="s">
        <v>2398</v>
      </c>
      <c r="D80" s="436" t="s">
        <v>2399</v>
      </c>
      <c r="E80" s="438" t="n">
        <v>3</v>
      </c>
      <c r="F80" s="438" t="n">
        <v>963</v>
      </c>
      <c r="G80" s="438"/>
      <c r="H80" s="438"/>
      <c r="I80" s="438" t="n">
        <v>21</v>
      </c>
      <c r="J80" s="438" t="n">
        <v>6783</v>
      </c>
      <c r="K80" s="439" t="n">
        <v>7.04361370716511</v>
      </c>
      <c r="L80" s="440" t="n">
        <v>323</v>
      </c>
    </row>
    <row r="81" customFormat="false" ht="14.4" hidden="false" customHeight="false" outlineLevel="0" collapsed="false">
      <c r="A81" s="435" t="s">
        <v>2400</v>
      </c>
      <c r="B81" s="436" t="s">
        <v>2334</v>
      </c>
      <c r="C81" s="437" t="s">
        <v>2363</v>
      </c>
      <c r="D81" s="436" t="s">
        <v>2364</v>
      </c>
      <c r="E81" s="438"/>
      <c r="F81" s="438"/>
      <c r="G81" s="438"/>
      <c r="H81" s="438"/>
      <c r="I81" s="438" t="n">
        <v>1</v>
      </c>
      <c r="J81" s="438" t="n">
        <v>69</v>
      </c>
      <c r="K81" s="439"/>
      <c r="L81" s="440" t="n">
        <v>69</v>
      </c>
    </row>
    <row r="82" customFormat="false" ht="14.4" hidden="false" customHeight="false" outlineLevel="0" collapsed="false">
      <c r="A82" s="435" t="s">
        <v>2400</v>
      </c>
      <c r="B82" s="436" t="s">
        <v>2334</v>
      </c>
      <c r="C82" s="437" t="s">
        <v>2367</v>
      </c>
      <c r="D82" s="436" t="s">
        <v>2368</v>
      </c>
      <c r="E82" s="438" t="n">
        <v>792</v>
      </c>
      <c r="F82" s="438" t="n">
        <v>250272</v>
      </c>
      <c r="G82" s="438" t="n">
        <v>1071</v>
      </c>
      <c r="H82" s="438" t="n">
        <v>340578</v>
      </c>
      <c r="I82" s="438" t="n">
        <v>1275</v>
      </c>
      <c r="J82" s="438" t="n">
        <v>406725</v>
      </c>
      <c r="K82" s="439" t="n">
        <v>1.62513185654008</v>
      </c>
      <c r="L82" s="440" t="n">
        <v>319</v>
      </c>
    </row>
    <row r="83" customFormat="false" ht="14.4" hidden="false" customHeight="false" outlineLevel="0" collapsed="false">
      <c r="A83" s="435" t="s">
        <v>2400</v>
      </c>
      <c r="B83" s="436" t="s">
        <v>2334</v>
      </c>
      <c r="C83" s="437" t="s">
        <v>2371</v>
      </c>
      <c r="D83" s="436" t="s">
        <v>2372</v>
      </c>
      <c r="E83" s="438" t="n">
        <v>6</v>
      </c>
      <c r="F83" s="438" t="n">
        <v>1896</v>
      </c>
      <c r="G83" s="438" t="n">
        <v>4</v>
      </c>
      <c r="H83" s="438" t="n">
        <v>1272</v>
      </c>
      <c r="I83" s="438" t="n">
        <v>8</v>
      </c>
      <c r="J83" s="438" t="n">
        <v>2552</v>
      </c>
      <c r="K83" s="439" t="n">
        <v>1.34599156118143</v>
      </c>
      <c r="L83" s="440" t="n">
        <v>319</v>
      </c>
    </row>
    <row r="84" customFormat="false" ht="14.4" hidden="false" customHeight="false" outlineLevel="0" collapsed="false">
      <c r="A84" s="435" t="s">
        <v>2400</v>
      </c>
      <c r="B84" s="436" t="s">
        <v>2334</v>
      </c>
      <c r="C84" s="437" t="s">
        <v>2401</v>
      </c>
      <c r="D84" s="436" t="s">
        <v>2402</v>
      </c>
      <c r="E84" s="438" t="n">
        <v>112</v>
      </c>
      <c r="F84" s="438" t="n">
        <v>58688</v>
      </c>
      <c r="G84" s="438" t="n">
        <v>156</v>
      </c>
      <c r="H84" s="438" t="n">
        <v>82056</v>
      </c>
      <c r="I84" s="438" t="n">
        <v>12</v>
      </c>
      <c r="J84" s="438" t="n">
        <v>6456</v>
      </c>
      <c r="K84" s="439" t="n">
        <v>0.110005452562704</v>
      </c>
      <c r="L84" s="440" t="n">
        <v>538</v>
      </c>
    </row>
    <row r="85" customFormat="false" ht="14.4" hidden="false" customHeight="false" outlineLevel="0" collapsed="false">
      <c r="A85" s="435" t="s">
        <v>2400</v>
      </c>
      <c r="B85" s="436" t="s">
        <v>2334</v>
      </c>
      <c r="C85" s="437" t="s">
        <v>2403</v>
      </c>
      <c r="D85" s="436" t="s">
        <v>2404</v>
      </c>
      <c r="E85" s="438" t="n">
        <v>50</v>
      </c>
      <c r="F85" s="438" t="n">
        <v>26200</v>
      </c>
      <c r="G85" s="438" t="n">
        <v>28</v>
      </c>
      <c r="H85" s="438" t="n">
        <v>14728</v>
      </c>
      <c r="I85" s="438" t="n">
        <v>76</v>
      </c>
      <c r="J85" s="438" t="n">
        <v>40888</v>
      </c>
      <c r="K85" s="439" t="n">
        <v>1.5606106870229</v>
      </c>
      <c r="L85" s="440" t="n">
        <v>538</v>
      </c>
    </row>
    <row r="86" customFormat="false" ht="14.4" hidden="false" customHeight="false" outlineLevel="0" collapsed="false">
      <c r="A86" s="435" t="s">
        <v>2400</v>
      </c>
      <c r="B86" s="436" t="s">
        <v>2334</v>
      </c>
      <c r="C86" s="437" t="s">
        <v>2405</v>
      </c>
      <c r="D86" s="436" t="s">
        <v>2406</v>
      </c>
      <c r="E86" s="438"/>
      <c r="F86" s="438"/>
      <c r="G86" s="438" t="n">
        <v>24</v>
      </c>
      <c r="H86" s="438" t="n">
        <v>6312</v>
      </c>
      <c r="I86" s="438" t="n">
        <v>12</v>
      </c>
      <c r="J86" s="438" t="n">
        <v>3228</v>
      </c>
      <c r="K86" s="439"/>
      <c r="L86" s="440" t="n">
        <v>269</v>
      </c>
    </row>
    <row r="87" customFormat="false" ht="14.4" hidden="false" customHeight="false" outlineLevel="0" collapsed="false">
      <c r="A87" s="435" t="s">
        <v>2400</v>
      </c>
      <c r="B87" s="436" t="s">
        <v>2334</v>
      </c>
      <c r="C87" s="437" t="s">
        <v>2407</v>
      </c>
      <c r="D87" s="436" t="s">
        <v>2408</v>
      </c>
      <c r="E87" s="438" t="n">
        <v>184</v>
      </c>
      <c r="F87" s="438" t="n">
        <v>97520</v>
      </c>
      <c r="G87" s="438" t="n">
        <v>98</v>
      </c>
      <c r="H87" s="438" t="n">
        <v>52136</v>
      </c>
      <c r="I87" s="438" t="n">
        <v>68</v>
      </c>
      <c r="J87" s="438" t="n">
        <v>36652</v>
      </c>
      <c r="K87" s="439" t="n">
        <v>0.375840853158327</v>
      </c>
      <c r="L87" s="440" t="n">
        <v>539</v>
      </c>
    </row>
    <row r="88" customFormat="false" ht="14.4" hidden="false" customHeight="false" outlineLevel="0" collapsed="false">
      <c r="A88" s="435" t="s">
        <v>2400</v>
      </c>
      <c r="B88" s="436" t="s">
        <v>2334</v>
      </c>
      <c r="C88" s="437" t="s">
        <v>2409</v>
      </c>
      <c r="D88" s="436" t="s">
        <v>2410</v>
      </c>
      <c r="E88" s="438"/>
      <c r="F88" s="438"/>
      <c r="G88" s="438"/>
      <c r="H88" s="438"/>
      <c r="I88" s="438" t="n">
        <v>42</v>
      </c>
      <c r="J88" s="438" t="n">
        <v>22638</v>
      </c>
      <c r="K88" s="439"/>
      <c r="L88" s="440" t="n">
        <v>539</v>
      </c>
    </row>
    <row r="89" customFormat="false" ht="14.4" hidden="false" customHeight="false" outlineLevel="0" collapsed="false">
      <c r="A89" s="435" t="s">
        <v>2400</v>
      </c>
      <c r="B89" s="436" t="s">
        <v>2334</v>
      </c>
      <c r="C89" s="437" t="s">
        <v>2411</v>
      </c>
      <c r="D89" s="436" t="s">
        <v>2412</v>
      </c>
      <c r="E89" s="438"/>
      <c r="F89" s="438"/>
      <c r="G89" s="438" t="n">
        <v>54</v>
      </c>
      <c r="H89" s="438" t="n">
        <v>14364</v>
      </c>
      <c r="I89" s="438"/>
      <c r="J89" s="438"/>
      <c r="K89" s="439"/>
      <c r="L89" s="440"/>
    </row>
    <row r="90" customFormat="false" ht="15" hidden="false" customHeight="false" outlineLevel="0" collapsed="false">
      <c r="A90" s="441" t="s">
        <v>2400</v>
      </c>
      <c r="B90" s="442" t="s">
        <v>2334</v>
      </c>
      <c r="C90" s="443" t="s">
        <v>2413</v>
      </c>
      <c r="D90" s="442" t="s">
        <v>2414</v>
      </c>
      <c r="E90" s="444" t="n">
        <v>21</v>
      </c>
      <c r="F90" s="444" t="n">
        <v>6636</v>
      </c>
      <c r="G90" s="444" t="n">
        <v>55</v>
      </c>
      <c r="H90" s="444" t="n">
        <v>17490</v>
      </c>
      <c r="I90" s="444" t="n">
        <v>56</v>
      </c>
      <c r="J90" s="444" t="n">
        <v>17864</v>
      </c>
      <c r="K90" s="445" t="n">
        <v>2.69198312236287</v>
      </c>
      <c r="L90" s="446" t="n">
        <v>319</v>
      </c>
    </row>
  </sheetData>
  <autoFilter ref="A5:L90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</row>
    <row r="3" s="22" customFormat="true" ht="13.8" hidden="false" customHeight="true" outlineLevel="0" collapsed="false">
      <c r="A3" s="388" t="s">
        <v>2415</v>
      </c>
      <c r="B3" s="389" t="s">
        <v>2299</v>
      </c>
      <c r="C3" s="389"/>
      <c r="D3" s="389"/>
      <c r="E3" s="389"/>
      <c r="F3" s="389" t="s">
        <v>2300</v>
      </c>
      <c r="G3" s="389"/>
      <c r="H3" s="389"/>
      <c r="I3" s="389"/>
      <c r="J3" s="389" t="s">
        <v>2301</v>
      </c>
      <c r="K3" s="389"/>
      <c r="L3" s="389"/>
      <c r="M3" s="389"/>
    </row>
    <row r="4" s="22" customFormat="true" ht="15" hidden="false" customHeight="false" outlineLevel="0" collapsed="false">
      <c r="A4" s="388"/>
      <c r="B4" s="390" t="n">
        <v>2011</v>
      </c>
      <c r="C4" s="391" t="n">
        <v>2012</v>
      </c>
      <c r="D4" s="391" t="n">
        <v>2013</v>
      </c>
      <c r="E4" s="392" t="s">
        <v>323</v>
      </c>
      <c r="F4" s="390" t="n">
        <v>2011</v>
      </c>
      <c r="G4" s="391" t="n">
        <v>2012</v>
      </c>
      <c r="H4" s="391" t="n">
        <v>2013</v>
      </c>
      <c r="I4" s="392" t="s">
        <v>323</v>
      </c>
      <c r="J4" s="390" t="n">
        <v>2011</v>
      </c>
      <c r="K4" s="391" t="n">
        <v>2012</v>
      </c>
      <c r="L4" s="391" t="n">
        <v>2013</v>
      </c>
      <c r="M4" s="392" t="s">
        <v>323</v>
      </c>
    </row>
    <row r="5" customFormat="false" ht="14.4" hidden="false" customHeight="false" outlineLevel="0" collapsed="false">
      <c r="A5" s="447" t="s">
        <v>2416</v>
      </c>
      <c r="B5" s="394" t="n">
        <v>7491</v>
      </c>
      <c r="C5" s="395" t="n">
        <v>5469</v>
      </c>
      <c r="D5" s="395" t="n">
        <v>7740</v>
      </c>
      <c r="E5" s="396" t="n">
        <v>1.03323988786544</v>
      </c>
      <c r="F5" s="394"/>
      <c r="G5" s="395"/>
      <c r="H5" s="395"/>
      <c r="I5" s="396"/>
      <c r="J5" s="394"/>
      <c r="K5" s="395"/>
      <c r="L5" s="395"/>
      <c r="M5" s="397"/>
    </row>
    <row r="6" customFormat="false" ht="14.4" hidden="false" customHeight="false" outlineLevel="0" collapsed="false">
      <c r="A6" s="448" t="s">
        <v>2417</v>
      </c>
      <c r="B6" s="399" t="n">
        <v>19264</v>
      </c>
      <c r="C6" s="400" t="n">
        <v>19635</v>
      </c>
      <c r="D6" s="400" t="n">
        <v>25039</v>
      </c>
      <c r="E6" s="401" t="n">
        <v>1.29978197674419</v>
      </c>
      <c r="F6" s="399"/>
      <c r="G6" s="400"/>
      <c r="H6" s="400"/>
      <c r="I6" s="401"/>
      <c r="J6" s="399"/>
      <c r="K6" s="400"/>
      <c r="L6" s="400"/>
      <c r="M6" s="402"/>
    </row>
    <row r="7" customFormat="false" ht="14.4" hidden="false" customHeight="false" outlineLevel="0" collapsed="false">
      <c r="A7" s="448" t="s">
        <v>2418</v>
      </c>
      <c r="B7" s="399" t="n">
        <v>24946</v>
      </c>
      <c r="C7" s="400" t="n">
        <v>21548</v>
      </c>
      <c r="D7" s="400" t="n">
        <v>17162</v>
      </c>
      <c r="E7" s="401" t="n">
        <v>0.6879660065742</v>
      </c>
      <c r="F7" s="399"/>
      <c r="G7" s="400"/>
      <c r="H7" s="400"/>
      <c r="I7" s="401"/>
      <c r="J7" s="399"/>
      <c r="K7" s="400"/>
      <c r="L7" s="400"/>
      <c r="M7" s="402"/>
    </row>
    <row r="8" customFormat="false" ht="14.4" hidden="false" customHeight="false" outlineLevel="0" collapsed="false">
      <c r="A8" s="448" t="s">
        <v>2419</v>
      </c>
      <c r="B8" s="399" t="n">
        <v>5350</v>
      </c>
      <c r="C8" s="400" t="n">
        <v>4330</v>
      </c>
      <c r="D8" s="400" t="n">
        <v>8385</v>
      </c>
      <c r="E8" s="401" t="n">
        <v>1.56728971962617</v>
      </c>
      <c r="F8" s="399"/>
      <c r="G8" s="400"/>
      <c r="H8" s="400"/>
      <c r="I8" s="401"/>
      <c r="J8" s="399"/>
      <c r="K8" s="400"/>
      <c r="L8" s="400"/>
      <c r="M8" s="402"/>
    </row>
    <row r="9" customFormat="false" ht="14.4" hidden="false" customHeight="false" outlineLevel="0" collapsed="false">
      <c r="A9" s="448" t="s">
        <v>2420</v>
      </c>
      <c r="B9" s="399" t="n">
        <v>535</v>
      </c>
      <c r="C9" s="400" t="n">
        <v>605</v>
      </c>
      <c r="D9" s="400"/>
      <c r="E9" s="401"/>
      <c r="F9" s="399"/>
      <c r="G9" s="400"/>
      <c r="H9" s="400"/>
      <c r="I9" s="401"/>
      <c r="J9" s="399"/>
      <c r="K9" s="400"/>
      <c r="L9" s="400"/>
      <c r="M9" s="402"/>
    </row>
    <row r="10" customFormat="false" ht="14.4" hidden="false" customHeight="false" outlineLevel="0" collapsed="false">
      <c r="A10" s="448" t="s">
        <v>2421</v>
      </c>
      <c r="B10" s="399" t="n">
        <v>3210</v>
      </c>
      <c r="C10" s="400" t="n">
        <v>1074</v>
      </c>
      <c r="D10" s="400" t="n">
        <v>1290</v>
      </c>
      <c r="E10" s="401" t="n">
        <v>0.401869158878505</v>
      </c>
      <c r="F10" s="399"/>
      <c r="G10" s="400"/>
      <c r="H10" s="400"/>
      <c r="I10" s="401"/>
      <c r="J10" s="399"/>
      <c r="K10" s="400"/>
      <c r="L10" s="400"/>
      <c r="M10" s="402"/>
    </row>
    <row r="11" customFormat="false" ht="14.4" hidden="false" customHeight="false" outlineLevel="0" collapsed="false">
      <c r="A11" s="448" t="s">
        <v>2422</v>
      </c>
      <c r="B11" s="399" t="n">
        <v>1070</v>
      </c>
      <c r="C11" s="400" t="n">
        <v>1422</v>
      </c>
      <c r="D11" s="400" t="n">
        <v>2718</v>
      </c>
      <c r="E11" s="401" t="n">
        <v>2.54018691588785</v>
      </c>
      <c r="F11" s="399"/>
      <c r="G11" s="400"/>
      <c r="H11" s="400"/>
      <c r="I11" s="401"/>
      <c r="J11" s="399"/>
      <c r="K11" s="400"/>
      <c r="L11" s="400"/>
      <c r="M11" s="402"/>
    </row>
    <row r="12" customFormat="false" ht="14.4" hidden="false" customHeight="false" outlineLevel="0" collapsed="false">
      <c r="A12" s="448" t="s">
        <v>2423</v>
      </c>
      <c r="B12" s="399" t="n">
        <v>2140</v>
      </c>
      <c r="C12" s="400" t="n">
        <v>3290</v>
      </c>
      <c r="D12" s="400" t="n">
        <v>3537</v>
      </c>
      <c r="E12" s="401" t="n">
        <v>1.65280373831776</v>
      </c>
      <c r="F12" s="399"/>
      <c r="G12" s="400"/>
      <c r="H12" s="400"/>
      <c r="I12" s="401"/>
      <c r="J12" s="399"/>
      <c r="K12" s="400"/>
      <c r="L12" s="400"/>
      <c r="M12" s="402"/>
    </row>
    <row r="13" customFormat="false" ht="14.4" hidden="false" customHeight="false" outlineLevel="0" collapsed="false">
      <c r="A13" s="448" t="s">
        <v>2424</v>
      </c>
      <c r="B13" s="399" t="n">
        <v>5083</v>
      </c>
      <c r="C13" s="400" t="n">
        <v>3374</v>
      </c>
      <c r="D13" s="400" t="n">
        <v>9443</v>
      </c>
      <c r="E13" s="401" t="n">
        <v>1.85776116466654</v>
      </c>
      <c r="F13" s="399"/>
      <c r="G13" s="400"/>
      <c r="H13" s="400"/>
      <c r="I13" s="401"/>
      <c r="J13" s="399"/>
      <c r="K13" s="400"/>
      <c r="L13" s="400"/>
      <c r="M13" s="402"/>
    </row>
    <row r="14" customFormat="false" ht="14.4" hidden="false" customHeight="false" outlineLevel="0" collapsed="false">
      <c r="A14" s="448" t="s">
        <v>2425</v>
      </c>
      <c r="B14" s="399" t="n">
        <v>1741</v>
      </c>
      <c r="C14" s="400" t="n">
        <v>605</v>
      </c>
      <c r="D14" s="400" t="n">
        <v>1935</v>
      </c>
      <c r="E14" s="401" t="n">
        <v>1.11143021252154</v>
      </c>
      <c r="F14" s="399"/>
      <c r="G14" s="400"/>
      <c r="H14" s="400"/>
      <c r="I14" s="401"/>
      <c r="J14" s="399"/>
      <c r="K14" s="400"/>
      <c r="L14" s="400"/>
      <c r="M14" s="402"/>
    </row>
    <row r="15" customFormat="false" ht="14.4" hidden="false" customHeight="false" outlineLevel="0" collapsed="false">
      <c r="A15" s="448" t="s">
        <v>2426</v>
      </c>
      <c r="B15" s="399"/>
      <c r="C15" s="400" t="n">
        <v>34</v>
      </c>
      <c r="D15" s="400"/>
      <c r="E15" s="401"/>
      <c r="F15" s="399"/>
      <c r="G15" s="400"/>
      <c r="H15" s="400"/>
      <c r="I15" s="401"/>
      <c r="J15" s="399"/>
      <c r="K15" s="400"/>
      <c r="L15" s="400"/>
      <c r="M15" s="402"/>
    </row>
    <row r="16" customFormat="false" ht="14.4" hidden="false" customHeight="false" outlineLevel="0" collapsed="false">
      <c r="A16" s="448" t="s">
        <v>2427</v>
      </c>
      <c r="B16" s="399" t="n">
        <v>535</v>
      </c>
      <c r="C16" s="400" t="n">
        <v>537</v>
      </c>
      <c r="D16" s="400" t="n">
        <v>1290</v>
      </c>
      <c r="E16" s="401" t="n">
        <v>2.41121495327103</v>
      </c>
      <c r="F16" s="399"/>
      <c r="G16" s="400"/>
      <c r="H16" s="400"/>
      <c r="I16" s="401"/>
      <c r="J16" s="399"/>
      <c r="K16" s="400"/>
      <c r="L16" s="400"/>
      <c r="M16" s="402"/>
    </row>
    <row r="17" customFormat="false" ht="14.4" hidden="false" customHeight="false" outlineLevel="0" collapsed="false">
      <c r="A17" s="448" t="s">
        <v>2428</v>
      </c>
      <c r="B17" s="399" t="n">
        <v>7826</v>
      </c>
      <c r="C17" s="400" t="n">
        <v>6478</v>
      </c>
      <c r="D17" s="400" t="n">
        <v>6587</v>
      </c>
      <c r="E17" s="401" t="n">
        <v>0.841681574239714</v>
      </c>
      <c r="F17" s="399"/>
      <c r="G17" s="400"/>
      <c r="H17" s="400"/>
      <c r="I17" s="401"/>
      <c r="J17" s="399"/>
      <c r="K17" s="400"/>
      <c r="L17" s="400"/>
      <c r="M17" s="402"/>
    </row>
    <row r="18" customFormat="false" ht="14.4" hidden="false" customHeight="false" outlineLevel="0" collapsed="false">
      <c r="A18" s="448" t="s">
        <v>2429</v>
      </c>
      <c r="B18" s="399" t="n">
        <v>12840</v>
      </c>
      <c r="C18" s="400" t="n">
        <v>12554</v>
      </c>
      <c r="D18" s="400" t="n">
        <v>22919</v>
      </c>
      <c r="E18" s="401" t="n">
        <v>1.78496884735202</v>
      </c>
      <c r="F18" s="399"/>
      <c r="G18" s="400"/>
      <c r="H18" s="400"/>
      <c r="I18" s="401"/>
      <c r="J18" s="399"/>
      <c r="K18" s="400"/>
      <c r="L18" s="400"/>
      <c r="M18" s="402"/>
    </row>
    <row r="19" customFormat="false" ht="14.4" hidden="false" customHeight="false" outlineLevel="0" collapsed="false">
      <c r="A19" s="448" t="s">
        <v>2430</v>
      </c>
      <c r="B19" s="399" t="n">
        <v>9382176</v>
      </c>
      <c r="C19" s="400" t="n">
        <v>8262379</v>
      </c>
      <c r="D19" s="400" t="n">
        <v>9550371</v>
      </c>
      <c r="E19" s="401" t="n">
        <v>1.01792707789749</v>
      </c>
      <c r="F19" s="399"/>
      <c r="G19" s="400"/>
      <c r="H19" s="400"/>
      <c r="I19" s="401"/>
      <c r="J19" s="399"/>
      <c r="K19" s="400"/>
      <c r="L19" s="400"/>
      <c r="M19" s="402"/>
    </row>
    <row r="20" customFormat="false" ht="14.4" hidden="false" customHeight="false" outlineLevel="0" collapsed="false">
      <c r="A20" s="448" t="s">
        <v>2431</v>
      </c>
      <c r="B20" s="399"/>
      <c r="C20" s="400" t="n">
        <v>1611</v>
      </c>
      <c r="D20" s="400"/>
      <c r="E20" s="401"/>
      <c r="F20" s="399"/>
      <c r="G20" s="400"/>
      <c r="H20" s="400"/>
      <c r="I20" s="401"/>
      <c r="J20" s="399"/>
      <c r="K20" s="400"/>
      <c r="L20" s="400"/>
      <c r="M20" s="402"/>
    </row>
    <row r="21" customFormat="false" ht="14.4" hidden="false" customHeight="false" outlineLevel="0" collapsed="false">
      <c r="A21" s="448" t="s">
        <v>2432</v>
      </c>
      <c r="B21" s="399" t="n">
        <v>1605</v>
      </c>
      <c r="C21" s="400" t="n">
        <v>537</v>
      </c>
      <c r="D21" s="400" t="n">
        <v>1935</v>
      </c>
      <c r="E21" s="401" t="n">
        <v>1.20560747663551</v>
      </c>
      <c r="F21" s="399"/>
      <c r="G21" s="400"/>
      <c r="H21" s="400"/>
      <c r="I21" s="401"/>
      <c r="J21" s="399"/>
      <c r="K21" s="400"/>
      <c r="L21" s="400"/>
      <c r="M21" s="402"/>
    </row>
    <row r="22" customFormat="false" ht="14.4" hidden="false" customHeight="false" outlineLevel="0" collapsed="false">
      <c r="A22" s="448" t="s">
        <v>2433</v>
      </c>
      <c r="B22" s="399" t="n">
        <v>1070</v>
      </c>
      <c r="C22" s="400" t="n">
        <v>537</v>
      </c>
      <c r="D22" s="400" t="n">
        <v>645</v>
      </c>
      <c r="E22" s="401" t="n">
        <v>0.602803738317757</v>
      </c>
      <c r="F22" s="399"/>
      <c r="G22" s="400"/>
      <c r="H22" s="400"/>
      <c r="I22" s="401"/>
      <c r="J22" s="399"/>
      <c r="K22" s="400"/>
      <c r="L22" s="400"/>
      <c r="M22" s="402"/>
    </row>
    <row r="23" customFormat="false" ht="14.4" hidden="false" customHeight="false" outlineLevel="0" collapsed="false">
      <c r="A23" s="448" t="s">
        <v>2434</v>
      </c>
      <c r="B23" s="399" t="n">
        <v>535</v>
      </c>
      <c r="C23" s="400" t="n">
        <v>537</v>
      </c>
      <c r="D23" s="400" t="n">
        <v>645</v>
      </c>
      <c r="E23" s="401" t="n">
        <v>1.20560747663551</v>
      </c>
      <c r="F23" s="399"/>
      <c r="G23" s="400"/>
      <c r="H23" s="400"/>
      <c r="I23" s="401"/>
      <c r="J23" s="399"/>
      <c r="K23" s="400"/>
      <c r="L23" s="400"/>
      <c r="M23" s="402"/>
    </row>
    <row r="24" customFormat="false" ht="14.4" hidden="false" customHeight="false" outlineLevel="0" collapsed="false">
      <c r="A24" s="448" t="s">
        <v>2435</v>
      </c>
      <c r="B24" s="399" t="n">
        <v>535</v>
      </c>
      <c r="C24" s="400"/>
      <c r="D24" s="400"/>
      <c r="E24" s="401"/>
      <c r="F24" s="399"/>
      <c r="G24" s="400"/>
      <c r="H24" s="400"/>
      <c r="I24" s="401"/>
      <c r="J24" s="399"/>
      <c r="K24" s="400"/>
      <c r="L24" s="400"/>
      <c r="M24" s="402"/>
    </row>
    <row r="25" customFormat="false" ht="14.4" hidden="false" customHeight="false" outlineLevel="0" collapsed="false">
      <c r="A25" s="448" t="s">
        <v>2436</v>
      </c>
      <c r="B25" s="399" t="n">
        <v>5350</v>
      </c>
      <c r="C25" s="400" t="n">
        <v>5907</v>
      </c>
      <c r="D25" s="400" t="n">
        <v>5874</v>
      </c>
      <c r="E25" s="401" t="n">
        <v>1.09794392523365</v>
      </c>
      <c r="F25" s="399"/>
      <c r="G25" s="400"/>
      <c r="H25" s="400"/>
      <c r="I25" s="401"/>
      <c r="J25" s="399"/>
      <c r="K25" s="400"/>
      <c r="L25" s="400"/>
      <c r="M25" s="402"/>
    </row>
    <row r="26" customFormat="false" ht="14.4" hidden="false" customHeight="false" outlineLevel="0" collapsed="false">
      <c r="A26" s="448" t="s">
        <v>2437</v>
      </c>
      <c r="B26" s="399" t="n">
        <v>10836</v>
      </c>
      <c r="C26" s="400" t="n">
        <v>8592</v>
      </c>
      <c r="D26" s="400" t="n">
        <v>8453</v>
      </c>
      <c r="E26" s="401" t="n">
        <v>0.780084902177926</v>
      </c>
      <c r="F26" s="399"/>
      <c r="G26" s="400"/>
      <c r="H26" s="400"/>
      <c r="I26" s="401"/>
      <c r="J26" s="399"/>
      <c r="K26" s="400"/>
      <c r="L26" s="400"/>
      <c r="M26" s="402"/>
    </row>
    <row r="27" customFormat="false" ht="14.4" hidden="false" customHeight="false" outlineLevel="0" collapsed="false">
      <c r="A27" s="448" t="s">
        <v>2438</v>
      </c>
      <c r="B27" s="399" t="n">
        <v>535</v>
      </c>
      <c r="C27" s="400"/>
      <c r="D27" s="400" t="n">
        <v>645</v>
      </c>
      <c r="E27" s="401" t="n">
        <v>1.20560747663551</v>
      </c>
      <c r="F27" s="399"/>
      <c r="G27" s="400"/>
      <c r="H27" s="400"/>
      <c r="I27" s="401"/>
      <c r="J27" s="399"/>
      <c r="K27" s="400"/>
      <c r="L27" s="400"/>
      <c r="M27" s="402"/>
    </row>
    <row r="28" customFormat="false" ht="14.4" hidden="false" customHeight="false" outlineLevel="0" collapsed="false">
      <c r="A28" s="448" t="s">
        <v>2439</v>
      </c>
      <c r="B28" s="399" t="n">
        <v>2943</v>
      </c>
      <c r="C28" s="400" t="n">
        <v>1611</v>
      </c>
      <c r="D28" s="400" t="n">
        <v>1935</v>
      </c>
      <c r="E28" s="401" t="n">
        <v>0.657492354740061</v>
      </c>
      <c r="F28" s="399"/>
      <c r="G28" s="400"/>
      <c r="H28" s="400"/>
      <c r="I28" s="401"/>
      <c r="J28" s="399"/>
      <c r="K28" s="400"/>
      <c r="L28" s="400"/>
      <c r="M28" s="402"/>
    </row>
    <row r="29" customFormat="false" ht="15" hidden="false" customHeight="false" outlineLevel="0" collapsed="false">
      <c r="A29" s="449" t="s">
        <v>2440</v>
      </c>
      <c r="B29" s="404"/>
      <c r="C29" s="405" t="n">
        <v>1611</v>
      </c>
      <c r="D29" s="405" t="n">
        <v>4549</v>
      </c>
      <c r="E29" s="406"/>
      <c r="F29" s="404"/>
      <c r="G29" s="405"/>
      <c r="H29" s="405"/>
      <c r="I29" s="406"/>
      <c r="J29" s="404"/>
      <c r="K29" s="405"/>
      <c r="L29" s="405"/>
      <c r="M29" s="407"/>
    </row>
    <row r="30" customFormat="false" ht="15" hidden="false" customHeight="false" outlineLevel="0" collapsed="false">
      <c r="A30" s="408" t="s">
        <v>333</v>
      </c>
      <c r="B30" s="409" t="n">
        <v>9497616</v>
      </c>
      <c r="C30" s="410" t="n">
        <v>8364277</v>
      </c>
      <c r="D30" s="410" t="n">
        <v>9683097</v>
      </c>
      <c r="E30" s="411" t="n">
        <v>1.01952921659499</v>
      </c>
      <c r="F30" s="409"/>
      <c r="G30" s="410"/>
      <c r="H30" s="410"/>
      <c r="I30" s="411"/>
      <c r="J30" s="409"/>
      <c r="K30" s="410"/>
      <c r="L30" s="410"/>
      <c r="M30" s="412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5.99"/>
    <col collapsed="false" customWidth="true" hidden="false" outlineLevel="0" max="5" min="5" style="0" width="48.3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</row>
    <row r="3" s="22" customFormat="true" ht="15" hidden="false" customHeight="false" outlineLevel="0" collapsed="false">
      <c r="E3" s="414" t="s">
        <v>345</v>
      </c>
      <c r="F3" s="415" t="n">
        <f aca="false">SUBTOTAL(9,F6:F65536)</f>
        <v>19545</v>
      </c>
      <c r="G3" s="416" t="n">
        <f aca="false">SUBTOTAL(9,G6:G65536)</f>
        <v>9497616</v>
      </c>
      <c r="H3" s="416" t="n">
        <f aca="false">SUBTOTAL(9,H6:H65536)</f>
        <v>14906</v>
      </c>
      <c r="I3" s="416" t="n">
        <f aca="false">SUBTOTAL(9,I6:I65536)</f>
        <v>8364277</v>
      </c>
      <c r="J3" s="416" t="n">
        <f aca="false">SUBTOTAL(9,J6:J65536)</f>
        <v>17329</v>
      </c>
      <c r="K3" s="416" t="n">
        <f aca="false">SUBTOTAL(9,K6:K65536)</f>
        <v>9683097</v>
      </c>
      <c r="L3" s="417" t="n">
        <f aca="false">IF(G3=0,"",K3/G3)</f>
        <v>1.01952921659499</v>
      </c>
      <c r="M3" s="418" t="n">
        <f aca="false">IF(J3=0,"",K3/J3)</f>
        <v>558.77990651509</v>
      </c>
    </row>
    <row r="4" s="22" customFormat="true" ht="14.4" hidden="false" customHeight="true" outlineLevel="0" collapsed="false">
      <c r="A4" s="420" t="s">
        <v>2441</v>
      </c>
      <c r="B4" s="419" t="s">
        <v>2307</v>
      </c>
      <c r="C4" s="420" t="s">
        <v>2308</v>
      </c>
      <c r="D4" s="421" t="s">
        <v>2309</v>
      </c>
      <c r="E4" s="422" t="s">
        <v>2310</v>
      </c>
      <c r="F4" s="423" t="n">
        <v>2011</v>
      </c>
      <c r="G4" s="423"/>
      <c r="H4" s="423" t="n">
        <v>2012</v>
      </c>
      <c r="I4" s="423"/>
      <c r="J4" s="423" t="n">
        <v>2013</v>
      </c>
      <c r="K4" s="423"/>
      <c r="L4" s="424" t="s">
        <v>323</v>
      </c>
      <c r="M4" s="425" t="s">
        <v>2311</v>
      </c>
    </row>
    <row r="5" s="22" customFormat="true" ht="15" hidden="false" customHeight="false" outlineLevel="0" collapsed="false">
      <c r="A5" s="420"/>
      <c r="B5" s="419"/>
      <c r="C5" s="420"/>
      <c r="D5" s="421"/>
      <c r="E5" s="422"/>
      <c r="F5" s="426" t="s">
        <v>2312</v>
      </c>
      <c r="G5" s="450" t="s">
        <v>356</v>
      </c>
      <c r="H5" s="426" t="s">
        <v>2312</v>
      </c>
      <c r="I5" s="450" t="s">
        <v>356</v>
      </c>
      <c r="J5" s="426" t="s">
        <v>2312</v>
      </c>
      <c r="K5" s="450" t="s">
        <v>356</v>
      </c>
      <c r="L5" s="424"/>
      <c r="M5" s="425"/>
    </row>
    <row r="6" customFormat="false" ht="14.4" hidden="false" customHeight="false" outlineLevel="0" collapsed="false">
      <c r="A6" s="429" t="s">
        <v>2442</v>
      </c>
      <c r="B6" s="430" t="s">
        <v>2313</v>
      </c>
      <c r="C6" s="431" t="s">
        <v>2334</v>
      </c>
      <c r="D6" s="430" t="s">
        <v>2339</v>
      </c>
      <c r="E6" s="430" t="s">
        <v>2340</v>
      </c>
      <c r="F6" s="432"/>
      <c r="G6" s="432"/>
      <c r="H6" s="432"/>
      <c r="I6" s="432"/>
      <c r="J6" s="432" t="n">
        <v>1</v>
      </c>
      <c r="K6" s="432" t="n">
        <v>34</v>
      </c>
      <c r="L6" s="433"/>
      <c r="M6" s="434" t="n">
        <v>34</v>
      </c>
    </row>
    <row r="7" customFormat="false" ht="14.4" hidden="false" customHeight="false" outlineLevel="0" collapsed="false">
      <c r="A7" s="435" t="s">
        <v>2442</v>
      </c>
      <c r="B7" s="436" t="s">
        <v>2313</v>
      </c>
      <c r="C7" s="437" t="s">
        <v>2334</v>
      </c>
      <c r="D7" s="436" t="s">
        <v>2359</v>
      </c>
      <c r="E7" s="436" t="s">
        <v>2360</v>
      </c>
      <c r="F7" s="438" t="n">
        <v>5</v>
      </c>
      <c r="G7" s="438" t="n">
        <v>2675</v>
      </c>
      <c r="H7" s="438" t="n">
        <v>2</v>
      </c>
      <c r="I7" s="438" t="n">
        <v>1074</v>
      </c>
      <c r="J7" s="438" t="n">
        <v>8</v>
      </c>
      <c r="K7" s="438" t="n">
        <v>5160</v>
      </c>
      <c r="L7" s="439" t="n">
        <v>1.92897196261682</v>
      </c>
      <c r="M7" s="440" t="n">
        <v>645</v>
      </c>
    </row>
    <row r="8" customFormat="false" ht="14.4" hidden="false" customHeight="false" outlineLevel="0" collapsed="false">
      <c r="A8" s="435" t="s">
        <v>2442</v>
      </c>
      <c r="B8" s="436" t="s">
        <v>2313</v>
      </c>
      <c r="C8" s="437" t="s">
        <v>2334</v>
      </c>
      <c r="D8" s="436" t="s">
        <v>2361</v>
      </c>
      <c r="E8" s="436" t="s">
        <v>2362</v>
      </c>
      <c r="F8" s="438" t="n">
        <v>1</v>
      </c>
      <c r="G8" s="438" t="n">
        <v>268</v>
      </c>
      <c r="H8" s="438"/>
      <c r="I8" s="438"/>
      <c r="J8" s="438"/>
      <c r="K8" s="438"/>
      <c r="L8" s="439"/>
      <c r="M8" s="440"/>
    </row>
    <row r="9" customFormat="false" ht="14.4" hidden="false" customHeight="false" outlineLevel="0" collapsed="false">
      <c r="A9" s="435" t="s">
        <v>2442</v>
      </c>
      <c r="B9" s="436" t="s">
        <v>2313</v>
      </c>
      <c r="C9" s="437" t="s">
        <v>2334</v>
      </c>
      <c r="D9" s="436" t="s">
        <v>2363</v>
      </c>
      <c r="E9" s="436" t="s">
        <v>2364</v>
      </c>
      <c r="F9" s="438"/>
      <c r="G9" s="438"/>
      <c r="H9" s="438"/>
      <c r="I9" s="438"/>
      <c r="J9" s="438" t="n">
        <v>1</v>
      </c>
      <c r="K9" s="438" t="n">
        <v>69</v>
      </c>
      <c r="L9" s="439"/>
      <c r="M9" s="440" t="n">
        <v>69</v>
      </c>
    </row>
    <row r="10" customFormat="false" ht="14.4" hidden="false" customHeight="false" outlineLevel="0" collapsed="false">
      <c r="A10" s="435" t="s">
        <v>2442</v>
      </c>
      <c r="B10" s="436" t="s">
        <v>2383</v>
      </c>
      <c r="C10" s="437" t="s">
        <v>2334</v>
      </c>
      <c r="D10" s="436" t="s">
        <v>2339</v>
      </c>
      <c r="E10" s="436" t="s">
        <v>2340</v>
      </c>
      <c r="F10" s="438"/>
      <c r="G10" s="438"/>
      <c r="H10" s="438"/>
      <c r="I10" s="438"/>
      <c r="J10" s="438" t="n">
        <v>1</v>
      </c>
      <c r="K10" s="438" t="n">
        <v>34</v>
      </c>
      <c r="L10" s="439"/>
      <c r="M10" s="440" t="n">
        <v>34</v>
      </c>
    </row>
    <row r="11" customFormat="false" ht="14.4" hidden="false" customHeight="false" outlineLevel="0" collapsed="false">
      <c r="A11" s="435" t="s">
        <v>2442</v>
      </c>
      <c r="B11" s="436" t="s">
        <v>2383</v>
      </c>
      <c r="C11" s="437" t="s">
        <v>2334</v>
      </c>
      <c r="D11" s="436" t="s">
        <v>2363</v>
      </c>
      <c r="E11" s="436" t="s">
        <v>2364</v>
      </c>
      <c r="F11" s="438"/>
      <c r="G11" s="438"/>
      <c r="H11" s="438"/>
      <c r="I11" s="438"/>
      <c r="J11" s="438" t="n">
        <v>4</v>
      </c>
      <c r="K11" s="438" t="n">
        <v>276</v>
      </c>
      <c r="L11" s="439"/>
      <c r="M11" s="440" t="n">
        <v>69</v>
      </c>
    </row>
    <row r="12" customFormat="false" ht="14.4" hidden="false" customHeight="false" outlineLevel="0" collapsed="false">
      <c r="A12" s="435" t="s">
        <v>2442</v>
      </c>
      <c r="B12" s="436" t="s">
        <v>2383</v>
      </c>
      <c r="C12" s="437" t="s">
        <v>2334</v>
      </c>
      <c r="D12" s="436" t="s">
        <v>2388</v>
      </c>
      <c r="E12" s="436" t="s">
        <v>2389</v>
      </c>
      <c r="F12" s="438" t="n">
        <v>4</v>
      </c>
      <c r="G12" s="438" t="n">
        <v>2140</v>
      </c>
      <c r="H12" s="438" t="n">
        <v>3</v>
      </c>
      <c r="I12" s="438" t="n">
        <v>1926</v>
      </c>
      <c r="J12" s="438" t="n">
        <v>6</v>
      </c>
      <c r="K12" s="438" t="n">
        <v>3870</v>
      </c>
      <c r="L12" s="439" t="n">
        <v>1.80841121495327</v>
      </c>
      <c r="M12" s="440" t="n">
        <v>645</v>
      </c>
    </row>
    <row r="13" customFormat="false" ht="14.4" hidden="false" customHeight="false" outlineLevel="0" collapsed="false">
      <c r="A13" s="435" t="s">
        <v>2442</v>
      </c>
      <c r="B13" s="436" t="s">
        <v>2383</v>
      </c>
      <c r="C13" s="437" t="s">
        <v>2334</v>
      </c>
      <c r="D13" s="436" t="s">
        <v>2390</v>
      </c>
      <c r="E13" s="436" t="s">
        <v>2391</v>
      </c>
      <c r="F13" s="438"/>
      <c r="G13" s="438"/>
      <c r="H13" s="438" t="n">
        <v>1</v>
      </c>
      <c r="I13" s="438" t="n">
        <v>374</v>
      </c>
      <c r="J13" s="438"/>
      <c r="K13" s="438"/>
      <c r="L13" s="439"/>
      <c r="M13" s="440"/>
    </row>
    <row r="14" customFormat="false" ht="14.4" hidden="false" customHeight="false" outlineLevel="0" collapsed="false">
      <c r="A14" s="435" t="s">
        <v>2443</v>
      </c>
      <c r="B14" s="436" t="s">
        <v>2313</v>
      </c>
      <c r="C14" s="437" t="s">
        <v>2334</v>
      </c>
      <c r="D14" s="436" t="s">
        <v>2359</v>
      </c>
      <c r="E14" s="436" t="s">
        <v>2360</v>
      </c>
      <c r="F14" s="438" t="n">
        <v>3</v>
      </c>
      <c r="G14" s="438" t="n">
        <v>1605</v>
      </c>
      <c r="H14" s="438" t="n">
        <v>1</v>
      </c>
      <c r="I14" s="438" t="n">
        <v>537</v>
      </c>
      <c r="J14" s="438" t="n">
        <v>3</v>
      </c>
      <c r="K14" s="438" t="n">
        <v>1935</v>
      </c>
      <c r="L14" s="439" t="n">
        <v>1.20560747663551</v>
      </c>
      <c r="M14" s="440" t="n">
        <v>645</v>
      </c>
    </row>
    <row r="15" customFormat="false" ht="14.4" hidden="false" customHeight="false" outlineLevel="0" collapsed="false">
      <c r="A15" s="435" t="s">
        <v>2443</v>
      </c>
      <c r="B15" s="436" t="s">
        <v>2313</v>
      </c>
      <c r="C15" s="437" t="s">
        <v>2334</v>
      </c>
      <c r="D15" s="436" t="s">
        <v>2363</v>
      </c>
      <c r="E15" s="436" t="s">
        <v>2364</v>
      </c>
      <c r="F15" s="438" t="n">
        <v>2</v>
      </c>
      <c r="G15" s="438" t="n">
        <v>136</v>
      </c>
      <c r="H15" s="438" t="n">
        <v>1</v>
      </c>
      <c r="I15" s="438" t="n">
        <v>68</v>
      </c>
      <c r="J15" s="438"/>
      <c r="K15" s="438"/>
      <c r="L15" s="439"/>
      <c r="M15" s="440"/>
    </row>
    <row r="16" customFormat="false" ht="14.4" hidden="false" customHeight="false" outlineLevel="0" collapsed="false">
      <c r="A16" s="435" t="s">
        <v>2444</v>
      </c>
      <c r="B16" s="436" t="s">
        <v>2313</v>
      </c>
      <c r="C16" s="437" t="s">
        <v>2334</v>
      </c>
      <c r="D16" s="436" t="s">
        <v>2339</v>
      </c>
      <c r="E16" s="436" t="s">
        <v>2340</v>
      </c>
      <c r="F16" s="438"/>
      <c r="G16" s="438"/>
      <c r="H16" s="438" t="n">
        <v>1</v>
      </c>
      <c r="I16" s="438" t="n">
        <v>34</v>
      </c>
      <c r="J16" s="438"/>
      <c r="K16" s="438"/>
      <c r="L16" s="439"/>
      <c r="M16" s="440"/>
    </row>
    <row r="17" customFormat="false" ht="14.4" hidden="false" customHeight="false" outlineLevel="0" collapsed="false">
      <c r="A17" s="435" t="s">
        <v>2445</v>
      </c>
      <c r="B17" s="436" t="s">
        <v>2313</v>
      </c>
      <c r="C17" s="437" t="s">
        <v>2334</v>
      </c>
      <c r="D17" s="436" t="s">
        <v>2359</v>
      </c>
      <c r="E17" s="436" t="s">
        <v>2360</v>
      </c>
      <c r="F17" s="438" t="n">
        <v>13</v>
      </c>
      <c r="G17" s="438" t="n">
        <v>6955</v>
      </c>
      <c r="H17" s="438" t="n">
        <v>9</v>
      </c>
      <c r="I17" s="438" t="n">
        <v>4833</v>
      </c>
      <c r="J17" s="438" t="n">
        <v>12</v>
      </c>
      <c r="K17" s="438" t="n">
        <v>7740</v>
      </c>
      <c r="L17" s="439" t="n">
        <v>1.11286843997124</v>
      </c>
      <c r="M17" s="440" t="n">
        <v>645</v>
      </c>
    </row>
    <row r="18" customFormat="false" ht="14.4" hidden="false" customHeight="false" outlineLevel="0" collapsed="false">
      <c r="A18" s="435" t="s">
        <v>2445</v>
      </c>
      <c r="B18" s="436" t="s">
        <v>2313</v>
      </c>
      <c r="C18" s="437" t="s">
        <v>2334</v>
      </c>
      <c r="D18" s="436" t="s">
        <v>2361</v>
      </c>
      <c r="E18" s="436" t="s">
        <v>2362</v>
      </c>
      <c r="F18" s="438" t="n">
        <v>2</v>
      </c>
      <c r="G18" s="438" t="n">
        <v>536</v>
      </c>
      <c r="H18" s="438"/>
      <c r="I18" s="438"/>
      <c r="J18" s="438"/>
      <c r="K18" s="438"/>
      <c r="L18" s="439"/>
      <c r="M18" s="440"/>
    </row>
    <row r="19" customFormat="false" ht="14.4" hidden="false" customHeight="false" outlineLevel="0" collapsed="false">
      <c r="A19" s="435" t="s">
        <v>2445</v>
      </c>
      <c r="B19" s="436" t="s">
        <v>2313</v>
      </c>
      <c r="C19" s="437" t="s">
        <v>2334</v>
      </c>
      <c r="D19" s="436" t="s">
        <v>2367</v>
      </c>
      <c r="E19" s="436" t="s">
        <v>2368</v>
      </c>
      <c r="F19" s="438"/>
      <c r="G19" s="438"/>
      <c r="H19" s="438" t="n">
        <v>2</v>
      </c>
      <c r="I19" s="438" t="n">
        <v>636</v>
      </c>
      <c r="J19" s="438"/>
      <c r="K19" s="438"/>
      <c r="L19" s="439"/>
      <c r="M19" s="440"/>
    </row>
    <row r="20" customFormat="false" ht="14.4" hidden="false" customHeight="false" outlineLevel="0" collapsed="false">
      <c r="A20" s="435" t="s">
        <v>2446</v>
      </c>
      <c r="B20" s="436" t="s">
        <v>2313</v>
      </c>
      <c r="C20" s="437" t="s">
        <v>2334</v>
      </c>
      <c r="D20" s="436" t="s">
        <v>2339</v>
      </c>
      <c r="E20" s="436" t="s">
        <v>2340</v>
      </c>
      <c r="F20" s="438" t="n">
        <v>1</v>
      </c>
      <c r="G20" s="438" t="n">
        <v>34</v>
      </c>
      <c r="H20" s="438" t="n">
        <v>1</v>
      </c>
      <c r="I20" s="438" t="n">
        <v>34</v>
      </c>
      <c r="J20" s="438" t="n">
        <v>2</v>
      </c>
      <c r="K20" s="438" t="n">
        <v>68</v>
      </c>
      <c r="L20" s="439" t="n">
        <v>2</v>
      </c>
      <c r="M20" s="440" t="n">
        <v>34</v>
      </c>
    </row>
    <row r="21" customFormat="false" ht="14.4" hidden="false" customHeight="false" outlineLevel="0" collapsed="false">
      <c r="A21" s="435" t="s">
        <v>2446</v>
      </c>
      <c r="B21" s="436" t="s">
        <v>2313</v>
      </c>
      <c r="C21" s="437" t="s">
        <v>2334</v>
      </c>
      <c r="D21" s="436" t="s">
        <v>2357</v>
      </c>
      <c r="E21" s="436" t="s">
        <v>2358</v>
      </c>
      <c r="F21" s="438" t="n">
        <v>1</v>
      </c>
      <c r="G21" s="438" t="n">
        <v>1273</v>
      </c>
      <c r="H21" s="438"/>
      <c r="I21" s="438"/>
      <c r="J21" s="438"/>
      <c r="K21" s="438"/>
      <c r="L21" s="439"/>
      <c r="M21" s="440"/>
    </row>
    <row r="22" customFormat="false" ht="14.4" hidden="false" customHeight="false" outlineLevel="0" collapsed="false">
      <c r="A22" s="435" t="s">
        <v>2446</v>
      </c>
      <c r="B22" s="436" t="s">
        <v>2313</v>
      </c>
      <c r="C22" s="437" t="s">
        <v>2334</v>
      </c>
      <c r="D22" s="436" t="s">
        <v>2359</v>
      </c>
      <c r="E22" s="436" t="s">
        <v>2360</v>
      </c>
      <c r="F22" s="438" t="n">
        <v>33</v>
      </c>
      <c r="G22" s="438" t="n">
        <v>17655</v>
      </c>
      <c r="H22" s="438" t="n">
        <v>36</v>
      </c>
      <c r="I22" s="438" t="n">
        <v>19332</v>
      </c>
      <c r="J22" s="438" t="n">
        <v>38</v>
      </c>
      <c r="K22" s="438" t="n">
        <v>24510</v>
      </c>
      <c r="L22" s="439" t="n">
        <v>1.38827527612574</v>
      </c>
      <c r="M22" s="440" t="n">
        <v>645</v>
      </c>
    </row>
    <row r="23" customFormat="false" ht="14.4" hidden="false" customHeight="false" outlineLevel="0" collapsed="false">
      <c r="A23" s="435" t="s">
        <v>2446</v>
      </c>
      <c r="B23" s="436" t="s">
        <v>2313</v>
      </c>
      <c r="C23" s="437" t="s">
        <v>2334</v>
      </c>
      <c r="D23" s="436" t="s">
        <v>2361</v>
      </c>
      <c r="E23" s="436" t="s">
        <v>2362</v>
      </c>
      <c r="F23" s="438" t="n">
        <v>1</v>
      </c>
      <c r="G23" s="438" t="n">
        <v>268</v>
      </c>
      <c r="H23" s="438" t="n">
        <v>1</v>
      </c>
      <c r="I23" s="438" t="n">
        <v>269</v>
      </c>
      <c r="J23" s="438" t="n">
        <v>1</v>
      </c>
      <c r="K23" s="438" t="n">
        <v>323</v>
      </c>
      <c r="L23" s="439" t="n">
        <v>1.20522388059702</v>
      </c>
      <c r="M23" s="440" t="n">
        <v>323</v>
      </c>
    </row>
    <row r="24" customFormat="false" ht="14.4" hidden="false" customHeight="false" outlineLevel="0" collapsed="false">
      <c r="A24" s="435" t="s">
        <v>2446</v>
      </c>
      <c r="B24" s="436" t="s">
        <v>2313</v>
      </c>
      <c r="C24" s="437" t="s">
        <v>2334</v>
      </c>
      <c r="D24" s="436" t="s">
        <v>2363</v>
      </c>
      <c r="E24" s="436" t="s">
        <v>2364</v>
      </c>
      <c r="F24" s="438"/>
      <c r="G24" s="438"/>
      <c r="H24" s="438"/>
      <c r="I24" s="438"/>
      <c r="J24" s="438" t="n">
        <v>2</v>
      </c>
      <c r="K24" s="438" t="n">
        <v>138</v>
      </c>
      <c r="L24" s="439"/>
      <c r="M24" s="440" t="n">
        <v>69</v>
      </c>
    </row>
    <row r="25" customFormat="false" ht="14.4" hidden="false" customHeight="false" outlineLevel="0" collapsed="false">
      <c r="A25" s="435" t="s">
        <v>2446</v>
      </c>
      <c r="B25" s="436" t="s">
        <v>2392</v>
      </c>
      <c r="C25" s="437" t="s">
        <v>2334</v>
      </c>
      <c r="D25" s="436" t="s">
        <v>2339</v>
      </c>
      <c r="E25" s="436" t="s">
        <v>2340</v>
      </c>
      <c r="F25" s="438" t="n">
        <v>1</v>
      </c>
      <c r="G25" s="438" t="n">
        <v>34</v>
      </c>
      <c r="H25" s="438"/>
      <c r="I25" s="438"/>
      <c r="J25" s="438"/>
      <c r="K25" s="438"/>
      <c r="L25" s="439"/>
      <c r="M25" s="440"/>
    </row>
    <row r="26" customFormat="false" ht="14.4" hidden="false" customHeight="false" outlineLevel="0" collapsed="false">
      <c r="A26" s="435" t="s">
        <v>2447</v>
      </c>
      <c r="B26" s="436" t="s">
        <v>2313</v>
      </c>
      <c r="C26" s="437" t="s">
        <v>2334</v>
      </c>
      <c r="D26" s="436" t="s">
        <v>2339</v>
      </c>
      <c r="E26" s="436" t="s">
        <v>2340</v>
      </c>
      <c r="F26" s="438" t="n">
        <v>2</v>
      </c>
      <c r="G26" s="438" t="n">
        <v>68</v>
      </c>
      <c r="H26" s="438" t="n">
        <v>2</v>
      </c>
      <c r="I26" s="438" t="n">
        <v>68</v>
      </c>
      <c r="J26" s="438"/>
      <c r="K26" s="438"/>
      <c r="L26" s="439"/>
      <c r="M26" s="440"/>
    </row>
    <row r="27" customFormat="false" ht="14.4" hidden="false" customHeight="false" outlineLevel="0" collapsed="false">
      <c r="A27" s="435" t="s">
        <v>2447</v>
      </c>
      <c r="B27" s="436" t="s">
        <v>2313</v>
      </c>
      <c r="C27" s="437" t="s">
        <v>2334</v>
      </c>
      <c r="D27" s="436" t="s">
        <v>2359</v>
      </c>
      <c r="E27" s="436" t="s">
        <v>2360</v>
      </c>
      <c r="F27" s="438" t="n">
        <v>46</v>
      </c>
      <c r="G27" s="438" t="n">
        <v>24610</v>
      </c>
      <c r="H27" s="438" t="n">
        <v>40</v>
      </c>
      <c r="I27" s="438" t="n">
        <v>21480</v>
      </c>
      <c r="J27" s="438" t="n">
        <v>26</v>
      </c>
      <c r="K27" s="438" t="n">
        <v>16770</v>
      </c>
      <c r="L27" s="439" t="n">
        <v>0.681430312880943</v>
      </c>
      <c r="M27" s="440" t="n">
        <v>645</v>
      </c>
    </row>
    <row r="28" customFormat="false" ht="14.4" hidden="false" customHeight="false" outlineLevel="0" collapsed="false">
      <c r="A28" s="435" t="s">
        <v>2447</v>
      </c>
      <c r="B28" s="436" t="s">
        <v>2313</v>
      </c>
      <c r="C28" s="437" t="s">
        <v>2334</v>
      </c>
      <c r="D28" s="436" t="s">
        <v>2361</v>
      </c>
      <c r="E28" s="436" t="s">
        <v>2362</v>
      </c>
      <c r="F28" s="438" t="n">
        <v>1</v>
      </c>
      <c r="G28" s="438" t="n">
        <v>268</v>
      </c>
      <c r="H28" s="438"/>
      <c r="I28" s="438"/>
      <c r="J28" s="438" t="n">
        <v>1</v>
      </c>
      <c r="K28" s="438" t="n">
        <v>323</v>
      </c>
      <c r="L28" s="439" t="n">
        <v>1.20522388059702</v>
      </c>
      <c r="M28" s="440" t="n">
        <v>323</v>
      </c>
    </row>
    <row r="29" customFormat="false" ht="14.4" hidden="false" customHeight="false" outlineLevel="0" collapsed="false">
      <c r="A29" s="435" t="s">
        <v>2447</v>
      </c>
      <c r="B29" s="436" t="s">
        <v>2313</v>
      </c>
      <c r="C29" s="437" t="s">
        <v>2334</v>
      </c>
      <c r="D29" s="436" t="s">
        <v>2363</v>
      </c>
      <c r="E29" s="436" t="s">
        <v>2364</v>
      </c>
      <c r="F29" s="438"/>
      <c r="G29" s="438"/>
      <c r="H29" s="438"/>
      <c r="I29" s="438"/>
      <c r="J29" s="438" t="n">
        <v>1</v>
      </c>
      <c r="K29" s="438" t="n">
        <v>69</v>
      </c>
      <c r="L29" s="439"/>
      <c r="M29" s="440" t="n">
        <v>69</v>
      </c>
    </row>
    <row r="30" customFormat="false" ht="14.4" hidden="false" customHeight="false" outlineLevel="0" collapsed="false">
      <c r="A30" s="435" t="s">
        <v>2448</v>
      </c>
      <c r="B30" s="436" t="s">
        <v>2313</v>
      </c>
      <c r="C30" s="437" t="s">
        <v>2334</v>
      </c>
      <c r="D30" s="436" t="s">
        <v>2339</v>
      </c>
      <c r="E30" s="436" t="s">
        <v>2340</v>
      </c>
      <c r="F30" s="438"/>
      <c r="G30" s="438"/>
      <c r="H30" s="438" t="n">
        <v>1</v>
      </c>
      <c r="I30" s="438" t="n">
        <v>34</v>
      </c>
      <c r="J30" s="438"/>
      <c r="K30" s="438"/>
      <c r="L30" s="439"/>
      <c r="M30" s="440"/>
    </row>
    <row r="31" customFormat="false" ht="14.4" hidden="false" customHeight="false" outlineLevel="0" collapsed="false">
      <c r="A31" s="435" t="s">
        <v>2448</v>
      </c>
      <c r="B31" s="436" t="s">
        <v>2313</v>
      </c>
      <c r="C31" s="437" t="s">
        <v>2334</v>
      </c>
      <c r="D31" s="436" t="s">
        <v>2359</v>
      </c>
      <c r="E31" s="436" t="s">
        <v>2360</v>
      </c>
      <c r="F31" s="438" t="n">
        <v>10</v>
      </c>
      <c r="G31" s="438" t="n">
        <v>5350</v>
      </c>
      <c r="H31" s="438" t="n">
        <v>8</v>
      </c>
      <c r="I31" s="438" t="n">
        <v>4296</v>
      </c>
      <c r="J31" s="438" t="n">
        <v>13</v>
      </c>
      <c r="K31" s="438" t="n">
        <v>8385</v>
      </c>
      <c r="L31" s="439" t="n">
        <v>1.56728971962617</v>
      </c>
      <c r="M31" s="440" t="n">
        <v>645</v>
      </c>
    </row>
    <row r="32" customFormat="false" ht="14.4" hidden="false" customHeight="false" outlineLevel="0" collapsed="false">
      <c r="A32" s="435" t="s">
        <v>2449</v>
      </c>
      <c r="B32" s="436" t="s">
        <v>2313</v>
      </c>
      <c r="C32" s="437" t="s">
        <v>2334</v>
      </c>
      <c r="D32" s="436" t="s">
        <v>2359</v>
      </c>
      <c r="E32" s="436" t="s">
        <v>2360</v>
      </c>
      <c r="F32" s="438" t="n">
        <v>1</v>
      </c>
      <c r="G32" s="438" t="n">
        <v>535</v>
      </c>
      <c r="H32" s="438" t="n">
        <v>1</v>
      </c>
      <c r="I32" s="438" t="n">
        <v>537</v>
      </c>
      <c r="J32" s="438"/>
      <c r="K32" s="438"/>
      <c r="L32" s="439"/>
      <c r="M32" s="440"/>
    </row>
    <row r="33" customFormat="false" ht="14.4" hidden="false" customHeight="false" outlineLevel="0" collapsed="false">
      <c r="A33" s="435" t="s">
        <v>2449</v>
      </c>
      <c r="B33" s="436" t="s">
        <v>2392</v>
      </c>
      <c r="C33" s="437" t="s">
        <v>2334</v>
      </c>
      <c r="D33" s="436" t="s">
        <v>2363</v>
      </c>
      <c r="E33" s="436" t="s">
        <v>2364</v>
      </c>
      <c r="F33" s="438"/>
      <c r="G33" s="438"/>
      <c r="H33" s="438" t="n">
        <v>1</v>
      </c>
      <c r="I33" s="438" t="n">
        <v>68</v>
      </c>
      <c r="J33" s="438"/>
      <c r="K33" s="438"/>
      <c r="L33" s="439"/>
      <c r="M33" s="440"/>
    </row>
    <row r="34" customFormat="false" ht="14.4" hidden="false" customHeight="false" outlineLevel="0" collapsed="false">
      <c r="A34" s="435" t="s">
        <v>2450</v>
      </c>
      <c r="B34" s="436" t="s">
        <v>2313</v>
      </c>
      <c r="C34" s="437" t="s">
        <v>2334</v>
      </c>
      <c r="D34" s="436" t="s">
        <v>2359</v>
      </c>
      <c r="E34" s="436" t="s">
        <v>2360</v>
      </c>
      <c r="F34" s="438" t="n">
        <v>6</v>
      </c>
      <c r="G34" s="438" t="n">
        <v>3210</v>
      </c>
      <c r="H34" s="438" t="n">
        <v>2</v>
      </c>
      <c r="I34" s="438" t="n">
        <v>1074</v>
      </c>
      <c r="J34" s="438" t="n">
        <v>2</v>
      </c>
      <c r="K34" s="438" t="n">
        <v>1290</v>
      </c>
      <c r="L34" s="439" t="n">
        <v>0.401869158878505</v>
      </c>
      <c r="M34" s="440" t="n">
        <v>645</v>
      </c>
    </row>
    <row r="35" customFormat="false" ht="14.4" hidden="false" customHeight="false" outlineLevel="0" collapsed="false">
      <c r="A35" s="435" t="s">
        <v>2451</v>
      </c>
      <c r="B35" s="436" t="s">
        <v>2313</v>
      </c>
      <c r="C35" s="437" t="s">
        <v>2334</v>
      </c>
      <c r="D35" s="436" t="s">
        <v>2452</v>
      </c>
      <c r="E35" s="436" t="s">
        <v>2453</v>
      </c>
      <c r="F35" s="438"/>
      <c r="G35" s="438"/>
      <c r="H35" s="438" t="n">
        <v>1</v>
      </c>
      <c r="I35" s="438" t="n">
        <v>348</v>
      </c>
      <c r="J35" s="438"/>
      <c r="K35" s="438"/>
      <c r="L35" s="439"/>
      <c r="M35" s="440"/>
    </row>
    <row r="36" customFormat="false" ht="14.4" hidden="false" customHeight="false" outlineLevel="0" collapsed="false">
      <c r="A36" s="435" t="s">
        <v>2451</v>
      </c>
      <c r="B36" s="436" t="s">
        <v>2313</v>
      </c>
      <c r="C36" s="437" t="s">
        <v>2334</v>
      </c>
      <c r="D36" s="436" t="s">
        <v>2359</v>
      </c>
      <c r="E36" s="436" t="s">
        <v>2360</v>
      </c>
      <c r="F36" s="438" t="n">
        <v>2</v>
      </c>
      <c r="G36" s="438" t="n">
        <v>1070</v>
      </c>
      <c r="H36" s="438" t="n">
        <v>2</v>
      </c>
      <c r="I36" s="438" t="n">
        <v>1074</v>
      </c>
      <c r="J36" s="438" t="n">
        <v>4</v>
      </c>
      <c r="K36" s="438" t="n">
        <v>2580</v>
      </c>
      <c r="L36" s="439" t="n">
        <v>2.41121495327103</v>
      </c>
      <c r="M36" s="440" t="n">
        <v>645</v>
      </c>
    </row>
    <row r="37" customFormat="false" ht="14.4" hidden="false" customHeight="false" outlineLevel="0" collapsed="false">
      <c r="A37" s="435" t="s">
        <v>2451</v>
      </c>
      <c r="B37" s="436" t="s">
        <v>2313</v>
      </c>
      <c r="C37" s="437" t="s">
        <v>2334</v>
      </c>
      <c r="D37" s="436" t="s">
        <v>2363</v>
      </c>
      <c r="E37" s="436" t="s">
        <v>2364</v>
      </c>
      <c r="F37" s="438"/>
      <c r="G37" s="438"/>
      <c r="H37" s="438"/>
      <c r="I37" s="438"/>
      <c r="J37" s="438" t="n">
        <v>2</v>
      </c>
      <c r="K37" s="438" t="n">
        <v>138</v>
      </c>
      <c r="L37" s="439"/>
      <c r="M37" s="440" t="n">
        <v>69</v>
      </c>
    </row>
    <row r="38" customFormat="false" ht="14.4" hidden="false" customHeight="false" outlineLevel="0" collapsed="false">
      <c r="A38" s="435" t="s">
        <v>2454</v>
      </c>
      <c r="B38" s="436" t="s">
        <v>2313</v>
      </c>
      <c r="C38" s="437" t="s">
        <v>2334</v>
      </c>
      <c r="D38" s="436" t="s">
        <v>2359</v>
      </c>
      <c r="E38" s="436" t="s">
        <v>2360</v>
      </c>
      <c r="F38" s="438" t="n">
        <v>4</v>
      </c>
      <c r="G38" s="438" t="n">
        <v>2140</v>
      </c>
      <c r="H38" s="438" t="n">
        <v>6</v>
      </c>
      <c r="I38" s="438" t="n">
        <v>3222</v>
      </c>
      <c r="J38" s="438" t="n">
        <v>4</v>
      </c>
      <c r="K38" s="438" t="n">
        <v>2580</v>
      </c>
      <c r="L38" s="439" t="n">
        <v>1.20560747663551</v>
      </c>
      <c r="M38" s="440" t="n">
        <v>645</v>
      </c>
    </row>
    <row r="39" customFormat="false" ht="14.4" hidden="false" customHeight="false" outlineLevel="0" collapsed="false">
      <c r="A39" s="435" t="s">
        <v>2454</v>
      </c>
      <c r="B39" s="436" t="s">
        <v>2313</v>
      </c>
      <c r="C39" s="437" t="s">
        <v>2334</v>
      </c>
      <c r="D39" s="436" t="s">
        <v>2363</v>
      </c>
      <c r="E39" s="436" t="s">
        <v>2364</v>
      </c>
      <c r="F39" s="438"/>
      <c r="G39" s="438"/>
      <c r="H39" s="438" t="n">
        <v>1</v>
      </c>
      <c r="I39" s="438" t="n">
        <v>68</v>
      </c>
      <c r="J39" s="438"/>
      <c r="K39" s="438"/>
      <c r="L39" s="439"/>
      <c r="M39" s="440"/>
    </row>
    <row r="40" customFormat="false" ht="14.4" hidden="false" customHeight="false" outlineLevel="0" collapsed="false">
      <c r="A40" s="435" t="s">
        <v>2454</v>
      </c>
      <c r="B40" s="436" t="s">
        <v>2313</v>
      </c>
      <c r="C40" s="437" t="s">
        <v>2334</v>
      </c>
      <c r="D40" s="436" t="s">
        <v>2367</v>
      </c>
      <c r="E40" s="436" t="s">
        <v>2368</v>
      </c>
      <c r="F40" s="438"/>
      <c r="G40" s="438"/>
      <c r="H40" s="438"/>
      <c r="I40" s="438"/>
      <c r="J40" s="438" t="n">
        <v>3</v>
      </c>
      <c r="K40" s="438" t="n">
        <v>957</v>
      </c>
      <c r="L40" s="439"/>
      <c r="M40" s="440" t="n">
        <v>319</v>
      </c>
    </row>
    <row r="41" customFormat="false" ht="14.4" hidden="false" customHeight="false" outlineLevel="0" collapsed="false">
      <c r="A41" s="435" t="s">
        <v>2455</v>
      </c>
      <c r="B41" s="436" t="s">
        <v>2313</v>
      </c>
      <c r="C41" s="437" t="s">
        <v>2334</v>
      </c>
      <c r="D41" s="436" t="s">
        <v>2359</v>
      </c>
      <c r="E41" s="436" t="s">
        <v>2360</v>
      </c>
      <c r="F41" s="438" t="n">
        <v>1</v>
      </c>
      <c r="G41" s="438" t="n">
        <v>535</v>
      </c>
      <c r="H41" s="438" t="n">
        <v>1</v>
      </c>
      <c r="I41" s="438" t="n">
        <v>537</v>
      </c>
      <c r="J41" s="438" t="n">
        <v>2</v>
      </c>
      <c r="K41" s="438" t="n">
        <v>1290</v>
      </c>
      <c r="L41" s="439" t="n">
        <v>2.41121495327103</v>
      </c>
      <c r="M41" s="440" t="n">
        <v>645</v>
      </c>
    </row>
    <row r="42" customFormat="false" ht="14.4" hidden="false" customHeight="false" outlineLevel="0" collapsed="false">
      <c r="A42" s="435" t="s">
        <v>2456</v>
      </c>
      <c r="B42" s="436" t="s">
        <v>2313</v>
      </c>
      <c r="C42" s="437" t="s">
        <v>2334</v>
      </c>
      <c r="D42" s="436" t="s">
        <v>2339</v>
      </c>
      <c r="E42" s="436" t="s">
        <v>2340</v>
      </c>
      <c r="F42" s="438"/>
      <c r="G42" s="438"/>
      <c r="H42" s="438" t="n">
        <v>1</v>
      </c>
      <c r="I42" s="438" t="n">
        <v>34</v>
      </c>
      <c r="J42" s="438" t="n">
        <v>2</v>
      </c>
      <c r="K42" s="438" t="n">
        <v>68</v>
      </c>
      <c r="L42" s="439"/>
      <c r="M42" s="440" t="n">
        <v>34</v>
      </c>
    </row>
    <row r="43" customFormat="false" ht="14.4" hidden="false" customHeight="false" outlineLevel="0" collapsed="false">
      <c r="A43" s="435" t="s">
        <v>2456</v>
      </c>
      <c r="B43" s="436" t="s">
        <v>2313</v>
      </c>
      <c r="C43" s="437" t="s">
        <v>2334</v>
      </c>
      <c r="D43" s="436" t="s">
        <v>2359</v>
      </c>
      <c r="E43" s="436" t="s">
        <v>2360</v>
      </c>
      <c r="F43" s="438" t="n">
        <v>14</v>
      </c>
      <c r="G43" s="438" t="n">
        <v>7490</v>
      </c>
      <c r="H43" s="438" t="n">
        <v>12</v>
      </c>
      <c r="I43" s="438" t="n">
        <v>6444</v>
      </c>
      <c r="J43" s="438" t="n">
        <v>10</v>
      </c>
      <c r="K43" s="438" t="n">
        <v>6450</v>
      </c>
      <c r="L43" s="439" t="n">
        <v>0.861148197596796</v>
      </c>
      <c r="M43" s="440" t="n">
        <v>645</v>
      </c>
    </row>
    <row r="44" customFormat="false" ht="14.4" hidden="false" customHeight="false" outlineLevel="0" collapsed="false">
      <c r="A44" s="435" t="s">
        <v>2456</v>
      </c>
      <c r="B44" s="436" t="s">
        <v>2313</v>
      </c>
      <c r="C44" s="437" t="s">
        <v>2334</v>
      </c>
      <c r="D44" s="436" t="s">
        <v>2361</v>
      </c>
      <c r="E44" s="436" t="s">
        <v>2362</v>
      </c>
      <c r="F44" s="438" t="n">
        <v>1</v>
      </c>
      <c r="G44" s="438" t="n">
        <v>268</v>
      </c>
      <c r="H44" s="438"/>
      <c r="I44" s="438"/>
      <c r="J44" s="438"/>
      <c r="K44" s="438"/>
      <c r="L44" s="439"/>
      <c r="M44" s="440"/>
    </row>
    <row r="45" customFormat="false" ht="14.4" hidden="false" customHeight="false" outlineLevel="0" collapsed="false">
      <c r="A45" s="435" t="s">
        <v>2456</v>
      </c>
      <c r="B45" s="436" t="s">
        <v>2313</v>
      </c>
      <c r="C45" s="437" t="s">
        <v>2334</v>
      </c>
      <c r="D45" s="436" t="s">
        <v>2363</v>
      </c>
      <c r="E45" s="436" t="s">
        <v>2364</v>
      </c>
      <c r="F45" s="438" t="n">
        <v>1</v>
      </c>
      <c r="G45" s="438" t="n">
        <v>68</v>
      </c>
      <c r="H45" s="438"/>
      <c r="I45" s="438"/>
      <c r="J45" s="438" t="n">
        <v>1</v>
      </c>
      <c r="K45" s="438" t="n">
        <v>69</v>
      </c>
      <c r="L45" s="439" t="n">
        <v>1.01470588235294</v>
      </c>
      <c r="M45" s="440" t="n">
        <v>69</v>
      </c>
    </row>
    <row r="46" customFormat="false" ht="14.4" hidden="false" customHeight="false" outlineLevel="0" collapsed="false">
      <c r="A46" s="435" t="s">
        <v>2457</v>
      </c>
      <c r="B46" s="436" t="s">
        <v>2313</v>
      </c>
      <c r="C46" s="437" t="s">
        <v>2334</v>
      </c>
      <c r="D46" s="436" t="s">
        <v>2339</v>
      </c>
      <c r="E46" s="436" t="s">
        <v>2340</v>
      </c>
      <c r="F46" s="438"/>
      <c r="G46" s="438"/>
      <c r="H46" s="438"/>
      <c r="I46" s="438"/>
      <c r="J46" s="438" t="n">
        <v>2</v>
      </c>
      <c r="K46" s="438" t="n">
        <v>68</v>
      </c>
      <c r="L46" s="439"/>
      <c r="M46" s="440" t="n">
        <v>34</v>
      </c>
    </row>
    <row r="47" customFormat="false" ht="14.4" hidden="false" customHeight="false" outlineLevel="0" collapsed="false">
      <c r="A47" s="435" t="s">
        <v>2457</v>
      </c>
      <c r="B47" s="436" t="s">
        <v>2313</v>
      </c>
      <c r="C47" s="437" t="s">
        <v>2334</v>
      </c>
      <c r="D47" s="436" t="s">
        <v>2357</v>
      </c>
      <c r="E47" s="436" t="s">
        <v>2358</v>
      </c>
      <c r="F47" s="438"/>
      <c r="G47" s="438"/>
      <c r="H47" s="438" t="n">
        <v>1</v>
      </c>
      <c r="I47" s="438" t="n">
        <v>1277</v>
      </c>
      <c r="J47" s="438"/>
      <c r="K47" s="438"/>
      <c r="L47" s="439"/>
      <c r="M47" s="440"/>
    </row>
    <row r="48" customFormat="false" ht="14.4" hidden="false" customHeight="false" outlineLevel="0" collapsed="false">
      <c r="A48" s="435" t="s">
        <v>2457</v>
      </c>
      <c r="B48" s="436" t="s">
        <v>2313</v>
      </c>
      <c r="C48" s="437" t="s">
        <v>2334</v>
      </c>
      <c r="D48" s="436" t="s">
        <v>2359</v>
      </c>
      <c r="E48" s="436" t="s">
        <v>2360</v>
      </c>
      <c r="F48" s="438" t="n">
        <v>24</v>
      </c>
      <c r="G48" s="438" t="n">
        <v>12840</v>
      </c>
      <c r="H48" s="438" t="n">
        <v>21</v>
      </c>
      <c r="I48" s="438" t="n">
        <v>11277</v>
      </c>
      <c r="J48" s="438" t="n">
        <v>35</v>
      </c>
      <c r="K48" s="438" t="n">
        <v>22575</v>
      </c>
      <c r="L48" s="439" t="n">
        <v>1.75817757009346</v>
      </c>
      <c r="M48" s="440" t="n">
        <v>645</v>
      </c>
    </row>
    <row r="49" customFormat="false" ht="14.4" hidden="false" customHeight="false" outlineLevel="0" collapsed="false">
      <c r="A49" s="435" t="s">
        <v>2457</v>
      </c>
      <c r="B49" s="436" t="s">
        <v>2313</v>
      </c>
      <c r="C49" s="437" t="s">
        <v>2334</v>
      </c>
      <c r="D49" s="436" t="s">
        <v>2363</v>
      </c>
      <c r="E49" s="436" t="s">
        <v>2364</v>
      </c>
      <c r="F49" s="438"/>
      <c r="G49" s="438"/>
      <c r="H49" s="438"/>
      <c r="I49" s="438"/>
      <c r="J49" s="438" t="n">
        <v>3</v>
      </c>
      <c r="K49" s="438" t="n">
        <v>207</v>
      </c>
      <c r="L49" s="439"/>
      <c r="M49" s="440" t="n">
        <v>69</v>
      </c>
    </row>
    <row r="50" customFormat="false" ht="14.4" hidden="false" customHeight="false" outlineLevel="0" collapsed="false">
      <c r="A50" s="435" t="s">
        <v>2457</v>
      </c>
      <c r="B50" s="436" t="s">
        <v>2383</v>
      </c>
      <c r="C50" s="437" t="s">
        <v>2334</v>
      </c>
      <c r="D50" s="436" t="s">
        <v>2363</v>
      </c>
      <c r="E50" s="436" t="s">
        <v>2364</v>
      </c>
      <c r="F50" s="438"/>
      <c r="G50" s="438"/>
      <c r="H50" s="438"/>
      <c r="I50" s="438"/>
      <c r="J50" s="438" t="n">
        <v>1</v>
      </c>
      <c r="K50" s="438" t="n">
        <v>69</v>
      </c>
      <c r="L50" s="439"/>
      <c r="M50" s="440" t="n">
        <v>69</v>
      </c>
    </row>
    <row r="51" customFormat="false" ht="14.4" hidden="false" customHeight="false" outlineLevel="0" collapsed="false">
      <c r="A51" s="435" t="s">
        <v>2458</v>
      </c>
      <c r="B51" s="436" t="s">
        <v>2313</v>
      </c>
      <c r="C51" s="437" t="s">
        <v>2334</v>
      </c>
      <c r="D51" s="436" t="s">
        <v>2339</v>
      </c>
      <c r="E51" s="436" t="s">
        <v>2340</v>
      </c>
      <c r="F51" s="438" t="n">
        <v>3</v>
      </c>
      <c r="G51" s="438" t="n">
        <v>102</v>
      </c>
      <c r="H51" s="438" t="n">
        <v>20</v>
      </c>
      <c r="I51" s="438" t="n">
        <v>680</v>
      </c>
      <c r="J51" s="438" t="n">
        <v>26</v>
      </c>
      <c r="K51" s="438" t="n">
        <v>884</v>
      </c>
      <c r="L51" s="439" t="n">
        <v>8.66666666666667</v>
      </c>
      <c r="M51" s="440" t="n">
        <v>34</v>
      </c>
    </row>
    <row r="52" customFormat="false" ht="14.4" hidden="false" customHeight="false" outlineLevel="0" collapsed="false">
      <c r="A52" s="435" t="s">
        <v>2458</v>
      </c>
      <c r="B52" s="436" t="s">
        <v>2313</v>
      </c>
      <c r="C52" s="437" t="s">
        <v>2334</v>
      </c>
      <c r="D52" s="436" t="s">
        <v>2347</v>
      </c>
      <c r="E52" s="436" t="s">
        <v>2348</v>
      </c>
      <c r="F52" s="438" t="n">
        <v>11</v>
      </c>
      <c r="G52" s="438" t="n">
        <v>6369</v>
      </c>
      <c r="H52" s="438" t="n">
        <v>4</v>
      </c>
      <c r="I52" s="438" t="n">
        <v>2324</v>
      </c>
      <c r="J52" s="438" t="n">
        <v>2</v>
      </c>
      <c r="K52" s="438" t="n">
        <v>1166</v>
      </c>
      <c r="L52" s="439" t="n">
        <v>0.18307426597582</v>
      </c>
      <c r="M52" s="440" t="n">
        <v>583</v>
      </c>
    </row>
    <row r="53" customFormat="false" ht="14.4" hidden="false" customHeight="false" outlineLevel="0" collapsed="false">
      <c r="A53" s="435" t="s">
        <v>2458</v>
      </c>
      <c r="B53" s="436" t="s">
        <v>2313</v>
      </c>
      <c r="C53" s="437" t="s">
        <v>2334</v>
      </c>
      <c r="D53" s="436" t="s">
        <v>2349</v>
      </c>
      <c r="E53" s="436" t="s">
        <v>2350</v>
      </c>
      <c r="F53" s="438" t="n">
        <v>11</v>
      </c>
      <c r="G53" s="438" t="n">
        <v>3476</v>
      </c>
      <c r="H53" s="438" t="n">
        <v>4</v>
      </c>
      <c r="I53" s="438" t="n">
        <v>1272</v>
      </c>
      <c r="J53" s="438" t="n">
        <v>2</v>
      </c>
      <c r="K53" s="438" t="n">
        <v>638</v>
      </c>
      <c r="L53" s="439" t="n">
        <v>0.183544303797468</v>
      </c>
      <c r="M53" s="440" t="n">
        <v>319</v>
      </c>
    </row>
    <row r="54" customFormat="false" ht="14.4" hidden="false" customHeight="false" outlineLevel="0" collapsed="false">
      <c r="A54" s="435" t="s">
        <v>2458</v>
      </c>
      <c r="B54" s="436" t="s">
        <v>2313</v>
      </c>
      <c r="C54" s="437" t="s">
        <v>2334</v>
      </c>
      <c r="D54" s="436" t="s">
        <v>2351</v>
      </c>
      <c r="E54" s="436" t="s">
        <v>2352</v>
      </c>
      <c r="F54" s="438" t="n">
        <v>11</v>
      </c>
      <c r="G54" s="438" t="n">
        <v>7590</v>
      </c>
      <c r="H54" s="438" t="n">
        <v>4</v>
      </c>
      <c r="I54" s="438" t="n">
        <v>2768</v>
      </c>
      <c r="J54" s="438" t="n">
        <v>2</v>
      </c>
      <c r="K54" s="438" t="n">
        <v>1390</v>
      </c>
      <c r="L54" s="439" t="n">
        <v>0.183135704874835</v>
      </c>
      <c r="M54" s="440" t="n">
        <v>695</v>
      </c>
    </row>
    <row r="55" customFormat="false" ht="14.4" hidden="false" customHeight="false" outlineLevel="0" collapsed="false">
      <c r="A55" s="435" t="s">
        <v>2458</v>
      </c>
      <c r="B55" s="436" t="s">
        <v>2313</v>
      </c>
      <c r="C55" s="437" t="s">
        <v>2334</v>
      </c>
      <c r="D55" s="436" t="s">
        <v>2353</v>
      </c>
      <c r="E55" s="436" t="s">
        <v>2354</v>
      </c>
      <c r="F55" s="438" t="n">
        <v>11</v>
      </c>
      <c r="G55" s="438" t="n">
        <v>4048</v>
      </c>
      <c r="H55" s="438" t="n">
        <v>4</v>
      </c>
      <c r="I55" s="438" t="n">
        <v>1480</v>
      </c>
      <c r="J55" s="438" t="n">
        <v>2</v>
      </c>
      <c r="K55" s="438" t="n">
        <v>742</v>
      </c>
      <c r="L55" s="439" t="n">
        <v>0.183300395256917</v>
      </c>
      <c r="M55" s="440" t="n">
        <v>371</v>
      </c>
    </row>
    <row r="56" customFormat="false" ht="14.4" hidden="false" customHeight="false" outlineLevel="0" collapsed="false">
      <c r="A56" s="435" t="s">
        <v>2458</v>
      </c>
      <c r="B56" s="436" t="s">
        <v>2313</v>
      </c>
      <c r="C56" s="437" t="s">
        <v>2334</v>
      </c>
      <c r="D56" s="436" t="s">
        <v>2355</v>
      </c>
      <c r="E56" s="436" t="s">
        <v>2356</v>
      </c>
      <c r="F56" s="438" t="n">
        <v>8</v>
      </c>
      <c r="G56" s="438" t="n">
        <v>4336</v>
      </c>
      <c r="H56" s="438" t="n">
        <v>3</v>
      </c>
      <c r="I56" s="438" t="n">
        <v>1632</v>
      </c>
      <c r="J56" s="438" t="n">
        <v>2</v>
      </c>
      <c r="K56" s="438" t="n">
        <v>1094</v>
      </c>
      <c r="L56" s="439" t="n">
        <v>0.252306273062731</v>
      </c>
      <c r="M56" s="440" t="n">
        <v>547</v>
      </c>
    </row>
    <row r="57" customFormat="false" ht="14.4" hidden="false" customHeight="false" outlineLevel="0" collapsed="false">
      <c r="A57" s="435" t="s">
        <v>2458</v>
      </c>
      <c r="B57" s="436" t="s">
        <v>2313</v>
      </c>
      <c r="C57" s="437" t="s">
        <v>2334</v>
      </c>
      <c r="D57" s="436" t="s">
        <v>2357</v>
      </c>
      <c r="E57" s="436" t="s">
        <v>2358</v>
      </c>
      <c r="F57" s="438" t="n">
        <v>2</v>
      </c>
      <c r="G57" s="438" t="n">
        <v>2546</v>
      </c>
      <c r="H57" s="438" t="n">
        <v>2</v>
      </c>
      <c r="I57" s="438" t="n">
        <v>2554</v>
      </c>
      <c r="J57" s="438" t="n">
        <v>3</v>
      </c>
      <c r="K57" s="438" t="n">
        <v>3849</v>
      </c>
      <c r="L57" s="439" t="n">
        <v>1.51178318931658</v>
      </c>
      <c r="M57" s="440" t="n">
        <v>1283</v>
      </c>
    </row>
    <row r="58" customFormat="false" ht="14.4" hidden="false" customHeight="false" outlineLevel="0" collapsed="false">
      <c r="A58" s="435" t="s">
        <v>2458</v>
      </c>
      <c r="B58" s="436" t="s">
        <v>2313</v>
      </c>
      <c r="C58" s="437" t="s">
        <v>2334</v>
      </c>
      <c r="D58" s="436" t="s">
        <v>2359</v>
      </c>
      <c r="E58" s="436" t="s">
        <v>2360</v>
      </c>
      <c r="F58" s="438" t="n">
        <v>14</v>
      </c>
      <c r="G58" s="438" t="n">
        <v>7490</v>
      </c>
      <c r="H58" s="438" t="n">
        <v>20</v>
      </c>
      <c r="I58" s="438" t="n">
        <v>10740</v>
      </c>
      <c r="J58" s="438" t="n">
        <v>17</v>
      </c>
      <c r="K58" s="438" t="n">
        <v>10965</v>
      </c>
      <c r="L58" s="439" t="n">
        <v>1.46395193591455</v>
      </c>
      <c r="M58" s="440" t="n">
        <v>645</v>
      </c>
    </row>
    <row r="59" customFormat="false" ht="14.4" hidden="false" customHeight="false" outlineLevel="0" collapsed="false">
      <c r="A59" s="435" t="s">
        <v>2458</v>
      </c>
      <c r="B59" s="436" t="s">
        <v>2313</v>
      </c>
      <c r="C59" s="437" t="s">
        <v>2334</v>
      </c>
      <c r="D59" s="436" t="s">
        <v>2361</v>
      </c>
      <c r="E59" s="436" t="s">
        <v>2362</v>
      </c>
      <c r="F59" s="438" t="n">
        <v>2</v>
      </c>
      <c r="G59" s="438" t="n">
        <v>536</v>
      </c>
      <c r="H59" s="438" t="n">
        <v>2</v>
      </c>
      <c r="I59" s="438" t="n">
        <v>538</v>
      </c>
      <c r="J59" s="438" t="n">
        <v>4</v>
      </c>
      <c r="K59" s="438" t="n">
        <v>1292</v>
      </c>
      <c r="L59" s="439" t="n">
        <v>2.41044776119403</v>
      </c>
      <c r="M59" s="440" t="n">
        <v>323</v>
      </c>
    </row>
    <row r="60" customFormat="false" ht="14.4" hidden="false" customHeight="false" outlineLevel="0" collapsed="false">
      <c r="A60" s="435" t="s">
        <v>2458</v>
      </c>
      <c r="B60" s="436" t="s">
        <v>2313</v>
      </c>
      <c r="C60" s="437" t="s">
        <v>2334</v>
      </c>
      <c r="D60" s="436" t="s">
        <v>2363</v>
      </c>
      <c r="E60" s="436" t="s">
        <v>2364</v>
      </c>
      <c r="F60" s="438" t="n">
        <v>1</v>
      </c>
      <c r="G60" s="438" t="n">
        <v>68</v>
      </c>
      <c r="H60" s="438" t="n">
        <v>1</v>
      </c>
      <c r="I60" s="438" t="n">
        <v>68</v>
      </c>
      <c r="J60" s="438" t="n">
        <v>6</v>
      </c>
      <c r="K60" s="438" t="n">
        <v>414</v>
      </c>
      <c r="L60" s="439" t="n">
        <v>6.08823529411765</v>
      </c>
      <c r="M60" s="440" t="n">
        <v>69</v>
      </c>
    </row>
    <row r="61" customFormat="false" ht="14.4" hidden="false" customHeight="false" outlineLevel="0" collapsed="false">
      <c r="A61" s="435" t="s">
        <v>2458</v>
      </c>
      <c r="B61" s="436" t="s">
        <v>2313</v>
      </c>
      <c r="C61" s="437" t="s">
        <v>2334</v>
      </c>
      <c r="D61" s="436" t="s">
        <v>2367</v>
      </c>
      <c r="E61" s="436" t="s">
        <v>2368</v>
      </c>
      <c r="F61" s="438"/>
      <c r="G61" s="438"/>
      <c r="H61" s="438" t="n">
        <v>1</v>
      </c>
      <c r="I61" s="438" t="n">
        <v>318</v>
      </c>
      <c r="J61" s="438"/>
      <c r="K61" s="438"/>
      <c r="L61" s="439"/>
      <c r="M61" s="440"/>
    </row>
    <row r="62" customFormat="false" ht="14.4" hidden="false" customHeight="false" outlineLevel="0" collapsed="false">
      <c r="A62" s="435" t="s">
        <v>2458</v>
      </c>
      <c r="B62" s="436" t="s">
        <v>2313</v>
      </c>
      <c r="C62" s="437" t="s">
        <v>2334</v>
      </c>
      <c r="D62" s="436" t="s">
        <v>2375</v>
      </c>
      <c r="E62" s="436" t="s">
        <v>2376</v>
      </c>
      <c r="F62" s="438"/>
      <c r="G62" s="438"/>
      <c r="H62" s="438" t="n">
        <v>1</v>
      </c>
      <c r="I62" s="438" t="n">
        <v>452</v>
      </c>
      <c r="J62" s="438"/>
      <c r="K62" s="438"/>
      <c r="L62" s="439"/>
      <c r="M62" s="440"/>
    </row>
    <row r="63" customFormat="false" ht="14.4" hidden="false" customHeight="false" outlineLevel="0" collapsed="false">
      <c r="A63" s="435" t="s">
        <v>2458</v>
      </c>
      <c r="B63" s="436" t="s">
        <v>2313</v>
      </c>
      <c r="C63" s="437" t="s">
        <v>2334</v>
      </c>
      <c r="D63" s="436" t="s">
        <v>2377</v>
      </c>
      <c r="E63" s="436" t="s">
        <v>2378</v>
      </c>
      <c r="F63" s="438"/>
      <c r="G63" s="438"/>
      <c r="H63" s="438" t="n">
        <v>1</v>
      </c>
      <c r="I63" s="438" t="n">
        <v>78</v>
      </c>
      <c r="J63" s="438"/>
      <c r="K63" s="438"/>
      <c r="L63" s="439"/>
      <c r="M63" s="440"/>
    </row>
    <row r="64" customFormat="false" ht="14.4" hidden="false" customHeight="false" outlineLevel="0" collapsed="false">
      <c r="A64" s="435" t="s">
        <v>2458</v>
      </c>
      <c r="B64" s="436" t="s">
        <v>2383</v>
      </c>
      <c r="C64" s="437" t="s">
        <v>2334</v>
      </c>
      <c r="D64" s="436" t="s">
        <v>2339</v>
      </c>
      <c r="E64" s="436" t="s">
        <v>2340</v>
      </c>
      <c r="F64" s="438"/>
      <c r="G64" s="438"/>
      <c r="H64" s="438" t="n">
        <v>1</v>
      </c>
      <c r="I64" s="438" t="n">
        <v>34</v>
      </c>
      <c r="J64" s="438"/>
      <c r="K64" s="438"/>
      <c r="L64" s="439"/>
      <c r="M64" s="440"/>
    </row>
    <row r="65" customFormat="false" ht="14.4" hidden="false" customHeight="false" outlineLevel="0" collapsed="false">
      <c r="A65" s="435" t="s">
        <v>2458</v>
      </c>
      <c r="B65" s="436" t="s">
        <v>2392</v>
      </c>
      <c r="C65" s="437" t="s">
        <v>2334</v>
      </c>
      <c r="D65" s="436" t="s">
        <v>2339</v>
      </c>
      <c r="E65" s="436" t="s">
        <v>2340</v>
      </c>
      <c r="F65" s="438" t="n">
        <v>2</v>
      </c>
      <c r="G65" s="438" t="n">
        <v>68</v>
      </c>
      <c r="H65" s="438" t="n">
        <v>5</v>
      </c>
      <c r="I65" s="438" t="n">
        <v>170</v>
      </c>
      <c r="J65" s="438" t="n">
        <v>7</v>
      </c>
      <c r="K65" s="438" t="n">
        <v>238</v>
      </c>
      <c r="L65" s="439" t="n">
        <v>3.5</v>
      </c>
      <c r="M65" s="440" t="n">
        <v>34</v>
      </c>
    </row>
    <row r="66" customFormat="false" ht="14.4" hidden="false" customHeight="false" outlineLevel="0" collapsed="false">
      <c r="A66" s="435" t="s">
        <v>2458</v>
      </c>
      <c r="B66" s="436" t="s">
        <v>2392</v>
      </c>
      <c r="C66" s="437" t="s">
        <v>2334</v>
      </c>
      <c r="D66" s="436" t="s">
        <v>2369</v>
      </c>
      <c r="E66" s="436" t="s">
        <v>2370</v>
      </c>
      <c r="F66" s="438" t="n">
        <v>2</v>
      </c>
      <c r="G66" s="438" t="n">
        <v>422</v>
      </c>
      <c r="H66" s="438" t="n">
        <v>2</v>
      </c>
      <c r="I66" s="438" t="n">
        <v>422</v>
      </c>
      <c r="J66" s="438"/>
      <c r="K66" s="438"/>
      <c r="L66" s="439"/>
      <c r="M66" s="440"/>
    </row>
    <row r="67" customFormat="false" ht="14.4" hidden="false" customHeight="false" outlineLevel="0" collapsed="false">
      <c r="A67" s="435" t="s">
        <v>2458</v>
      </c>
      <c r="B67" s="436" t="s">
        <v>2392</v>
      </c>
      <c r="C67" s="437" t="s">
        <v>2334</v>
      </c>
      <c r="D67" s="436" t="s">
        <v>2371</v>
      </c>
      <c r="E67" s="436" t="s">
        <v>2372</v>
      </c>
      <c r="F67" s="438"/>
      <c r="G67" s="438"/>
      <c r="H67" s="438" t="n">
        <v>1</v>
      </c>
      <c r="I67" s="438" t="n">
        <v>318</v>
      </c>
      <c r="J67" s="438"/>
      <c r="K67" s="438"/>
      <c r="L67" s="439"/>
      <c r="M67" s="440"/>
    </row>
    <row r="68" customFormat="false" ht="14.4" hidden="false" customHeight="false" outlineLevel="0" collapsed="false">
      <c r="A68" s="435" t="s">
        <v>2458</v>
      </c>
      <c r="B68" s="436" t="s">
        <v>2392</v>
      </c>
      <c r="C68" s="437" t="s">
        <v>2334</v>
      </c>
      <c r="D68" s="436" t="s">
        <v>2377</v>
      </c>
      <c r="E68" s="436" t="s">
        <v>2378</v>
      </c>
      <c r="F68" s="438"/>
      <c r="G68" s="438"/>
      <c r="H68" s="438"/>
      <c r="I68" s="438"/>
      <c r="J68" s="438" t="n">
        <v>2</v>
      </c>
      <c r="K68" s="438" t="n">
        <v>156</v>
      </c>
      <c r="L68" s="439"/>
      <c r="M68" s="440" t="n">
        <v>78</v>
      </c>
    </row>
    <row r="69" customFormat="false" ht="14.4" hidden="false" customHeight="false" outlineLevel="0" collapsed="false">
      <c r="A69" s="435" t="s">
        <v>2458</v>
      </c>
      <c r="B69" s="436" t="s">
        <v>2393</v>
      </c>
      <c r="C69" s="437" t="s">
        <v>2334</v>
      </c>
      <c r="D69" s="436" t="s">
        <v>2396</v>
      </c>
      <c r="E69" s="436" t="s">
        <v>2397</v>
      </c>
      <c r="F69" s="438"/>
      <c r="G69" s="438"/>
      <c r="H69" s="438"/>
      <c r="I69" s="438"/>
      <c r="J69" s="438" t="n">
        <v>1</v>
      </c>
      <c r="K69" s="438" t="n">
        <v>645</v>
      </c>
      <c r="L69" s="439"/>
      <c r="M69" s="440" t="n">
        <v>645</v>
      </c>
    </row>
    <row r="70" customFormat="false" ht="14.4" hidden="false" customHeight="false" outlineLevel="0" collapsed="false">
      <c r="A70" s="435" t="s">
        <v>2458</v>
      </c>
      <c r="B70" s="436" t="s">
        <v>2459</v>
      </c>
      <c r="C70" s="437" t="s">
        <v>2334</v>
      </c>
      <c r="D70" s="436" t="s">
        <v>2460</v>
      </c>
      <c r="E70" s="436" t="s">
        <v>2461</v>
      </c>
      <c r="F70" s="438" t="n">
        <v>302</v>
      </c>
      <c r="G70" s="438" t="n">
        <v>6040</v>
      </c>
      <c r="H70" s="438" t="n">
        <v>411</v>
      </c>
      <c r="I70" s="438" t="n">
        <v>8220</v>
      </c>
      <c r="J70" s="438" t="n">
        <v>266</v>
      </c>
      <c r="K70" s="438" t="n">
        <v>5320</v>
      </c>
      <c r="L70" s="439" t="n">
        <v>0.880794701986755</v>
      </c>
      <c r="M70" s="440" t="n">
        <v>20</v>
      </c>
    </row>
    <row r="71" customFormat="false" ht="14.4" hidden="false" customHeight="false" outlineLevel="0" collapsed="false">
      <c r="A71" s="435" t="s">
        <v>2458</v>
      </c>
      <c r="B71" s="436" t="s">
        <v>2459</v>
      </c>
      <c r="C71" s="437" t="s">
        <v>2334</v>
      </c>
      <c r="D71" s="436" t="s">
        <v>2462</v>
      </c>
      <c r="E71" s="436" t="s">
        <v>2463</v>
      </c>
      <c r="F71" s="438"/>
      <c r="G71" s="438"/>
      <c r="H71" s="438" t="n">
        <v>3</v>
      </c>
      <c r="I71" s="438" t="n">
        <v>234</v>
      </c>
      <c r="J71" s="438"/>
      <c r="K71" s="438"/>
      <c r="L71" s="439"/>
      <c r="M71" s="440"/>
    </row>
    <row r="72" customFormat="false" ht="14.4" hidden="false" customHeight="false" outlineLevel="0" collapsed="false">
      <c r="A72" s="435" t="s">
        <v>2458</v>
      </c>
      <c r="B72" s="436" t="s">
        <v>2459</v>
      </c>
      <c r="C72" s="437" t="s">
        <v>2334</v>
      </c>
      <c r="D72" s="436" t="s">
        <v>2464</v>
      </c>
      <c r="E72" s="436" t="s">
        <v>2465</v>
      </c>
      <c r="F72" s="438" t="n">
        <v>25</v>
      </c>
      <c r="G72" s="438" t="n">
        <v>6475</v>
      </c>
      <c r="H72" s="438" t="n">
        <v>67</v>
      </c>
      <c r="I72" s="438" t="n">
        <v>17483</v>
      </c>
      <c r="J72" s="438" t="n">
        <v>55</v>
      </c>
      <c r="K72" s="438" t="n">
        <v>14465</v>
      </c>
      <c r="L72" s="439" t="n">
        <v>2.23397683397683</v>
      </c>
      <c r="M72" s="440" t="n">
        <v>263</v>
      </c>
    </row>
    <row r="73" customFormat="false" ht="14.4" hidden="false" customHeight="false" outlineLevel="0" collapsed="false">
      <c r="A73" s="435" t="s">
        <v>2458</v>
      </c>
      <c r="B73" s="436" t="s">
        <v>2459</v>
      </c>
      <c r="C73" s="437" t="s">
        <v>2334</v>
      </c>
      <c r="D73" s="436" t="s">
        <v>2466</v>
      </c>
      <c r="E73" s="436" t="s">
        <v>2467</v>
      </c>
      <c r="F73" s="438"/>
      <c r="G73" s="438"/>
      <c r="H73" s="438" t="n">
        <v>58</v>
      </c>
      <c r="I73" s="438" t="n">
        <v>10092</v>
      </c>
      <c r="J73" s="438" t="n">
        <v>23</v>
      </c>
      <c r="K73" s="438" t="n">
        <v>4025</v>
      </c>
      <c r="L73" s="439"/>
      <c r="M73" s="440" t="n">
        <v>175</v>
      </c>
    </row>
    <row r="74" customFormat="false" ht="14.4" hidden="false" customHeight="false" outlineLevel="0" collapsed="false">
      <c r="A74" s="435" t="s">
        <v>2458</v>
      </c>
      <c r="B74" s="436" t="s">
        <v>2459</v>
      </c>
      <c r="C74" s="437" t="s">
        <v>2334</v>
      </c>
      <c r="D74" s="436" t="s">
        <v>2468</v>
      </c>
      <c r="E74" s="436" t="s">
        <v>2469</v>
      </c>
      <c r="F74" s="438" t="n">
        <v>1526</v>
      </c>
      <c r="G74" s="438" t="n">
        <v>329616</v>
      </c>
      <c r="H74" s="438" t="n">
        <v>1102</v>
      </c>
      <c r="I74" s="438" t="n">
        <v>240200</v>
      </c>
      <c r="J74" s="438" t="n">
        <v>446</v>
      </c>
      <c r="K74" s="438" t="n">
        <v>97674</v>
      </c>
      <c r="L74" s="439" t="n">
        <v>0.296326634629387</v>
      </c>
      <c r="M74" s="440" t="n">
        <v>219</v>
      </c>
    </row>
    <row r="75" customFormat="false" ht="14.4" hidden="false" customHeight="false" outlineLevel="0" collapsed="false">
      <c r="A75" s="435" t="s">
        <v>2458</v>
      </c>
      <c r="B75" s="436" t="s">
        <v>2459</v>
      </c>
      <c r="C75" s="437" t="s">
        <v>2334</v>
      </c>
      <c r="D75" s="436" t="s">
        <v>2357</v>
      </c>
      <c r="E75" s="436" t="s">
        <v>2358</v>
      </c>
      <c r="F75" s="438" t="n">
        <v>235</v>
      </c>
      <c r="G75" s="438" t="n">
        <v>299155</v>
      </c>
      <c r="H75" s="438" t="n">
        <v>270</v>
      </c>
      <c r="I75" s="438" t="n">
        <v>344718</v>
      </c>
      <c r="J75" s="438" t="n">
        <v>312</v>
      </c>
      <c r="K75" s="438" t="n">
        <v>400164</v>
      </c>
      <c r="L75" s="439" t="n">
        <v>1.33764770771005</v>
      </c>
      <c r="M75" s="440" t="n">
        <v>1282.57692307692</v>
      </c>
    </row>
    <row r="76" customFormat="false" ht="14.4" hidden="false" customHeight="false" outlineLevel="0" collapsed="false">
      <c r="A76" s="435" t="s">
        <v>2458</v>
      </c>
      <c r="B76" s="436" t="s">
        <v>2459</v>
      </c>
      <c r="C76" s="437" t="s">
        <v>2334</v>
      </c>
      <c r="D76" s="436" t="s">
        <v>2359</v>
      </c>
      <c r="E76" s="436" t="s">
        <v>2360</v>
      </c>
      <c r="F76" s="438" t="n">
        <v>268</v>
      </c>
      <c r="G76" s="438" t="n">
        <v>143380</v>
      </c>
      <c r="H76" s="438" t="n">
        <v>323</v>
      </c>
      <c r="I76" s="438" t="n">
        <v>173449</v>
      </c>
      <c r="J76" s="438" t="n">
        <v>361</v>
      </c>
      <c r="K76" s="438" t="n">
        <v>232737</v>
      </c>
      <c r="L76" s="439" t="n">
        <v>1.62321802203934</v>
      </c>
      <c r="M76" s="440" t="n">
        <v>644.700831024931</v>
      </c>
    </row>
    <row r="77" customFormat="false" ht="14.4" hidden="false" customHeight="false" outlineLevel="0" collapsed="false">
      <c r="A77" s="435" t="s">
        <v>2458</v>
      </c>
      <c r="B77" s="436" t="s">
        <v>2459</v>
      </c>
      <c r="C77" s="437" t="s">
        <v>2334</v>
      </c>
      <c r="D77" s="436" t="s">
        <v>2363</v>
      </c>
      <c r="E77" s="436" t="s">
        <v>2364</v>
      </c>
      <c r="F77" s="438" t="n">
        <v>88</v>
      </c>
      <c r="G77" s="438" t="n">
        <v>5984</v>
      </c>
      <c r="H77" s="438" t="n">
        <v>55</v>
      </c>
      <c r="I77" s="438" t="n">
        <v>3740</v>
      </c>
      <c r="J77" s="438" t="n">
        <v>76</v>
      </c>
      <c r="K77" s="438" t="n">
        <v>5241</v>
      </c>
      <c r="L77" s="439" t="n">
        <v>0.875835561497326</v>
      </c>
      <c r="M77" s="440" t="n">
        <v>68.9605263157895</v>
      </c>
    </row>
    <row r="78" customFormat="false" ht="14.4" hidden="false" customHeight="false" outlineLevel="0" collapsed="false">
      <c r="A78" s="435" t="s">
        <v>2458</v>
      </c>
      <c r="B78" s="436" t="s">
        <v>2459</v>
      </c>
      <c r="C78" s="437" t="s">
        <v>2334</v>
      </c>
      <c r="D78" s="436" t="s">
        <v>2367</v>
      </c>
      <c r="E78" s="436" t="s">
        <v>2368</v>
      </c>
      <c r="F78" s="438" t="n">
        <v>5672</v>
      </c>
      <c r="G78" s="438" t="n">
        <v>1792352</v>
      </c>
      <c r="H78" s="438" t="n">
        <v>4238</v>
      </c>
      <c r="I78" s="438" t="n">
        <v>1347478</v>
      </c>
      <c r="J78" s="438" t="n">
        <v>5811</v>
      </c>
      <c r="K78" s="438" t="n">
        <v>1853575</v>
      </c>
      <c r="L78" s="439" t="n">
        <v>1.03415791094606</v>
      </c>
      <c r="M78" s="440" t="n">
        <v>318.976940285665</v>
      </c>
    </row>
    <row r="79" customFormat="false" ht="14.4" hidden="false" customHeight="false" outlineLevel="0" collapsed="false">
      <c r="A79" s="435" t="s">
        <v>2458</v>
      </c>
      <c r="B79" s="436" t="s">
        <v>2459</v>
      </c>
      <c r="C79" s="437" t="s">
        <v>2334</v>
      </c>
      <c r="D79" s="436" t="s">
        <v>2369</v>
      </c>
      <c r="E79" s="436" t="s">
        <v>2370</v>
      </c>
      <c r="F79" s="438" t="n">
        <v>2512</v>
      </c>
      <c r="G79" s="438" t="n">
        <v>530032</v>
      </c>
      <c r="H79" s="438" t="n">
        <v>1257</v>
      </c>
      <c r="I79" s="438" t="n">
        <v>265227</v>
      </c>
      <c r="J79" s="438" t="n">
        <v>1232</v>
      </c>
      <c r="K79" s="438" t="n">
        <v>261160</v>
      </c>
      <c r="L79" s="439" t="n">
        <v>0.492724967549129</v>
      </c>
      <c r="M79" s="440" t="n">
        <v>211.98051948052</v>
      </c>
    </row>
    <row r="80" customFormat="false" ht="14.4" hidden="false" customHeight="false" outlineLevel="0" collapsed="false">
      <c r="A80" s="435" t="s">
        <v>2458</v>
      </c>
      <c r="B80" s="436" t="s">
        <v>2459</v>
      </c>
      <c r="C80" s="437" t="s">
        <v>2334</v>
      </c>
      <c r="D80" s="436" t="s">
        <v>2470</v>
      </c>
      <c r="E80" s="436" t="s">
        <v>2471</v>
      </c>
      <c r="F80" s="438" t="n">
        <v>2857</v>
      </c>
      <c r="G80" s="438" t="n">
        <v>62854</v>
      </c>
      <c r="H80" s="438" t="n">
        <v>2077</v>
      </c>
      <c r="I80" s="438" t="n">
        <v>45694</v>
      </c>
      <c r="J80" s="438" t="n">
        <v>2343</v>
      </c>
      <c r="K80" s="438" t="n">
        <v>51546</v>
      </c>
      <c r="L80" s="439" t="n">
        <v>0.820091004550228</v>
      </c>
      <c r="M80" s="440" t="n">
        <v>22</v>
      </c>
    </row>
    <row r="81" customFormat="false" ht="14.4" hidden="false" customHeight="false" outlineLevel="0" collapsed="false">
      <c r="A81" s="435" t="s">
        <v>2458</v>
      </c>
      <c r="B81" s="436" t="s">
        <v>2459</v>
      </c>
      <c r="C81" s="437" t="s">
        <v>2334</v>
      </c>
      <c r="D81" s="436" t="s">
        <v>2371</v>
      </c>
      <c r="E81" s="436" t="s">
        <v>2372</v>
      </c>
      <c r="F81" s="438" t="n">
        <v>97</v>
      </c>
      <c r="G81" s="438" t="n">
        <v>30652</v>
      </c>
      <c r="H81" s="438" t="n">
        <v>128</v>
      </c>
      <c r="I81" s="438" t="n">
        <v>40696</v>
      </c>
      <c r="J81" s="438" t="n">
        <v>74</v>
      </c>
      <c r="K81" s="438" t="n">
        <v>23600</v>
      </c>
      <c r="L81" s="439" t="n">
        <v>0.769933446430902</v>
      </c>
      <c r="M81" s="440" t="n">
        <v>318.918918918919</v>
      </c>
    </row>
    <row r="82" customFormat="false" ht="14.4" hidden="false" customHeight="false" outlineLevel="0" collapsed="false">
      <c r="A82" s="435" t="s">
        <v>2458</v>
      </c>
      <c r="B82" s="436" t="s">
        <v>2459</v>
      </c>
      <c r="C82" s="437" t="s">
        <v>2334</v>
      </c>
      <c r="D82" s="436" t="s">
        <v>2472</v>
      </c>
      <c r="E82" s="436" t="s">
        <v>2473</v>
      </c>
      <c r="F82" s="438" t="n">
        <v>4</v>
      </c>
      <c r="G82" s="438" t="n">
        <v>1324</v>
      </c>
      <c r="H82" s="438" t="n">
        <v>62</v>
      </c>
      <c r="I82" s="438" t="n">
        <v>20646</v>
      </c>
      <c r="J82" s="438" t="n">
        <v>65</v>
      </c>
      <c r="K82" s="438" t="n">
        <v>21702</v>
      </c>
      <c r="L82" s="439" t="n">
        <v>16.3912386706949</v>
      </c>
      <c r="M82" s="440" t="n">
        <v>333.876923076923</v>
      </c>
    </row>
    <row r="83" customFormat="false" ht="14.4" hidden="false" customHeight="false" outlineLevel="0" collapsed="false">
      <c r="A83" s="435" t="s">
        <v>2458</v>
      </c>
      <c r="B83" s="436" t="s">
        <v>2459</v>
      </c>
      <c r="C83" s="437" t="s">
        <v>2334</v>
      </c>
      <c r="D83" s="436" t="s">
        <v>2373</v>
      </c>
      <c r="E83" s="436" t="s">
        <v>2374</v>
      </c>
      <c r="F83" s="438" t="n">
        <v>123</v>
      </c>
      <c r="G83" s="438" t="n">
        <v>73554</v>
      </c>
      <c r="H83" s="438" t="n">
        <v>8</v>
      </c>
      <c r="I83" s="438" t="n">
        <v>4816</v>
      </c>
      <c r="J83" s="438"/>
      <c r="K83" s="438"/>
      <c r="L83" s="439"/>
      <c r="M83" s="440"/>
    </row>
    <row r="84" customFormat="false" ht="14.4" hidden="false" customHeight="false" outlineLevel="0" collapsed="false">
      <c r="A84" s="435" t="s">
        <v>2458</v>
      </c>
      <c r="B84" s="436" t="s">
        <v>2459</v>
      </c>
      <c r="C84" s="437" t="s">
        <v>2334</v>
      </c>
      <c r="D84" s="436" t="s">
        <v>2375</v>
      </c>
      <c r="E84" s="436" t="s">
        <v>2376</v>
      </c>
      <c r="F84" s="438" t="n">
        <v>161</v>
      </c>
      <c r="G84" s="438" t="n">
        <v>72289</v>
      </c>
      <c r="H84" s="438" t="n">
        <v>40</v>
      </c>
      <c r="I84" s="438" t="n">
        <v>18080</v>
      </c>
      <c r="J84" s="438"/>
      <c r="K84" s="438"/>
      <c r="L84" s="439"/>
      <c r="M84" s="440"/>
    </row>
    <row r="85" customFormat="false" ht="14.4" hidden="false" customHeight="false" outlineLevel="0" collapsed="false">
      <c r="A85" s="435" t="s">
        <v>2458</v>
      </c>
      <c r="B85" s="436" t="s">
        <v>2459</v>
      </c>
      <c r="C85" s="437" t="s">
        <v>2334</v>
      </c>
      <c r="D85" s="436" t="s">
        <v>2377</v>
      </c>
      <c r="E85" s="436" t="s">
        <v>2378</v>
      </c>
      <c r="F85" s="438" t="n">
        <v>3</v>
      </c>
      <c r="G85" s="438" t="n">
        <v>234</v>
      </c>
      <c r="H85" s="438" t="n">
        <v>3</v>
      </c>
      <c r="I85" s="438" t="n">
        <v>234</v>
      </c>
      <c r="J85" s="438" t="n">
        <v>5</v>
      </c>
      <c r="K85" s="438" t="n">
        <v>390</v>
      </c>
      <c r="L85" s="439" t="n">
        <v>1.66666666666667</v>
      </c>
      <c r="M85" s="440" t="n">
        <v>78</v>
      </c>
    </row>
    <row r="86" customFormat="false" ht="14.4" hidden="false" customHeight="false" outlineLevel="0" collapsed="false">
      <c r="A86" s="435" t="s">
        <v>2458</v>
      </c>
      <c r="B86" s="436" t="s">
        <v>2459</v>
      </c>
      <c r="C86" s="437" t="s">
        <v>2334</v>
      </c>
      <c r="D86" s="436" t="s">
        <v>2474</v>
      </c>
      <c r="E86" s="436" t="s">
        <v>2475</v>
      </c>
      <c r="F86" s="438" t="n">
        <v>4649</v>
      </c>
      <c r="G86" s="438" t="n">
        <v>5731116</v>
      </c>
      <c r="H86" s="438" t="n">
        <v>4412</v>
      </c>
      <c r="I86" s="438" t="n">
        <v>5644304</v>
      </c>
      <c r="J86" s="438" t="n">
        <v>4946</v>
      </c>
      <c r="K86" s="438" t="n">
        <v>6307326</v>
      </c>
      <c r="L86" s="439" t="n">
        <v>1.10054062768927</v>
      </c>
      <c r="M86" s="440" t="n">
        <v>1275.23776789325</v>
      </c>
    </row>
    <row r="87" customFormat="false" ht="14.4" hidden="false" customHeight="false" outlineLevel="0" collapsed="false">
      <c r="A87" s="435" t="s">
        <v>2458</v>
      </c>
      <c r="B87" s="436" t="s">
        <v>2459</v>
      </c>
      <c r="C87" s="437" t="s">
        <v>2334</v>
      </c>
      <c r="D87" s="436" t="s">
        <v>2476</v>
      </c>
      <c r="E87" s="436" t="s">
        <v>2477</v>
      </c>
      <c r="F87" s="438"/>
      <c r="G87" s="438"/>
      <c r="H87" s="438" t="n">
        <v>2</v>
      </c>
      <c r="I87" s="438" t="n">
        <v>212</v>
      </c>
      <c r="J87" s="438"/>
      <c r="K87" s="438"/>
      <c r="L87" s="439"/>
      <c r="M87" s="440"/>
    </row>
    <row r="88" customFormat="false" ht="14.4" hidden="false" customHeight="false" outlineLevel="0" collapsed="false">
      <c r="A88" s="435" t="s">
        <v>2458</v>
      </c>
      <c r="B88" s="436" t="s">
        <v>2478</v>
      </c>
      <c r="C88" s="437" t="s">
        <v>2334</v>
      </c>
      <c r="D88" s="436" t="s">
        <v>2479</v>
      </c>
      <c r="E88" s="436" t="s">
        <v>2480</v>
      </c>
      <c r="F88" s="438"/>
      <c r="G88" s="438"/>
      <c r="H88" s="438"/>
      <c r="I88" s="438"/>
      <c r="J88" s="438" t="n">
        <v>1</v>
      </c>
      <c r="K88" s="438" t="n">
        <v>351</v>
      </c>
      <c r="L88" s="439"/>
      <c r="M88" s="440" t="n">
        <v>351</v>
      </c>
    </row>
    <row r="89" customFormat="false" ht="14.4" hidden="false" customHeight="false" outlineLevel="0" collapsed="false">
      <c r="A89" s="435" t="s">
        <v>2458</v>
      </c>
      <c r="B89" s="436" t="s">
        <v>2400</v>
      </c>
      <c r="C89" s="437" t="s">
        <v>2334</v>
      </c>
      <c r="D89" s="436" t="s">
        <v>2367</v>
      </c>
      <c r="E89" s="436" t="s">
        <v>2368</v>
      </c>
      <c r="F89" s="438" t="n">
        <v>533</v>
      </c>
      <c r="G89" s="438" t="n">
        <v>168428</v>
      </c>
      <c r="H89" s="438" t="n">
        <v>38</v>
      </c>
      <c r="I89" s="438" t="n">
        <v>12084</v>
      </c>
      <c r="J89" s="438" t="n">
        <v>188</v>
      </c>
      <c r="K89" s="438" t="n">
        <v>59972</v>
      </c>
      <c r="L89" s="439" t="n">
        <v>0.356069062151186</v>
      </c>
      <c r="M89" s="440" t="n">
        <v>319</v>
      </c>
    </row>
    <row r="90" customFormat="false" ht="14.4" hidden="false" customHeight="false" outlineLevel="0" collapsed="false">
      <c r="A90" s="435" t="s">
        <v>2458</v>
      </c>
      <c r="B90" s="436" t="s">
        <v>2400</v>
      </c>
      <c r="C90" s="437" t="s">
        <v>2334</v>
      </c>
      <c r="D90" s="436" t="s">
        <v>2371</v>
      </c>
      <c r="E90" s="436" t="s">
        <v>2372</v>
      </c>
      <c r="F90" s="438" t="n">
        <v>4</v>
      </c>
      <c r="G90" s="438" t="n">
        <v>1264</v>
      </c>
      <c r="H90" s="438"/>
      <c r="I90" s="438"/>
      <c r="J90" s="438"/>
      <c r="K90" s="438"/>
      <c r="L90" s="439"/>
      <c r="M90" s="440"/>
    </row>
    <row r="91" customFormat="false" ht="14.4" hidden="false" customHeight="false" outlineLevel="0" collapsed="false">
      <c r="A91" s="435" t="s">
        <v>2458</v>
      </c>
      <c r="B91" s="436" t="s">
        <v>2400</v>
      </c>
      <c r="C91" s="437" t="s">
        <v>2334</v>
      </c>
      <c r="D91" s="436" t="s">
        <v>2401</v>
      </c>
      <c r="E91" s="436" t="s">
        <v>2402</v>
      </c>
      <c r="F91" s="438" t="n">
        <v>140</v>
      </c>
      <c r="G91" s="438" t="n">
        <v>73360</v>
      </c>
      <c r="H91" s="438" t="n">
        <v>45</v>
      </c>
      <c r="I91" s="438" t="n">
        <v>23670</v>
      </c>
      <c r="J91" s="438" t="n">
        <v>114</v>
      </c>
      <c r="K91" s="438" t="n">
        <v>61332</v>
      </c>
      <c r="L91" s="439" t="n">
        <v>0.836041439476554</v>
      </c>
      <c r="M91" s="440" t="n">
        <v>538</v>
      </c>
    </row>
    <row r="92" customFormat="false" ht="14.4" hidden="false" customHeight="false" outlineLevel="0" collapsed="false">
      <c r="A92" s="435" t="s">
        <v>2458</v>
      </c>
      <c r="B92" s="436" t="s">
        <v>2400</v>
      </c>
      <c r="C92" s="437" t="s">
        <v>2334</v>
      </c>
      <c r="D92" s="436" t="s">
        <v>2403</v>
      </c>
      <c r="E92" s="436" t="s">
        <v>2404</v>
      </c>
      <c r="F92" s="438" t="n">
        <v>18</v>
      </c>
      <c r="G92" s="438" t="n">
        <v>9432</v>
      </c>
      <c r="H92" s="438" t="n">
        <v>25</v>
      </c>
      <c r="I92" s="438" t="n">
        <v>13150</v>
      </c>
      <c r="J92" s="438" t="n">
        <v>28</v>
      </c>
      <c r="K92" s="438" t="n">
        <v>15064</v>
      </c>
      <c r="L92" s="439" t="n">
        <v>1.59711620016964</v>
      </c>
      <c r="M92" s="440" t="n">
        <v>538</v>
      </c>
    </row>
    <row r="93" customFormat="false" ht="14.4" hidden="false" customHeight="false" outlineLevel="0" collapsed="false">
      <c r="A93" s="435" t="s">
        <v>2458</v>
      </c>
      <c r="B93" s="436" t="s">
        <v>2400</v>
      </c>
      <c r="C93" s="437" t="s">
        <v>2334</v>
      </c>
      <c r="D93" s="436" t="s">
        <v>2405</v>
      </c>
      <c r="E93" s="436" t="s">
        <v>2406</v>
      </c>
      <c r="F93" s="438"/>
      <c r="G93" s="438"/>
      <c r="H93" s="438" t="n">
        <v>8</v>
      </c>
      <c r="I93" s="438" t="n">
        <v>2104</v>
      </c>
      <c r="J93" s="438"/>
      <c r="K93" s="438"/>
      <c r="L93" s="439"/>
      <c r="M93" s="440"/>
    </row>
    <row r="94" customFormat="false" ht="14.4" hidden="false" customHeight="false" outlineLevel="0" collapsed="false">
      <c r="A94" s="435" t="s">
        <v>2458</v>
      </c>
      <c r="B94" s="436" t="s">
        <v>2400</v>
      </c>
      <c r="C94" s="437" t="s">
        <v>2334</v>
      </c>
      <c r="D94" s="436" t="s">
        <v>2413</v>
      </c>
      <c r="E94" s="436" t="s">
        <v>2414</v>
      </c>
      <c r="F94" s="438" t="n">
        <v>24</v>
      </c>
      <c r="G94" s="438" t="n">
        <v>7584</v>
      </c>
      <c r="H94" s="438"/>
      <c r="I94" s="438"/>
      <c r="J94" s="438" t="n">
        <v>4</v>
      </c>
      <c r="K94" s="438" t="n">
        <v>1276</v>
      </c>
      <c r="L94" s="439" t="n">
        <v>0.168248945147679</v>
      </c>
      <c r="M94" s="440" t="n">
        <v>319</v>
      </c>
    </row>
    <row r="95" customFormat="false" ht="14.4" hidden="false" customHeight="false" outlineLevel="0" collapsed="false">
      <c r="A95" s="435" t="s">
        <v>2458</v>
      </c>
      <c r="B95" s="436" t="s">
        <v>2481</v>
      </c>
      <c r="C95" s="437" t="s">
        <v>2334</v>
      </c>
      <c r="D95" s="436" t="s">
        <v>2460</v>
      </c>
      <c r="E95" s="436" t="s">
        <v>2461</v>
      </c>
      <c r="F95" s="438"/>
      <c r="G95" s="438"/>
      <c r="H95" s="438"/>
      <c r="I95" s="438"/>
      <c r="J95" s="438" t="n">
        <v>188</v>
      </c>
      <c r="K95" s="438" t="n">
        <v>3760</v>
      </c>
      <c r="L95" s="439"/>
      <c r="M95" s="440" t="n">
        <v>20</v>
      </c>
    </row>
    <row r="96" customFormat="false" ht="14.4" hidden="false" customHeight="false" outlineLevel="0" collapsed="false">
      <c r="A96" s="435" t="s">
        <v>2458</v>
      </c>
      <c r="B96" s="436" t="s">
        <v>2481</v>
      </c>
      <c r="C96" s="437" t="s">
        <v>2334</v>
      </c>
      <c r="D96" s="436" t="s">
        <v>2464</v>
      </c>
      <c r="E96" s="436" t="s">
        <v>2465</v>
      </c>
      <c r="F96" s="438"/>
      <c r="G96" s="438"/>
      <c r="H96" s="438"/>
      <c r="I96" s="438"/>
      <c r="J96" s="438" t="n">
        <v>33</v>
      </c>
      <c r="K96" s="438" t="n">
        <v>8679</v>
      </c>
      <c r="L96" s="439"/>
      <c r="M96" s="440" t="n">
        <v>263</v>
      </c>
    </row>
    <row r="97" customFormat="false" ht="14.4" hidden="false" customHeight="false" outlineLevel="0" collapsed="false">
      <c r="A97" s="435" t="s">
        <v>2458</v>
      </c>
      <c r="B97" s="436" t="s">
        <v>2481</v>
      </c>
      <c r="C97" s="437" t="s">
        <v>2334</v>
      </c>
      <c r="D97" s="436" t="s">
        <v>2466</v>
      </c>
      <c r="E97" s="436" t="s">
        <v>2467</v>
      </c>
      <c r="F97" s="438"/>
      <c r="G97" s="438"/>
      <c r="H97" s="438"/>
      <c r="I97" s="438"/>
      <c r="J97" s="438" t="n">
        <v>18</v>
      </c>
      <c r="K97" s="438" t="n">
        <v>3150</v>
      </c>
      <c r="L97" s="439"/>
      <c r="M97" s="440" t="n">
        <v>175</v>
      </c>
    </row>
    <row r="98" customFormat="false" ht="14.4" hidden="false" customHeight="false" outlineLevel="0" collapsed="false">
      <c r="A98" s="435" t="s">
        <v>2458</v>
      </c>
      <c r="B98" s="436" t="s">
        <v>2481</v>
      </c>
      <c r="C98" s="437" t="s">
        <v>2334</v>
      </c>
      <c r="D98" s="436" t="s">
        <v>2468</v>
      </c>
      <c r="E98" s="436" t="s">
        <v>2469</v>
      </c>
      <c r="F98" s="438"/>
      <c r="G98" s="438"/>
      <c r="H98" s="438"/>
      <c r="I98" s="438"/>
      <c r="J98" s="438" t="n">
        <v>431</v>
      </c>
      <c r="K98" s="438" t="n">
        <v>94389</v>
      </c>
      <c r="L98" s="439"/>
      <c r="M98" s="440" t="n">
        <v>219</v>
      </c>
    </row>
    <row r="99" customFormat="false" ht="14.4" hidden="false" customHeight="false" outlineLevel="0" collapsed="false">
      <c r="A99" s="435" t="s">
        <v>2482</v>
      </c>
      <c r="B99" s="436" t="s">
        <v>2313</v>
      </c>
      <c r="C99" s="437" t="s">
        <v>2334</v>
      </c>
      <c r="D99" s="436" t="s">
        <v>2359</v>
      </c>
      <c r="E99" s="436" t="s">
        <v>2360</v>
      </c>
      <c r="F99" s="438"/>
      <c r="G99" s="438"/>
      <c r="H99" s="438" t="n">
        <v>3</v>
      </c>
      <c r="I99" s="438" t="n">
        <v>1611</v>
      </c>
      <c r="J99" s="438"/>
      <c r="K99" s="438"/>
      <c r="L99" s="439"/>
      <c r="M99" s="440"/>
    </row>
    <row r="100" customFormat="false" ht="14.4" hidden="false" customHeight="false" outlineLevel="0" collapsed="false">
      <c r="A100" s="435" t="s">
        <v>2483</v>
      </c>
      <c r="B100" s="436" t="s">
        <v>2313</v>
      </c>
      <c r="C100" s="437" t="s">
        <v>2334</v>
      </c>
      <c r="D100" s="436" t="s">
        <v>2359</v>
      </c>
      <c r="E100" s="436" t="s">
        <v>2360</v>
      </c>
      <c r="F100" s="438" t="n">
        <v>3</v>
      </c>
      <c r="G100" s="438" t="n">
        <v>1605</v>
      </c>
      <c r="H100" s="438" t="n">
        <v>1</v>
      </c>
      <c r="I100" s="438" t="n">
        <v>537</v>
      </c>
      <c r="J100" s="438" t="n">
        <v>3</v>
      </c>
      <c r="K100" s="438" t="n">
        <v>1935</v>
      </c>
      <c r="L100" s="439" t="n">
        <v>1.20560747663551</v>
      </c>
      <c r="M100" s="440" t="n">
        <v>645</v>
      </c>
    </row>
    <row r="101" customFormat="false" ht="14.4" hidden="false" customHeight="false" outlineLevel="0" collapsed="false">
      <c r="A101" s="435" t="s">
        <v>2484</v>
      </c>
      <c r="B101" s="436" t="s">
        <v>2313</v>
      </c>
      <c r="C101" s="437" t="s">
        <v>2334</v>
      </c>
      <c r="D101" s="436" t="s">
        <v>2359</v>
      </c>
      <c r="E101" s="436" t="s">
        <v>2360</v>
      </c>
      <c r="F101" s="438" t="n">
        <v>2</v>
      </c>
      <c r="G101" s="438" t="n">
        <v>1070</v>
      </c>
      <c r="H101" s="438" t="n">
        <v>1</v>
      </c>
      <c r="I101" s="438" t="n">
        <v>537</v>
      </c>
      <c r="J101" s="438" t="n">
        <v>1</v>
      </c>
      <c r="K101" s="438" t="n">
        <v>645</v>
      </c>
      <c r="L101" s="439" t="n">
        <v>0.602803738317757</v>
      </c>
      <c r="M101" s="440" t="n">
        <v>645</v>
      </c>
    </row>
    <row r="102" customFormat="false" ht="14.4" hidden="false" customHeight="false" outlineLevel="0" collapsed="false">
      <c r="A102" s="435" t="s">
        <v>2485</v>
      </c>
      <c r="B102" s="436" t="s">
        <v>2313</v>
      </c>
      <c r="C102" s="437" t="s">
        <v>2334</v>
      </c>
      <c r="D102" s="436" t="s">
        <v>2359</v>
      </c>
      <c r="E102" s="436" t="s">
        <v>2360</v>
      </c>
      <c r="F102" s="438" t="n">
        <v>1</v>
      </c>
      <c r="G102" s="438" t="n">
        <v>535</v>
      </c>
      <c r="H102" s="438" t="n">
        <v>1</v>
      </c>
      <c r="I102" s="438" t="n">
        <v>537</v>
      </c>
      <c r="J102" s="438" t="n">
        <v>1</v>
      </c>
      <c r="K102" s="438" t="n">
        <v>645</v>
      </c>
      <c r="L102" s="439" t="n">
        <v>1.20560747663551</v>
      </c>
      <c r="M102" s="440" t="n">
        <v>645</v>
      </c>
    </row>
    <row r="103" customFormat="false" ht="14.4" hidden="false" customHeight="false" outlineLevel="0" collapsed="false">
      <c r="A103" s="435" t="s">
        <v>2486</v>
      </c>
      <c r="B103" s="436" t="s">
        <v>2313</v>
      </c>
      <c r="C103" s="437" t="s">
        <v>2334</v>
      </c>
      <c r="D103" s="436" t="s">
        <v>2359</v>
      </c>
      <c r="E103" s="436" t="s">
        <v>2360</v>
      </c>
      <c r="F103" s="438" t="n">
        <v>1</v>
      </c>
      <c r="G103" s="438" t="n">
        <v>535</v>
      </c>
      <c r="H103" s="438"/>
      <c r="I103" s="438"/>
      <c r="J103" s="438"/>
      <c r="K103" s="438"/>
      <c r="L103" s="439"/>
      <c r="M103" s="440"/>
    </row>
    <row r="104" customFormat="false" ht="14.4" hidden="false" customHeight="false" outlineLevel="0" collapsed="false">
      <c r="A104" s="435" t="s">
        <v>2487</v>
      </c>
      <c r="B104" s="436" t="s">
        <v>2313</v>
      </c>
      <c r="C104" s="437" t="s">
        <v>2334</v>
      </c>
      <c r="D104" s="436" t="s">
        <v>2359</v>
      </c>
      <c r="E104" s="436" t="s">
        <v>2360</v>
      </c>
      <c r="F104" s="438" t="n">
        <v>10</v>
      </c>
      <c r="G104" s="438" t="n">
        <v>5350</v>
      </c>
      <c r="H104" s="438" t="n">
        <v>11</v>
      </c>
      <c r="I104" s="438" t="n">
        <v>5907</v>
      </c>
      <c r="J104" s="438" t="n">
        <v>9</v>
      </c>
      <c r="K104" s="438" t="n">
        <v>5805</v>
      </c>
      <c r="L104" s="439" t="n">
        <v>1.08504672897196</v>
      </c>
      <c r="M104" s="440" t="n">
        <v>645</v>
      </c>
    </row>
    <row r="105" customFormat="false" ht="14.4" hidden="false" customHeight="false" outlineLevel="0" collapsed="false">
      <c r="A105" s="435" t="s">
        <v>2487</v>
      </c>
      <c r="B105" s="436" t="s">
        <v>2313</v>
      </c>
      <c r="C105" s="437" t="s">
        <v>2334</v>
      </c>
      <c r="D105" s="436" t="s">
        <v>2363</v>
      </c>
      <c r="E105" s="436" t="s">
        <v>2364</v>
      </c>
      <c r="F105" s="438"/>
      <c r="G105" s="438"/>
      <c r="H105" s="438"/>
      <c r="I105" s="438"/>
      <c r="J105" s="438" t="n">
        <v>1</v>
      </c>
      <c r="K105" s="438" t="n">
        <v>69</v>
      </c>
      <c r="L105" s="439"/>
      <c r="M105" s="440" t="n">
        <v>69</v>
      </c>
    </row>
    <row r="106" customFormat="false" ht="14.4" hidden="false" customHeight="false" outlineLevel="0" collapsed="false">
      <c r="A106" s="435" t="s">
        <v>2488</v>
      </c>
      <c r="B106" s="436" t="s">
        <v>2313</v>
      </c>
      <c r="C106" s="437" t="s">
        <v>2334</v>
      </c>
      <c r="D106" s="436" t="s">
        <v>2339</v>
      </c>
      <c r="E106" s="436" t="s">
        <v>2340</v>
      </c>
      <c r="F106" s="438"/>
      <c r="G106" s="438"/>
      <c r="H106" s="438"/>
      <c r="I106" s="438"/>
      <c r="J106" s="438" t="n">
        <v>2</v>
      </c>
      <c r="K106" s="438" t="n">
        <v>68</v>
      </c>
      <c r="L106" s="439"/>
      <c r="M106" s="440" t="n">
        <v>34</v>
      </c>
    </row>
    <row r="107" customFormat="false" ht="14.4" hidden="false" customHeight="false" outlineLevel="0" collapsed="false">
      <c r="A107" s="435" t="s">
        <v>2488</v>
      </c>
      <c r="B107" s="436" t="s">
        <v>2313</v>
      </c>
      <c r="C107" s="437" t="s">
        <v>2334</v>
      </c>
      <c r="D107" s="436" t="s">
        <v>2359</v>
      </c>
      <c r="E107" s="436" t="s">
        <v>2360</v>
      </c>
      <c r="F107" s="438" t="n">
        <v>20</v>
      </c>
      <c r="G107" s="438" t="n">
        <v>10700</v>
      </c>
      <c r="H107" s="438" t="n">
        <v>16</v>
      </c>
      <c r="I107" s="438" t="n">
        <v>8592</v>
      </c>
      <c r="J107" s="438" t="n">
        <v>13</v>
      </c>
      <c r="K107" s="438" t="n">
        <v>8385</v>
      </c>
      <c r="L107" s="439" t="n">
        <v>0.783644859813084</v>
      </c>
      <c r="M107" s="440" t="n">
        <v>645</v>
      </c>
    </row>
    <row r="108" customFormat="false" ht="14.4" hidden="false" customHeight="false" outlineLevel="0" collapsed="false">
      <c r="A108" s="435" t="s">
        <v>2488</v>
      </c>
      <c r="B108" s="436" t="s">
        <v>2313</v>
      </c>
      <c r="C108" s="437" t="s">
        <v>2334</v>
      </c>
      <c r="D108" s="436" t="s">
        <v>2363</v>
      </c>
      <c r="E108" s="436" t="s">
        <v>2364</v>
      </c>
      <c r="F108" s="438" t="n">
        <v>2</v>
      </c>
      <c r="G108" s="438" t="n">
        <v>136</v>
      </c>
      <c r="H108" s="438"/>
      <c r="I108" s="438"/>
      <c r="J108" s="438"/>
      <c r="K108" s="438"/>
      <c r="L108" s="439"/>
      <c r="M108" s="440"/>
    </row>
    <row r="109" customFormat="false" ht="14.4" hidden="false" customHeight="false" outlineLevel="0" collapsed="false">
      <c r="A109" s="435" t="s">
        <v>2489</v>
      </c>
      <c r="B109" s="436" t="s">
        <v>2313</v>
      </c>
      <c r="C109" s="437" t="s">
        <v>2334</v>
      </c>
      <c r="D109" s="436" t="s">
        <v>2359</v>
      </c>
      <c r="E109" s="436" t="s">
        <v>2360</v>
      </c>
      <c r="F109" s="438" t="n">
        <v>1</v>
      </c>
      <c r="G109" s="438" t="n">
        <v>535</v>
      </c>
      <c r="H109" s="438"/>
      <c r="I109" s="438"/>
      <c r="J109" s="438" t="n">
        <v>1</v>
      </c>
      <c r="K109" s="438" t="n">
        <v>645</v>
      </c>
      <c r="L109" s="439" t="n">
        <v>1.20560747663551</v>
      </c>
      <c r="M109" s="440" t="n">
        <v>645</v>
      </c>
    </row>
    <row r="110" customFormat="false" ht="14.4" hidden="false" customHeight="false" outlineLevel="0" collapsed="false">
      <c r="A110" s="435" t="s">
        <v>2490</v>
      </c>
      <c r="B110" s="436" t="s">
        <v>2313</v>
      </c>
      <c r="C110" s="437" t="s">
        <v>2334</v>
      </c>
      <c r="D110" s="436" t="s">
        <v>2359</v>
      </c>
      <c r="E110" s="436" t="s">
        <v>2360</v>
      </c>
      <c r="F110" s="438" t="n">
        <v>5</v>
      </c>
      <c r="G110" s="438" t="n">
        <v>2675</v>
      </c>
      <c r="H110" s="438" t="n">
        <v>3</v>
      </c>
      <c r="I110" s="438" t="n">
        <v>1611</v>
      </c>
      <c r="J110" s="438" t="n">
        <v>3</v>
      </c>
      <c r="K110" s="438" t="n">
        <v>1935</v>
      </c>
      <c r="L110" s="439" t="n">
        <v>0.723364485981308</v>
      </c>
      <c r="M110" s="440" t="n">
        <v>645</v>
      </c>
    </row>
    <row r="111" customFormat="false" ht="14.4" hidden="false" customHeight="false" outlineLevel="0" collapsed="false">
      <c r="A111" s="435" t="s">
        <v>2490</v>
      </c>
      <c r="B111" s="436" t="s">
        <v>2313</v>
      </c>
      <c r="C111" s="437" t="s">
        <v>2334</v>
      </c>
      <c r="D111" s="436" t="s">
        <v>2361</v>
      </c>
      <c r="E111" s="436" t="s">
        <v>2362</v>
      </c>
      <c r="F111" s="438" t="n">
        <v>1</v>
      </c>
      <c r="G111" s="438" t="n">
        <v>268</v>
      </c>
      <c r="H111" s="438"/>
      <c r="I111" s="438"/>
      <c r="J111" s="438"/>
      <c r="K111" s="438"/>
      <c r="L111" s="439"/>
      <c r="M111" s="440"/>
    </row>
    <row r="112" customFormat="false" ht="14.4" hidden="false" customHeight="false" outlineLevel="0" collapsed="false">
      <c r="A112" s="435" t="s">
        <v>2491</v>
      </c>
      <c r="B112" s="436" t="s">
        <v>2313</v>
      </c>
      <c r="C112" s="437" t="s">
        <v>2334</v>
      </c>
      <c r="D112" s="436" t="s">
        <v>2339</v>
      </c>
      <c r="E112" s="436" t="s">
        <v>2340</v>
      </c>
      <c r="F112" s="438"/>
      <c r="G112" s="438"/>
      <c r="H112" s="438"/>
      <c r="I112" s="438"/>
      <c r="J112" s="438" t="n">
        <v>1</v>
      </c>
      <c r="K112" s="438" t="n">
        <v>34</v>
      </c>
      <c r="L112" s="439"/>
      <c r="M112" s="440" t="n">
        <v>34</v>
      </c>
    </row>
    <row r="113" customFormat="false" ht="15" hidden="false" customHeight="false" outlineLevel="0" collapsed="false">
      <c r="A113" s="441" t="s">
        <v>2491</v>
      </c>
      <c r="B113" s="442" t="s">
        <v>2313</v>
      </c>
      <c r="C113" s="443" t="s">
        <v>2334</v>
      </c>
      <c r="D113" s="442" t="s">
        <v>2359</v>
      </c>
      <c r="E113" s="442" t="s">
        <v>2360</v>
      </c>
      <c r="F113" s="444"/>
      <c r="G113" s="444"/>
      <c r="H113" s="444" t="n">
        <v>3</v>
      </c>
      <c r="I113" s="444" t="n">
        <v>1611</v>
      </c>
      <c r="J113" s="444" t="n">
        <v>7</v>
      </c>
      <c r="K113" s="444" t="n">
        <v>4515</v>
      </c>
      <c r="L113" s="445"/>
      <c r="M113" s="446" t="n">
        <v>645</v>
      </c>
    </row>
  </sheetData>
  <autoFilter ref="A5:M11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451" width="26.55"/>
    <col collapsed="false" customWidth="true" hidden="false" outlineLevel="0" max="4" min="2" style="451" width="6.43"/>
    <col collapsed="false" customWidth="true" hidden="false" outlineLevel="0" max="5" min="5" style="452" width="6.66"/>
    <col collapsed="false" customWidth="true" hidden="false" outlineLevel="0" max="8" min="6" style="451" width="6.87"/>
    <col collapsed="false" customWidth="true" hidden="false" outlineLevel="0" max="9" min="9" style="453" width="6.87"/>
    <col collapsed="false" customWidth="true" hidden="false" outlineLevel="0" max="10" min="10" style="451" width="6.1"/>
    <col collapsed="false" customWidth="true" hidden="false" outlineLevel="0" max="11" min="11" style="451" width="5.21"/>
    <col collapsed="false" customWidth="true" hidden="false" outlineLevel="0" max="12" min="12" style="451" width="5.43"/>
    <col collapsed="false" customWidth="true" hidden="false" outlineLevel="0" max="13" min="13" style="451" width="6.77"/>
    <col collapsed="false" customWidth="false" hidden="false" outlineLevel="0" max="257" min="14" style="451" width="9.33"/>
  </cols>
  <sheetData>
    <row r="1" customFormat="false" ht="18.6" hidden="false" customHeight="false" outlineLevel="0" collapsed="false">
      <c r="A1" s="454" t="s">
        <v>2492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5"/>
      <c r="AH1" s="455"/>
      <c r="AI1" s="455"/>
      <c r="AJ1" s="455"/>
      <c r="AK1" s="455"/>
      <c r="AL1" s="455"/>
      <c r="AM1" s="455"/>
      <c r="AN1" s="455"/>
      <c r="AO1" s="455"/>
      <c r="AP1" s="455"/>
      <c r="AQ1" s="455"/>
      <c r="AR1" s="455"/>
      <c r="AS1" s="455"/>
      <c r="AT1" s="455"/>
      <c r="AU1" s="455"/>
    </row>
    <row r="2" customFormat="false" ht="15.6" hidden="false" customHeight="true" outlineLevel="0" collapsed="false">
      <c r="A2" s="21" t="s">
        <v>56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  <c r="AO2" s="455"/>
      <c r="AP2" s="455"/>
      <c r="AQ2" s="455"/>
      <c r="AR2" s="455"/>
      <c r="AS2" s="455"/>
      <c r="AT2" s="455"/>
      <c r="AU2" s="455"/>
    </row>
    <row r="3" customFormat="false" ht="15.75" hidden="false" customHeight="true" outlineLevel="0" collapsed="false">
      <c r="A3" s="457" t="s">
        <v>2493</v>
      </c>
      <c r="B3" s="458" t="s">
        <v>2494</v>
      </c>
      <c r="C3" s="458"/>
      <c r="D3" s="458"/>
      <c r="E3" s="458"/>
      <c r="F3" s="458" t="s">
        <v>2495</v>
      </c>
      <c r="G3" s="458"/>
      <c r="H3" s="458"/>
      <c r="I3" s="458"/>
      <c r="J3" s="455"/>
      <c r="K3" s="455"/>
      <c r="L3" s="459"/>
      <c r="M3" s="460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/>
      <c r="AL3" s="455"/>
      <c r="AM3" s="455"/>
      <c r="AN3" s="455"/>
      <c r="AO3" s="455"/>
      <c r="AP3" s="455"/>
      <c r="AQ3" s="455"/>
      <c r="AR3" s="455"/>
      <c r="AS3" s="455"/>
      <c r="AT3" s="455"/>
      <c r="AU3" s="455"/>
    </row>
    <row r="4" customFormat="false" ht="15.75" hidden="false" customHeight="true" outlineLevel="0" collapsed="false">
      <c r="A4" s="457"/>
      <c r="B4" s="461" t="n">
        <v>2011</v>
      </c>
      <c r="C4" s="462" t="n">
        <v>2012</v>
      </c>
      <c r="D4" s="462" t="n">
        <v>2013</v>
      </c>
      <c r="E4" s="463" t="s">
        <v>323</v>
      </c>
      <c r="F4" s="462" t="n">
        <v>2011</v>
      </c>
      <c r="G4" s="462" t="n">
        <v>2012</v>
      </c>
      <c r="H4" s="462" t="n">
        <v>2013</v>
      </c>
      <c r="I4" s="463" t="s">
        <v>323</v>
      </c>
      <c r="J4" s="455"/>
      <c r="K4" s="455"/>
      <c r="L4" s="464" t="s">
        <v>2496</v>
      </c>
      <c r="M4" s="465" t="s">
        <v>2497</v>
      </c>
      <c r="N4" s="455"/>
      <c r="O4" s="455"/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  <c r="AU4" s="455"/>
    </row>
    <row r="5" customFormat="false" ht="15.6" hidden="false" customHeight="false" outlineLevel="0" collapsed="false">
      <c r="A5" s="466" t="s">
        <v>2498</v>
      </c>
      <c r="B5" s="467" t="n">
        <v>119.6</v>
      </c>
      <c r="C5" s="468" t="n">
        <v>120.206</v>
      </c>
      <c r="D5" s="468" t="n">
        <v>126.906</v>
      </c>
      <c r="E5" s="469" t="n">
        <v>1.06108695652174</v>
      </c>
      <c r="F5" s="470" t="n">
        <v>121</v>
      </c>
      <c r="G5" s="468" t="n">
        <v>134</v>
      </c>
      <c r="H5" s="468" t="n">
        <v>140</v>
      </c>
      <c r="I5" s="471" t="n">
        <v>1.15702479338843</v>
      </c>
      <c r="J5" s="455"/>
      <c r="K5" s="455"/>
      <c r="L5" s="472" t="n">
        <f aca="false">D5-B5</f>
        <v>7.30600000000001</v>
      </c>
      <c r="M5" s="473" t="n">
        <f aca="false">H5-F5</f>
        <v>19</v>
      </c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  <c r="AU5" s="455"/>
    </row>
    <row r="6" customFormat="false" ht="15.6" hidden="false" customHeight="false" outlineLevel="0" collapsed="false">
      <c r="A6" s="474" t="s">
        <v>2499</v>
      </c>
      <c r="B6" s="475" t="n">
        <v>19.602</v>
      </c>
      <c r="C6" s="476" t="n">
        <v>27.362</v>
      </c>
      <c r="D6" s="476" t="n">
        <v>30.522</v>
      </c>
      <c r="E6" s="477" t="n">
        <v>1.55708601163147</v>
      </c>
      <c r="F6" s="478" t="n">
        <v>18</v>
      </c>
      <c r="G6" s="476" t="n">
        <v>34</v>
      </c>
      <c r="H6" s="476" t="n">
        <v>29</v>
      </c>
      <c r="I6" s="479" t="n">
        <v>1.61111111111111</v>
      </c>
      <c r="J6" s="455"/>
      <c r="K6" s="455"/>
      <c r="L6" s="480" t="n">
        <f aca="false">D6-B6</f>
        <v>10.92</v>
      </c>
      <c r="M6" s="481" t="n">
        <f aca="false">H6-F6</f>
        <v>11</v>
      </c>
      <c r="N6" s="455"/>
      <c r="O6" s="455"/>
      <c r="P6" s="455"/>
      <c r="Q6" s="455"/>
      <c r="R6" s="455"/>
      <c r="S6" s="455"/>
      <c r="T6" s="455"/>
      <c r="U6" s="455"/>
      <c r="V6" s="455"/>
      <c r="W6" s="455"/>
      <c r="X6" s="455"/>
      <c r="Y6" s="455"/>
      <c r="Z6" s="455"/>
      <c r="AA6" s="455"/>
      <c r="AB6" s="455"/>
      <c r="AC6" s="455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  <c r="AU6" s="455"/>
    </row>
    <row r="7" customFormat="false" ht="15.6" hidden="false" customHeight="false" outlineLevel="0" collapsed="false">
      <c r="A7" s="474" t="s">
        <v>2500</v>
      </c>
      <c r="B7" s="475" t="n">
        <v>73.745</v>
      </c>
      <c r="C7" s="476" t="n">
        <v>84.674</v>
      </c>
      <c r="D7" s="476" t="n">
        <v>98.846</v>
      </c>
      <c r="E7" s="477" t="n">
        <v>1.34037561868601</v>
      </c>
      <c r="F7" s="478" t="n">
        <v>74</v>
      </c>
      <c r="G7" s="476" t="n">
        <v>90</v>
      </c>
      <c r="H7" s="476" t="n">
        <v>108</v>
      </c>
      <c r="I7" s="479" t="n">
        <v>1.45945945945946</v>
      </c>
      <c r="J7" s="455"/>
      <c r="K7" s="455"/>
      <c r="L7" s="480" t="n">
        <f aca="false">D7-B7</f>
        <v>25.101</v>
      </c>
      <c r="M7" s="481" t="n">
        <f aca="false">H7-F7</f>
        <v>34</v>
      </c>
      <c r="N7" s="455"/>
      <c r="O7" s="455"/>
      <c r="P7" s="455"/>
      <c r="Q7" s="455"/>
      <c r="R7" s="455"/>
      <c r="S7" s="455"/>
      <c r="T7" s="455"/>
      <c r="U7" s="455"/>
      <c r="V7" s="455"/>
      <c r="W7" s="455"/>
      <c r="X7" s="455"/>
      <c r="Y7" s="455"/>
      <c r="Z7" s="455"/>
      <c r="AA7" s="455"/>
      <c r="AB7" s="455"/>
      <c r="AC7" s="455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  <c r="AU7" s="455"/>
    </row>
    <row r="8" customFormat="false" ht="15.6" hidden="false" customHeight="false" outlineLevel="0" collapsed="false">
      <c r="A8" s="474" t="s">
        <v>2501</v>
      </c>
      <c r="B8" s="475" t="n">
        <v>5.197</v>
      </c>
      <c r="C8" s="476" t="n">
        <v>3.071</v>
      </c>
      <c r="D8" s="476" t="n">
        <v>6.972</v>
      </c>
      <c r="E8" s="477" t="n">
        <v>1.34154319799885</v>
      </c>
      <c r="F8" s="478" t="n">
        <v>3</v>
      </c>
      <c r="G8" s="476" t="n">
        <v>3</v>
      </c>
      <c r="H8" s="476" t="n">
        <v>10</v>
      </c>
      <c r="I8" s="479" t="n">
        <v>3.33333333333333</v>
      </c>
      <c r="J8" s="455"/>
      <c r="K8" s="455"/>
      <c r="L8" s="480" t="n">
        <f aca="false">D8-B8</f>
        <v>1.775</v>
      </c>
      <c r="M8" s="481" t="n">
        <f aca="false">H8-F8</f>
        <v>7</v>
      </c>
      <c r="N8" s="455"/>
      <c r="O8" s="455"/>
      <c r="P8" s="455"/>
      <c r="Q8" s="455"/>
      <c r="R8" s="455"/>
      <c r="S8" s="455"/>
      <c r="T8" s="455"/>
      <c r="U8" s="455"/>
      <c r="V8" s="455"/>
      <c r="W8" s="455"/>
      <c r="X8" s="455"/>
      <c r="Y8" s="455"/>
      <c r="Z8" s="455"/>
      <c r="AA8" s="455"/>
      <c r="AB8" s="455"/>
      <c r="AC8" s="455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  <c r="AU8" s="455"/>
    </row>
    <row r="9" customFormat="false" ht="15.6" hidden="false" customHeight="false" outlineLevel="0" collapsed="false">
      <c r="A9" s="474" t="s">
        <v>2502</v>
      </c>
      <c r="B9" s="475" t="n">
        <v>0</v>
      </c>
      <c r="C9" s="476" t="n">
        <v>0</v>
      </c>
      <c r="D9" s="476" t="n">
        <v>0</v>
      </c>
      <c r="E9" s="477"/>
      <c r="F9" s="478" t="n">
        <v>0</v>
      </c>
      <c r="G9" s="476" t="n">
        <v>0</v>
      </c>
      <c r="H9" s="476" t="n">
        <v>0</v>
      </c>
      <c r="I9" s="479"/>
      <c r="J9" s="455"/>
      <c r="K9" s="455"/>
      <c r="L9" s="480" t="n">
        <f aca="false">D9-B9</f>
        <v>0</v>
      </c>
      <c r="M9" s="481" t="n">
        <f aca="false">H9-F9</f>
        <v>0</v>
      </c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  <c r="AU9" s="455"/>
    </row>
    <row r="10" customFormat="false" ht="15.6" hidden="false" customHeight="false" outlineLevel="0" collapsed="false">
      <c r="A10" s="474" t="s">
        <v>2503</v>
      </c>
      <c r="B10" s="475" t="n">
        <v>34.103</v>
      </c>
      <c r="C10" s="476" t="n">
        <v>32.582</v>
      </c>
      <c r="D10" s="476" t="n">
        <v>39.867</v>
      </c>
      <c r="E10" s="477" t="n">
        <v>1.16901738849955</v>
      </c>
      <c r="F10" s="478" t="n">
        <v>32</v>
      </c>
      <c r="G10" s="476" t="n">
        <v>32</v>
      </c>
      <c r="H10" s="476" t="n">
        <v>50</v>
      </c>
      <c r="I10" s="479" t="n">
        <v>1.5625</v>
      </c>
      <c r="J10" s="455"/>
      <c r="K10" s="455"/>
      <c r="L10" s="480" t="n">
        <f aca="false">D10-B10</f>
        <v>5.764</v>
      </c>
      <c r="M10" s="481" t="n">
        <f aca="false">H10-F10</f>
        <v>18</v>
      </c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  <c r="AU10" s="455"/>
    </row>
    <row r="11" customFormat="false" ht="16.2" hidden="false" customHeight="false" outlineLevel="0" collapsed="false">
      <c r="A11" s="474" t="s">
        <v>2504</v>
      </c>
      <c r="B11" s="475" t="n">
        <v>9.824</v>
      </c>
      <c r="C11" s="476" t="n">
        <v>4.267</v>
      </c>
      <c r="D11" s="476" t="n">
        <v>6.979</v>
      </c>
      <c r="E11" s="477" t="n">
        <v>0.710403094462541</v>
      </c>
      <c r="F11" s="478" t="n">
        <v>9</v>
      </c>
      <c r="G11" s="476" t="n">
        <v>6</v>
      </c>
      <c r="H11" s="476" t="n">
        <v>7</v>
      </c>
      <c r="I11" s="479" t="n">
        <v>0.777777777777778</v>
      </c>
      <c r="J11" s="455"/>
      <c r="K11" s="455"/>
      <c r="L11" s="480" t="n">
        <f aca="false">D11-B11</f>
        <v>-2.845</v>
      </c>
      <c r="M11" s="481" t="n">
        <f aca="false">H11-F11</f>
        <v>-2</v>
      </c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  <c r="AU11" s="455"/>
    </row>
    <row r="12" customFormat="false" ht="16.2" hidden="true" customHeight="false" outlineLevel="0" collapsed="false">
      <c r="A12" s="482" t="s">
        <v>2505</v>
      </c>
      <c r="B12" s="483"/>
      <c r="C12" s="484"/>
      <c r="D12" s="484"/>
      <c r="E12" s="485"/>
      <c r="F12" s="486"/>
      <c r="G12" s="484"/>
      <c r="H12" s="484"/>
      <c r="I12" s="487"/>
      <c r="J12" s="455"/>
      <c r="K12" s="455"/>
      <c r="L12" s="488" t="n">
        <f aca="false">D12-B12</f>
        <v>0</v>
      </c>
      <c r="M12" s="489" t="n">
        <f aca="false">H12-F12</f>
        <v>0</v>
      </c>
      <c r="N12" s="455"/>
      <c r="O12" s="455"/>
      <c r="P12" s="455"/>
      <c r="Q12" s="455"/>
      <c r="R12" s="455"/>
      <c r="S12" s="455"/>
      <c r="T12" s="455"/>
      <c r="U12" s="455"/>
      <c r="V12" s="455"/>
      <c r="W12" s="455"/>
      <c r="X12" s="455"/>
      <c r="Y12" s="455"/>
      <c r="Z12" s="455"/>
      <c r="AA12" s="455"/>
      <c r="AB12" s="455"/>
      <c r="AC12" s="455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  <c r="AU12" s="455"/>
    </row>
    <row r="13" customFormat="false" ht="16.2" hidden="false" customHeight="false" outlineLevel="0" collapsed="false">
      <c r="A13" s="490" t="s">
        <v>333</v>
      </c>
      <c r="B13" s="491" t="n">
        <v>262.071</v>
      </c>
      <c r="C13" s="492" t="n">
        <v>272.162</v>
      </c>
      <c r="D13" s="492" t="n">
        <v>310.092</v>
      </c>
      <c r="E13" s="493" t="n">
        <v>1.1832366038211</v>
      </c>
      <c r="F13" s="494" t="n">
        <v>257</v>
      </c>
      <c r="G13" s="492" t="n">
        <v>299</v>
      </c>
      <c r="H13" s="492" t="n">
        <v>344</v>
      </c>
      <c r="I13" s="495" t="n">
        <v>1.33852140077821</v>
      </c>
      <c r="J13" s="455"/>
      <c r="K13" s="455"/>
      <c r="L13" s="464" t="n">
        <f aca="false">D13-B13</f>
        <v>48.021</v>
      </c>
      <c r="M13" s="496" t="n">
        <f aca="false">H13-F13</f>
        <v>87</v>
      </c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455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  <c r="AU13" s="455"/>
    </row>
    <row r="14" customFormat="false" ht="16.2" hidden="false" customHeight="false" outlineLevel="0" collapsed="false">
      <c r="A14" s="497"/>
      <c r="B14" s="498" t="s">
        <v>2506</v>
      </c>
      <c r="C14" s="498"/>
      <c r="D14" s="498"/>
      <c r="E14" s="498"/>
      <c r="F14" s="498" t="s">
        <v>2507</v>
      </c>
      <c r="G14" s="498"/>
      <c r="H14" s="498"/>
      <c r="I14" s="498"/>
      <c r="J14" s="455"/>
      <c r="K14" s="455"/>
      <c r="L14" s="459"/>
      <c r="M14" s="460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X14" s="455"/>
      <c r="Y14" s="455"/>
      <c r="Z14" s="455"/>
      <c r="AA14" s="455"/>
      <c r="AB14" s="455"/>
      <c r="AC14" s="455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customFormat="false" ht="15.75" hidden="false" customHeight="true" outlineLevel="0" collapsed="false">
      <c r="A15" s="499" t="s">
        <v>2508</v>
      </c>
      <c r="B15" s="500" t="s">
        <v>2494</v>
      </c>
      <c r="C15" s="500"/>
      <c r="D15" s="500"/>
      <c r="E15" s="500"/>
      <c r="F15" s="501" t="s">
        <v>2495</v>
      </c>
      <c r="G15" s="501"/>
      <c r="H15" s="501"/>
      <c r="I15" s="501"/>
      <c r="J15" s="455"/>
      <c r="K15" s="455"/>
      <c r="L15" s="502"/>
      <c r="M15" s="502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X15" s="455"/>
      <c r="Y15" s="455"/>
      <c r="Z15" s="455"/>
      <c r="AA15" s="455"/>
      <c r="AB15" s="455"/>
      <c r="AC15" s="455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customFormat="false" ht="15" hidden="false" customHeight="true" outlineLevel="0" collapsed="false">
      <c r="A16" s="499"/>
      <c r="B16" s="503" t="n">
        <v>2011</v>
      </c>
      <c r="C16" s="504" t="n">
        <v>2012</v>
      </c>
      <c r="D16" s="504" t="n">
        <v>2013</v>
      </c>
      <c r="E16" s="505" t="s">
        <v>323</v>
      </c>
      <c r="F16" s="504" t="n">
        <v>2011</v>
      </c>
      <c r="G16" s="504" t="n">
        <v>2012</v>
      </c>
      <c r="H16" s="504" t="n">
        <v>2013</v>
      </c>
      <c r="I16" s="505" t="s">
        <v>323</v>
      </c>
      <c r="J16" s="455"/>
      <c r="K16" s="455"/>
      <c r="L16" s="506" t="s">
        <v>2496</v>
      </c>
      <c r="M16" s="507" t="s">
        <v>2497</v>
      </c>
      <c r="N16" s="455"/>
      <c r="O16" s="455"/>
      <c r="P16" s="455"/>
      <c r="Q16" s="455"/>
      <c r="R16" s="455"/>
      <c r="S16" s="455"/>
      <c r="T16" s="455"/>
      <c r="U16" s="455"/>
      <c r="V16" s="455"/>
      <c r="W16" s="455"/>
      <c r="X16" s="455"/>
      <c r="Y16" s="455"/>
      <c r="Z16" s="455"/>
      <c r="AA16" s="455"/>
      <c r="AB16" s="455"/>
      <c r="AC16" s="455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customFormat="false" ht="15.6" hidden="false" customHeight="false" outlineLevel="0" collapsed="false">
      <c r="A17" s="466" t="s">
        <v>2498</v>
      </c>
      <c r="B17" s="467" t="n">
        <v>13.535</v>
      </c>
      <c r="C17" s="468" t="n">
        <v>16.766</v>
      </c>
      <c r="D17" s="468" t="n">
        <v>13.937</v>
      </c>
      <c r="E17" s="469" t="n">
        <v>1.02970077576653</v>
      </c>
      <c r="F17" s="470" t="n">
        <v>22</v>
      </c>
      <c r="G17" s="468" t="n">
        <v>34</v>
      </c>
      <c r="H17" s="468" t="n">
        <v>23</v>
      </c>
      <c r="I17" s="471" t="n">
        <v>1.04545454545455</v>
      </c>
      <c r="J17" s="455"/>
      <c r="K17" s="455"/>
      <c r="L17" s="508" t="n">
        <f aca="false">D17-B17</f>
        <v>0.401999999999999</v>
      </c>
      <c r="M17" s="509" t="n">
        <f aca="false">H17-F17</f>
        <v>1</v>
      </c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customFormat="false" ht="15.6" hidden="false" customHeight="false" outlineLevel="0" collapsed="false">
      <c r="A18" s="474" t="s">
        <v>2499</v>
      </c>
      <c r="B18" s="475" t="n">
        <v>4.385</v>
      </c>
      <c r="C18" s="476" t="n">
        <v>6.802</v>
      </c>
      <c r="D18" s="476" t="n">
        <v>2.21</v>
      </c>
      <c r="E18" s="477" t="n">
        <v>0.503990877993159</v>
      </c>
      <c r="F18" s="478" t="n">
        <v>3</v>
      </c>
      <c r="G18" s="476" t="n">
        <v>13</v>
      </c>
      <c r="H18" s="476" t="n">
        <v>5</v>
      </c>
      <c r="I18" s="479" t="n">
        <v>1.66666666666667</v>
      </c>
      <c r="J18" s="455"/>
      <c r="K18" s="455"/>
      <c r="L18" s="510" t="n">
        <f aca="false">D18-B18</f>
        <v>-2.175</v>
      </c>
      <c r="M18" s="511" t="n">
        <f aca="false">H18-F18</f>
        <v>2</v>
      </c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customFormat="false" ht="15.6" hidden="false" customHeight="false" outlineLevel="0" collapsed="false">
      <c r="A19" s="474" t="s">
        <v>2500</v>
      </c>
      <c r="B19" s="475" t="n">
        <v>9.03</v>
      </c>
      <c r="C19" s="476" t="n">
        <v>14.034</v>
      </c>
      <c r="D19" s="476" t="n">
        <v>13.611</v>
      </c>
      <c r="E19" s="477" t="n">
        <v>1.50730897009967</v>
      </c>
      <c r="F19" s="478" t="n">
        <v>16</v>
      </c>
      <c r="G19" s="476" t="n">
        <v>33</v>
      </c>
      <c r="H19" s="476" t="n">
        <v>23</v>
      </c>
      <c r="I19" s="479" t="n">
        <v>1.4375</v>
      </c>
      <c r="J19" s="455"/>
      <c r="K19" s="455"/>
      <c r="L19" s="510" t="n">
        <f aca="false">D19-B19</f>
        <v>4.581</v>
      </c>
      <c r="M19" s="511" t="n">
        <f aca="false">H19-F19</f>
        <v>7</v>
      </c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customFormat="false" ht="15.6" hidden="false" customHeight="false" outlineLevel="0" collapsed="false">
      <c r="A20" s="474" t="s">
        <v>2501</v>
      </c>
      <c r="B20" s="475" t="n">
        <v>5.197</v>
      </c>
      <c r="C20" s="476" t="n">
        <v>0.373</v>
      </c>
      <c r="D20" s="476" t="n">
        <v>1.3</v>
      </c>
      <c r="E20" s="477" t="n">
        <v>0.250144314027323</v>
      </c>
      <c r="F20" s="478" t="n">
        <v>3</v>
      </c>
      <c r="G20" s="476" t="n">
        <v>1</v>
      </c>
      <c r="H20" s="476" t="n">
        <v>4</v>
      </c>
      <c r="I20" s="479" t="n">
        <v>1.33333333333333</v>
      </c>
      <c r="J20" s="455"/>
      <c r="K20" s="455"/>
      <c r="L20" s="510" t="n">
        <f aca="false">D20-B20</f>
        <v>-3.897</v>
      </c>
      <c r="M20" s="511" t="n">
        <f aca="false">H20-F20</f>
        <v>1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customFormat="false" ht="15.6" hidden="false" customHeight="false" outlineLevel="0" collapsed="false">
      <c r="A21" s="474" t="s">
        <v>2502</v>
      </c>
      <c r="B21" s="475" t="n">
        <v>0</v>
      </c>
      <c r="C21" s="476" t="n">
        <v>0</v>
      </c>
      <c r="D21" s="476" t="n">
        <v>0</v>
      </c>
      <c r="E21" s="477"/>
      <c r="F21" s="478" t="n">
        <v>0</v>
      </c>
      <c r="G21" s="476" t="n">
        <v>0</v>
      </c>
      <c r="H21" s="476" t="n">
        <v>0</v>
      </c>
      <c r="I21" s="479"/>
      <c r="J21" s="455"/>
      <c r="K21" s="455"/>
      <c r="L21" s="510" t="n">
        <f aca="false">D21-B21</f>
        <v>0</v>
      </c>
      <c r="M21" s="511" t="n">
        <f aca="false">H21-F21</f>
        <v>0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customFormat="false" ht="15.6" hidden="false" customHeight="false" outlineLevel="0" collapsed="false">
      <c r="A22" s="474" t="s">
        <v>2503</v>
      </c>
      <c r="B22" s="475" t="n">
        <v>2.279</v>
      </c>
      <c r="C22" s="476" t="n">
        <v>2.165</v>
      </c>
      <c r="D22" s="476" t="n">
        <v>5.491</v>
      </c>
      <c r="E22" s="477" t="n">
        <v>2.4093900833699</v>
      </c>
      <c r="F22" s="478" t="n">
        <v>6</v>
      </c>
      <c r="G22" s="476" t="n">
        <v>5</v>
      </c>
      <c r="H22" s="476" t="n">
        <v>10</v>
      </c>
      <c r="I22" s="479" t="n">
        <v>1.66666666666667</v>
      </c>
      <c r="J22" s="455"/>
      <c r="K22" s="455"/>
      <c r="L22" s="510" t="n">
        <f aca="false">D22-B22</f>
        <v>3.212</v>
      </c>
      <c r="M22" s="511" t="n">
        <f aca="false">H22-F22</f>
        <v>4</v>
      </c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customFormat="false" ht="16.2" hidden="false" customHeight="false" outlineLevel="0" collapsed="false">
      <c r="A23" s="474" t="s">
        <v>2504</v>
      </c>
      <c r="B23" s="475" t="n">
        <v>1.809</v>
      </c>
      <c r="C23" s="476" t="n">
        <v>1.173</v>
      </c>
      <c r="D23" s="476" t="n">
        <v>0.742</v>
      </c>
      <c r="E23" s="477" t="n">
        <v>0.410171365395246</v>
      </c>
      <c r="F23" s="478" t="n">
        <v>1</v>
      </c>
      <c r="G23" s="476" t="n">
        <v>3</v>
      </c>
      <c r="H23" s="476" t="n">
        <v>2</v>
      </c>
      <c r="I23" s="479" t="n">
        <v>2</v>
      </c>
      <c r="J23" s="455"/>
      <c r="K23" s="455"/>
      <c r="L23" s="510" t="n">
        <f aca="false">D23-B23</f>
        <v>-1.067</v>
      </c>
      <c r="M23" s="511" t="n">
        <f aca="false">H23-F23</f>
        <v>1</v>
      </c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customFormat="false" ht="16.2" hidden="true" customHeight="false" outlineLevel="0" collapsed="false">
      <c r="A24" s="482" t="s">
        <v>2505</v>
      </c>
      <c r="B24" s="483"/>
      <c r="C24" s="484"/>
      <c r="D24" s="484"/>
      <c r="E24" s="485"/>
      <c r="F24" s="486"/>
      <c r="G24" s="484"/>
      <c r="H24" s="484"/>
      <c r="I24" s="487"/>
      <c r="J24" s="455"/>
      <c r="K24" s="455"/>
      <c r="L24" s="512" t="n">
        <f aca="false">D24-B24</f>
        <v>0</v>
      </c>
      <c r="M24" s="513" t="n">
        <f aca="false">H24-F24</f>
        <v>0</v>
      </c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customFormat="false" ht="16.2" hidden="false" customHeight="false" outlineLevel="0" collapsed="false">
      <c r="A25" s="514" t="s">
        <v>333</v>
      </c>
      <c r="B25" s="515" t="n">
        <v>36.235</v>
      </c>
      <c r="C25" s="516" t="n">
        <v>41.313</v>
      </c>
      <c r="D25" s="516" t="n">
        <v>37.291</v>
      </c>
      <c r="E25" s="517" t="n">
        <v>1.02914309369394</v>
      </c>
      <c r="F25" s="518" t="n">
        <v>51</v>
      </c>
      <c r="G25" s="516" t="n">
        <v>89</v>
      </c>
      <c r="H25" s="516" t="n">
        <v>67</v>
      </c>
      <c r="I25" s="519" t="n">
        <v>1.31372549019608</v>
      </c>
      <c r="J25" s="455"/>
      <c r="K25" s="455"/>
      <c r="L25" s="506" t="n">
        <f aca="false">D25-B25</f>
        <v>1.056</v>
      </c>
      <c r="M25" s="520" t="n">
        <f aca="false">H25-F25</f>
        <v>16</v>
      </c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customFormat="false" ht="15.6" hidden="false" customHeight="false" outlineLevel="0" collapsed="false">
      <c r="A26" s="521"/>
      <c r="B26" s="522" t="s">
        <v>2506</v>
      </c>
      <c r="C26" s="522"/>
      <c r="D26" s="522"/>
      <c r="E26" s="522"/>
      <c r="F26" s="522" t="s">
        <v>2507</v>
      </c>
      <c r="G26" s="522"/>
      <c r="H26" s="522"/>
      <c r="I26" s="522"/>
      <c r="J26" s="455"/>
      <c r="K26" s="455"/>
      <c r="L26" s="455"/>
      <c r="M26" s="523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X26" s="455"/>
      <c r="Y26" s="455"/>
      <c r="Z26" s="455"/>
      <c r="AA26" s="455"/>
      <c r="AB26" s="455"/>
      <c r="AC26" s="455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  <c r="AU26" s="455"/>
    </row>
    <row r="27" customFormat="false" ht="15.75" hidden="false" customHeight="true" outlineLevel="0" collapsed="false">
      <c r="A27" s="524" t="s">
        <v>2509</v>
      </c>
      <c r="B27" s="525" t="s">
        <v>2494</v>
      </c>
      <c r="C27" s="525"/>
      <c r="D27" s="525"/>
      <c r="E27" s="525"/>
      <c r="F27" s="526" t="s">
        <v>2495</v>
      </c>
      <c r="G27" s="526"/>
      <c r="H27" s="526"/>
      <c r="I27" s="526"/>
      <c r="J27" s="525" t="s">
        <v>2510</v>
      </c>
      <c r="K27" s="525"/>
      <c r="L27" s="525"/>
      <c r="M27" s="52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X27" s="455"/>
      <c r="Y27" s="455"/>
      <c r="Z27" s="455"/>
      <c r="AA27" s="455"/>
      <c r="AB27" s="455"/>
      <c r="AC27" s="455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</row>
    <row r="28" customFormat="false" ht="15" hidden="false" customHeight="true" outlineLevel="0" collapsed="false">
      <c r="A28" s="524"/>
      <c r="B28" s="527" t="n">
        <v>2011</v>
      </c>
      <c r="C28" s="528" t="n">
        <v>2012</v>
      </c>
      <c r="D28" s="528" t="n">
        <v>2013</v>
      </c>
      <c r="E28" s="529" t="s">
        <v>323</v>
      </c>
      <c r="F28" s="528" t="n">
        <v>2011</v>
      </c>
      <c r="G28" s="528" t="n">
        <v>2012</v>
      </c>
      <c r="H28" s="528" t="n">
        <v>2013</v>
      </c>
      <c r="I28" s="528" t="s">
        <v>323</v>
      </c>
      <c r="J28" s="527" t="n">
        <v>2011</v>
      </c>
      <c r="K28" s="528" t="n">
        <v>2012</v>
      </c>
      <c r="L28" s="528" t="n">
        <v>2013</v>
      </c>
      <c r="M28" s="529" t="s">
        <v>323</v>
      </c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455"/>
      <c r="AB28" s="455"/>
      <c r="AC28" s="455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</row>
    <row r="29" customFormat="false" ht="15.6" hidden="false" customHeight="false" outlineLevel="0" collapsed="false">
      <c r="A29" s="530" t="s">
        <v>2498</v>
      </c>
      <c r="B29" s="467" t="n">
        <v>106.065</v>
      </c>
      <c r="C29" s="468" t="n">
        <v>103.44</v>
      </c>
      <c r="D29" s="468" t="n">
        <v>112.969</v>
      </c>
      <c r="E29" s="469" t="n">
        <v>1.06509216046764</v>
      </c>
      <c r="F29" s="470" t="n">
        <v>99</v>
      </c>
      <c r="G29" s="468" t="n">
        <v>100</v>
      </c>
      <c r="H29" s="468" t="n">
        <v>117</v>
      </c>
      <c r="I29" s="531" t="n">
        <v>1.18181818181818</v>
      </c>
      <c r="J29" s="467" t="n">
        <v>4230.674</v>
      </c>
      <c r="K29" s="468" t="n">
        <v>3658.486</v>
      </c>
      <c r="L29" s="468" t="n">
        <v>3669.491</v>
      </c>
      <c r="M29" s="469" t="n">
        <v>0.867353759708264</v>
      </c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</row>
    <row r="30" customFormat="false" ht="15.6" hidden="false" customHeight="false" outlineLevel="0" collapsed="false">
      <c r="A30" s="532" t="s">
        <v>2499</v>
      </c>
      <c r="B30" s="475" t="n">
        <v>15.217</v>
      </c>
      <c r="C30" s="476" t="n">
        <v>20.56</v>
      </c>
      <c r="D30" s="476" t="n">
        <v>28.312</v>
      </c>
      <c r="E30" s="477" t="n">
        <v>1.86055069987514</v>
      </c>
      <c r="F30" s="478" t="n">
        <v>15</v>
      </c>
      <c r="G30" s="476" t="n">
        <v>21</v>
      </c>
      <c r="H30" s="476" t="n">
        <v>24</v>
      </c>
      <c r="I30" s="533" t="n">
        <v>1.6</v>
      </c>
      <c r="J30" s="475" t="n">
        <v>480.892</v>
      </c>
      <c r="K30" s="476" t="n">
        <v>786.418</v>
      </c>
      <c r="L30" s="476" t="n">
        <v>790.122</v>
      </c>
      <c r="M30" s="477" t="n">
        <v>1.64303419478802</v>
      </c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</row>
    <row r="31" customFormat="false" ht="15.6" hidden="false" customHeight="false" outlineLevel="0" collapsed="false">
      <c r="A31" s="532" t="s">
        <v>2500</v>
      </c>
      <c r="B31" s="475" t="n">
        <v>64.715</v>
      </c>
      <c r="C31" s="476" t="n">
        <v>70.64</v>
      </c>
      <c r="D31" s="476" t="n">
        <v>85.235</v>
      </c>
      <c r="E31" s="477" t="n">
        <v>1.31708259290736</v>
      </c>
      <c r="F31" s="478" t="n">
        <v>58</v>
      </c>
      <c r="G31" s="476" t="n">
        <v>57</v>
      </c>
      <c r="H31" s="476" t="n">
        <v>85</v>
      </c>
      <c r="I31" s="533" t="n">
        <v>1.46551724137931</v>
      </c>
      <c r="J31" s="475" t="n">
        <v>2511.891</v>
      </c>
      <c r="K31" s="476" t="n">
        <v>2444.181</v>
      </c>
      <c r="L31" s="476" t="n">
        <v>2939.202</v>
      </c>
      <c r="M31" s="477" t="n">
        <v>1.17011526375945</v>
      </c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</row>
    <row r="32" customFormat="false" ht="15.6" hidden="false" customHeight="false" outlineLevel="0" collapsed="false">
      <c r="A32" s="532" t="s">
        <v>2501</v>
      </c>
      <c r="B32" s="475" t="n">
        <v>0</v>
      </c>
      <c r="C32" s="476" t="n">
        <v>2.698</v>
      </c>
      <c r="D32" s="476" t="n">
        <v>5.672</v>
      </c>
      <c r="E32" s="477"/>
      <c r="F32" s="478" t="n">
        <v>0</v>
      </c>
      <c r="G32" s="476" t="n">
        <v>2</v>
      </c>
      <c r="H32" s="476" t="n">
        <v>6</v>
      </c>
      <c r="I32" s="533"/>
      <c r="J32" s="475" t="n">
        <v>0</v>
      </c>
      <c r="K32" s="476" t="n">
        <v>114.03</v>
      </c>
      <c r="L32" s="476" t="n">
        <v>219.009</v>
      </c>
      <c r="M32" s="477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</row>
    <row r="33" customFormat="false" ht="15.6" hidden="false" customHeight="false" outlineLevel="0" collapsed="false">
      <c r="A33" s="532" t="s">
        <v>2502</v>
      </c>
      <c r="B33" s="475" t="n">
        <v>0</v>
      </c>
      <c r="C33" s="476" t="n">
        <v>0</v>
      </c>
      <c r="D33" s="476" t="n">
        <v>0</v>
      </c>
      <c r="E33" s="477"/>
      <c r="F33" s="478" t="n">
        <v>0</v>
      </c>
      <c r="G33" s="476" t="n">
        <v>0</v>
      </c>
      <c r="H33" s="476" t="n">
        <v>0</v>
      </c>
      <c r="I33" s="533"/>
      <c r="J33" s="475" t="n">
        <v>0</v>
      </c>
      <c r="K33" s="476" t="n">
        <v>0</v>
      </c>
      <c r="L33" s="476" t="n">
        <v>0</v>
      </c>
      <c r="M33" s="477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55"/>
      <c r="AB33" s="455"/>
      <c r="AC33" s="455"/>
      <c r="AD33" s="455"/>
      <c r="AE33" s="455"/>
      <c r="AF33" s="455"/>
      <c r="AG33" s="455"/>
      <c r="AH33" s="455"/>
      <c r="AI33" s="455"/>
      <c r="AJ33" s="455"/>
      <c r="AK33" s="455"/>
      <c r="AL33" s="455"/>
      <c r="AM33" s="455"/>
      <c r="AN33" s="455"/>
      <c r="AO33" s="455"/>
      <c r="AP33" s="455"/>
      <c r="AQ33" s="455"/>
    </row>
    <row r="34" customFormat="false" ht="15.6" hidden="false" customHeight="false" outlineLevel="0" collapsed="false">
      <c r="A34" s="532" t="s">
        <v>2503</v>
      </c>
      <c r="B34" s="475" t="n">
        <v>31.824</v>
      </c>
      <c r="C34" s="476" t="n">
        <v>30.417</v>
      </c>
      <c r="D34" s="476" t="n">
        <v>34.376</v>
      </c>
      <c r="E34" s="477" t="n">
        <v>1.08019105077929</v>
      </c>
      <c r="F34" s="478" t="n">
        <v>26</v>
      </c>
      <c r="G34" s="476" t="n">
        <v>27</v>
      </c>
      <c r="H34" s="476" t="n">
        <v>40</v>
      </c>
      <c r="I34" s="533" t="n">
        <v>1.53846153846154</v>
      </c>
      <c r="J34" s="475" t="n">
        <v>1087.712</v>
      </c>
      <c r="K34" s="476" t="n">
        <v>1029.765</v>
      </c>
      <c r="L34" s="476" t="n">
        <v>1037.07</v>
      </c>
      <c r="M34" s="477" t="n">
        <v>0.953441719867024</v>
      </c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X34" s="455"/>
      <c r="Y34" s="455"/>
      <c r="Z34" s="455"/>
      <c r="AA34" s="455"/>
      <c r="AB34" s="455"/>
      <c r="AC34" s="455"/>
      <c r="AD34" s="455"/>
      <c r="AE34" s="455"/>
      <c r="AF34" s="455"/>
      <c r="AG34" s="455"/>
      <c r="AH34" s="455"/>
      <c r="AI34" s="455"/>
      <c r="AJ34" s="455"/>
      <c r="AK34" s="455"/>
      <c r="AL34" s="455"/>
      <c r="AM34" s="455"/>
      <c r="AN34" s="455"/>
      <c r="AO34" s="455"/>
      <c r="AP34" s="455"/>
      <c r="AQ34" s="455"/>
    </row>
    <row r="35" customFormat="false" ht="16.2" hidden="false" customHeight="false" outlineLevel="0" collapsed="false">
      <c r="A35" s="532" t="s">
        <v>2504</v>
      </c>
      <c r="B35" s="475" t="n">
        <v>8.015</v>
      </c>
      <c r="C35" s="476" t="n">
        <v>3.094</v>
      </c>
      <c r="D35" s="476" t="n">
        <v>6.237</v>
      </c>
      <c r="E35" s="477" t="n">
        <v>0.778165938864629</v>
      </c>
      <c r="F35" s="478" t="n">
        <v>8</v>
      </c>
      <c r="G35" s="476" t="n">
        <v>3</v>
      </c>
      <c r="H35" s="476" t="n">
        <v>5</v>
      </c>
      <c r="I35" s="533" t="n">
        <v>0.625</v>
      </c>
      <c r="J35" s="475" t="n">
        <v>414.473</v>
      </c>
      <c r="K35" s="476" t="n">
        <v>110.135</v>
      </c>
      <c r="L35" s="476" t="n">
        <v>220.605</v>
      </c>
      <c r="M35" s="477" t="n">
        <v>0.532254211975207</v>
      </c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X35" s="455"/>
      <c r="Y35" s="455"/>
      <c r="Z35" s="455"/>
      <c r="AA35" s="455"/>
      <c r="AB35" s="455"/>
      <c r="AC35" s="455"/>
      <c r="AD35" s="455"/>
      <c r="AE35" s="455"/>
      <c r="AF35" s="455"/>
      <c r="AG35" s="455"/>
      <c r="AH35" s="455"/>
      <c r="AI35" s="455"/>
      <c r="AJ35" s="455"/>
      <c r="AK35" s="455"/>
      <c r="AL35" s="455"/>
      <c r="AM35" s="455"/>
      <c r="AN35" s="455"/>
      <c r="AO35" s="455"/>
      <c r="AP35" s="455"/>
      <c r="AQ35" s="455"/>
    </row>
    <row r="36" customFormat="false" ht="16.2" hidden="true" customHeight="false" outlineLevel="0" collapsed="false">
      <c r="A36" s="534" t="s">
        <v>2505</v>
      </c>
      <c r="B36" s="483"/>
      <c r="C36" s="484"/>
      <c r="D36" s="484"/>
      <c r="E36" s="485"/>
      <c r="F36" s="486"/>
      <c r="G36" s="484"/>
      <c r="H36" s="484"/>
      <c r="I36" s="535"/>
      <c r="J36" s="483"/>
      <c r="K36" s="484"/>
      <c r="L36" s="484"/>
      <c r="M36" s="48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55"/>
      <c r="AB36" s="455"/>
      <c r="AC36" s="455"/>
      <c r="AD36" s="455"/>
      <c r="AE36" s="455"/>
      <c r="AF36" s="455"/>
      <c r="AG36" s="455"/>
      <c r="AH36" s="455"/>
      <c r="AI36" s="455"/>
      <c r="AJ36" s="455"/>
      <c r="AK36" s="455"/>
      <c r="AL36" s="455"/>
      <c r="AM36" s="455"/>
      <c r="AN36" s="455"/>
      <c r="AO36" s="455"/>
      <c r="AP36" s="455"/>
      <c r="AQ36" s="455"/>
    </row>
    <row r="37" customFormat="false" ht="16.2" hidden="false" customHeight="false" outlineLevel="0" collapsed="false">
      <c r="A37" s="536" t="s">
        <v>333</v>
      </c>
      <c r="B37" s="537" t="n">
        <v>225.836</v>
      </c>
      <c r="C37" s="538" t="n">
        <v>230.849</v>
      </c>
      <c r="D37" s="538" t="n">
        <v>272.801</v>
      </c>
      <c r="E37" s="539" t="n">
        <v>1.20796064400716</v>
      </c>
      <c r="F37" s="540" t="n">
        <v>206</v>
      </c>
      <c r="G37" s="538" t="n">
        <v>210</v>
      </c>
      <c r="H37" s="538" t="n">
        <v>277</v>
      </c>
      <c r="I37" s="541" t="n">
        <v>1.34466019417476</v>
      </c>
      <c r="J37" s="537" t="n">
        <v>8725.642</v>
      </c>
      <c r="K37" s="538" t="n">
        <v>8143.015</v>
      </c>
      <c r="L37" s="538" t="n">
        <v>8875.499</v>
      </c>
      <c r="M37" s="539" t="n">
        <v>1.01717432367727</v>
      </c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</row>
    <row r="38" customFormat="false" ht="15.6" hidden="false" customHeight="false" outlineLevel="0" collapsed="false">
      <c r="A38" s="542"/>
      <c r="B38" s="542"/>
      <c r="C38" s="542"/>
      <c r="D38" s="542"/>
      <c r="E38" s="543"/>
      <c r="F38" s="542"/>
      <c r="G38" s="542"/>
      <c r="H38" s="542"/>
      <c r="I38" s="544"/>
      <c r="J38" s="545" t="s">
        <v>2511</v>
      </c>
      <c r="K38" s="545"/>
      <c r="L38" s="545"/>
      <c r="M38" s="54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  <c r="AU38" s="455"/>
    </row>
    <row r="39" customFormat="false" ht="15.75" hidden="false" customHeight="true" outlineLevel="0" collapsed="false">
      <c r="A39" s="546" t="s">
        <v>2512</v>
      </c>
      <c r="B39" s="547" t="s">
        <v>2494</v>
      </c>
      <c r="C39" s="547"/>
      <c r="D39" s="547"/>
      <c r="E39" s="547"/>
      <c r="F39" s="548" t="s">
        <v>2495</v>
      </c>
      <c r="G39" s="548"/>
      <c r="H39" s="548"/>
      <c r="I39" s="548"/>
      <c r="J39" s="455"/>
      <c r="K39" s="455"/>
      <c r="L39" s="455"/>
      <c r="M39" s="523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  <c r="AU39" s="455"/>
    </row>
    <row r="40" customFormat="false" ht="16.2" hidden="false" customHeight="false" outlineLevel="0" collapsed="false">
      <c r="A40" s="546"/>
      <c r="B40" s="549" t="n">
        <v>2011</v>
      </c>
      <c r="C40" s="550" t="n">
        <v>2012</v>
      </c>
      <c r="D40" s="550" t="n">
        <v>2013</v>
      </c>
      <c r="E40" s="551" t="s">
        <v>323</v>
      </c>
      <c r="F40" s="550" t="n">
        <v>2011</v>
      </c>
      <c r="G40" s="550" t="n">
        <v>2012</v>
      </c>
      <c r="H40" s="550" t="n">
        <v>2013</v>
      </c>
      <c r="I40" s="551" t="s">
        <v>323</v>
      </c>
      <c r="J40" s="455"/>
      <c r="K40" s="455"/>
      <c r="L40" s="552" t="s">
        <v>2496</v>
      </c>
      <c r="M40" s="553" t="s">
        <v>2497</v>
      </c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  <c r="AU40" s="455"/>
    </row>
    <row r="41" customFormat="false" ht="15.6" hidden="false" customHeight="false" outlineLevel="0" collapsed="false">
      <c r="A41" s="466" t="s">
        <v>2498</v>
      </c>
      <c r="B41" s="467" t="n">
        <v>0</v>
      </c>
      <c r="C41" s="468" t="n">
        <v>0</v>
      </c>
      <c r="D41" s="468" t="n">
        <v>0</v>
      </c>
      <c r="E41" s="469"/>
      <c r="F41" s="470" t="n">
        <v>0</v>
      </c>
      <c r="G41" s="468" t="n">
        <v>0</v>
      </c>
      <c r="H41" s="468" t="n">
        <v>0</v>
      </c>
      <c r="I41" s="471"/>
      <c r="J41" s="455"/>
      <c r="K41" s="455"/>
      <c r="L41" s="554" t="n">
        <f aca="false">D41-B41</f>
        <v>0</v>
      </c>
      <c r="M41" s="509" t="n">
        <f aca="false">H41-F41</f>
        <v>0</v>
      </c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  <c r="AU41" s="455"/>
    </row>
    <row r="42" customFormat="false" ht="15.6" hidden="false" customHeight="false" outlineLevel="0" collapsed="false">
      <c r="A42" s="474" t="s">
        <v>2499</v>
      </c>
      <c r="B42" s="475" t="n">
        <v>0</v>
      </c>
      <c r="C42" s="476" t="n">
        <v>0</v>
      </c>
      <c r="D42" s="476" t="n">
        <v>0</v>
      </c>
      <c r="E42" s="477"/>
      <c r="F42" s="478" t="n">
        <v>0</v>
      </c>
      <c r="G42" s="476" t="n">
        <v>0</v>
      </c>
      <c r="H42" s="476" t="n">
        <v>0</v>
      </c>
      <c r="I42" s="479"/>
      <c r="J42" s="455"/>
      <c r="K42" s="455"/>
      <c r="L42" s="555" t="n">
        <f aca="false">D42-B42</f>
        <v>0</v>
      </c>
      <c r="M42" s="511" t="n">
        <f aca="false">H42-F42</f>
        <v>0</v>
      </c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  <c r="AU42" s="455"/>
    </row>
    <row r="43" customFormat="false" ht="15.6" hidden="false" customHeight="false" outlineLevel="0" collapsed="false">
      <c r="A43" s="474" t="s">
        <v>2500</v>
      </c>
      <c r="B43" s="475" t="n">
        <v>0</v>
      </c>
      <c r="C43" s="476" t="n">
        <v>0</v>
      </c>
      <c r="D43" s="476" t="n">
        <v>0</v>
      </c>
      <c r="E43" s="477"/>
      <c r="F43" s="478" t="n">
        <v>0</v>
      </c>
      <c r="G43" s="476" t="n">
        <v>0</v>
      </c>
      <c r="H43" s="476" t="n">
        <v>0</v>
      </c>
      <c r="I43" s="479"/>
      <c r="J43" s="455"/>
      <c r="K43" s="455"/>
      <c r="L43" s="555" t="n">
        <f aca="false">D43-B43</f>
        <v>0</v>
      </c>
      <c r="M43" s="511" t="n">
        <f aca="false">H43-F43</f>
        <v>0</v>
      </c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  <c r="AU43" s="455"/>
    </row>
    <row r="44" customFormat="false" ht="15.6" hidden="false" customHeight="false" outlineLevel="0" collapsed="false">
      <c r="A44" s="474" t="s">
        <v>2501</v>
      </c>
      <c r="B44" s="475" t="n">
        <v>0</v>
      </c>
      <c r="C44" s="476" t="n">
        <v>0</v>
      </c>
      <c r="D44" s="476" t="n">
        <v>0</v>
      </c>
      <c r="E44" s="477"/>
      <c r="F44" s="478" t="n">
        <v>0</v>
      </c>
      <c r="G44" s="476" t="n">
        <v>0</v>
      </c>
      <c r="H44" s="476" t="n">
        <v>0</v>
      </c>
      <c r="I44" s="479"/>
      <c r="J44" s="455"/>
      <c r="K44" s="455"/>
      <c r="L44" s="555" t="n">
        <f aca="false">D44-B44</f>
        <v>0</v>
      </c>
      <c r="M44" s="511" t="n">
        <f aca="false">H44-F44</f>
        <v>0</v>
      </c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  <c r="AU44" s="455"/>
    </row>
    <row r="45" customFormat="false" ht="15.6" hidden="false" customHeight="false" outlineLevel="0" collapsed="false">
      <c r="A45" s="474" t="s">
        <v>2502</v>
      </c>
      <c r="B45" s="475" t="n">
        <v>0</v>
      </c>
      <c r="C45" s="476" t="n">
        <v>0</v>
      </c>
      <c r="D45" s="476" t="n">
        <v>0</v>
      </c>
      <c r="E45" s="477"/>
      <c r="F45" s="478" t="n">
        <v>0</v>
      </c>
      <c r="G45" s="476" t="n">
        <v>0</v>
      </c>
      <c r="H45" s="476" t="n">
        <v>0</v>
      </c>
      <c r="I45" s="479"/>
      <c r="J45" s="455"/>
      <c r="K45" s="455"/>
      <c r="L45" s="555" t="n">
        <f aca="false">D45-B45</f>
        <v>0</v>
      </c>
      <c r="M45" s="511" t="n">
        <f aca="false">H45-F45</f>
        <v>0</v>
      </c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  <c r="AU45" s="455"/>
    </row>
    <row r="46" customFormat="false" ht="15.6" hidden="false" customHeight="false" outlineLevel="0" collapsed="false">
      <c r="A46" s="474" t="s">
        <v>2503</v>
      </c>
      <c r="B46" s="475" t="n">
        <v>0</v>
      </c>
      <c r="C46" s="476" t="n">
        <v>0</v>
      </c>
      <c r="D46" s="476" t="n">
        <v>0</v>
      </c>
      <c r="E46" s="477"/>
      <c r="F46" s="478" t="n">
        <v>0</v>
      </c>
      <c r="G46" s="476" t="n">
        <v>0</v>
      </c>
      <c r="H46" s="476" t="n">
        <v>0</v>
      </c>
      <c r="I46" s="479"/>
      <c r="J46" s="455"/>
      <c r="K46" s="455"/>
      <c r="L46" s="555" t="n">
        <f aca="false">D46-B46</f>
        <v>0</v>
      </c>
      <c r="M46" s="511" t="n">
        <f aca="false">H46-F46</f>
        <v>0</v>
      </c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  <c r="AU46" s="455"/>
    </row>
    <row r="47" customFormat="false" ht="16.2" hidden="false" customHeight="false" outlineLevel="0" collapsed="false">
      <c r="A47" s="474" t="s">
        <v>2504</v>
      </c>
      <c r="B47" s="475" t="n">
        <v>0</v>
      </c>
      <c r="C47" s="476" t="n">
        <v>0</v>
      </c>
      <c r="D47" s="476" t="n">
        <v>0</v>
      </c>
      <c r="E47" s="477"/>
      <c r="F47" s="478" t="n">
        <v>0</v>
      </c>
      <c r="G47" s="476" t="n">
        <v>0</v>
      </c>
      <c r="H47" s="476" t="n">
        <v>0</v>
      </c>
      <c r="I47" s="479"/>
      <c r="J47" s="455"/>
      <c r="K47" s="455"/>
      <c r="L47" s="555" t="n">
        <f aca="false">D47-B47</f>
        <v>0</v>
      </c>
      <c r="M47" s="511" t="n">
        <f aca="false">H47-F47</f>
        <v>0</v>
      </c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  <c r="AU47" s="455"/>
    </row>
    <row r="48" customFormat="false" ht="16.2" hidden="true" customHeight="false" outlineLevel="0" collapsed="false">
      <c r="A48" s="482" t="s">
        <v>2505</v>
      </c>
      <c r="B48" s="483"/>
      <c r="C48" s="484"/>
      <c r="D48" s="484"/>
      <c r="E48" s="485"/>
      <c r="F48" s="486"/>
      <c r="G48" s="484"/>
      <c r="H48" s="484"/>
      <c r="I48" s="487"/>
      <c r="J48" s="455"/>
      <c r="K48" s="455"/>
      <c r="L48" s="556" t="n">
        <f aca="false">D48-B48</f>
        <v>0</v>
      </c>
      <c r="M48" s="513" t="n">
        <f aca="false">H48-F48</f>
        <v>0</v>
      </c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  <c r="AU48" s="455"/>
    </row>
    <row r="49" customFormat="false" ht="16.2" hidden="false" customHeight="false" outlineLevel="0" collapsed="false">
      <c r="A49" s="557" t="s">
        <v>333</v>
      </c>
      <c r="B49" s="558" t="n">
        <v>0</v>
      </c>
      <c r="C49" s="559" t="n">
        <v>0</v>
      </c>
      <c r="D49" s="559" t="n">
        <v>0</v>
      </c>
      <c r="E49" s="560" t="n">
        <v>0</v>
      </c>
      <c r="F49" s="561" t="n">
        <v>0</v>
      </c>
      <c r="G49" s="559" t="n">
        <v>0</v>
      </c>
      <c r="H49" s="559" t="n">
        <v>0</v>
      </c>
      <c r="I49" s="562" t="n">
        <v>0</v>
      </c>
      <c r="J49" s="455"/>
      <c r="K49" s="455"/>
      <c r="L49" s="552" t="n">
        <f aca="false">D49-B49</f>
        <v>0</v>
      </c>
      <c r="M49" s="563" t="n">
        <f aca="false">H49-F49</f>
        <v>0</v>
      </c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  <c r="AU49" s="455"/>
    </row>
    <row r="50" customFormat="false" ht="15" hidden="false" customHeight="false" outlineLevel="0" collapsed="false">
      <c r="A50" s="455"/>
      <c r="B50" s="455"/>
      <c r="C50" s="455"/>
      <c r="D50" s="455"/>
      <c r="E50" s="564"/>
      <c r="F50" s="455"/>
      <c r="G50" s="455"/>
      <c r="H50" s="455"/>
      <c r="I50" s="565"/>
      <c r="J50" s="455"/>
      <c r="K50" s="455"/>
      <c r="L50" s="455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  <c r="AU50" s="455"/>
    </row>
    <row r="51" customFormat="false" ht="15" hidden="false" customHeight="false" outlineLevel="0" collapsed="false">
      <c r="A51" s="455"/>
      <c r="B51" s="455"/>
      <c r="C51" s="455"/>
      <c r="D51" s="455"/>
      <c r="E51" s="564"/>
      <c r="F51" s="455"/>
      <c r="G51" s="455"/>
      <c r="H51" s="455"/>
      <c r="I51" s="56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  <c r="AU51" s="455"/>
    </row>
    <row r="52" customFormat="false" ht="15" hidden="false" customHeight="false" outlineLevel="0" collapsed="false">
      <c r="A52" s="455"/>
      <c r="B52" s="455"/>
      <c r="C52" s="455"/>
      <c r="D52" s="455"/>
      <c r="E52" s="564"/>
      <c r="F52" s="455"/>
      <c r="G52" s="455"/>
      <c r="H52" s="455"/>
      <c r="I52" s="565"/>
      <c r="J52" s="455"/>
      <c r="K52" s="455"/>
      <c r="L52" s="455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  <c r="AU52" s="455"/>
    </row>
    <row r="53" customFormat="false" ht="15" hidden="false" customHeight="false" outlineLevel="0" collapsed="false">
      <c r="A53" s="455"/>
      <c r="B53" s="455"/>
      <c r="C53" s="455"/>
      <c r="D53" s="455"/>
      <c r="E53" s="564"/>
      <c r="F53" s="455"/>
      <c r="G53" s="455"/>
      <c r="H53" s="455"/>
      <c r="I53" s="565"/>
      <c r="J53" s="455"/>
      <c r="K53" s="455"/>
      <c r="L53" s="455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  <c r="AU53" s="455"/>
    </row>
    <row r="54" customFormat="false" ht="15" hidden="false" customHeight="false" outlineLevel="0" collapsed="false">
      <c r="A54" s="455"/>
      <c r="B54" s="455"/>
      <c r="C54" s="455"/>
      <c r="D54" s="455"/>
      <c r="E54" s="564"/>
      <c r="F54" s="455"/>
      <c r="G54" s="455"/>
      <c r="H54" s="455"/>
      <c r="I54" s="565"/>
      <c r="J54" s="455"/>
      <c r="K54" s="455"/>
      <c r="L54" s="455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  <c r="AU54" s="455"/>
    </row>
    <row r="55" customFormat="false" ht="15" hidden="false" customHeight="false" outlineLevel="0" collapsed="false">
      <c r="A55" s="455"/>
      <c r="B55" s="455"/>
      <c r="C55" s="455"/>
      <c r="D55" s="455"/>
      <c r="E55" s="564"/>
      <c r="F55" s="455"/>
      <c r="G55" s="455"/>
      <c r="H55" s="455"/>
      <c r="I55" s="56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  <c r="AU55" s="455"/>
    </row>
    <row r="56" customFormat="false" ht="15" hidden="false" customHeight="false" outlineLevel="0" collapsed="false">
      <c r="A56" s="455"/>
      <c r="B56" s="455"/>
      <c r="C56" s="455"/>
      <c r="D56" s="455"/>
      <c r="E56" s="564"/>
      <c r="F56" s="455"/>
      <c r="G56" s="455"/>
      <c r="H56" s="455"/>
      <c r="I56" s="565"/>
      <c r="J56" s="455"/>
      <c r="K56" s="455"/>
      <c r="L56" s="455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  <c r="AU56" s="455"/>
    </row>
    <row r="57" customFormat="false" ht="15" hidden="false" customHeight="false" outlineLevel="0" collapsed="false">
      <c r="A57" s="455"/>
      <c r="B57" s="455"/>
      <c r="C57" s="455"/>
      <c r="D57" s="455"/>
      <c r="E57" s="564"/>
      <c r="F57" s="455"/>
      <c r="G57" s="455"/>
      <c r="H57" s="455"/>
      <c r="I57" s="56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  <c r="AU57" s="455"/>
    </row>
    <row r="58" customFormat="false" ht="15" hidden="false" customHeight="false" outlineLevel="0" collapsed="false">
      <c r="A58" s="455"/>
      <c r="B58" s="455"/>
      <c r="C58" s="455"/>
      <c r="D58" s="455"/>
      <c r="E58" s="564"/>
      <c r="F58" s="455"/>
      <c r="G58" s="455"/>
      <c r="H58" s="455"/>
      <c r="I58" s="565"/>
      <c r="J58" s="455"/>
      <c r="K58" s="455"/>
      <c r="L58" s="455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  <c r="AU58" s="455"/>
    </row>
    <row r="59" customFormat="false" ht="15" hidden="false" customHeight="false" outlineLevel="0" collapsed="false">
      <c r="A59" s="455"/>
      <c r="B59" s="455"/>
      <c r="C59" s="455"/>
      <c r="D59" s="455"/>
      <c r="E59" s="564"/>
      <c r="F59" s="455"/>
      <c r="G59" s="455"/>
      <c r="H59" s="455"/>
      <c r="I59" s="56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  <c r="AU59" s="455"/>
    </row>
    <row r="60" customFormat="false" ht="15" hidden="false" customHeight="false" outlineLevel="0" collapsed="false">
      <c r="A60" s="455"/>
      <c r="B60" s="455"/>
      <c r="C60" s="455"/>
      <c r="D60" s="455"/>
      <c r="E60" s="564"/>
      <c r="F60" s="455"/>
      <c r="G60" s="455"/>
      <c r="H60" s="455"/>
      <c r="I60" s="56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  <c r="AU60" s="455"/>
    </row>
    <row r="61" customFormat="false" ht="15" hidden="false" customHeight="false" outlineLevel="0" collapsed="false">
      <c r="A61" s="455"/>
      <c r="B61" s="455"/>
      <c r="C61" s="455"/>
      <c r="D61" s="455"/>
      <c r="E61" s="564"/>
      <c r="F61" s="455"/>
      <c r="G61" s="455"/>
      <c r="H61" s="455"/>
      <c r="I61" s="56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  <c r="AU61" s="455"/>
    </row>
    <row r="62" customFormat="false" ht="15" hidden="false" customHeight="false" outlineLevel="0" collapsed="false">
      <c r="A62" s="455"/>
      <c r="B62" s="455"/>
      <c r="C62" s="455"/>
      <c r="D62" s="455"/>
      <c r="E62" s="564"/>
      <c r="F62" s="455"/>
      <c r="G62" s="455"/>
      <c r="H62" s="455"/>
      <c r="I62" s="56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  <c r="AU62" s="455"/>
    </row>
    <row r="63" customFormat="false" ht="15" hidden="false" customHeight="false" outlineLevel="0" collapsed="false">
      <c r="A63" s="455"/>
      <c r="B63" s="455"/>
      <c r="C63" s="455"/>
      <c r="D63" s="455"/>
      <c r="E63" s="564"/>
      <c r="F63" s="455"/>
      <c r="G63" s="455"/>
      <c r="H63" s="455"/>
      <c r="I63" s="56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  <c r="AU63" s="455"/>
    </row>
    <row r="64" customFormat="false" ht="15" hidden="false" customHeight="false" outlineLevel="0" collapsed="false">
      <c r="A64" s="455"/>
      <c r="B64" s="455"/>
      <c r="C64" s="455"/>
      <c r="D64" s="455"/>
      <c r="E64" s="564"/>
      <c r="F64" s="455"/>
      <c r="G64" s="455"/>
      <c r="H64" s="455"/>
      <c r="I64" s="56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  <c r="AU64" s="455"/>
    </row>
    <row r="65" customFormat="false" ht="15" hidden="false" customHeight="false" outlineLevel="0" collapsed="false">
      <c r="A65" s="455"/>
      <c r="B65" s="455"/>
      <c r="C65" s="455"/>
      <c r="D65" s="455"/>
      <c r="E65" s="564"/>
      <c r="F65" s="455"/>
      <c r="G65" s="455"/>
      <c r="H65" s="455"/>
      <c r="I65" s="56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  <c r="AE65" s="455"/>
      <c r="AF65" s="455"/>
      <c r="AG65" s="455"/>
      <c r="AH65" s="455"/>
      <c r="AI65" s="455"/>
      <c r="AJ65" s="455"/>
      <c r="AK65" s="455"/>
      <c r="AL65" s="455"/>
      <c r="AM65" s="455"/>
      <c r="AN65" s="455"/>
      <c r="AO65" s="455"/>
      <c r="AP65" s="455"/>
      <c r="AQ65" s="455"/>
      <c r="AR65" s="455"/>
      <c r="AS65" s="455"/>
      <c r="AT65" s="455"/>
      <c r="AU65" s="455"/>
    </row>
    <row r="66" customFormat="false" ht="15" hidden="false" customHeight="false" outlineLevel="0" collapsed="false">
      <c r="A66" s="455"/>
      <c r="B66" s="455"/>
      <c r="C66" s="455"/>
      <c r="D66" s="455"/>
      <c r="E66" s="564"/>
      <c r="F66" s="455"/>
      <c r="G66" s="455"/>
      <c r="H66" s="455"/>
      <c r="I66" s="56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55"/>
      <c r="Y66" s="455"/>
      <c r="Z66" s="455"/>
      <c r="AA66" s="455"/>
      <c r="AB66" s="455"/>
      <c r="AC66" s="455"/>
      <c r="AD66" s="455"/>
      <c r="AE66" s="455"/>
      <c r="AF66" s="455"/>
      <c r="AG66" s="455"/>
      <c r="AH66" s="455"/>
      <c r="AI66" s="455"/>
      <c r="AJ66" s="455"/>
      <c r="AK66" s="455"/>
      <c r="AL66" s="455"/>
      <c r="AM66" s="455"/>
      <c r="AN66" s="455"/>
      <c r="AO66" s="455"/>
      <c r="AP66" s="455"/>
      <c r="AQ66" s="455"/>
      <c r="AR66" s="455"/>
      <c r="AS66" s="455"/>
      <c r="AT66" s="455"/>
      <c r="AU66" s="455"/>
    </row>
    <row r="67" customFormat="false" ht="15" hidden="false" customHeight="false" outlineLevel="0" collapsed="false">
      <c r="A67" s="455"/>
      <c r="B67" s="455"/>
      <c r="C67" s="455"/>
      <c r="D67" s="455"/>
      <c r="E67" s="564"/>
      <c r="F67" s="455"/>
      <c r="G67" s="455"/>
      <c r="H67" s="455"/>
      <c r="I67" s="56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  <c r="AE67" s="455"/>
      <c r="AF67" s="455"/>
      <c r="AG67" s="455"/>
      <c r="AH67" s="455"/>
      <c r="AI67" s="455"/>
      <c r="AJ67" s="455"/>
      <c r="AK67" s="455"/>
      <c r="AL67" s="455"/>
      <c r="AM67" s="455"/>
      <c r="AN67" s="455"/>
      <c r="AO67" s="455"/>
      <c r="AP67" s="455"/>
      <c r="AQ67" s="455"/>
      <c r="AR67" s="455"/>
      <c r="AS67" s="455"/>
      <c r="AT67" s="455"/>
      <c r="AU67" s="455"/>
    </row>
    <row r="68" customFormat="false" ht="15" hidden="false" customHeight="false" outlineLevel="0" collapsed="false">
      <c r="A68" s="455"/>
      <c r="B68" s="455"/>
      <c r="C68" s="455"/>
      <c r="D68" s="455"/>
      <c r="E68" s="564"/>
      <c r="F68" s="455"/>
      <c r="G68" s="455"/>
      <c r="H68" s="455"/>
      <c r="I68" s="56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  <c r="AA68" s="455"/>
      <c r="AB68" s="455"/>
      <c r="AC68" s="455"/>
      <c r="AD68" s="455"/>
      <c r="AE68" s="455"/>
      <c r="AF68" s="455"/>
      <c r="AG68" s="455"/>
      <c r="AH68" s="455"/>
      <c r="AI68" s="455"/>
      <c r="AJ68" s="455"/>
      <c r="AK68" s="455"/>
      <c r="AL68" s="455"/>
      <c r="AM68" s="455"/>
      <c r="AN68" s="455"/>
      <c r="AO68" s="455"/>
      <c r="AP68" s="455"/>
      <c r="AQ68" s="455"/>
      <c r="AR68" s="455"/>
      <c r="AS68" s="455"/>
      <c r="AT68" s="455"/>
      <c r="AU68" s="455"/>
    </row>
    <row r="69" customFormat="false" ht="15" hidden="false" customHeight="false" outlineLevel="0" collapsed="false">
      <c r="A69" s="455"/>
      <c r="B69" s="455"/>
      <c r="C69" s="455"/>
      <c r="D69" s="455"/>
      <c r="E69" s="564"/>
      <c r="F69" s="455"/>
      <c r="G69" s="455"/>
      <c r="H69" s="455"/>
      <c r="I69" s="56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  <c r="AE69" s="455"/>
      <c r="AF69" s="455"/>
      <c r="AG69" s="455"/>
      <c r="AH69" s="455"/>
      <c r="AI69" s="455"/>
      <c r="AJ69" s="455"/>
      <c r="AK69" s="455"/>
      <c r="AL69" s="455"/>
      <c r="AM69" s="455"/>
      <c r="AN69" s="455"/>
      <c r="AO69" s="455"/>
      <c r="AP69" s="455"/>
      <c r="AQ69" s="455"/>
      <c r="AR69" s="455"/>
      <c r="AS69" s="455"/>
      <c r="AT69" s="455"/>
      <c r="AU69" s="455"/>
    </row>
    <row r="70" customFormat="false" ht="15" hidden="false" customHeight="false" outlineLevel="0" collapsed="false">
      <c r="A70" s="455"/>
      <c r="B70" s="455"/>
      <c r="C70" s="455"/>
      <c r="D70" s="455"/>
      <c r="E70" s="564"/>
      <c r="F70" s="455"/>
      <c r="G70" s="455"/>
      <c r="H70" s="455"/>
      <c r="I70" s="56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5"/>
      <c r="AB70" s="455"/>
      <c r="AC70" s="455"/>
      <c r="AD70" s="455"/>
      <c r="AE70" s="455"/>
      <c r="AF70" s="455"/>
      <c r="AG70" s="455"/>
      <c r="AH70" s="455"/>
      <c r="AI70" s="455"/>
      <c r="AJ70" s="455"/>
      <c r="AK70" s="455"/>
      <c r="AL70" s="455"/>
      <c r="AM70" s="455"/>
      <c r="AN70" s="455"/>
      <c r="AO70" s="455"/>
      <c r="AP70" s="455"/>
      <c r="AQ70" s="455"/>
      <c r="AR70" s="455"/>
      <c r="AS70" s="455"/>
      <c r="AT70" s="455"/>
      <c r="AU70" s="455"/>
    </row>
    <row r="71" customFormat="false" ht="15" hidden="false" customHeight="false" outlineLevel="0" collapsed="false">
      <c r="A71" s="455"/>
      <c r="B71" s="455"/>
      <c r="C71" s="455"/>
      <c r="D71" s="455"/>
      <c r="E71" s="564"/>
      <c r="F71" s="455"/>
      <c r="G71" s="455"/>
      <c r="H71" s="455"/>
      <c r="I71" s="56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  <c r="AE71" s="455"/>
      <c r="AF71" s="455"/>
      <c r="AG71" s="455"/>
      <c r="AH71" s="455"/>
      <c r="AI71" s="455"/>
      <c r="AJ71" s="455"/>
      <c r="AK71" s="455"/>
      <c r="AL71" s="455"/>
      <c r="AM71" s="455"/>
      <c r="AN71" s="455"/>
      <c r="AO71" s="455"/>
      <c r="AP71" s="455"/>
      <c r="AQ71" s="455"/>
      <c r="AR71" s="455"/>
      <c r="AS71" s="455"/>
      <c r="AT71" s="455"/>
      <c r="AU71" s="455"/>
    </row>
    <row r="72" customFormat="false" ht="15" hidden="false" customHeight="false" outlineLevel="0" collapsed="false">
      <c r="A72" s="455"/>
      <c r="B72" s="455"/>
      <c r="C72" s="455"/>
      <c r="D72" s="455"/>
      <c r="E72" s="564"/>
      <c r="F72" s="455"/>
      <c r="G72" s="455"/>
      <c r="H72" s="455"/>
      <c r="I72" s="56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  <c r="AE72" s="455"/>
      <c r="AF72" s="455"/>
      <c r="AG72" s="455"/>
      <c r="AH72" s="455"/>
      <c r="AI72" s="455"/>
      <c r="AJ72" s="455"/>
      <c r="AK72" s="455"/>
      <c r="AL72" s="455"/>
      <c r="AM72" s="455"/>
      <c r="AN72" s="455"/>
      <c r="AO72" s="455"/>
      <c r="AP72" s="455"/>
      <c r="AQ72" s="455"/>
      <c r="AR72" s="455"/>
      <c r="AS72" s="455"/>
      <c r="AT72" s="455"/>
      <c r="AU72" s="455"/>
    </row>
    <row r="73" customFormat="false" ht="15" hidden="false" customHeight="false" outlineLevel="0" collapsed="false">
      <c r="A73" s="455"/>
      <c r="B73" s="455"/>
      <c r="C73" s="455"/>
      <c r="D73" s="455"/>
      <c r="E73" s="564"/>
      <c r="F73" s="455"/>
      <c r="G73" s="455"/>
      <c r="H73" s="455"/>
      <c r="I73" s="56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  <c r="AE73" s="455"/>
      <c r="AF73" s="455"/>
      <c r="AG73" s="455"/>
      <c r="AH73" s="455"/>
      <c r="AI73" s="455"/>
      <c r="AJ73" s="455"/>
      <c r="AK73" s="455"/>
      <c r="AL73" s="455"/>
      <c r="AM73" s="455"/>
      <c r="AN73" s="455"/>
      <c r="AO73" s="455"/>
      <c r="AP73" s="455"/>
      <c r="AQ73" s="455"/>
      <c r="AR73" s="455"/>
      <c r="AS73" s="455"/>
      <c r="AT73" s="455"/>
      <c r="AU73" s="455"/>
    </row>
    <row r="74" customFormat="false" ht="15" hidden="false" customHeight="false" outlineLevel="0" collapsed="false">
      <c r="A74" s="455"/>
      <c r="B74" s="455"/>
      <c r="C74" s="455"/>
      <c r="D74" s="455"/>
      <c r="E74" s="564"/>
      <c r="F74" s="455"/>
      <c r="G74" s="455"/>
      <c r="H74" s="455"/>
      <c r="I74" s="56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X74" s="455"/>
      <c r="Y74" s="455"/>
      <c r="Z74" s="455"/>
      <c r="AA74" s="455"/>
      <c r="AB74" s="455"/>
      <c r="AC74" s="455"/>
      <c r="AD74" s="455"/>
      <c r="AE74" s="455"/>
      <c r="AF74" s="455"/>
      <c r="AG74" s="455"/>
      <c r="AH74" s="455"/>
      <c r="AI74" s="455"/>
      <c r="AJ74" s="455"/>
      <c r="AK74" s="455"/>
      <c r="AL74" s="455"/>
      <c r="AM74" s="455"/>
      <c r="AN74" s="455"/>
      <c r="AO74" s="455"/>
      <c r="AP74" s="455"/>
      <c r="AQ74" s="455"/>
      <c r="AR74" s="455"/>
      <c r="AS74" s="455"/>
      <c r="AT74" s="455"/>
      <c r="AU74" s="455"/>
    </row>
    <row r="75" customFormat="false" ht="15" hidden="false" customHeight="false" outlineLevel="0" collapsed="false">
      <c r="A75" s="455"/>
      <c r="B75" s="455"/>
      <c r="C75" s="455"/>
      <c r="D75" s="455"/>
      <c r="E75" s="564"/>
      <c r="F75" s="455"/>
      <c r="G75" s="455"/>
      <c r="H75" s="455"/>
      <c r="I75" s="56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5"/>
      <c r="AB75" s="455"/>
      <c r="AC75" s="455"/>
      <c r="AD75" s="455"/>
      <c r="AE75" s="455"/>
      <c r="AF75" s="455"/>
      <c r="AG75" s="455"/>
      <c r="AH75" s="455"/>
      <c r="AI75" s="455"/>
      <c r="AJ75" s="455"/>
      <c r="AK75" s="455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</row>
    <row r="76" customFormat="false" ht="15" hidden="false" customHeight="false" outlineLevel="0" collapsed="false">
      <c r="A76" s="455"/>
      <c r="B76" s="455"/>
      <c r="C76" s="455"/>
      <c r="D76" s="455"/>
      <c r="E76" s="564"/>
      <c r="F76" s="455"/>
      <c r="G76" s="455"/>
      <c r="H76" s="455"/>
      <c r="I76" s="56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X76" s="455"/>
      <c r="Y76" s="455"/>
      <c r="Z76" s="455"/>
      <c r="AA76" s="455"/>
      <c r="AB76" s="455"/>
      <c r="AC76" s="455"/>
      <c r="AD76" s="455"/>
      <c r="AE76" s="455"/>
      <c r="AF76" s="455"/>
      <c r="AG76" s="455"/>
      <c r="AH76" s="455"/>
      <c r="AI76" s="455"/>
      <c r="AJ76" s="455"/>
      <c r="AK76" s="455"/>
      <c r="AL76" s="455"/>
      <c r="AM76" s="455"/>
      <c r="AN76" s="455"/>
      <c r="AO76" s="455"/>
      <c r="AP76" s="455"/>
      <c r="AQ76" s="455"/>
      <c r="AR76" s="455"/>
      <c r="AS76" s="455"/>
      <c r="AT76" s="455"/>
      <c r="AU76" s="455"/>
    </row>
    <row r="77" customFormat="false" ht="15" hidden="false" customHeight="false" outlineLevel="0" collapsed="false">
      <c r="A77" s="455"/>
      <c r="B77" s="455"/>
      <c r="C77" s="455"/>
      <c r="D77" s="455"/>
      <c r="E77" s="564"/>
      <c r="F77" s="455"/>
      <c r="G77" s="455"/>
      <c r="H77" s="455"/>
      <c r="I77" s="56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  <c r="AE77" s="455"/>
      <c r="AF77" s="455"/>
      <c r="AG77" s="455"/>
      <c r="AH77" s="455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</row>
    <row r="78" customFormat="false" ht="15" hidden="false" customHeight="false" outlineLevel="0" collapsed="false">
      <c r="A78" s="455"/>
      <c r="B78" s="455"/>
      <c r="C78" s="455"/>
      <c r="D78" s="455"/>
      <c r="E78" s="564"/>
      <c r="F78" s="455"/>
      <c r="G78" s="455"/>
      <c r="H78" s="455"/>
      <c r="I78" s="56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  <c r="AE78" s="455"/>
      <c r="AF78" s="455"/>
      <c r="AG78" s="455"/>
      <c r="AH78" s="455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</row>
    <row r="79" customFormat="false" ht="15" hidden="false" customHeight="false" outlineLevel="0" collapsed="false">
      <c r="A79" s="455"/>
      <c r="B79" s="455"/>
      <c r="C79" s="455"/>
      <c r="D79" s="455"/>
      <c r="E79" s="564"/>
      <c r="F79" s="455"/>
      <c r="G79" s="455"/>
      <c r="H79" s="455"/>
      <c r="I79" s="565"/>
      <c r="J79" s="455"/>
      <c r="K79" s="455"/>
      <c r="L79" s="455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  <c r="X79" s="455"/>
      <c r="Y79" s="455"/>
      <c r="Z79" s="455"/>
      <c r="AA79" s="455"/>
      <c r="AB79" s="455"/>
      <c r="AC79" s="455"/>
      <c r="AD79" s="455"/>
      <c r="AE79" s="455"/>
      <c r="AF79" s="455"/>
      <c r="AG79" s="455"/>
      <c r="AH79" s="455"/>
      <c r="AI79" s="455"/>
      <c r="AJ79" s="455"/>
      <c r="AK79" s="455"/>
      <c r="AL79" s="455"/>
      <c r="AM79" s="455"/>
      <c r="AN79" s="455"/>
      <c r="AO79" s="455"/>
      <c r="AP79" s="455"/>
      <c r="AQ79" s="455"/>
      <c r="AR79" s="455"/>
      <c r="AS79" s="455"/>
      <c r="AT79" s="455"/>
      <c r="AU79" s="455"/>
    </row>
    <row r="80" customFormat="false" ht="15" hidden="false" customHeight="false" outlineLevel="0" collapsed="false">
      <c r="A80" s="455"/>
      <c r="B80" s="455"/>
      <c r="C80" s="455"/>
      <c r="D80" s="455"/>
      <c r="E80" s="564"/>
      <c r="F80" s="455"/>
      <c r="G80" s="455"/>
      <c r="H80" s="455"/>
      <c r="I80" s="565"/>
      <c r="J80" s="455"/>
      <c r="K80" s="455"/>
      <c r="L80" s="455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  <c r="X80" s="455"/>
      <c r="Y80" s="455"/>
      <c r="Z80" s="455"/>
      <c r="AA80" s="455"/>
      <c r="AB80" s="455"/>
      <c r="AC80" s="455"/>
      <c r="AD80" s="455"/>
      <c r="AE80" s="455"/>
      <c r="AF80" s="455"/>
      <c r="AG80" s="455"/>
      <c r="AH80" s="455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</row>
    <row r="81" customFormat="false" ht="15" hidden="false" customHeight="false" outlineLevel="0" collapsed="false">
      <c r="A81" s="455"/>
      <c r="B81" s="455"/>
      <c r="C81" s="455"/>
      <c r="D81" s="455"/>
      <c r="E81" s="564"/>
      <c r="F81" s="455"/>
      <c r="G81" s="455"/>
      <c r="H81" s="455"/>
      <c r="I81" s="565"/>
      <c r="J81" s="455"/>
      <c r="K81" s="455"/>
      <c r="L81" s="455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  <c r="X81" s="455"/>
      <c r="Y81" s="455"/>
      <c r="Z81" s="455"/>
      <c r="AA81" s="455"/>
      <c r="AB81" s="455"/>
      <c r="AC81" s="455"/>
      <c r="AD81" s="455"/>
      <c r="AE81" s="455"/>
      <c r="AF81" s="455"/>
      <c r="AG81" s="455"/>
      <c r="AH81" s="455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</row>
    <row r="82" customFormat="false" ht="15" hidden="false" customHeight="false" outlineLevel="0" collapsed="false">
      <c r="A82" s="455"/>
      <c r="B82" s="455"/>
      <c r="C82" s="455"/>
      <c r="D82" s="455"/>
      <c r="E82" s="564"/>
      <c r="F82" s="455"/>
      <c r="G82" s="455"/>
      <c r="H82" s="455"/>
      <c r="I82" s="565"/>
      <c r="J82" s="455"/>
      <c r="K82" s="455"/>
      <c r="L82" s="455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X82" s="455"/>
      <c r="Y82" s="455"/>
      <c r="Z82" s="455"/>
      <c r="AA82" s="455"/>
      <c r="AB82" s="455"/>
      <c r="AC82" s="455"/>
      <c r="AD82" s="455"/>
      <c r="AE82" s="455"/>
      <c r="AF82" s="455"/>
      <c r="AG82" s="455"/>
      <c r="AH82" s="455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</row>
    <row r="83" customFormat="false" ht="15" hidden="false" customHeight="false" outlineLevel="0" collapsed="false">
      <c r="A83" s="455"/>
      <c r="B83" s="455"/>
      <c r="C83" s="455"/>
      <c r="D83" s="455"/>
      <c r="E83" s="564"/>
      <c r="F83" s="455"/>
      <c r="G83" s="455"/>
      <c r="H83" s="455"/>
      <c r="I83" s="565"/>
      <c r="J83" s="455"/>
      <c r="K83" s="455"/>
      <c r="L83" s="455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  <c r="X83" s="455"/>
      <c r="Y83" s="455"/>
      <c r="Z83" s="455"/>
      <c r="AA83" s="455"/>
      <c r="AB83" s="455"/>
      <c r="AC83" s="455"/>
      <c r="AD83" s="455"/>
      <c r="AE83" s="455"/>
      <c r="AF83" s="455"/>
      <c r="AG83" s="455"/>
      <c r="AH83" s="455"/>
      <c r="AI83" s="455"/>
      <c r="AJ83" s="455"/>
      <c r="AK83" s="455"/>
      <c r="AL83" s="455"/>
      <c r="AM83" s="455"/>
      <c r="AN83" s="455"/>
      <c r="AO83" s="455"/>
      <c r="AP83" s="455"/>
      <c r="AQ83" s="455"/>
      <c r="AR83" s="455"/>
      <c r="AS83" s="455"/>
      <c r="AT83" s="455"/>
      <c r="AU83" s="455"/>
    </row>
    <row r="84" customFormat="false" ht="15" hidden="false" customHeight="false" outlineLevel="0" collapsed="false">
      <c r="A84" s="455"/>
      <c r="B84" s="455"/>
      <c r="C84" s="455"/>
      <c r="D84" s="455"/>
      <c r="E84" s="564"/>
      <c r="F84" s="455"/>
      <c r="G84" s="455"/>
      <c r="H84" s="455"/>
      <c r="I84" s="565"/>
      <c r="J84" s="455"/>
      <c r="K84" s="455"/>
      <c r="L84" s="455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  <c r="X84" s="455"/>
      <c r="Y84" s="455"/>
      <c r="Z84" s="455"/>
      <c r="AA84" s="455"/>
      <c r="AB84" s="455"/>
      <c r="AC84" s="455"/>
      <c r="AD84" s="455"/>
      <c r="AE84" s="455"/>
      <c r="AF84" s="455"/>
      <c r="AG84" s="455"/>
      <c r="AH84" s="455"/>
      <c r="AI84" s="455"/>
      <c r="AJ84" s="455"/>
      <c r="AK84" s="455"/>
      <c r="AL84" s="455"/>
      <c r="AM84" s="455"/>
      <c r="AN84" s="455"/>
      <c r="AO84" s="455"/>
      <c r="AP84" s="455"/>
      <c r="AQ84" s="455"/>
      <c r="AR84" s="455"/>
      <c r="AS84" s="455"/>
      <c r="AT84" s="455"/>
      <c r="AU84" s="455"/>
    </row>
    <row r="85" customFormat="false" ht="15" hidden="false" customHeight="false" outlineLevel="0" collapsed="false">
      <c r="A85" s="455"/>
      <c r="B85" s="455"/>
      <c r="C85" s="455"/>
      <c r="D85" s="455"/>
      <c r="E85" s="564"/>
      <c r="F85" s="455"/>
      <c r="G85" s="455"/>
      <c r="H85" s="455"/>
      <c r="I85" s="565"/>
      <c r="J85" s="455"/>
      <c r="K85" s="455"/>
      <c r="L85" s="455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  <c r="X85" s="455"/>
      <c r="Y85" s="455"/>
      <c r="Z85" s="455"/>
      <c r="AA85" s="455"/>
      <c r="AB85" s="455"/>
      <c r="AC85" s="455"/>
      <c r="AD85" s="455"/>
      <c r="AE85" s="455"/>
      <c r="AF85" s="455"/>
      <c r="AG85" s="455"/>
      <c r="AH85" s="455"/>
      <c r="AI85" s="455"/>
      <c r="AJ85" s="455"/>
      <c r="AK85" s="455"/>
      <c r="AL85" s="455"/>
      <c r="AM85" s="455"/>
      <c r="AN85" s="455"/>
      <c r="AO85" s="455"/>
      <c r="AP85" s="455"/>
      <c r="AQ85" s="455"/>
      <c r="AR85" s="455"/>
      <c r="AS85" s="455"/>
      <c r="AT85" s="455"/>
      <c r="AU85" s="455"/>
    </row>
    <row r="86" customFormat="false" ht="15" hidden="false" customHeight="false" outlineLevel="0" collapsed="false">
      <c r="A86" s="455"/>
      <c r="B86" s="455"/>
      <c r="C86" s="455"/>
      <c r="D86" s="455"/>
      <c r="E86" s="564"/>
      <c r="F86" s="455"/>
      <c r="G86" s="455"/>
      <c r="H86" s="455"/>
      <c r="I86" s="565"/>
      <c r="J86" s="455"/>
      <c r="K86" s="455"/>
      <c r="L86" s="455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  <c r="X86" s="455"/>
      <c r="Y86" s="455"/>
      <c r="Z86" s="455"/>
      <c r="AA86" s="455"/>
      <c r="AB86" s="455"/>
      <c r="AC86" s="455"/>
      <c r="AD86" s="455"/>
      <c r="AE86" s="455"/>
      <c r="AF86" s="455"/>
      <c r="AG86" s="455"/>
      <c r="AH86" s="455"/>
      <c r="AI86" s="455"/>
      <c r="AJ86" s="455"/>
      <c r="AK86" s="455"/>
      <c r="AL86" s="455"/>
      <c r="AM86" s="455"/>
      <c r="AN86" s="455"/>
      <c r="AO86" s="455"/>
      <c r="AP86" s="455"/>
      <c r="AQ86" s="455"/>
      <c r="AR86" s="455"/>
      <c r="AS86" s="455"/>
      <c r="AT86" s="455"/>
      <c r="AU86" s="455"/>
    </row>
    <row r="87" customFormat="false" ht="15" hidden="false" customHeight="false" outlineLevel="0" collapsed="false">
      <c r="A87" s="455"/>
      <c r="B87" s="455"/>
      <c r="C87" s="455"/>
      <c r="D87" s="455"/>
      <c r="E87" s="564"/>
      <c r="F87" s="455"/>
      <c r="G87" s="455"/>
      <c r="H87" s="455"/>
      <c r="I87" s="565"/>
      <c r="J87" s="455"/>
      <c r="K87" s="455"/>
      <c r="L87" s="455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  <c r="X87" s="455"/>
      <c r="Y87" s="455"/>
      <c r="Z87" s="455"/>
      <c r="AA87" s="455"/>
      <c r="AB87" s="455"/>
      <c r="AC87" s="455"/>
      <c r="AD87" s="455"/>
      <c r="AE87" s="455"/>
      <c r="AF87" s="455"/>
      <c r="AG87" s="455"/>
      <c r="AH87" s="455"/>
      <c r="AI87" s="455"/>
      <c r="AJ87" s="455"/>
      <c r="AK87" s="455"/>
      <c r="AL87" s="455"/>
      <c r="AM87" s="455"/>
      <c r="AN87" s="455"/>
      <c r="AO87" s="455"/>
      <c r="AP87" s="455"/>
      <c r="AQ87" s="455"/>
      <c r="AR87" s="455"/>
      <c r="AS87" s="455"/>
      <c r="AT87" s="455"/>
      <c r="AU87" s="455"/>
    </row>
    <row r="88" customFormat="false" ht="15" hidden="false" customHeight="false" outlineLevel="0" collapsed="false">
      <c r="A88" s="455"/>
      <c r="B88" s="455"/>
      <c r="C88" s="455"/>
      <c r="D88" s="455"/>
      <c r="E88" s="564"/>
      <c r="F88" s="455"/>
      <c r="G88" s="455"/>
      <c r="H88" s="455"/>
      <c r="I88" s="565"/>
      <c r="J88" s="455"/>
      <c r="K88" s="455"/>
      <c r="L88" s="455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  <c r="X88" s="455"/>
      <c r="Y88" s="455"/>
      <c r="Z88" s="455"/>
      <c r="AA88" s="455"/>
      <c r="AB88" s="455"/>
      <c r="AC88" s="455"/>
      <c r="AD88" s="455"/>
      <c r="AE88" s="455"/>
      <c r="AF88" s="455"/>
      <c r="AG88" s="455"/>
      <c r="AH88" s="455"/>
      <c r="AI88" s="455"/>
      <c r="AJ88" s="455"/>
      <c r="AK88" s="455"/>
      <c r="AL88" s="455"/>
      <c r="AM88" s="455"/>
      <c r="AN88" s="455"/>
      <c r="AO88" s="455"/>
      <c r="AP88" s="455"/>
      <c r="AQ88" s="455"/>
      <c r="AR88" s="455"/>
      <c r="AS88" s="455"/>
      <c r="AT88" s="455"/>
      <c r="AU88" s="455"/>
    </row>
    <row r="89" customFormat="false" ht="15" hidden="false" customHeight="false" outlineLevel="0" collapsed="false">
      <c r="A89" s="455"/>
      <c r="B89" s="455"/>
      <c r="C89" s="455"/>
      <c r="D89" s="455"/>
      <c r="E89" s="564"/>
      <c r="F89" s="455"/>
      <c r="G89" s="455"/>
      <c r="H89" s="455"/>
      <c r="I89" s="565"/>
      <c r="J89" s="455"/>
      <c r="K89" s="455"/>
      <c r="L89" s="455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  <c r="X89" s="455"/>
      <c r="Y89" s="455"/>
      <c r="Z89" s="455"/>
      <c r="AA89" s="455"/>
      <c r="AB89" s="455"/>
      <c r="AC89" s="455"/>
      <c r="AD89" s="455"/>
      <c r="AE89" s="455"/>
      <c r="AF89" s="455"/>
      <c r="AG89" s="455"/>
      <c r="AH89" s="455"/>
      <c r="AI89" s="455"/>
      <c r="AJ89" s="455"/>
      <c r="AK89" s="455"/>
      <c r="AL89" s="455"/>
      <c r="AM89" s="455"/>
      <c r="AN89" s="455"/>
      <c r="AO89" s="455"/>
      <c r="AP89" s="455"/>
      <c r="AQ89" s="455"/>
      <c r="AR89" s="455"/>
      <c r="AS89" s="455"/>
      <c r="AT89" s="455"/>
      <c r="AU89" s="455"/>
    </row>
    <row r="90" customFormat="false" ht="15" hidden="false" customHeight="false" outlineLevel="0" collapsed="false">
      <c r="A90" s="455"/>
      <c r="B90" s="455"/>
      <c r="C90" s="455"/>
      <c r="D90" s="455"/>
      <c r="E90" s="564"/>
      <c r="F90" s="455"/>
      <c r="G90" s="455"/>
      <c r="H90" s="455"/>
      <c r="I90" s="565"/>
      <c r="J90" s="455"/>
      <c r="K90" s="455"/>
      <c r="L90" s="455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  <c r="X90" s="455"/>
      <c r="Y90" s="455"/>
      <c r="Z90" s="455"/>
      <c r="AA90" s="455"/>
      <c r="AB90" s="455"/>
      <c r="AC90" s="455"/>
      <c r="AD90" s="455"/>
      <c r="AE90" s="455"/>
      <c r="AF90" s="455"/>
      <c r="AG90" s="455"/>
      <c r="AH90" s="455"/>
      <c r="AI90" s="455"/>
      <c r="AJ90" s="455"/>
      <c r="AK90" s="455"/>
      <c r="AL90" s="455"/>
      <c r="AM90" s="455"/>
      <c r="AN90" s="455"/>
      <c r="AO90" s="455"/>
      <c r="AP90" s="455"/>
      <c r="AQ90" s="455"/>
      <c r="AR90" s="455"/>
      <c r="AS90" s="455"/>
      <c r="AT90" s="455"/>
      <c r="AU90" s="455"/>
    </row>
    <row r="91" customFormat="false" ht="15" hidden="false" customHeight="false" outlineLevel="0" collapsed="false">
      <c r="A91" s="455"/>
      <c r="B91" s="455"/>
      <c r="C91" s="455"/>
      <c r="D91" s="455"/>
      <c r="E91" s="564"/>
      <c r="F91" s="455"/>
      <c r="G91" s="455"/>
      <c r="H91" s="455"/>
      <c r="I91" s="565"/>
      <c r="J91" s="455"/>
      <c r="K91" s="455"/>
      <c r="L91" s="455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X91" s="455"/>
      <c r="Y91" s="455"/>
      <c r="Z91" s="455"/>
      <c r="AA91" s="455"/>
      <c r="AB91" s="455"/>
      <c r="AC91" s="455"/>
      <c r="AD91" s="455"/>
      <c r="AE91" s="455"/>
      <c r="AF91" s="455"/>
      <c r="AG91" s="455"/>
      <c r="AH91" s="455"/>
      <c r="AI91" s="455"/>
      <c r="AJ91" s="455"/>
      <c r="AK91" s="455"/>
      <c r="AL91" s="455"/>
      <c r="AM91" s="455"/>
      <c r="AN91" s="455"/>
      <c r="AO91" s="455"/>
      <c r="AP91" s="455"/>
      <c r="AQ91" s="455"/>
      <c r="AR91" s="455"/>
      <c r="AS91" s="455"/>
      <c r="AT91" s="455"/>
      <c r="AU91" s="455"/>
    </row>
    <row r="92" customFormat="false" ht="15" hidden="false" customHeight="false" outlineLevel="0" collapsed="false">
      <c r="A92" s="455"/>
      <c r="B92" s="455"/>
      <c r="C92" s="455"/>
      <c r="D92" s="455"/>
      <c r="E92" s="564"/>
      <c r="F92" s="455"/>
      <c r="G92" s="455"/>
      <c r="H92" s="455"/>
      <c r="I92" s="565"/>
      <c r="J92" s="455"/>
      <c r="K92" s="455"/>
      <c r="L92" s="455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  <c r="X92" s="455"/>
      <c r="Y92" s="455"/>
      <c r="Z92" s="455"/>
      <c r="AA92" s="455"/>
      <c r="AB92" s="455"/>
      <c r="AC92" s="455"/>
      <c r="AD92" s="455"/>
      <c r="AE92" s="455"/>
      <c r="AF92" s="455"/>
      <c r="AG92" s="455"/>
      <c r="AH92" s="455"/>
      <c r="AI92" s="455"/>
      <c r="AJ92" s="455"/>
      <c r="AK92" s="455"/>
      <c r="AL92" s="455"/>
      <c r="AM92" s="455"/>
      <c r="AN92" s="455"/>
      <c r="AO92" s="455"/>
      <c r="AP92" s="455"/>
      <c r="AQ92" s="455"/>
      <c r="AR92" s="455"/>
      <c r="AS92" s="455"/>
      <c r="AT92" s="455"/>
      <c r="AU92" s="455"/>
    </row>
    <row r="93" customFormat="false" ht="15" hidden="false" customHeight="false" outlineLevel="0" collapsed="false">
      <c r="A93" s="455"/>
      <c r="B93" s="455"/>
      <c r="C93" s="455"/>
      <c r="D93" s="455"/>
      <c r="E93" s="564"/>
      <c r="F93" s="455"/>
      <c r="G93" s="455"/>
      <c r="H93" s="455"/>
      <c r="I93" s="565"/>
      <c r="J93" s="455"/>
      <c r="K93" s="455"/>
      <c r="L93" s="455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  <c r="X93" s="455"/>
      <c r="Y93" s="455"/>
      <c r="Z93" s="455"/>
      <c r="AA93" s="455"/>
      <c r="AB93" s="455"/>
      <c r="AC93" s="455"/>
      <c r="AD93" s="455"/>
      <c r="AE93" s="455"/>
      <c r="AF93" s="455"/>
      <c r="AG93" s="455"/>
      <c r="AH93" s="455"/>
      <c r="AI93" s="455"/>
      <c r="AJ93" s="455"/>
      <c r="AK93" s="455"/>
      <c r="AL93" s="455"/>
      <c r="AM93" s="455"/>
      <c r="AN93" s="455"/>
      <c r="AO93" s="455"/>
      <c r="AP93" s="455"/>
      <c r="AQ93" s="455"/>
      <c r="AR93" s="455"/>
      <c r="AS93" s="455"/>
      <c r="AT93" s="455"/>
      <c r="AU93" s="455"/>
    </row>
    <row r="94" customFormat="false" ht="15" hidden="false" customHeight="false" outlineLevel="0" collapsed="false">
      <c r="A94" s="455"/>
      <c r="B94" s="455"/>
      <c r="C94" s="455"/>
      <c r="D94" s="455"/>
      <c r="E94" s="564"/>
      <c r="F94" s="455"/>
      <c r="G94" s="455"/>
      <c r="H94" s="455"/>
      <c r="I94" s="565"/>
      <c r="J94" s="455"/>
      <c r="K94" s="455"/>
      <c r="L94" s="455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  <c r="X94" s="455"/>
      <c r="Y94" s="455"/>
      <c r="Z94" s="455"/>
      <c r="AA94" s="455"/>
      <c r="AB94" s="455"/>
      <c r="AC94" s="455"/>
      <c r="AD94" s="455"/>
      <c r="AE94" s="455"/>
      <c r="AF94" s="455"/>
      <c r="AG94" s="455"/>
      <c r="AH94" s="455"/>
      <c r="AI94" s="455"/>
      <c r="AJ94" s="455"/>
      <c r="AK94" s="455"/>
      <c r="AL94" s="455"/>
      <c r="AM94" s="455"/>
      <c r="AN94" s="455"/>
      <c r="AO94" s="455"/>
      <c r="AP94" s="455"/>
      <c r="AQ94" s="455"/>
      <c r="AR94" s="455"/>
      <c r="AS94" s="455"/>
      <c r="AT94" s="455"/>
      <c r="AU94" s="455"/>
    </row>
    <row r="95" customFormat="false" ht="15" hidden="false" customHeight="false" outlineLevel="0" collapsed="false">
      <c r="A95" s="455"/>
      <c r="B95" s="455"/>
      <c r="C95" s="455"/>
      <c r="D95" s="455"/>
      <c r="E95" s="564"/>
      <c r="F95" s="455"/>
      <c r="G95" s="455"/>
      <c r="H95" s="455"/>
      <c r="I95" s="565"/>
      <c r="J95" s="455"/>
      <c r="K95" s="455"/>
      <c r="L95" s="455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X95" s="455"/>
      <c r="Y95" s="455"/>
      <c r="Z95" s="455"/>
      <c r="AA95" s="455"/>
      <c r="AB95" s="455"/>
      <c r="AC95" s="455"/>
      <c r="AD95" s="455"/>
      <c r="AE95" s="455"/>
      <c r="AF95" s="455"/>
      <c r="AG95" s="455"/>
      <c r="AH95" s="455"/>
      <c r="AI95" s="455"/>
      <c r="AJ95" s="455"/>
      <c r="AK95" s="455"/>
      <c r="AL95" s="455"/>
      <c r="AM95" s="455"/>
      <c r="AN95" s="455"/>
      <c r="AO95" s="455"/>
      <c r="AP95" s="455"/>
      <c r="AQ95" s="455"/>
      <c r="AR95" s="455"/>
      <c r="AS95" s="455"/>
      <c r="AT95" s="455"/>
      <c r="AU95" s="455"/>
    </row>
    <row r="96" customFormat="false" ht="15" hidden="false" customHeight="false" outlineLevel="0" collapsed="false">
      <c r="A96" s="455"/>
      <c r="B96" s="455"/>
      <c r="C96" s="455"/>
      <c r="D96" s="455"/>
      <c r="E96" s="564"/>
      <c r="F96" s="455"/>
      <c r="G96" s="455"/>
      <c r="H96" s="455"/>
      <c r="I96" s="56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  <c r="X96" s="455"/>
      <c r="Y96" s="455"/>
      <c r="Z96" s="455"/>
      <c r="AA96" s="455"/>
      <c r="AB96" s="455"/>
      <c r="AC96" s="455"/>
      <c r="AD96" s="455"/>
      <c r="AE96" s="455"/>
      <c r="AF96" s="455"/>
      <c r="AG96" s="455"/>
      <c r="AH96" s="455"/>
      <c r="AI96" s="455"/>
      <c r="AJ96" s="455"/>
      <c r="AK96" s="455"/>
      <c r="AL96" s="455"/>
      <c r="AM96" s="455"/>
      <c r="AN96" s="455"/>
      <c r="AO96" s="455"/>
      <c r="AP96" s="455"/>
      <c r="AQ96" s="455"/>
      <c r="AR96" s="455"/>
      <c r="AS96" s="455"/>
      <c r="AT96" s="455"/>
      <c r="AU96" s="455"/>
    </row>
    <row r="97" customFormat="false" ht="15" hidden="false" customHeight="false" outlineLevel="0" collapsed="false">
      <c r="A97" s="455"/>
      <c r="B97" s="455"/>
      <c r="C97" s="455"/>
      <c r="D97" s="455"/>
      <c r="E97" s="564"/>
      <c r="F97" s="455"/>
      <c r="G97" s="455"/>
      <c r="H97" s="455"/>
      <c r="I97" s="56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X97" s="455"/>
      <c r="Y97" s="455"/>
      <c r="Z97" s="455"/>
      <c r="AA97" s="455"/>
      <c r="AB97" s="455"/>
      <c r="AC97" s="455"/>
      <c r="AD97" s="455"/>
      <c r="AE97" s="455"/>
      <c r="AF97" s="455"/>
      <c r="AG97" s="455"/>
      <c r="AH97" s="455"/>
      <c r="AI97" s="455"/>
      <c r="AJ97" s="455"/>
      <c r="AK97" s="455"/>
      <c r="AL97" s="455"/>
      <c r="AM97" s="455"/>
      <c r="AN97" s="455"/>
      <c r="AO97" s="455"/>
      <c r="AP97" s="455"/>
      <c r="AQ97" s="455"/>
      <c r="AR97" s="455"/>
      <c r="AS97" s="455"/>
      <c r="AT97" s="455"/>
      <c r="AU97" s="455"/>
    </row>
    <row r="98" customFormat="false" ht="15" hidden="false" customHeight="false" outlineLevel="0" collapsed="false">
      <c r="A98" s="455"/>
      <c r="B98" s="455"/>
      <c r="C98" s="455"/>
      <c r="D98" s="455"/>
      <c r="E98" s="564"/>
      <c r="F98" s="455"/>
      <c r="G98" s="455"/>
      <c r="H98" s="455"/>
      <c r="I98" s="565"/>
      <c r="J98" s="455"/>
      <c r="K98" s="455"/>
      <c r="L98" s="455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  <c r="X98" s="455"/>
      <c r="Y98" s="455"/>
      <c r="Z98" s="455"/>
      <c r="AA98" s="455"/>
      <c r="AB98" s="455"/>
      <c r="AC98" s="455"/>
      <c r="AD98" s="455"/>
      <c r="AE98" s="455"/>
      <c r="AF98" s="455"/>
      <c r="AG98" s="455"/>
      <c r="AH98" s="455"/>
      <c r="AI98" s="455"/>
      <c r="AJ98" s="455"/>
      <c r="AK98" s="455"/>
      <c r="AL98" s="455"/>
      <c r="AM98" s="455"/>
      <c r="AN98" s="455"/>
      <c r="AO98" s="455"/>
      <c r="AP98" s="455"/>
      <c r="AQ98" s="455"/>
      <c r="AR98" s="455"/>
      <c r="AS98" s="455"/>
      <c r="AT98" s="455"/>
      <c r="AU98" s="455"/>
    </row>
    <row r="99" customFormat="false" ht="15" hidden="false" customHeight="false" outlineLevel="0" collapsed="false">
      <c r="A99" s="455"/>
      <c r="B99" s="455"/>
      <c r="C99" s="455"/>
      <c r="D99" s="455"/>
      <c r="E99" s="564"/>
      <c r="F99" s="455"/>
      <c r="G99" s="455"/>
      <c r="H99" s="455"/>
      <c r="I99" s="565"/>
      <c r="J99" s="455"/>
      <c r="K99" s="455"/>
      <c r="L99" s="455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  <c r="X99" s="455"/>
      <c r="Y99" s="455"/>
      <c r="Z99" s="455"/>
      <c r="AA99" s="455"/>
      <c r="AB99" s="455"/>
      <c r="AC99" s="455"/>
      <c r="AD99" s="455"/>
      <c r="AE99" s="455"/>
      <c r="AF99" s="455"/>
      <c r="AG99" s="455"/>
      <c r="AH99" s="455"/>
      <c r="AI99" s="455"/>
      <c r="AJ99" s="455"/>
      <c r="AK99" s="455"/>
      <c r="AL99" s="455"/>
      <c r="AM99" s="455"/>
      <c r="AN99" s="455"/>
      <c r="AO99" s="455"/>
      <c r="AP99" s="455"/>
      <c r="AQ99" s="455"/>
      <c r="AR99" s="455"/>
      <c r="AS99" s="455"/>
      <c r="AT99" s="455"/>
      <c r="AU99" s="455"/>
    </row>
    <row r="100" customFormat="false" ht="15" hidden="false" customHeight="false" outlineLevel="0" collapsed="false">
      <c r="A100" s="455"/>
      <c r="B100" s="455"/>
      <c r="C100" s="455"/>
      <c r="D100" s="455"/>
      <c r="E100" s="564"/>
      <c r="F100" s="455"/>
      <c r="G100" s="455"/>
      <c r="H100" s="455"/>
      <c r="I100" s="565"/>
      <c r="J100" s="455"/>
      <c r="K100" s="455"/>
      <c r="L100" s="455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  <c r="X100" s="455"/>
      <c r="Y100" s="455"/>
      <c r="Z100" s="455"/>
      <c r="AA100" s="455"/>
      <c r="AB100" s="455"/>
      <c r="AC100" s="455"/>
      <c r="AD100" s="455"/>
      <c r="AE100" s="455"/>
      <c r="AF100" s="455"/>
      <c r="AG100" s="455"/>
      <c r="AH100" s="455"/>
      <c r="AI100" s="455"/>
      <c r="AJ100" s="455"/>
      <c r="AK100" s="455"/>
      <c r="AL100" s="455"/>
      <c r="AM100" s="455"/>
      <c r="AN100" s="455"/>
      <c r="AO100" s="455"/>
      <c r="AP100" s="455"/>
      <c r="AQ100" s="455"/>
      <c r="AR100" s="455"/>
      <c r="AS100" s="455"/>
      <c r="AT100" s="455"/>
      <c r="AU100" s="455"/>
    </row>
    <row r="101" customFormat="false" ht="15" hidden="false" customHeight="false" outlineLevel="0" collapsed="false">
      <c r="A101" s="455"/>
      <c r="B101" s="455"/>
      <c r="C101" s="455"/>
      <c r="D101" s="455"/>
      <c r="E101" s="564"/>
      <c r="F101" s="455"/>
      <c r="G101" s="455"/>
      <c r="H101" s="455"/>
      <c r="I101" s="565"/>
      <c r="J101" s="455"/>
      <c r="K101" s="455"/>
      <c r="L101" s="455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  <c r="X101" s="455"/>
      <c r="Y101" s="455"/>
      <c r="Z101" s="455"/>
      <c r="AA101" s="455"/>
      <c r="AB101" s="455"/>
      <c r="AC101" s="455"/>
      <c r="AD101" s="455"/>
      <c r="AE101" s="455"/>
      <c r="AF101" s="455"/>
      <c r="AG101" s="455"/>
      <c r="AH101" s="455"/>
      <c r="AI101" s="455"/>
      <c r="AJ101" s="455"/>
      <c r="AK101" s="455"/>
      <c r="AL101" s="455"/>
      <c r="AM101" s="455"/>
      <c r="AN101" s="455"/>
      <c r="AO101" s="455"/>
      <c r="AP101" s="455"/>
      <c r="AQ101" s="455"/>
      <c r="AR101" s="455"/>
      <c r="AS101" s="455"/>
      <c r="AT101" s="455"/>
      <c r="AU101" s="455"/>
    </row>
    <row r="102" customFormat="false" ht="15" hidden="false" customHeight="false" outlineLevel="0" collapsed="false">
      <c r="A102" s="455"/>
      <c r="B102" s="455"/>
      <c r="C102" s="455"/>
      <c r="D102" s="455"/>
      <c r="E102" s="564"/>
      <c r="F102" s="455"/>
      <c r="G102" s="455"/>
      <c r="H102" s="455"/>
      <c r="I102" s="565"/>
      <c r="J102" s="455"/>
      <c r="K102" s="455"/>
      <c r="L102" s="455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  <c r="X102" s="455"/>
      <c r="Y102" s="455"/>
      <c r="Z102" s="455"/>
      <c r="AA102" s="455"/>
      <c r="AB102" s="455"/>
      <c r="AC102" s="455"/>
      <c r="AD102" s="455"/>
      <c r="AE102" s="455"/>
      <c r="AF102" s="455"/>
      <c r="AG102" s="455"/>
      <c r="AH102" s="455"/>
      <c r="AI102" s="455"/>
      <c r="AJ102" s="455"/>
      <c r="AK102" s="455"/>
      <c r="AL102" s="455"/>
      <c r="AM102" s="455"/>
      <c r="AN102" s="455"/>
      <c r="AO102" s="455"/>
      <c r="AP102" s="455"/>
      <c r="AQ102" s="455"/>
      <c r="AR102" s="455"/>
      <c r="AS102" s="455"/>
      <c r="AT102" s="455"/>
      <c r="AU102" s="455"/>
    </row>
    <row r="103" customFormat="false" ht="15" hidden="false" customHeight="false" outlineLevel="0" collapsed="false">
      <c r="A103" s="455"/>
      <c r="B103" s="455"/>
      <c r="C103" s="455"/>
      <c r="D103" s="455"/>
      <c r="E103" s="564"/>
      <c r="F103" s="455"/>
      <c r="G103" s="455"/>
      <c r="H103" s="455"/>
      <c r="I103" s="565"/>
      <c r="J103" s="455"/>
      <c r="K103" s="455"/>
      <c r="L103" s="455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  <c r="X103" s="455"/>
      <c r="Y103" s="455"/>
      <c r="Z103" s="455"/>
      <c r="AA103" s="455"/>
      <c r="AB103" s="455"/>
      <c r="AC103" s="455"/>
      <c r="AD103" s="455"/>
      <c r="AE103" s="455"/>
      <c r="AF103" s="455"/>
      <c r="AG103" s="455"/>
      <c r="AH103" s="455"/>
      <c r="AI103" s="455"/>
      <c r="AJ103" s="455"/>
      <c r="AK103" s="455"/>
      <c r="AL103" s="455"/>
      <c r="AM103" s="455"/>
      <c r="AN103" s="455"/>
      <c r="AO103" s="455"/>
      <c r="AP103" s="455"/>
      <c r="AQ103" s="455"/>
      <c r="AR103" s="455"/>
      <c r="AS103" s="455"/>
      <c r="AT103" s="455"/>
      <c r="AU103" s="455"/>
    </row>
    <row r="104" customFormat="false" ht="15" hidden="false" customHeight="false" outlineLevel="0" collapsed="false">
      <c r="A104" s="455"/>
      <c r="B104" s="455"/>
      <c r="C104" s="455"/>
      <c r="D104" s="455"/>
      <c r="E104" s="564"/>
      <c r="F104" s="455"/>
      <c r="G104" s="455"/>
      <c r="H104" s="455"/>
      <c r="I104" s="565"/>
      <c r="J104" s="455"/>
      <c r="K104" s="455"/>
      <c r="L104" s="455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  <c r="X104" s="455"/>
      <c r="Y104" s="455"/>
      <c r="Z104" s="455"/>
      <c r="AA104" s="455"/>
      <c r="AB104" s="455"/>
      <c r="AC104" s="455"/>
      <c r="AD104" s="455"/>
      <c r="AE104" s="455"/>
      <c r="AF104" s="455"/>
      <c r="AG104" s="455"/>
      <c r="AH104" s="455"/>
      <c r="AI104" s="455"/>
      <c r="AJ104" s="455"/>
      <c r="AK104" s="455"/>
      <c r="AL104" s="455"/>
      <c r="AM104" s="455"/>
      <c r="AN104" s="455"/>
      <c r="AO104" s="455"/>
      <c r="AP104" s="455"/>
      <c r="AQ104" s="455"/>
      <c r="AR104" s="455"/>
      <c r="AS104" s="455"/>
      <c r="AT104" s="455"/>
      <c r="AU104" s="455"/>
    </row>
    <row r="105" customFormat="false" ht="15" hidden="false" customHeight="false" outlineLevel="0" collapsed="false">
      <c r="A105" s="455"/>
      <c r="B105" s="455"/>
      <c r="C105" s="455"/>
      <c r="D105" s="455"/>
      <c r="E105" s="564"/>
      <c r="F105" s="455"/>
      <c r="G105" s="455"/>
      <c r="H105" s="455"/>
      <c r="I105" s="565"/>
      <c r="J105" s="455"/>
      <c r="K105" s="455"/>
      <c r="L105" s="455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  <c r="X105" s="455"/>
      <c r="Y105" s="455"/>
      <c r="Z105" s="455"/>
      <c r="AA105" s="455"/>
      <c r="AB105" s="455"/>
      <c r="AC105" s="455"/>
      <c r="AD105" s="455"/>
      <c r="AE105" s="455"/>
      <c r="AF105" s="455"/>
      <c r="AG105" s="455"/>
      <c r="AH105" s="455"/>
      <c r="AI105" s="455"/>
      <c r="AJ105" s="455"/>
      <c r="AK105" s="455"/>
      <c r="AL105" s="455"/>
      <c r="AM105" s="455"/>
      <c r="AN105" s="455"/>
      <c r="AO105" s="455"/>
      <c r="AP105" s="455"/>
      <c r="AQ105" s="455"/>
      <c r="AR105" s="455"/>
      <c r="AS105" s="455"/>
      <c r="AT105" s="455"/>
      <c r="AU105" s="455"/>
    </row>
    <row r="106" customFormat="false" ht="15" hidden="false" customHeight="false" outlineLevel="0" collapsed="false">
      <c r="A106" s="455"/>
      <c r="B106" s="455"/>
      <c r="C106" s="455"/>
      <c r="D106" s="455"/>
      <c r="E106" s="564"/>
      <c r="F106" s="455"/>
      <c r="G106" s="455"/>
      <c r="H106" s="455"/>
      <c r="I106" s="565"/>
      <c r="J106" s="455"/>
      <c r="K106" s="455"/>
      <c r="L106" s="455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  <c r="X106" s="455"/>
      <c r="Y106" s="455"/>
      <c r="Z106" s="455"/>
      <c r="AA106" s="455"/>
      <c r="AB106" s="455"/>
      <c r="AC106" s="455"/>
      <c r="AD106" s="455"/>
      <c r="AE106" s="455"/>
      <c r="AF106" s="455"/>
      <c r="AG106" s="455"/>
      <c r="AH106" s="455"/>
      <c r="AI106" s="455"/>
      <c r="AJ106" s="455"/>
      <c r="AK106" s="455"/>
      <c r="AL106" s="455"/>
      <c r="AM106" s="455"/>
      <c r="AN106" s="455"/>
      <c r="AO106" s="455"/>
      <c r="AP106" s="455"/>
      <c r="AQ106" s="455"/>
      <c r="AR106" s="455"/>
      <c r="AS106" s="455"/>
      <c r="AT106" s="455"/>
      <c r="AU106" s="455"/>
    </row>
    <row r="107" customFormat="false" ht="15" hidden="false" customHeight="false" outlineLevel="0" collapsed="false">
      <c r="A107" s="455"/>
      <c r="B107" s="455"/>
      <c r="C107" s="455"/>
      <c r="D107" s="455"/>
      <c r="E107" s="564"/>
      <c r="F107" s="455"/>
      <c r="G107" s="455"/>
      <c r="H107" s="455"/>
      <c r="I107" s="565"/>
      <c r="J107" s="455"/>
      <c r="K107" s="455"/>
      <c r="L107" s="455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  <c r="X107" s="455"/>
      <c r="Y107" s="455"/>
      <c r="Z107" s="455"/>
      <c r="AA107" s="455"/>
      <c r="AB107" s="455"/>
      <c r="AC107" s="455"/>
      <c r="AD107" s="455"/>
      <c r="AE107" s="455"/>
      <c r="AF107" s="455"/>
      <c r="AG107" s="455"/>
      <c r="AH107" s="455"/>
      <c r="AI107" s="455"/>
      <c r="AJ107" s="455"/>
      <c r="AK107" s="455"/>
      <c r="AL107" s="455"/>
      <c r="AM107" s="455"/>
      <c r="AN107" s="455"/>
      <c r="AO107" s="455"/>
      <c r="AP107" s="455"/>
      <c r="AQ107" s="455"/>
      <c r="AR107" s="455"/>
      <c r="AS107" s="455"/>
      <c r="AT107" s="455"/>
      <c r="AU107" s="455"/>
    </row>
    <row r="108" customFormat="false" ht="15" hidden="false" customHeight="false" outlineLevel="0" collapsed="false">
      <c r="A108" s="455"/>
      <c r="B108" s="455"/>
      <c r="C108" s="455"/>
      <c r="D108" s="455"/>
      <c r="E108" s="564"/>
      <c r="F108" s="455"/>
      <c r="G108" s="455"/>
      <c r="H108" s="455"/>
      <c r="I108" s="565"/>
      <c r="J108" s="455"/>
      <c r="K108" s="455"/>
      <c r="L108" s="455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  <c r="X108" s="455"/>
      <c r="Y108" s="455"/>
      <c r="Z108" s="455"/>
      <c r="AA108" s="455"/>
      <c r="AB108" s="455"/>
      <c r="AC108" s="455"/>
      <c r="AD108" s="455"/>
      <c r="AE108" s="455"/>
      <c r="AF108" s="455"/>
      <c r="AG108" s="455"/>
      <c r="AH108" s="455"/>
      <c r="AI108" s="455"/>
      <c r="AJ108" s="455"/>
      <c r="AK108" s="455"/>
      <c r="AL108" s="455"/>
      <c r="AM108" s="455"/>
      <c r="AN108" s="455"/>
      <c r="AO108" s="455"/>
      <c r="AP108" s="455"/>
      <c r="AQ108" s="455"/>
      <c r="AR108" s="455"/>
      <c r="AS108" s="455"/>
      <c r="AT108" s="455"/>
      <c r="AU108" s="455"/>
    </row>
    <row r="109" customFormat="false" ht="15" hidden="false" customHeight="false" outlineLevel="0" collapsed="false">
      <c r="A109" s="455"/>
      <c r="B109" s="455"/>
      <c r="C109" s="455"/>
      <c r="D109" s="455"/>
      <c r="E109" s="564"/>
      <c r="F109" s="455"/>
      <c r="G109" s="455"/>
      <c r="H109" s="455"/>
      <c r="I109" s="565"/>
      <c r="J109" s="455"/>
      <c r="K109" s="455"/>
      <c r="L109" s="455"/>
      <c r="M109" s="455"/>
      <c r="N109" s="455"/>
      <c r="O109" s="455"/>
      <c r="P109" s="455"/>
      <c r="Q109" s="455"/>
      <c r="R109" s="455"/>
      <c r="S109" s="455"/>
      <c r="T109" s="455"/>
      <c r="U109" s="455"/>
      <c r="V109" s="455"/>
      <c r="W109" s="455"/>
      <c r="X109" s="455"/>
      <c r="Y109" s="455"/>
      <c r="Z109" s="455"/>
      <c r="AA109" s="455"/>
      <c r="AB109" s="455"/>
      <c r="AC109" s="455"/>
      <c r="AD109" s="455"/>
      <c r="AE109" s="455"/>
      <c r="AF109" s="455"/>
      <c r="AG109" s="455"/>
      <c r="AH109" s="455"/>
      <c r="AI109" s="455"/>
      <c r="AJ109" s="455"/>
      <c r="AK109" s="455"/>
      <c r="AL109" s="455"/>
      <c r="AM109" s="455"/>
      <c r="AN109" s="455"/>
      <c r="AO109" s="455"/>
      <c r="AP109" s="455"/>
      <c r="AQ109" s="455"/>
      <c r="AR109" s="455"/>
      <c r="AS109" s="455"/>
      <c r="AT109" s="455"/>
      <c r="AU109" s="455"/>
    </row>
    <row r="110" customFormat="false" ht="15" hidden="false" customHeight="false" outlineLevel="0" collapsed="false">
      <c r="A110" s="455"/>
      <c r="B110" s="455"/>
      <c r="C110" s="455"/>
      <c r="D110" s="455"/>
      <c r="E110" s="564"/>
      <c r="F110" s="455"/>
      <c r="G110" s="455"/>
      <c r="H110" s="455"/>
      <c r="I110" s="56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455"/>
      <c r="W110" s="455"/>
      <c r="X110" s="455"/>
      <c r="Y110" s="455"/>
      <c r="Z110" s="455"/>
      <c r="AA110" s="455"/>
      <c r="AB110" s="455"/>
      <c r="AC110" s="455"/>
      <c r="AD110" s="455"/>
      <c r="AE110" s="455"/>
      <c r="AF110" s="455"/>
      <c r="AG110" s="455"/>
      <c r="AH110" s="455"/>
      <c r="AI110" s="455"/>
      <c r="AJ110" s="455"/>
      <c r="AK110" s="455"/>
      <c r="AL110" s="455"/>
      <c r="AM110" s="455"/>
      <c r="AN110" s="455"/>
      <c r="AO110" s="455"/>
      <c r="AP110" s="455"/>
      <c r="AQ110" s="455"/>
      <c r="AR110" s="455"/>
      <c r="AS110" s="455"/>
      <c r="AT110" s="455"/>
      <c r="AU110" s="455"/>
    </row>
    <row r="111" customFormat="false" ht="15" hidden="false" customHeight="false" outlineLevel="0" collapsed="false">
      <c r="A111" s="455"/>
      <c r="B111" s="455"/>
      <c r="C111" s="455"/>
      <c r="D111" s="455"/>
      <c r="E111" s="564"/>
      <c r="F111" s="455"/>
      <c r="G111" s="455"/>
      <c r="H111" s="455"/>
      <c r="I111" s="565"/>
      <c r="J111" s="455"/>
      <c r="K111" s="455"/>
      <c r="L111" s="455"/>
      <c r="M111" s="455"/>
      <c r="N111" s="455"/>
      <c r="O111" s="455"/>
      <c r="P111" s="455"/>
      <c r="Q111" s="455"/>
      <c r="R111" s="455"/>
      <c r="S111" s="455"/>
      <c r="T111" s="455"/>
      <c r="U111" s="455"/>
      <c r="V111" s="455"/>
      <c r="W111" s="455"/>
      <c r="X111" s="455"/>
      <c r="Y111" s="455"/>
      <c r="Z111" s="455"/>
      <c r="AA111" s="455"/>
      <c r="AB111" s="455"/>
      <c r="AC111" s="455"/>
      <c r="AD111" s="455"/>
      <c r="AE111" s="455"/>
      <c r="AF111" s="455"/>
      <c r="AG111" s="455"/>
      <c r="AH111" s="455"/>
      <c r="AI111" s="455"/>
      <c r="AJ111" s="455"/>
      <c r="AK111" s="455"/>
      <c r="AL111" s="455"/>
      <c r="AM111" s="455"/>
      <c r="AN111" s="455"/>
      <c r="AO111" s="455"/>
      <c r="AP111" s="455"/>
      <c r="AQ111" s="455"/>
      <c r="AR111" s="455"/>
      <c r="AS111" s="455"/>
      <c r="AT111" s="455"/>
      <c r="AU111" s="455"/>
    </row>
    <row r="112" customFormat="false" ht="15" hidden="false" customHeight="false" outlineLevel="0" collapsed="false">
      <c r="A112" s="455"/>
      <c r="B112" s="455"/>
      <c r="C112" s="455"/>
      <c r="D112" s="455"/>
      <c r="E112" s="564"/>
      <c r="F112" s="455"/>
      <c r="G112" s="455"/>
      <c r="H112" s="455"/>
      <c r="I112" s="565"/>
      <c r="J112" s="455"/>
      <c r="K112" s="455"/>
      <c r="L112" s="455"/>
      <c r="M112" s="455"/>
      <c r="N112" s="455"/>
      <c r="O112" s="455"/>
      <c r="P112" s="455"/>
      <c r="Q112" s="455"/>
      <c r="R112" s="455"/>
      <c r="S112" s="455"/>
      <c r="T112" s="455"/>
      <c r="U112" s="455"/>
      <c r="V112" s="455"/>
      <c r="W112" s="455"/>
      <c r="X112" s="455"/>
      <c r="Y112" s="455"/>
      <c r="Z112" s="455"/>
      <c r="AA112" s="455"/>
      <c r="AB112" s="455"/>
      <c r="AC112" s="455"/>
      <c r="AD112" s="455"/>
      <c r="AE112" s="455"/>
      <c r="AF112" s="455"/>
      <c r="AG112" s="455"/>
      <c r="AH112" s="455"/>
      <c r="AI112" s="455"/>
      <c r="AJ112" s="455"/>
      <c r="AK112" s="455"/>
      <c r="AL112" s="455"/>
      <c r="AM112" s="455"/>
      <c r="AN112" s="455"/>
      <c r="AO112" s="455"/>
      <c r="AP112" s="455"/>
      <c r="AQ112" s="455"/>
      <c r="AR112" s="455"/>
      <c r="AS112" s="455"/>
      <c r="AT112" s="455"/>
      <c r="AU112" s="455"/>
    </row>
    <row r="113" customFormat="false" ht="15" hidden="false" customHeight="false" outlineLevel="0" collapsed="false">
      <c r="A113" s="455"/>
      <c r="B113" s="455"/>
      <c r="C113" s="455"/>
      <c r="D113" s="455"/>
      <c r="E113" s="564"/>
      <c r="F113" s="455"/>
      <c r="G113" s="455"/>
      <c r="H113" s="455"/>
      <c r="I113" s="565"/>
      <c r="J113" s="455"/>
      <c r="K113" s="455"/>
      <c r="L113" s="455"/>
      <c r="M113" s="455"/>
      <c r="N113" s="455"/>
      <c r="O113" s="455"/>
      <c r="P113" s="455"/>
      <c r="Q113" s="455"/>
      <c r="R113" s="455"/>
      <c r="S113" s="455"/>
      <c r="T113" s="455"/>
      <c r="U113" s="455"/>
      <c r="V113" s="455"/>
      <c r="W113" s="455"/>
      <c r="X113" s="455"/>
      <c r="Y113" s="455"/>
      <c r="Z113" s="455"/>
      <c r="AA113" s="455"/>
      <c r="AB113" s="455"/>
      <c r="AC113" s="455"/>
      <c r="AD113" s="455"/>
      <c r="AE113" s="455"/>
      <c r="AF113" s="455"/>
      <c r="AG113" s="455"/>
      <c r="AH113" s="455"/>
      <c r="AI113" s="455"/>
      <c r="AJ113" s="455"/>
      <c r="AK113" s="455"/>
      <c r="AL113" s="455"/>
      <c r="AM113" s="455"/>
      <c r="AN113" s="455"/>
      <c r="AO113" s="455"/>
      <c r="AP113" s="455"/>
      <c r="AQ113" s="455"/>
      <c r="AR113" s="455"/>
      <c r="AS113" s="455"/>
      <c r="AT113" s="455"/>
      <c r="AU113" s="455"/>
    </row>
    <row r="114" customFormat="false" ht="15" hidden="false" customHeight="false" outlineLevel="0" collapsed="false">
      <c r="A114" s="455"/>
      <c r="B114" s="455"/>
      <c r="C114" s="455"/>
      <c r="D114" s="455"/>
      <c r="E114" s="564"/>
      <c r="F114" s="455"/>
      <c r="G114" s="455"/>
      <c r="H114" s="455"/>
      <c r="I114" s="565"/>
      <c r="J114" s="455"/>
      <c r="K114" s="455"/>
      <c r="L114" s="455"/>
      <c r="M114" s="455"/>
      <c r="N114" s="455"/>
      <c r="O114" s="455"/>
      <c r="P114" s="455"/>
      <c r="Q114" s="455"/>
      <c r="R114" s="455"/>
      <c r="S114" s="455"/>
      <c r="T114" s="455"/>
      <c r="U114" s="455"/>
      <c r="V114" s="455"/>
      <c r="W114" s="455"/>
      <c r="X114" s="455"/>
      <c r="Y114" s="455"/>
      <c r="Z114" s="455"/>
      <c r="AA114" s="455"/>
      <c r="AB114" s="455"/>
      <c r="AC114" s="455"/>
      <c r="AD114" s="455"/>
      <c r="AE114" s="455"/>
      <c r="AF114" s="455"/>
      <c r="AG114" s="455"/>
      <c r="AH114" s="455"/>
      <c r="AI114" s="455"/>
      <c r="AJ114" s="455"/>
      <c r="AK114" s="455"/>
      <c r="AL114" s="455"/>
      <c r="AM114" s="455"/>
      <c r="AN114" s="455"/>
      <c r="AO114" s="455"/>
      <c r="AP114" s="455"/>
      <c r="AQ114" s="455"/>
      <c r="AR114" s="455"/>
      <c r="AS114" s="455"/>
      <c r="AT114" s="455"/>
      <c r="AU114" s="455"/>
    </row>
    <row r="115" customFormat="false" ht="15" hidden="false" customHeight="false" outlineLevel="0" collapsed="false">
      <c r="A115" s="455"/>
      <c r="B115" s="455"/>
      <c r="C115" s="455"/>
      <c r="D115" s="455"/>
      <c r="E115" s="564"/>
      <c r="F115" s="455"/>
      <c r="G115" s="455"/>
      <c r="H115" s="455"/>
      <c r="I115" s="56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5"/>
      <c r="T115" s="455"/>
      <c r="U115" s="455"/>
      <c r="V115" s="455"/>
      <c r="W115" s="455"/>
      <c r="X115" s="455"/>
      <c r="Y115" s="455"/>
      <c r="Z115" s="455"/>
      <c r="AA115" s="455"/>
      <c r="AB115" s="455"/>
      <c r="AC115" s="455"/>
      <c r="AD115" s="455"/>
      <c r="AE115" s="455"/>
      <c r="AF115" s="455"/>
      <c r="AG115" s="455"/>
      <c r="AH115" s="455"/>
      <c r="AI115" s="455"/>
      <c r="AJ115" s="455"/>
      <c r="AK115" s="455"/>
      <c r="AL115" s="455"/>
      <c r="AM115" s="455"/>
      <c r="AN115" s="455"/>
      <c r="AO115" s="455"/>
      <c r="AP115" s="455"/>
      <c r="AQ115" s="455"/>
      <c r="AR115" s="455"/>
      <c r="AS115" s="455"/>
      <c r="AT115" s="455"/>
      <c r="AU115" s="455"/>
    </row>
    <row r="116" customFormat="false" ht="15" hidden="false" customHeight="false" outlineLevel="0" collapsed="false">
      <c r="A116" s="455"/>
      <c r="B116" s="455"/>
      <c r="C116" s="455"/>
      <c r="D116" s="455"/>
      <c r="E116" s="564"/>
      <c r="F116" s="455"/>
      <c r="G116" s="455"/>
      <c r="H116" s="455"/>
      <c r="I116" s="565"/>
      <c r="J116" s="455"/>
      <c r="K116" s="455"/>
      <c r="L116" s="455"/>
      <c r="M116" s="455"/>
      <c r="N116" s="455"/>
      <c r="O116" s="455"/>
      <c r="P116" s="455"/>
      <c r="Q116" s="455"/>
      <c r="R116" s="455"/>
      <c r="S116" s="455"/>
      <c r="T116" s="455"/>
      <c r="U116" s="455"/>
      <c r="V116" s="455"/>
      <c r="W116" s="455"/>
      <c r="X116" s="455"/>
      <c r="Y116" s="455"/>
      <c r="Z116" s="455"/>
      <c r="AA116" s="455"/>
      <c r="AB116" s="455"/>
      <c r="AC116" s="455"/>
      <c r="AD116" s="455"/>
      <c r="AE116" s="455"/>
      <c r="AF116" s="455"/>
      <c r="AG116" s="455"/>
      <c r="AH116" s="455"/>
      <c r="AI116" s="455"/>
      <c r="AJ116" s="455"/>
      <c r="AK116" s="455"/>
      <c r="AL116" s="455"/>
      <c r="AM116" s="455"/>
      <c r="AN116" s="455"/>
      <c r="AO116" s="455"/>
      <c r="AP116" s="455"/>
      <c r="AQ116" s="455"/>
      <c r="AR116" s="455"/>
      <c r="AS116" s="455"/>
      <c r="AT116" s="455"/>
      <c r="AU116" s="455"/>
    </row>
    <row r="117" customFormat="false" ht="15" hidden="false" customHeight="false" outlineLevel="0" collapsed="false">
      <c r="A117" s="455"/>
      <c r="B117" s="455"/>
      <c r="C117" s="455"/>
      <c r="D117" s="455"/>
      <c r="E117" s="564"/>
      <c r="F117" s="455"/>
      <c r="G117" s="455"/>
      <c r="H117" s="455"/>
      <c r="I117" s="565"/>
      <c r="J117" s="455"/>
      <c r="K117" s="455"/>
      <c r="L117" s="455"/>
      <c r="M117" s="455"/>
      <c r="N117" s="455"/>
      <c r="O117" s="455"/>
      <c r="P117" s="455"/>
      <c r="Q117" s="455"/>
      <c r="R117" s="455"/>
      <c r="S117" s="455"/>
      <c r="T117" s="455"/>
      <c r="U117" s="455"/>
      <c r="V117" s="455"/>
      <c r="W117" s="455"/>
      <c r="X117" s="455"/>
      <c r="Y117" s="455"/>
      <c r="Z117" s="455"/>
      <c r="AA117" s="455"/>
      <c r="AB117" s="455"/>
      <c r="AC117" s="455"/>
      <c r="AD117" s="455"/>
      <c r="AE117" s="455"/>
      <c r="AF117" s="455"/>
      <c r="AG117" s="455"/>
      <c r="AH117" s="455"/>
      <c r="AI117" s="455"/>
      <c r="AJ117" s="455"/>
      <c r="AK117" s="455"/>
      <c r="AL117" s="455"/>
      <c r="AM117" s="455"/>
      <c r="AN117" s="455"/>
      <c r="AO117" s="455"/>
      <c r="AP117" s="455"/>
      <c r="AQ117" s="455"/>
      <c r="AR117" s="455"/>
      <c r="AS117" s="455"/>
      <c r="AT117" s="455"/>
      <c r="AU117" s="455"/>
    </row>
    <row r="118" customFormat="false" ht="15" hidden="false" customHeight="false" outlineLevel="0" collapsed="false">
      <c r="A118" s="455"/>
      <c r="B118" s="455"/>
      <c r="C118" s="455"/>
      <c r="D118" s="455"/>
      <c r="E118" s="564"/>
      <c r="F118" s="455"/>
      <c r="G118" s="455"/>
      <c r="H118" s="455"/>
      <c r="I118" s="565"/>
      <c r="J118" s="455"/>
      <c r="K118" s="455"/>
      <c r="L118" s="455"/>
      <c r="M118" s="455"/>
      <c r="N118" s="455"/>
      <c r="O118" s="455"/>
      <c r="P118" s="455"/>
      <c r="Q118" s="455"/>
      <c r="R118" s="455"/>
      <c r="S118" s="455"/>
      <c r="T118" s="455"/>
      <c r="U118" s="455"/>
      <c r="V118" s="455"/>
      <c r="W118" s="455"/>
      <c r="X118" s="455"/>
      <c r="Y118" s="455"/>
      <c r="Z118" s="455"/>
      <c r="AA118" s="455"/>
      <c r="AB118" s="455"/>
      <c r="AC118" s="455"/>
      <c r="AD118" s="455"/>
      <c r="AE118" s="455"/>
      <c r="AF118" s="455"/>
      <c r="AG118" s="455"/>
      <c r="AH118" s="455"/>
      <c r="AI118" s="455"/>
      <c r="AJ118" s="455"/>
      <c r="AK118" s="455"/>
      <c r="AL118" s="455"/>
      <c r="AM118" s="455"/>
      <c r="AN118" s="455"/>
      <c r="AO118" s="455"/>
      <c r="AP118" s="455"/>
      <c r="AQ118" s="455"/>
      <c r="AR118" s="455"/>
      <c r="AS118" s="455"/>
      <c r="AT118" s="455"/>
      <c r="AU118" s="455"/>
    </row>
    <row r="119" customFormat="false" ht="15" hidden="false" customHeight="false" outlineLevel="0" collapsed="false">
      <c r="A119" s="455"/>
      <c r="B119" s="455"/>
      <c r="C119" s="455"/>
      <c r="D119" s="455"/>
      <c r="E119" s="564"/>
      <c r="F119" s="455"/>
      <c r="G119" s="455"/>
      <c r="H119" s="455"/>
      <c r="I119" s="565"/>
      <c r="J119" s="455"/>
      <c r="K119" s="455"/>
      <c r="L119" s="455"/>
      <c r="M119" s="455"/>
      <c r="N119" s="455"/>
      <c r="O119" s="455"/>
      <c r="P119" s="455"/>
      <c r="Q119" s="455"/>
      <c r="R119" s="455"/>
      <c r="S119" s="455"/>
      <c r="T119" s="455"/>
      <c r="U119" s="455"/>
      <c r="V119" s="455"/>
      <c r="W119" s="455"/>
      <c r="X119" s="455"/>
      <c r="Y119" s="455"/>
      <c r="Z119" s="455"/>
      <c r="AA119" s="455"/>
      <c r="AB119" s="455"/>
      <c r="AC119" s="455"/>
      <c r="AD119" s="455"/>
      <c r="AE119" s="455"/>
      <c r="AF119" s="455"/>
      <c r="AG119" s="455"/>
      <c r="AH119" s="455"/>
      <c r="AI119" s="455"/>
      <c r="AJ119" s="455"/>
      <c r="AK119" s="455"/>
      <c r="AL119" s="455"/>
      <c r="AM119" s="455"/>
      <c r="AN119" s="455"/>
      <c r="AO119" s="455"/>
      <c r="AP119" s="455"/>
      <c r="AQ119" s="455"/>
      <c r="AR119" s="455"/>
      <c r="AS119" s="455"/>
      <c r="AT119" s="455"/>
      <c r="AU119" s="455"/>
    </row>
    <row r="120" customFormat="false" ht="15" hidden="false" customHeight="false" outlineLevel="0" collapsed="false">
      <c r="A120" s="455"/>
      <c r="B120" s="455"/>
      <c r="C120" s="455"/>
      <c r="D120" s="455"/>
      <c r="E120" s="564"/>
      <c r="F120" s="455"/>
      <c r="G120" s="455"/>
      <c r="H120" s="455"/>
      <c r="I120" s="565"/>
      <c r="J120" s="455"/>
      <c r="K120" s="455"/>
      <c r="L120" s="455"/>
      <c r="M120" s="455"/>
      <c r="N120" s="455"/>
      <c r="O120" s="455"/>
      <c r="P120" s="455"/>
      <c r="Q120" s="455"/>
      <c r="R120" s="455"/>
      <c r="S120" s="455"/>
      <c r="T120" s="455"/>
      <c r="U120" s="455"/>
      <c r="V120" s="455"/>
      <c r="W120" s="455"/>
      <c r="X120" s="455"/>
      <c r="Y120" s="455"/>
      <c r="Z120" s="455"/>
      <c r="AA120" s="455"/>
      <c r="AB120" s="455"/>
      <c r="AC120" s="455"/>
      <c r="AD120" s="455"/>
      <c r="AE120" s="455"/>
      <c r="AF120" s="455"/>
      <c r="AG120" s="455"/>
      <c r="AH120" s="455"/>
      <c r="AI120" s="455"/>
      <c r="AJ120" s="455"/>
      <c r="AK120" s="455"/>
      <c r="AL120" s="455"/>
      <c r="AM120" s="455"/>
      <c r="AN120" s="455"/>
      <c r="AO120" s="455"/>
      <c r="AP120" s="455"/>
      <c r="AQ120" s="455"/>
      <c r="AR120" s="455"/>
      <c r="AS120" s="455"/>
      <c r="AT120" s="455"/>
      <c r="AU120" s="455"/>
    </row>
    <row r="121" customFormat="false" ht="15" hidden="false" customHeight="false" outlineLevel="0" collapsed="false">
      <c r="A121" s="455"/>
      <c r="B121" s="455"/>
      <c r="C121" s="455"/>
      <c r="D121" s="455"/>
      <c r="E121" s="564"/>
      <c r="F121" s="455"/>
      <c r="G121" s="455"/>
      <c r="H121" s="455"/>
      <c r="I121" s="565"/>
      <c r="J121" s="455"/>
      <c r="K121" s="455"/>
      <c r="L121" s="455"/>
      <c r="M121" s="455"/>
      <c r="N121" s="455"/>
      <c r="O121" s="455"/>
      <c r="P121" s="455"/>
      <c r="Q121" s="455"/>
      <c r="R121" s="455"/>
      <c r="S121" s="455"/>
      <c r="T121" s="455"/>
      <c r="U121" s="455"/>
      <c r="V121" s="455"/>
      <c r="W121" s="455"/>
      <c r="X121" s="455"/>
      <c r="Y121" s="455"/>
      <c r="Z121" s="455"/>
      <c r="AA121" s="455"/>
      <c r="AB121" s="455"/>
      <c r="AC121" s="455"/>
      <c r="AD121" s="455"/>
      <c r="AE121" s="455"/>
      <c r="AF121" s="455"/>
      <c r="AG121" s="455"/>
      <c r="AH121" s="455"/>
      <c r="AI121" s="455"/>
      <c r="AJ121" s="455"/>
      <c r="AK121" s="455"/>
      <c r="AL121" s="455"/>
      <c r="AM121" s="455"/>
      <c r="AN121" s="455"/>
      <c r="AO121" s="455"/>
      <c r="AP121" s="455"/>
      <c r="AQ121" s="455"/>
      <c r="AR121" s="455"/>
      <c r="AS121" s="455"/>
      <c r="AT121" s="455"/>
      <c r="AU121" s="455"/>
    </row>
    <row r="122" customFormat="false" ht="15" hidden="false" customHeight="false" outlineLevel="0" collapsed="false">
      <c r="A122" s="455"/>
      <c r="B122" s="455"/>
      <c r="C122" s="455"/>
      <c r="D122" s="455"/>
      <c r="E122" s="564"/>
      <c r="F122" s="455"/>
      <c r="G122" s="455"/>
      <c r="H122" s="455"/>
      <c r="I122" s="565"/>
      <c r="J122" s="455"/>
      <c r="K122" s="455"/>
      <c r="L122" s="455"/>
      <c r="M122" s="455"/>
      <c r="N122" s="455"/>
      <c r="O122" s="455"/>
      <c r="P122" s="455"/>
      <c r="Q122" s="455"/>
      <c r="R122" s="455"/>
      <c r="S122" s="455"/>
      <c r="T122" s="455"/>
      <c r="U122" s="455"/>
      <c r="V122" s="455"/>
      <c r="W122" s="455"/>
      <c r="X122" s="455"/>
      <c r="Y122" s="455"/>
      <c r="Z122" s="455"/>
      <c r="AA122" s="455"/>
      <c r="AB122" s="455"/>
      <c r="AC122" s="455"/>
      <c r="AD122" s="455"/>
      <c r="AE122" s="455"/>
      <c r="AF122" s="455"/>
      <c r="AG122" s="455"/>
      <c r="AH122" s="455"/>
      <c r="AI122" s="455"/>
      <c r="AJ122" s="455"/>
      <c r="AK122" s="455"/>
      <c r="AL122" s="455"/>
      <c r="AM122" s="455"/>
      <c r="AN122" s="455"/>
      <c r="AO122" s="455"/>
      <c r="AP122" s="455"/>
      <c r="AQ122" s="455"/>
      <c r="AR122" s="455"/>
      <c r="AS122" s="455"/>
      <c r="AT122" s="455"/>
      <c r="AU122" s="455"/>
    </row>
    <row r="123" customFormat="false" ht="15" hidden="false" customHeight="false" outlineLevel="0" collapsed="false">
      <c r="A123" s="455"/>
      <c r="B123" s="455"/>
      <c r="C123" s="455"/>
      <c r="D123" s="455"/>
      <c r="E123" s="564"/>
      <c r="F123" s="455"/>
      <c r="G123" s="455"/>
      <c r="H123" s="455"/>
      <c r="I123" s="565"/>
      <c r="J123" s="455"/>
      <c r="K123" s="455"/>
      <c r="L123" s="455"/>
      <c r="M123" s="455"/>
      <c r="N123" s="455"/>
      <c r="O123" s="455"/>
      <c r="P123" s="455"/>
      <c r="Q123" s="455"/>
      <c r="R123" s="455"/>
      <c r="S123" s="455"/>
      <c r="T123" s="455"/>
      <c r="U123" s="455"/>
      <c r="V123" s="455"/>
      <c r="W123" s="455"/>
      <c r="X123" s="455"/>
      <c r="Y123" s="455"/>
      <c r="Z123" s="455"/>
      <c r="AA123" s="455"/>
      <c r="AB123" s="455"/>
      <c r="AC123" s="455"/>
      <c r="AD123" s="455"/>
      <c r="AE123" s="455"/>
      <c r="AF123" s="455"/>
      <c r="AG123" s="455"/>
      <c r="AH123" s="455"/>
      <c r="AI123" s="455"/>
      <c r="AJ123" s="455"/>
      <c r="AK123" s="455"/>
      <c r="AL123" s="455"/>
      <c r="AM123" s="455"/>
      <c r="AN123" s="455"/>
      <c r="AO123" s="455"/>
      <c r="AP123" s="455"/>
      <c r="AQ123" s="455"/>
      <c r="AR123" s="455"/>
      <c r="AS123" s="455"/>
      <c r="AT123" s="455"/>
      <c r="AU123" s="455"/>
    </row>
    <row r="124" customFormat="false" ht="15" hidden="false" customHeight="false" outlineLevel="0" collapsed="false">
      <c r="A124" s="455"/>
      <c r="B124" s="455"/>
      <c r="C124" s="455"/>
      <c r="D124" s="455"/>
      <c r="E124" s="564"/>
      <c r="F124" s="455"/>
      <c r="G124" s="455"/>
      <c r="H124" s="455"/>
      <c r="I124" s="565"/>
      <c r="J124" s="455"/>
      <c r="K124" s="455"/>
      <c r="L124" s="455"/>
      <c r="M124" s="455"/>
      <c r="N124" s="455"/>
      <c r="O124" s="455"/>
      <c r="P124" s="455"/>
      <c r="Q124" s="455"/>
      <c r="R124" s="455"/>
      <c r="S124" s="455"/>
      <c r="T124" s="455"/>
      <c r="U124" s="455"/>
      <c r="V124" s="455"/>
      <c r="W124" s="455"/>
      <c r="X124" s="455"/>
      <c r="Y124" s="455"/>
      <c r="Z124" s="455"/>
      <c r="AA124" s="455"/>
      <c r="AB124" s="455"/>
      <c r="AC124" s="455"/>
      <c r="AD124" s="455"/>
      <c r="AE124" s="455"/>
      <c r="AF124" s="455"/>
      <c r="AG124" s="455"/>
      <c r="AH124" s="455"/>
      <c r="AI124" s="455"/>
      <c r="AJ124" s="455"/>
      <c r="AK124" s="455"/>
      <c r="AL124" s="455"/>
      <c r="AM124" s="455"/>
      <c r="AN124" s="455"/>
      <c r="AO124" s="455"/>
      <c r="AP124" s="455"/>
      <c r="AQ124" s="455"/>
      <c r="AR124" s="455"/>
      <c r="AS124" s="455"/>
      <c r="AT124" s="455"/>
      <c r="AU124" s="455"/>
    </row>
    <row r="125" customFormat="false" ht="15" hidden="false" customHeight="false" outlineLevel="0" collapsed="false">
      <c r="A125" s="455"/>
      <c r="B125" s="455"/>
      <c r="C125" s="455"/>
      <c r="D125" s="455"/>
      <c r="E125" s="564"/>
      <c r="F125" s="455"/>
      <c r="G125" s="455"/>
      <c r="H125" s="455"/>
      <c r="I125" s="565"/>
      <c r="J125" s="455"/>
      <c r="K125" s="455"/>
      <c r="L125" s="455"/>
      <c r="M125" s="455"/>
      <c r="N125" s="455"/>
      <c r="O125" s="455"/>
      <c r="P125" s="455"/>
      <c r="Q125" s="455"/>
      <c r="R125" s="455"/>
      <c r="S125" s="455"/>
      <c r="T125" s="455"/>
      <c r="U125" s="455"/>
      <c r="V125" s="455"/>
      <c r="W125" s="455"/>
      <c r="X125" s="455"/>
      <c r="Y125" s="455"/>
      <c r="Z125" s="455"/>
      <c r="AA125" s="455"/>
      <c r="AB125" s="455"/>
      <c r="AC125" s="455"/>
      <c r="AD125" s="455"/>
      <c r="AE125" s="455"/>
      <c r="AF125" s="455"/>
      <c r="AG125" s="455"/>
      <c r="AH125" s="455"/>
      <c r="AI125" s="455"/>
      <c r="AJ125" s="455"/>
      <c r="AK125" s="455"/>
      <c r="AL125" s="455"/>
      <c r="AM125" s="455"/>
      <c r="AN125" s="455"/>
      <c r="AO125" s="455"/>
      <c r="AP125" s="455"/>
      <c r="AQ125" s="455"/>
      <c r="AR125" s="455"/>
      <c r="AS125" s="455"/>
      <c r="AT125" s="455"/>
      <c r="AU125" s="455"/>
    </row>
    <row r="126" customFormat="false" ht="15" hidden="false" customHeight="false" outlineLevel="0" collapsed="false">
      <c r="A126" s="455"/>
      <c r="B126" s="455"/>
      <c r="C126" s="455"/>
      <c r="D126" s="455"/>
      <c r="E126" s="564"/>
      <c r="F126" s="455"/>
      <c r="G126" s="455"/>
      <c r="H126" s="455"/>
      <c r="I126" s="565"/>
      <c r="J126" s="455"/>
      <c r="K126" s="455"/>
      <c r="L126" s="455"/>
      <c r="M126" s="455"/>
      <c r="N126" s="455"/>
      <c r="O126" s="455"/>
      <c r="P126" s="455"/>
      <c r="Q126" s="455"/>
      <c r="R126" s="455"/>
      <c r="S126" s="455"/>
      <c r="T126" s="455"/>
      <c r="U126" s="455"/>
      <c r="V126" s="455"/>
      <c r="W126" s="455"/>
      <c r="X126" s="455"/>
      <c r="Y126" s="455"/>
      <c r="Z126" s="455"/>
      <c r="AA126" s="455"/>
      <c r="AB126" s="455"/>
      <c r="AC126" s="455"/>
      <c r="AD126" s="455"/>
      <c r="AE126" s="455"/>
      <c r="AF126" s="455"/>
      <c r="AG126" s="455"/>
      <c r="AH126" s="455"/>
      <c r="AI126" s="455"/>
      <c r="AJ126" s="455"/>
      <c r="AK126" s="455"/>
      <c r="AL126" s="455"/>
      <c r="AM126" s="455"/>
      <c r="AN126" s="455"/>
      <c r="AO126" s="455"/>
      <c r="AP126" s="455"/>
      <c r="AQ126" s="455"/>
      <c r="AR126" s="455"/>
      <c r="AS126" s="455"/>
      <c r="AT126" s="455"/>
      <c r="AU126" s="455"/>
    </row>
    <row r="127" customFormat="false" ht="15" hidden="false" customHeight="false" outlineLevel="0" collapsed="false">
      <c r="A127" s="455"/>
      <c r="B127" s="455"/>
      <c r="C127" s="455"/>
      <c r="D127" s="455"/>
      <c r="E127" s="564"/>
      <c r="F127" s="455"/>
      <c r="G127" s="455"/>
      <c r="H127" s="455"/>
      <c r="I127" s="565"/>
      <c r="J127" s="455"/>
      <c r="K127" s="455"/>
      <c r="L127" s="455"/>
      <c r="M127" s="455"/>
      <c r="N127" s="455"/>
      <c r="O127" s="455"/>
      <c r="P127" s="455"/>
      <c r="Q127" s="455"/>
      <c r="R127" s="455"/>
      <c r="S127" s="455"/>
      <c r="T127" s="455"/>
      <c r="U127" s="455"/>
      <c r="V127" s="455"/>
      <c r="W127" s="455"/>
      <c r="X127" s="455"/>
      <c r="Y127" s="455"/>
      <c r="Z127" s="455"/>
      <c r="AA127" s="455"/>
      <c r="AB127" s="455"/>
      <c r="AC127" s="455"/>
      <c r="AD127" s="455"/>
      <c r="AE127" s="455"/>
      <c r="AF127" s="455"/>
      <c r="AG127" s="455"/>
      <c r="AH127" s="455"/>
      <c r="AI127" s="455"/>
      <c r="AJ127" s="455"/>
      <c r="AK127" s="455"/>
      <c r="AL127" s="455"/>
      <c r="AM127" s="455"/>
      <c r="AN127" s="455"/>
      <c r="AO127" s="455"/>
      <c r="AP127" s="455"/>
      <c r="AQ127" s="455"/>
      <c r="AR127" s="455"/>
      <c r="AS127" s="455"/>
      <c r="AT127" s="455"/>
      <c r="AU127" s="455"/>
    </row>
    <row r="128" customFormat="false" ht="15" hidden="false" customHeight="false" outlineLevel="0" collapsed="false">
      <c r="A128" s="455"/>
      <c r="B128" s="455"/>
      <c r="C128" s="455"/>
      <c r="D128" s="455"/>
      <c r="E128" s="564"/>
      <c r="F128" s="455"/>
      <c r="G128" s="455"/>
      <c r="H128" s="455"/>
      <c r="I128" s="565"/>
      <c r="J128" s="455"/>
      <c r="K128" s="455"/>
      <c r="L128" s="455"/>
      <c r="M128" s="455"/>
      <c r="N128" s="455"/>
      <c r="O128" s="455"/>
      <c r="P128" s="455"/>
      <c r="Q128" s="455"/>
      <c r="R128" s="455"/>
      <c r="S128" s="455"/>
      <c r="T128" s="455"/>
      <c r="U128" s="455"/>
      <c r="V128" s="455"/>
      <c r="W128" s="455"/>
      <c r="X128" s="455"/>
      <c r="Y128" s="455"/>
      <c r="Z128" s="455"/>
      <c r="AA128" s="455"/>
      <c r="AB128" s="455"/>
      <c r="AC128" s="455"/>
      <c r="AD128" s="455"/>
      <c r="AE128" s="455"/>
      <c r="AF128" s="455"/>
      <c r="AG128" s="455"/>
      <c r="AH128" s="455"/>
      <c r="AI128" s="455"/>
      <c r="AJ128" s="455"/>
      <c r="AK128" s="455"/>
      <c r="AL128" s="455"/>
      <c r="AM128" s="455"/>
      <c r="AN128" s="455"/>
      <c r="AO128" s="455"/>
      <c r="AP128" s="455"/>
      <c r="AQ128" s="455"/>
      <c r="AR128" s="455"/>
      <c r="AS128" s="455"/>
      <c r="AT128" s="455"/>
      <c r="AU128" s="455"/>
    </row>
    <row r="129" customFormat="false" ht="15" hidden="false" customHeight="false" outlineLevel="0" collapsed="false">
      <c r="A129" s="455"/>
      <c r="B129" s="455"/>
      <c r="C129" s="455"/>
      <c r="D129" s="455"/>
      <c r="E129" s="564"/>
      <c r="F129" s="455"/>
      <c r="G129" s="455"/>
      <c r="H129" s="455"/>
      <c r="I129" s="565"/>
      <c r="J129" s="455"/>
      <c r="K129" s="455"/>
      <c r="L129" s="455"/>
      <c r="M129" s="455"/>
      <c r="N129" s="455"/>
      <c r="O129" s="455"/>
      <c r="P129" s="455"/>
      <c r="Q129" s="455"/>
      <c r="R129" s="455"/>
      <c r="S129" s="455"/>
      <c r="T129" s="455"/>
      <c r="U129" s="455"/>
      <c r="V129" s="455"/>
      <c r="W129" s="455"/>
      <c r="X129" s="455"/>
      <c r="Y129" s="455"/>
      <c r="Z129" s="455"/>
      <c r="AA129" s="455"/>
      <c r="AB129" s="455"/>
      <c r="AC129" s="455"/>
      <c r="AD129" s="455"/>
      <c r="AE129" s="455"/>
      <c r="AF129" s="455"/>
      <c r="AG129" s="455"/>
      <c r="AH129" s="455"/>
      <c r="AI129" s="455"/>
      <c r="AJ129" s="455"/>
      <c r="AK129" s="455"/>
      <c r="AL129" s="455"/>
      <c r="AM129" s="455"/>
      <c r="AN129" s="455"/>
      <c r="AO129" s="455"/>
      <c r="AP129" s="455"/>
      <c r="AQ129" s="455"/>
      <c r="AR129" s="455"/>
      <c r="AS129" s="455"/>
      <c r="AT129" s="455"/>
      <c r="AU129" s="455"/>
    </row>
    <row r="130" customFormat="false" ht="15" hidden="false" customHeight="false" outlineLevel="0" collapsed="false">
      <c r="A130" s="455"/>
      <c r="B130" s="455"/>
      <c r="C130" s="455"/>
      <c r="D130" s="455"/>
      <c r="E130" s="564"/>
      <c r="F130" s="455"/>
      <c r="G130" s="455"/>
      <c r="H130" s="455"/>
      <c r="I130" s="565"/>
      <c r="J130" s="455"/>
      <c r="K130" s="455"/>
      <c r="L130" s="455"/>
      <c r="M130" s="455"/>
      <c r="N130" s="455"/>
      <c r="O130" s="455"/>
      <c r="P130" s="455"/>
      <c r="Q130" s="455"/>
      <c r="R130" s="455"/>
      <c r="S130" s="455"/>
      <c r="T130" s="455"/>
      <c r="U130" s="455"/>
      <c r="V130" s="455"/>
      <c r="W130" s="455"/>
      <c r="X130" s="455"/>
      <c r="Y130" s="455"/>
      <c r="Z130" s="455"/>
      <c r="AA130" s="455"/>
      <c r="AB130" s="455"/>
      <c r="AC130" s="455"/>
      <c r="AD130" s="455"/>
      <c r="AE130" s="455"/>
      <c r="AF130" s="455"/>
      <c r="AG130" s="455"/>
      <c r="AH130" s="455"/>
      <c r="AI130" s="455"/>
      <c r="AJ130" s="455"/>
      <c r="AK130" s="455"/>
      <c r="AL130" s="455"/>
      <c r="AM130" s="455"/>
      <c r="AN130" s="455"/>
      <c r="AO130" s="455"/>
      <c r="AP130" s="455"/>
      <c r="AQ130" s="455"/>
      <c r="AR130" s="455"/>
      <c r="AS130" s="455"/>
      <c r="AT130" s="455"/>
      <c r="AU130" s="455"/>
    </row>
    <row r="131" customFormat="false" ht="15" hidden="false" customHeight="false" outlineLevel="0" collapsed="false">
      <c r="A131" s="455"/>
      <c r="B131" s="455"/>
      <c r="C131" s="455"/>
      <c r="D131" s="455"/>
      <c r="E131" s="564"/>
      <c r="F131" s="455"/>
      <c r="G131" s="455"/>
      <c r="H131" s="455"/>
      <c r="I131" s="565"/>
      <c r="J131" s="455"/>
      <c r="K131" s="455"/>
      <c r="L131" s="455"/>
      <c r="M131" s="455"/>
      <c r="N131" s="455"/>
      <c r="O131" s="455"/>
      <c r="P131" s="455"/>
      <c r="Q131" s="455"/>
      <c r="R131" s="455"/>
      <c r="S131" s="455"/>
      <c r="T131" s="455"/>
      <c r="U131" s="455"/>
      <c r="V131" s="455"/>
      <c r="W131" s="455"/>
      <c r="X131" s="455"/>
      <c r="Y131" s="455"/>
      <c r="Z131" s="455"/>
      <c r="AA131" s="455"/>
      <c r="AB131" s="455"/>
      <c r="AC131" s="455"/>
      <c r="AD131" s="455"/>
      <c r="AE131" s="455"/>
      <c r="AF131" s="455"/>
      <c r="AG131" s="455"/>
      <c r="AH131" s="455"/>
      <c r="AI131" s="455"/>
      <c r="AJ131" s="455"/>
      <c r="AK131" s="455"/>
      <c r="AL131" s="455"/>
      <c r="AM131" s="455"/>
      <c r="AN131" s="455"/>
      <c r="AO131" s="455"/>
      <c r="AP131" s="455"/>
      <c r="AQ131" s="455"/>
      <c r="AR131" s="455"/>
      <c r="AS131" s="455"/>
      <c r="AT131" s="455"/>
      <c r="AU131" s="455"/>
    </row>
    <row r="132" customFormat="false" ht="15" hidden="false" customHeight="false" outlineLevel="0" collapsed="false">
      <c r="A132" s="455"/>
      <c r="B132" s="455"/>
      <c r="C132" s="455"/>
      <c r="D132" s="455"/>
      <c r="E132" s="564"/>
      <c r="F132" s="455"/>
      <c r="G132" s="455"/>
      <c r="H132" s="455"/>
      <c r="I132" s="565"/>
      <c r="J132" s="455"/>
      <c r="K132" s="455"/>
      <c r="L132" s="455"/>
      <c r="M132" s="455"/>
      <c r="N132" s="455"/>
      <c r="O132" s="455"/>
      <c r="P132" s="455"/>
      <c r="Q132" s="455"/>
      <c r="R132" s="455"/>
      <c r="S132" s="455"/>
      <c r="T132" s="455"/>
      <c r="U132" s="455"/>
      <c r="V132" s="455"/>
      <c r="W132" s="455"/>
      <c r="X132" s="455"/>
      <c r="Y132" s="455"/>
      <c r="Z132" s="455"/>
      <c r="AA132" s="455"/>
      <c r="AB132" s="455"/>
      <c r="AC132" s="455"/>
      <c r="AD132" s="455"/>
      <c r="AE132" s="455"/>
      <c r="AF132" s="455"/>
      <c r="AG132" s="455"/>
      <c r="AH132" s="455"/>
      <c r="AI132" s="455"/>
      <c r="AJ132" s="455"/>
      <c r="AK132" s="455"/>
      <c r="AL132" s="455"/>
      <c r="AM132" s="455"/>
      <c r="AN132" s="455"/>
      <c r="AO132" s="455"/>
      <c r="AP132" s="455"/>
      <c r="AQ132" s="455"/>
      <c r="AR132" s="455"/>
      <c r="AS132" s="455"/>
      <c r="AT132" s="455"/>
      <c r="AU132" s="455"/>
    </row>
    <row r="133" customFormat="false" ht="15" hidden="false" customHeight="false" outlineLevel="0" collapsed="false">
      <c r="A133" s="455"/>
      <c r="B133" s="455"/>
      <c r="C133" s="455"/>
      <c r="D133" s="455"/>
      <c r="E133" s="564"/>
      <c r="F133" s="455"/>
      <c r="G133" s="455"/>
      <c r="H133" s="455"/>
      <c r="I133" s="565"/>
      <c r="J133" s="455"/>
      <c r="K133" s="455"/>
      <c r="L133" s="455"/>
      <c r="M133" s="455"/>
      <c r="N133" s="455"/>
      <c r="O133" s="455"/>
      <c r="P133" s="455"/>
      <c r="Q133" s="455"/>
      <c r="R133" s="455"/>
      <c r="S133" s="455"/>
      <c r="T133" s="455"/>
      <c r="U133" s="455"/>
      <c r="V133" s="455"/>
      <c r="W133" s="455"/>
      <c r="X133" s="455"/>
      <c r="Y133" s="455"/>
      <c r="Z133" s="455"/>
      <c r="AA133" s="455"/>
      <c r="AB133" s="455"/>
      <c r="AC133" s="455"/>
      <c r="AD133" s="455"/>
      <c r="AE133" s="455"/>
      <c r="AF133" s="455"/>
      <c r="AG133" s="455"/>
      <c r="AH133" s="455"/>
      <c r="AI133" s="455"/>
      <c r="AJ133" s="455"/>
      <c r="AK133" s="455"/>
      <c r="AL133" s="455"/>
      <c r="AM133" s="455"/>
      <c r="AN133" s="455"/>
      <c r="AO133" s="455"/>
      <c r="AP133" s="455"/>
      <c r="AQ133" s="455"/>
      <c r="AR133" s="455"/>
      <c r="AS133" s="455"/>
      <c r="AT133" s="455"/>
      <c r="AU133" s="455"/>
    </row>
    <row r="134" customFormat="false" ht="15" hidden="false" customHeight="false" outlineLevel="0" collapsed="false">
      <c r="A134" s="455"/>
      <c r="B134" s="455"/>
      <c r="C134" s="455"/>
      <c r="D134" s="455"/>
      <c r="E134" s="564"/>
      <c r="F134" s="455"/>
      <c r="G134" s="455"/>
      <c r="H134" s="455"/>
      <c r="I134" s="565"/>
      <c r="J134" s="455"/>
      <c r="K134" s="455"/>
      <c r="L134" s="455"/>
      <c r="M134" s="455"/>
      <c r="N134" s="455"/>
      <c r="O134" s="455"/>
      <c r="P134" s="455"/>
      <c r="Q134" s="455"/>
      <c r="R134" s="455"/>
      <c r="S134" s="455"/>
      <c r="T134" s="455"/>
      <c r="U134" s="455"/>
      <c r="V134" s="455"/>
      <c r="W134" s="455"/>
      <c r="X134" s="455"/>
      <c r="Y134" s="455"/>
      <c r="Z134" s="455"/>
      <c r="AA134" s="455"/>
      <c r="AB134" s="455"/>
      <c r="AC134" s="455"/>
      <c r="AD134" s="455"/>
      <c r="AE134" s="455"/>
      <c r="AF134" s="455"/>
      <c r="AG134" s="455"/>
      <c r="AH134" s="455"/>
      <c r="AI134" s="455"/>
      <c r="AJ134" s="455"/>
      <c r="AK134" s="455"/>
      <c r="AL134" s="455"/>
      <c r="AM134" s="455"/>
      <c r="AN134" s="455"/>
      <c r="AO134" s="455"/>
      <c r="AP134" s="455"/>
      <c r="AQ134" s="455"/>
      <c r="AR134" s="455"/>
      <c r="AS134" s="455"/>
      <c r="AT134" s="455"/>
      <c r="AU134" s="455"/>
    </row>
    <row r="135" customFormat="false" ht="15" hidden="false" customHeight="false" outlineLevel="0" collapsed="false">
      <c r="A135" s="455"/>
      <c r="B135" s="455"/>
      <c r="C135" s="455"/>
      <c r="D135" s="455"/>
      <c r="E135" s="564"/>
      <c r="F135" s="455"/>
      <c r="G135" s="455"/>
      <c r="H135" s="455"/>
      <c r="I135" s="565"/>
      <c r="J135" s="455"/>
      <c r="K135" s="455"/>
      <c r="L135" s="455"/>
      <c r="M135" s="455"/>
      <c r="N135" s="455"/>
      <c r="O135" s="455"/>
      <c r="P135" s="455"/>
      <c r="Q135" s="455"/>
      <c r="R135" s="455"/>
      <c r="S135" s="455"/>
      <c r="T135" s="455"/>
      <c r="U135" s="455"/>
      <c r="V135" s="455"/>
      <c r="W135" s="455"/>
      <c r="X135" s="455"/>
      <c r="Y135" s="455"/>
      <c r="Z135" s="455"/>
      <c r="AA135" s="455"/>
      <c r="AB135" s="455"/>
      <c r="AC135" s="455"/>
      <c r="AD135" s="455"/>
      <c r="AE135" s="455"/>
      <c r="AF135" s="455"/>
      <c r="AG135" s="455"/>
      <c r="AH135" s="455"/>
      <c r="AI135" s="455"/>
      <c r="AJ135" s="455"/>
      <c r="AK135" s="455"/>
      <c r="AL135" s="455"/>
      <c r="AM135" s="455"/>
      <c r="AN135" s="455"/>
      <c r="AO135" s="455"/>
      <c r="AP135" s="455"/>
      <c r="AQ135" s="455"/>
      <c r="AR135" s="455"/>
      <c r="AS135" s="455"/>
      <c r="AT135" s="455"/>
      <c r="AU135" s="455"/>
    </row>
    <row r="136" customFormat="false" ht="15" hidden="false" customHeight="false" outlineLevel="0" collapsed="false">
      <c r="A136" s="455"/>
      <c r="B136" s="455"/>
      <c r="C136" s="455"/>
      <c r="D136" s="455"/>
      <c r="E136" s="564"/>
      <c r="F136" s="455"/>
      <c r="G136" s="455"/>
      <c r="H136" s="455"/>
      <c r="I136" s="565"/>
      <c r="J136" s="455"/>
      <c r="K136" s="455"/>
      <c r="L136" s="455"/>
      <c r="M136" s="455"/>
      <c r="N136" s="455"/>
      <c r="O136" s="455"/>
      <c r="P136" s="455"/>
      <c r="Q136" s="455"/>
      <c r="R136" s="455"/>
      <c r="S136" s="455"/>
      <c r="T136" s="455"/>
      <c r="U136" s="455"/>
      <c r="V136" s="455"/>
      <c r="W136" s="455"/>
      <c r="X136" s="455"/>
      <c r="Y136" s="455"/>
      <c r="Z136" s="455"/>
      <c r="AA136" s="455"/>
      <c r="AB136" s="455"/>
      <c r="AC136" s="455"/>
      <c r="AD136" s="455"/>
      <c r="AE136" s="455"/>
      <c r="AF136" s="455"/>
      <c r="AG136" s="455"/>
      <c r="AH136" s="455"/>
      <c r="AI136" s="455"/>
      <c r="AJ136" s="455"/>
      <c r="AK136" s="455"/>
      <c r="AL136" s="455"/>
      <c r="AM136" s="455"/>
      <c r="AN136" s="455"/>
      <c r="AO136" s="455"/>
      <c r="AP136" s="455"/>
      <c r="AQ136" s="455"/>
      <c r="AR136" s="455"/>
      <c r="AS136" s="455"/>
      <c r="AT136" s="455"/>
      <c r="AU136" s="455"/>
    </row>
    <row r="137" customFormat="false" ht="15" hidden="false" customHeight="false" outlineLevel="0" collapsed="false">
      <c r="B137" s="455"/>
      <c r="C137" s="455"/>
      <c r="D137" s="455"/>
      <c r="E137" s="564"/>
      <c r="F137" s="455"/>
      <c r="G137" s="455"/>
      <c r="H137" s="455"/>
      <c r="I137" s="565"/>
      <c r="J137" s="455"/>
      <c r="K137" s="455"/>
      <c r="L137" s="455"/>
      <c r="M137" s="455"/>
      <c r="N137" s="455"/>
      <c r="O137" s="455"/>
      <c r="P137" s="455"/>
      <c r="Q137" s="455"/>
      <c r="R137" s="455"/>
      <c r="S137" s="455"/>
      <c r="T137" s="455"/>
      <c r="U137" s="455"/>
      <c r="V137" s="455"/>
      <c r="W137" s="455"/>
      <c r="X137" s="455"/>
      <c r="Y137" s="455"/>
      <c r="Z137" s="455"/>
      <c r="AA137" s="455"/>
      <c r="AB137" s="455"/>
      <c r="AC137" s="455"/>
      <c r="AD137" s="455"/>
      <c r="AE137" s="455"/>
      <c r="AF137" s="455"/>
      <c r="AG137" s="455"/>
      <c r="AH137" s="455"/>
      <c r="AI137" s="455"/>
      <c r="AJ137" s="455"/>
      <c r="AK137" s="455"/>
      <c r="AL137" s="455"/>
      <c r="AM137" s="455"/>
      <c r="AN137" s="455"/>
      <c r="AO137" s="455"/>
      <c r="AP137" s="455"/>
      <c r="AQ137" s="455"/>
      <c r="AR137" s="455"/>
      <c r="AS137" s="455"/>
      <c r="AT137" s="455"/>
      <c r="AU137" s="455"/>
    </row>
    <row r="138" customFormat="false" ht="15" hidden="false" customHeight="false" outlineLevel="0" collapsed="false">
      <c r="B138" s="455"/>
      <c r="C138" s="455"/>
      <c r="D138" s="455"/>
      <c r="E138" s="564"/>
      <c r="F138" s="455"/>
      <c r="G138" s="455"/>
      <c r="H138" s="455"/>
      <c r="I138" s="565"/>
      <c r="J138" s="455"/>
      <c r="K138" s="455"/>
      <c r="L138" s="455"/>
      <c r="M138" s="455"/>
      <c r="N138" s="455"/>
      <c r="O138" s="455"/>
      <c r="P138" s="455"/>
      <c r="Q138" s="455"/>
      <c r="R138" s="455"/>
      <c r="S138" s="455"/>
      <c r="T138" s="455"/>
      <c r="U138" s="455"/>
      <c r="V138" s="455"/>
      <c r="W138" s="455"/>
      <c r="X138" s="455"/>
      <c r="Y138" s="455"/>
      <c r="Z138" s="455"/>
      <c r="AA138" s="455"/>
      <c r="AB138" s="455"/>
      <c r="AC138" s="455"/>
      <c r="AD138" s="455"/>
      <c r="AE138" s="455"/>
      <c r="AF138" s="455"/>
      <c r="AG138" s="455"/>
      <c r="AH138" s="455"/>
      <c r="AI138" s="455"/>
      <c r="AJ138" s="455"/>
      <c r="AK138" s="455"/>
      <c r="AL138" s="455"/>
      <c r="AM138" s="455"/>
      <c r="AN138" s="455"/>
      <c r="AO138" s="455"/>
      <c r="AP138" s="455"/>
      <c r="AQ138" s="455"/>
      <c r="AR138" s="455"/>
      <c r="AS138" s="455"/>
      <c r="AT138" s="455"/>
      <c r="AU138" s="455"/>
    </row>
    <row r="139" customFormat="false" ht="15" hidden="false" customHeight="false" outlineLevel="0" collapsed="false">
      <c r="B139" s="455"/>
      <c r="C139" s="455"/>
      <c r="D139" s="455"/>
      <c r="E139" s="564"/>
      <c r="F139" s="455"/>
      <c r="G139" s="455"/>
      <c r="H139" s="455"/>
      <c r="I139" s="565"/>
      <c r="J139" s="455"/>
      <c r="K139" s="455"/>
      <c r="L139" s="455"/>
      <c r="M139" s="455"/>
      <c r="N139" s="455"/>
      <c r="O139" s="455"/>
      <c r="P139" s="455"/>
      <c r="Q139" s="455"/>
      <c r="R139" s="455"/>
      <c r="S139" s="455"/>
      <c r="T139" s="455"/>
      <c r="U139" s="455"/>
      <c r="V139" s="455"/>
      <c r="W139" s="455"/>
      <c r="X139" s="455"/>
      <c r="Y139" s="455"/>
      <c r="Z139" s="455"/>
      <c r="AA139" s="455"/>
      <c r="AB139" s="455"/>
      <c r="AC139" s="455"/>
      <c r="AD139" s="455"/>
      <c r="AE139" s="455"/>
      <c r="AF139" s="455"/>
      <c r="AG139" s="455"/>
      <c r="AH139" s="455"/>
      <c r="AI139" s="455"/>
      <c r="AJ139" s="455"/>
      <c r="AK139" s="455"/>
      <c r="AL139" s="455"/>
      <c r="AM139" s="455"/>
      <c r="AN139" s="455"/>
      <c r="AO139" s="455"/>
      <c r="AP139" s="455"/>
      <c r="AQ139" s="455"/>
      <c r="AR139" s="455"/>
      <c r="AS139" s="455"/>
      <c r="AT139" s="455"/>
      <c r="AU139" s="455"/>
    </row>
    <row r="140" customFormat="false" ht="15" hidden="false" customHeight="false" outlineLevel="0" collapsed="false">
      <c r="B140" s="455"/>
      <c r="C140" s="455"/>
      <c r="D140" s="455"/>
      <c r="E140" s="564"/>
      <c r="F140" s="455"/>
      <c r="G140" s="455"/>
      <c r="H140" s="455"/>
      <c r="I140" s="565"/>
      <c r="J140" s="455"/>
      <c r="K140" s="455"/>
      <c r="L140" s="455"/>
      <c r="M140" s="455"/>
      <c r="N140" s="455"/>
      <c r="O140" s="455"/>
      <c r="P140" s="455"/>
      <c r="Q140" s="455"/>
      <c r="R140" s="455"/>
      <c r="S140" s="455"/>
      <c r="T140" s="455"/>
      <c r="U140" s="455"/>
      <c r="V140" s="455"/>
      <c r="W140" s="455"/>
      <c r="X140" s="455"/>
      <c r="Y140" s="455"/>
      <c r="Z140" s="455"/>
      <c r="AA140" s="455"/>
      <c r="AB140" s="455"/>
      <c r="AC140" s="455"/>
      <c r="AD140" s="455"/>
      <c r="AE140" s="455"/>
      <c r="AF140" s="455"/>
      <c r="AG140" s="455"/>
      <c r="AH140" s="455"/>
      <c r="AI140" s="455"/>
      <c r="AJ140" s="455"/>
      <c r="AK140" s="455"/>
      <c r="AL140" s="455"/>
      <c r="AM140" s="455"/>
      <c r="AN140" s="455"/>
      <c r="AO140" s="455"/>
      <c r="AP140" s="455"/>
      <c r="AQ140" s="455"/>
      <c r="AR140" s="455"/>
      <c r="AS140" s="455"/>
      <c r="AT140" s="455"/>
      <c r="AU140" s="455"/>
    </row>
    <row r="141" customFormat="false" ht="15" hidden="false" customHeight="false" outlineLevel="0" collapsed="false">
      <c r="B141" s="455"/>
      <c r="C141" s="455"/>
      <c r="D141" s="455"/>
      <c r="E141" s="564"/>
      <c r="F141" s="455"/>
      <c r="G141" s="455"/>
      <c r="H141" s="455"/>
      <c r="I141" s="565"/>
      <c r="J141" s="455"/>
      <c r="K141" s="455"/>
      <c r="L141" s="455"/>
      <c r="M141" s="455"/>
      <c r="N141" s="455"/>
      <c r="O141" s="455"/>
      <c r="P141" s="455"/>
      <c r="Q141" s="455"/>
      <c r="R141" s="455"/>
      <c r="S141" s="455"/>
      <c r="T141" s="455"/>
      <c r="U141" s="455"/>
      <c r="V141" s="455"/>
      <c r="W141" s="455"/>
      <c r="X141" s="455"/>
      <c r="Y141" s="455"/>
      <c r="Z141" s="455"/>
      <c r="AA141" s="455"/>
      <c r="AB141" s="455"/>
      <c r="AC141" s="455"/>
      <c r="AD141" s="455"/>
      <c r="AE141" s="455"/>
      <c r="AF141" s="455"/>
      <c r="AG141" s="455"/>
      <c r="AH141" s="455"/>
      <c r="AI141" s="455"/>
      <c r="AJ141" s="455"/>
      <c r="AK141" s="455"/>
      <c r="AL141" s="455"/>
      <c r="AM141" s="455"/>
      <c r="AN141" s="455"/>
      <c r="AO141" s="455"/>
      <c r="AP141" s="455"/>
      <c r="AQ141" s="455"/>
      <c r="AR141" s="455"/>
      <c r="AS141" s="455"/>
      <c r="AT141" s="455"/>
      <c r="AU141" s="455"/>
    </row>
    <row r="142" customFormat="false" ht="15" hidden="false" customHeight="false" outlineLevel="0" collapsed="false">
      <c r="B142" s="455"/>
      <c r="C142" s="455"/>
      <c r="D142" s="455"/>
      <c r="E142" s="564"/>
      <c r="F142" s="455"/>
      <c r="G142" s="455"/>
      <c r="H142" s="455"/>
      <c r="I142" s="565"/>
      <c r="J142" s="455"/>
      <c r="K142" s="455"/>
      <c r="L142" s="455"/>
      <c r="M142" s="455"/>
      <c r="N142" s="455"/>
      <c r="O142" s="455"/>
      <c r="P142" s="455"/>
      <c r="Q142" s="455"/>
      <c r="R142" s="455"/>
      <c r="S142" s="455"/>
      <c r="T142" s="455"/>
      <c r="U142" s="455"/>
      <c r="V142" s="455"/>
      <c r="W142" s="455"/>
      <c r="X142" s="455"/>
      <c r="Y142" s="455"/>
      <c r="Z142" s="455"/>
      <c r="AA142" s="455"/>
      <c r="AB142" s="455"/>
      <c r="AC142" s="455"/>
      <c r="AD142" s="455"/>
      <c r="AE142" s="455"/>
      <c r="AF142" s="455"/>
      <c r="AG142" s="455"/>
      <c r="AH142" s="455"/>
      <c r="AI142" s="455"/>
      <c r="AJ142" s="455"/>
      <c r="AK142" s="455"/>
      <c r="AL142" s="455"/>
      <c r="AM142" s="455"/>
      <c r="AN142" s="455"/>
      <c r="AO142" s="455"/>
      <c r="AP142" s="455"/>
      <c r="AQ142" s="455"/>
      <c r="AR142" s="455"/>
      <c r="AS142" s="455"/>
      <c r="AT142" s="455"/>
      <c r="AU142" s="455"/>
    </row>
    <row r="143" customFormat="false" ht="15" hidden="false" customHeight="false" outlineLevel="0" collapsed="false">
      <c r="B143" s="455"/>
      <c r="C143" s="455"/>
      <c r="D143" s="455"/>
      <c r="E143" s="564"/>
      <c r="F143" s="455"/>
      <c r="G143" s="455"/>
      <c r="H143" s="455"/>
      <c r="I143" s="565"/>
      <c r="J143" s="455"/>
      <c r="K143" s="455"/>
      <c r="L143" s="455"/>
      <c r="M143" s="455"/>
      <c r="N143" s="455"/>
      <c r="O143" s="455"/>
      <c r="P143" s="455"/>
      <c r="Q143" s="455"/>
      <c r="R143" s="455"/>
      <c r="S143" s="455"/>
      <c r="T143" s="455"/>
      <c r="U143" s="455"/>
      <c r="V143" s="455"/>
      <c r="W143" s="455"/>
      <c r="X143" s="455"/>
      <c r="Y143" s="455"/>
      <c r="Z143" s="455"/>
      <c r="AA143" s="455"/>
      <c r="AB143" s="455"/>
      <c r="AC143" s="455"/>
      <c r="AD143" s="455"/>
      <c r="AE143" s="455"/>
      <c r="AF143" s="455"/>
      <c r="AG143" s="455"/>
      <c r="AH143" s="455"/>
      <c r="AI143" s="455"/>
      <c r="AJ143" s="455"/>
      <c r="AK143" s="455"/>
      <c r="AL143" s="455"/>
      <c r="AM143" s="455"/>
      <c r="AN143" s="455"/>
      <c r="AO143" s="455"/>
      <c r="AP143" s="455"/>
      <c r="AQ143" s="455"/>
      <c r="AR143" s="455"/>
      <c r="AS143" s="455"/>
      <c r="AT143" s="455"/>
      <c r="AU143" s="455"/>
    </row>
    <row r="144" customFormat="false" ht="15" hidden="false" customHeight="false" outlineLevel="0" collapsed="false">
      <c r="B144" s="455"/>
      <c r="C144" s="455"/>
      <c r="D144" s="455"/>
      <c r="E144" s="564"/>
      <c r="F144" s="455"/>
      <c r="G144" s="455"/>
      <c r="H144" s="455"/>
      <c r="I144" s="565"/>
      <c r="J144" s="455"/>
      <c r="K144" s="455"/>
      <c r="L144" s="455"/>
      <c r="M144" s="455"/>
      <c r="N144" s="455"/>
      <c r="O144" s="455"/>
      <c r="P144" s="455"/>
      <c r="Q144" s="455"/>
      <c r="R144" s="455"/>
      <c r="S144" s="455"/>
      <c r="T144" s="455"/>
      <c r="U144" s="455"/>
      <c r="V144" s="455"/>
      <c r="W144" s="455"/>
      <c r="X144" s="455"/>
      <c r="Y144" s="455"/>
      <c r="Z144" s="455"/>
      <c r="AA144" s="455"/>
      <c r="AB144" s="455"/>
      <c r="AC144" s="455"/>
      <c r="AD144" s="455"/>
      <c r="AE144" s="455"/>
      <c r="AF144" s="455"/>
      <c r="AG144" s="455"/>
      <c r="AH144" s="455"/>
      <c r="AI144" s="455"/>
      <c r="AJ144" s="455"/>
      <c r="AK144" s="455"/>
      <c r="AL144" s="455"/>
      <c r="AM144" s="455"/>
      <c r="AN144" s="455"/>
      <c r="AO144" s="455"/>
      <c r="AP144" s="455"/>
      <c r="AQ144" s="455"/>
      <c r="AR144" s="455"/>
      <c r="AS144" s="455"/>
      <c r="AT144" s="455"/>
      <c r="AU144" s="455"/>
    </row>
    <row r="145" customFormat="false" ht="15" hidden="false" customHeight="false" outlineLevel="0" collapsed="false">
      <c r="B145" s="455"/>
      <c r="C145" s="455"/>
      <c r="D145" s="455"/>
      <c r="E145" s="564"/>
      <c r="F145" s="455"/>
      <c r="G145" s="455"/>
      <c r="H145" s="455"/>
      <c r="I145" s="565"/>
      <c r="J145" s="455"/>
      <c r="K145" s="455"/>
      <c r="L145" s="455"/>
      <c r="M145" s="455"/>
      <c r="N145" s="455"/>
      <c r="O145" s="455"/>
      <c r="P145" s="455"/>
      <c r="Q145" s="455"/>
      <c r="R145" s="455"/>
      <c r="S145" s="455"/>
      <c r="T145" s="455"/>
      <c r="U145" s="455"/>
      <c r="V145" s="455"/>
      <c r="W145" s="455"/>
      <c r="X145" s="455"/>
      <c r="Y145" s="455"/>
      <c r="Z145" s="455"/>
      <c r="AA145" s="455"/>
      <c r="AB145" s="455"/>
      <c r="AC145" s="455"/>
      <c r="AD145" s="455"/>
      <c r="AE145" s="455"/>
      <c r="AF145" s="455"/>
      <c r="AG145" s="455"/>
      <c r="AH145" s="455"/>
      <c r="AI145" s="455"/>
      <c r="AJ145" s="455"/>
      <c r="AK145" s="455"/>
      <c r="AL145" s="455"/>
      <c r="AM145" s="455"/>
      <c r="AN145" s="455"/>
      <c r="AO145" s="455"/>
      <c r="AP145" s="455"/>
      <c r="AQ145" s="455"/>
      <c r="AR145" s="455"/>
      <c r="AS145" s="455"/>
      <c r="AT145" s="455"/>
      <c r="AU145" s="455"/>
    </row>
    <row r="146" customFormat="false" ht="15" hidden="false" customHeight="false" outlineLevel="0" collapsed="false">
      <c r="B146" s="455"/>
      <c r="C146" s="455"/>
      <c r="D146" s="455"/>
      <c r="E146" s="564"/>
      <c r="F146" s="455"/>
      <c r="G146" s="455"/>
      <c r="H146" s="455"/>
      <c r="I146" s="565"/>
      <c r="J146" s="455"/>
      <c r="K146" s="455"/>
      <c r="L146" s="455"/>
      <c r="M146" s="455"/>
      <c r="N146" s="455"/>
      <c r="O146" s="455"/>
      <c r="P146" s="455"/>
      <c r="Q146" s="455"/>
      <c r="R146" s="455"/>
      <c r="S146" s="455"/>
      <c r="T146" s="455"/>
      <c r="U146" s="455"/>
      <c r="V146" s="455"/>
      <c r="W146" s="455"/>
      <c r="X146" s="455"/>
      <c r="Y146" s="455"/>
      <c r="Z146" s="455"/>
      <c r="AA146" s="455"/>
      <c r="AB146" s="455"/>
      <c r="AC146" s="455"/>
      <c r="AD146" s="455"/>
      <c r="AE146" s="455"/>
      <c r="AF146" s="455"/>
      <c r="AG146" s="455"/>
      <c r="AH146" s="455"/>
      <c r="AI146" s="455"/>
      <c r="AJ146" s="455"/>
      <c r="AK146" s="455"/>
      <c r="AL146" s="455"/>
      <c r="AM146" s="455"/>
      <c r="AN146" s="455"/>
      <c r="AO146" s="455"/>
      <c r="AP146" s="455"/>
      <c r="AQ146" s="455"/>
      <c r="AR146" s="455"/>
      <c r="AS146" s="455"/>
      <c r="AT146" s="455"/>
      <c r="AU146" s="455"/>
    </row>
    <row r="147" customFormat="false" ht="15" hidden="false" customHeight="false" outlineLevel="0" collapsed="false">
      <c r="B147" s="455"/>
      <c r="C147" s="455"/>
      <c r="D147" s="455"/>
      <c r="E147" s="564"/>
      <c r="F147" s="455"/>
      <c r="G147" s="455"/>
      <c r="H147" s="455"/>
      <c r="I147" s="565"/>
      <c r="J147" s="455"/>
      <c r="K147" s="455"/>
      <c r="L147" s="455"/>
      <c r="M147" s="455"/>
      <c r="N147" s="455"/>
      <c r="O147" s="455"/>
      <c r="P147" s="455"/>
      <c r="Q147" s="455"/>
      <c r="R147" s="455"/>
      <c r="S147" s="455"/>
      <c r="T147" s="455"/>
      <c r="U147" s="455"/>
      <c r="V147" s="455"/>
      <c r="W147" s="455"/>
      <c r="X147" s="455"/>
      <c r="Y147" s="455"/>
      <c r="Z147" s="455"/>
      <c r="AA147" s="455"/>
      <c r="AB147" s="455"/>
      <c r="AC147" s="455"/>
      <c r="AD147" s="455"/>
      <c r="AE147" s="455"/>
      <c r="AF147" s="455"/>
      <c r="AG147" s="455"/>
      <c r="AH147" s="455"/>
      <c r="AI147" s="455"/>
      <c r="AJ147" s="455"/>
      <c r="AK147" s="455"/>
      <c r="AL147" s="455"/>
      <c r="AM147" s="455"/>
      <c r="AN147" s="455"/>
      <c r="AO147" s="455"/>
      <c r="AP147" s="455"/>
      <c r="AQ147" s="455"/>
      <c r="AR147" s="455"/>
      <c r="AS147" s="455"/>
      <c r="AT147" s="455"/>
      <c r="AU147" s="455"/>
    </row>
    <row r="148" customFormat="false" ht="15" hidden="false" customHeight="false" outlineLevel="0" collapsed="false">
      <c r="B148" s="455"/>
      <c r="C148" s="455"/>
      <c r="D148" s="455"/>
      <c r="E148" s="564"/>
      <c r="F148" s="455"/>
      <c r="G148" s="455"/>
      <c r="H148" s="455"/>
      <c r="I148" s="565"/>
      <c r="J148" s="455"/>
      <c r="K148" s="455"/>
      <c r="L148" s="455"/>
      <c r="M148" s="455"/>
      <c r="N148" s="455"/>
      <c r="O148" s="455"/>
      <c r="P148" s="455"/>
      <c r="Q148" s="455"/>
      <c r="R148" s="455"/>
      <c r="S148" s="455"/>
      <c r="T148" s="455"/>
      <c r="U148" s="455"/>
      <c r="V148" s="455"/>
      <c r="W148" s="455"/>
      <c r="X148" s="455"/>
      <c r="Y148" s="455"/>
      <c r="Z148" s="455"/>
      <c r="AA148" s="455"/>
      <c r="AB148" s="455"/>
      <c r="AC148" s="455"/>
      <c r="AD148" s="455"/>
      <c r="AE148" s="455"/>
      <c r="AF148" s="455"/>
      <c r="AG148" s="455"/>
      <c r="AH148" s="455"/>
      <c r="AI148" s="455"/>
      <c r="AJ148" s="455"/>
      <c r="AK148" s="455"/>
      <c r="AL148" s="455"/>
      <c r="AM148" s="455"/>
      <c r="AN148" s="455"/>
      <c r="AO148" s="455"/>
      <c r="AP148" s="455"/>
      <c r="AQ148" s="455"/>
      <c r="AR148" s="455"/>
      <c r="AS148" s="455"/>
      <c r="AT148" s="455"/>
      <c r="AU148" s="455"/>
    </row>
    <row r="149" customFormat="false" ht="15" hidden="false" customHeight="false" outlineLevel="0" collapsed="false">
      <c r="B149" s="455"/>
      <c r="C149" s="455"/>
      <c r="D149" s="455"/>
      <c r="E149" s="564"/>
      <c r="F149" s="455"/>
      <c r="G149" s="455"/>
      <c r="H149" s="455"/>
      <c r="I149" s="565"/>
      <c r="J149" s="455"/>
      <c r="K149" s="455"/>
      <c r="L149" s="455"/>
      <c r="M149" s="455"/>
      <c r="N149" s="455"/>
      <c r="O149" s="455"/>
      <c r="P149" s="455"/>
      <c r="Q149" s="455"/>
      <c r="R149" s="455"/>
      <c r="S149" s="455"/>
      <c r="T149" s="455"/>
      <c r="U149" s="455"/>
      <c r="V149" s="455"/>
      <c r="W149" s="455"/>
      <c r="X149" s="455"/>
      <c r="Y149" s="455"/>
      <c r="Z149" s="455"/>
      <c r="AA149" s="455"/>
      <c r="AB149" s="455"/>
      <c r="AC149" s="455"/>
      <c r="AD149" s="455"/>
      <c r="AE149" s="455"/>
      <c r="AF149" s="455"/>
      <c r="AG149" s="455"/>
      <c r="AH149" s="455"/>
      <c r="AI149" s="455"/>
      <c r="AJ149" s="455"/>
      <c r="AK149" s="455"/>
      <c r="AL149" s="455"/>
      <c r="AM149" s="455"/>
      <c r="AN149" s="455"/>
      <c r="AO149" s="455"/>
      <c r="AP149" s="455"/>
      <c r="AQ149" s="455"/>
      <c r="AR149" s="455"/>
      <c r="AS149" s="455"/>
      <c r="AT149" s="455"/>
      <c r="AU149" s="455"/>
    </row>
    <row r="150" customFormat="false" ht="15" hidden="false" customHeight="false" outlineLevel="0" collapsed="false">
      <c r="B150" s="455"/>
      <c r="C150" s="455"/>
      <c r="D150" s="455"/>
      <c r="E150" s="564"/>
      <c r="F150" s="455"/>
      <c r="G150" s="455"/>
      <c r="H150" s="455"/>
      <c r="I150" s="565"/>
      <c r="J150" s="455"/>
      <c r="K150" s="455"/>
      <c r="L150" s="455"/>
      <c r="M150" s="455"/>
      <c r="N150" s="455"/>
      <c r="O150" s="455"/>
      <c r="P150" s="455"/>
      <c r="Q150" s="455"/>
      <c r="R150" s="455"/>
      <c r="S150" s="455"/>
      <c r="T150" s="455"/>
      <c r="U150" s="455"/>
      <c r="V150" s="455"/>
      <c r="W150" s="455"/>
      <c r="X150" s="455"/>
      <c r="Y150" s="455"/>
      <c r="Z150" s="455"/>
      <c r="AA150" s="455"/>
      <c r="AB150" s="455"/>
      <c r="AC150" s="455"/>
      <c r="AD150" s="455"/>
      <c r="AE150" s="455"/>
      <c r="AF150" s="455"/>
      <c r="AG150" s="455"/>
      <c r="AH150" s="455"/>
      <c r="AI150" s="455"/>
      <c r="AJ150" s="455"/>
      <c r="AK150" s="455"/>
      <c r="AL150" s="455"/>
      <c r="AM150" s="455"/>
      <c r="AN150" s="455"/>
      <c r="AO150" s="455"/>
      <c r="AP150" s="455"/>
      <c r="AQ150" s="455"/>
      <c r="AR150" s="455"/>
      <c r="AS150" s="455"/>
      <c r="AT150" s="455"/>
      <c r="AU150" s="455"/>
    </row>
    <row r="151" customFormat="false" ht="15" hidden="false" customHeight="false" outlineLevel="0" collapsed="false">
      <c r="B151" s="455"/>
      <c r="C151" s="455"/>
      <c r="D151" s="455"/>
      <c r="E151" s="564"/>
      <c r="F151" s="455"/>
      <c r="G151" s="455"/>
      <c r="H151" s="455"/>
      <c r="I151" s="565"/>
      <c r="J151" s="455"/>
      <c r="K151" s="455"/>
      <c r="L151" s="455"/>
      <c r="M151" s="455"/>
      <c r="N151" s="455"/>
      <c r="O151" s="455"/>
      <c r="P151" s="455"/>
      <c r="Q151" s="455"/>
      <c r="R151" s="455"/>
      <c r="S151" s="455"/>
      <c r="T151" s="455"/>
      <c r="U151" s="455"/>
      <c r="V151" s="455"/>
      <c r="W151" s="455"/>
      <c r="X151" s="455"/>
      <c r="Y151" s="455"/>
      <c r="Z151" s="455"/>
      <c r="AA151" s="455"/>
      <c r="AB151" s="455"/>
      <c r="AC151" s="455"/>
      <c r="AD151" s="455"/>
      <c r="AE151" s="455"/>
      <c r="AF151" s="455"/>
      <c r="AG151" s="455"/>
      <c r="AH151" s="455"/>
      <c r="AI151" s="455"/>
      <c r="AJ151" s="455"/>
      <c r="AK151" s="455"/>
      <c r="AL151" s="455"/>
      <c r="AM151" s="455"/>
      <c r="AN151" s="455"/>
      <c r="AO151" s="455"/>
      <c r="AP151" s="455"/>
      <c r="AQ151" s="455"/>
      <c r="AR151" s="455"/>
      <c r="AS151" s="455"/>
      <c r="AT151" s="455"/>
      <c r="AU151" s="455"/>
    </row>
    <row r="152" customFormat="false" ht="15" hidden="false" customHeight="false" outlineLevel="0" collapsed="false">
      <c r="B152" s="455"/>
      <c r="C152" s="455"/>
      <c r="D152" s="455"/>
      <c r="E152" s="564"/>
      <c r="F152" s="455"/>
      <c r="G152" s="455"/>
      <c r="H152" s="455"/>
      <c r="I152" s="565"/>
      <c r="J152" s="455"/>
      <c r="K152" s="455"/>
      <c r="L152" s="455"/>
      <c r="M152" s="455"/>
      <c r="N152" s="455"/>
      <c r="O152" s="455"/>
      <c r="P152" s="455"/>
      <c r="Q152" s="455"/>
      <c r="R152" s="455"/>
      <c r="S152" s="455"/>
      <c r="T152" s="455"/>
      <c r="U152" s="455"/>
      <c r="V152" s="455"/>
      <c r="W152" s="455"/>
      <c r="X152" s="455"/>
      <c r="Y152" s="455"/>
      <c r="Z152" s="455"/>
      <c r="AA152" s="455"/>
      <c r="AB152" s="455"/>
      <c r="AC152" s="455"/>
      <c r="AD152" s="455"/>
      <c r="AE152" s="455"/>
      <c r="AF152" s="455"/>
      <c r="AG152" s="455"/>
      <c r="AH152" s="455"/>
      <c r="AI152" s="455"/>
      <c r="AJ152" s="455"/>
      <c r="AK152" s="455"/>
      <c r="AL152" s="455"/>
      <c r="AM152" s="455"/>
      <c r="AN152" s="455"/>
      <c r="AO152" s="455"/>
      <c r="AP152" s="455"/>
      <c r="AQ152" s="455"/>
      <c r="AR152" s="455"/>
      <c r="AS152" s="455"/>
      <c r="AT152" s="455"/>
      <c r="AU152" s="455"/>
    </row>
    <row r="153" customFormat="false" ht="15" hidden="false" customHeight="false" outlineLevel="0" collapsed="false">
      <c r="B153" s="455"/>
      <c r="C153" s="455"/>
      <c r="D153" s="455"/>
      <c r="E153" s="564"/>
      <c r="F153" s="455"/>
      <c r="G153" s="455"/>
      <c r="H153" s="455"/>
      <c r="I153" s="565"/>
      <c r="J153" s="455"/>
      <c r="K153" s="455"/>
      <c r="L153" s="455"/>
      <c r="M153" s="455"/>
      <c r="N153" s="455"/>
      <c r="O153" s="455"/>
      <c r="P153" s="455"/>
      <c r="Q153" s="455"/>
      <c r="R153" s="455"/>
      <c r="S153" s="455"/>
      <c r="T153" s="455"/>
      <c r="U153" s="455"/>
      <c r="V153" s="455"/>
      <c r="W153" s="455"/>
      <c r="X153" s="455"/>
      <c r="Y153" s="455"/>
      <c r="Z153" s="455"/>
      <c r="AA153" s="455"/>
      <c r="AB153" s="455"/>
      <c r="AC153" s="455"/>
      <c r="AD153" s="455"/>
      <c r="AE153" s="455"/>
      <c r="AF153" s="455"/>
      <c r="AG153" s="455"/>
      <c r="AH153" s="455"/>
      <c r="AI153" s="455"/>
      <c r="AJ153" s="455"/>
      <c r="AK153" s="455"/>
      <c r="AL153" s="455"/>
      <c r="AM153" s="455"/>
      <c r="AN153" s="455"/>
      <c r="AO153" s="455"/>
      <c r="AP153" s="455"/>
      <c r="AQ153" s="455"/>
      <c r="AR153" s="455"/>
      <c r="AS153" s="455"/>
      <c r="AT153" s="455"/>
      <c r="AU153" s="455"/>
    </row>
    <row r="154" customFormat="false" ht="15" hidden="false" customHeight="false" outlineLevel="0" collapsed="false">
      <c r="B154" s="455"/>
      <c r="C154" s="455"/>
      <c r="D154" s="455"/>
      <c r="E154" s="564"/>
      <c r="F154" s="455"/>
      <c r="G154" s="455"/>
      <c r="H154" s="455"/>
      <c r="I154" s="565"/>
      <c r="J154" s="455"/>
      <c r="K154" s="455"/>
      <c r="L154" s="455"/>
      <c r="M154" s="455"/>
      <c r="N154" s="455"/>
      <c r="O154" s="455"/>
      <c r="P154" s="455"/>
      <c r="Q154" s="455"/>
      <c r="R154" s="455"/>
      <c r="S154" s="455"/>
      <c r="T154" s="455"/>
      <c r="U154" s="455"/>
      <c r="V154" s="455"/>
      <c r="W154" s="455"/>
      <c r="X154" s="455"/>
      <c r="Y154" s="455"/>
      <c r="Z154" s="455"/>
      <c r="AA154" s="455"/>
      <c r="AB154" s="455"/>
      <c r="AC154" s="455"/>
      <c r="AD154" s="455"/>
      <c r="AE154" s="455"/>
      <c r="AF154" s="455"/>
      <c r="AG154" s="455"/>
      <c r="AH154" s="455"/>
      <c r="AI154" s="455"/>
      <c r="AJ154" s="455"/>
      <c r="AK154" s="455"/>
      <c r="AL154" s="455"/>
      <c r="AM154" s="455"/>
      <c r="AN154" s="455"/>
      <c r="AO154" s="455"/>
      <c r="AP154" s="455"/>
      <c r="AQ154" s="455"/>
      <c r="AR154" s="455"/>
      <c r="AS154" s="455"/>
      <c r="AT154" s="455"/>
      <c r="AU154" s="455"/>
    </row>
    <row r="155" customFormat="false" ht="15" hidden="false" customHeight="false" outlineLevel="0" collapsed="false">
      <c r="B155" s="455"/>
      <c r="C155" s="455"/>
      <c r="D155" s="455"/>
      <c r="E155" s="564"/>
      <c r="F155" s="455"/>
      <c r="G155" s="455"/>
      <c r="H155" s="455"/>
      <c r="I155" s="565"/>
      <c r="J155" s="455"/>
      <c r="K155" s="455"/>
      <c r="L155" s="455"/>
      <c r="M155" s="455"/>
      <c r="N155" s="455"/>
      <c r="O155" s="455"/>
      <c r="P155" s="455"/>
      <c r="Q155" s="455"/>
      <c r="R155" s="455"/>
      <c r="S155" s="455"/>
      <c r="T155" s="455"/>
      <c r="U155" s="455"/>
      <c r="V155" s="455"/>
      <c r="W155" s="455"/>
      <c r="X155" s="455"/>
      <c r="Y155" s="455"/>
      <c r="Z155" s="455"/>
      <c r="AA155" s="455"/>
      <c r="AB155" s="455"/>
      <c r="AC155" s="455"/>
      <c r="AD155" s="455"/>
      <c r="AE155" s="455"/>
      <c r="AF155" s="455"/>
      <c r="AG155" s="455"/>
      <c r="AH155" s="455"/>
      <c r="AI155" s="455"/>
      <c r="AJ155" s="455"/>
      <c r="AK155" s="455"/>
      <c r="AL155" s="455"/>
      <c r="AM155" s="455"/>
      <c r="AN155" s="455"/>
      <c r="AO155" s="455"/>
      <c r="AP155" s="455"/>
      <c r="AQ155" s="455"/>
      <c r="AR155" s="455"/>
      <c r="AS155" s="455"/>
      <c r="AT155" s="455"/>
      <c r="AU155" s="455"/>
    </row>
    <row r="156" customFormat="false" ht="15" hidden="false" customHeight="false" outlineLevel="0" collapsed="false">
      <c r="B156" s="455"/>
      <c r="C156" s="455"/>
      <c r="D156" s="455"/>
      <c r="E156" s="564"/>
      <c r="F156" s="455"/>
      <c r="G156" s="455"/>
      <c r="H156" s="455"/>
      <c r="I156" s="565"/>
      <c r="J156" s="455"/>
      <c r="K156" s="455"/>
      <c r="L156" s="455"/>
      <c r="M156" s="455"/>
      <c r="N156" s="455"/>
      <c r="O156" s="455"/>
      <c r="P156" s="455"/>
      <c r="Q156" s="455"/>
      <c r="R156" s="455"/>
      <c r="S156" s="455"/>
      <c r="T156" s="455"/>
      <c r="U156" s="455"/>
      <c r="V156" s="455"/>
      <c r="W156" s="455"/>
      <c r="X156" s="455"/>
      <c r="Y156" s="455"/>
      <c r="Z156" s="455"/>
      <c r="AA156" s="455"/>
      <c r="AB156" s="455"/>
      <c r="AC156" s="455"/>
      <c r="AD156" s="455"/>
      <c r="AE156" s="455"/>
      <c r="AF156" s="455"/>
      <c r="AG156" s="455"/>
      <c r="AH156" s="455"/>
      <c r="AI156" s="455"/>
      <c r="AJ156" s="455"/>
      <c r="AK156" s="455"/>
      <c r="AL156" s="455"/>
      <c r="AM156" s="455"/>
      <c r="AN156" s="455"/>
      <c r="AO156" s="455"/>
      <c r="AP156" s="455"/>
      <c r="AQ156" s="455"/>
      <c r="AR156" s="455"/>
      <c r="AS156" s="455"/>
      <c r="AT156" s="455"/>
      <c r="AU156" s="455"/>
    </row>
    <row r="157" customFormat="false" ht="15" hidden="false" customHeight="false" outlineLevel="0" collapsed="false">
      <c r="B157" s="455"/>
      <c r="C157" s="455"/>
      <c r="D157" s="455"/>
      <c r="E157" s="564"/>
      <c r="F157" s="455"/>
      <c r="G157" s="455"/>
      <c r="H157" s="455"/>
      <c r="I157" s="565"/>
      <c r="J157" s="455"/>
      <c r="K157" s="455"/>
      <c r="L157" s="455"/>
      <c r="M157" s="455"/>
      <c r="N157" s="455"/>
      <c r="O157" s="455"/>
      <c r="P157" s="455"/>
      <c r="Q157" s="455"/>
      <c r="R157" s="455"/>
      <c r="S157" s="455"/>
      <c r="T157" s="455"/>
      <c r="U157" s="455"/>
      <c r="V157" s="455"/>
      <c r="W157" s="455"/>
      <c r="X157" s="455"/>
      <c r="Y157" s="455"/>
      <c r="Z157" s="455"/>
      <c r="AA157" s="455"/>
      <c r="AB157" s="455"/>
      <c r="AC157" s="455"/>
      <c r="AD157" s="455"/>
      <c r="AE157" s="455"/>
      <c r="AF157" s="455"/>
      <c r="AG157" s="455"/>
      <c r="AH157" s="455"/>
      <c r="AI157" s="455"/>
      <c r="AJ157" s="455"/>
      <c r="AK157" s="455"/>
      <c r="AL157" s="455"/>
      <c r="AM157" s="455"/>
      <c r="AN157" s="455"/>
      <c r="AO157" s="455"/>
      <c r="AP157" s="455"/>
      <c r="AQ157" s="455"/>
      <c r="AR157" s="455"/>
      <c r="AS157" s="455"/>
      <c r="AT157" s="455"/>
      <c r="AU157" s="455"/>
    </row>
    <row r="158" customFormat="false" ht="15" hidden="false" customHeight="false" outlineLevel="0" collapsed="false">
      <c r="B158" s="455"/>
      <c r="C158" s="455"/>
      <c r="D158" s="455"/>
      <c r="E158" s="564"/>
      <c r="F158" s="455"/>
      <c r="G158" s="455"/>
      <c r="H158" s="455"/>
      <c r="I158" s="565"/>
      <c r="J158" s="455"/>
      <c r="K158" s="455"/>
      <c r="L158" s="455"/>
      <c r="M158" s="455"/>
      <c r="N158" s="455"/>
      <c r="O158" s="455"/>
      <c r="P158" s="455"/>
      <c r="Q158" s="455"/>
      <c r="R158" s="455"/>
      <c r="S158" s="455"/>
      <c r="T158" s="455"/>
      <c r="U158" s="455"/>
      <c r="V158" s="455"/>
      <c r="W158" s="455"/>
      <c r="X158" s="455"/>
      <c r="Y158" s="455"/>
      <c r="Z158" s="455"/>
      <c r="AA158" s="455"/>
      <c r="AB158" s="455"/>
      <c r="AC158" s="455"/>
      <c r="AD158" s="455"/>
      <c r="AE158" s="455"/>
      <c r="AF158" s="455"/>
      <c r="AG158" s="455"/>
      <c r="AH158" s="455"/>
      <c r="AI158" s="455"/>
      <c r="AJ158" s="455"/>
      <c r="AK158" s="455"/>
      <c r="AL158" s="455"/>
      <c r="AM158" s="455"/>
      <c r="AN158" s="455"/>
      <c r="AO158" s="455"/>
      <c r="AP158" s="455"/>
      <c r="AQ158" s="455"/>
      <c r="AR158" s="455"/>
      <c r="AS158" s="455"/>
      <c r="AT158" s="455"/>
      <c r="AU158" s="455"/>
    </row>
    <row r="159" customFormat="false" ht="15" hidden="false" customHeight="false" outlineLevel="0" collapsed="false">
      <c r="B159" s="455"/>
      <c r="C159" s="455"/>
      <c r="D159" s="455"/>
      <c r="E159" s="564"/>
      <c r="F159" s="455"/>
      <c r="G159" s="455"/>
      <c r="H159" s="455"/>
      <c r="I159" s="565"/>
      <c r="J159" s="455"/>
      <c r="K159" s="455"/>
      <c r="L159" s="455"/>
      <c r="M159" s="455"/>
      <c r="N159" s="455"/>
      <c r="O159" s="455"/>
      <c r="P159" s="455"/>
      <c r="Q159" s="455"/>
      <c r="R159" s="455"/>
      <c r="S159" s="455"/>
      <c r="T159" s="455"/>
      <c r="U159" s="455"/>
      <c r="V159" s="455"/>
      <c r="W159" s="455"/>
      <c r="X159" s="455"/>
      <c r="Y159" s="455"/>
      <c r="Z159" s="455"/>
      <c r="AA159" s="455"/>
      <c r="AB159" s="455"/>
      <c r="AC159" s="455"/>
      <c r="AD159" s="455"/>
      <c r="AE159" s="455"/>
      <c r="AF159" s="455"/>
      <c r="AG159" s="455"/>
      <c r="AH159" s="455"/>
      <c r="AI159" s="455"/>
      <c r="AJ159" s="455"/>
      <c r="AK159" s="455"/>
      <c r="AL159" s="455"/>
      <c r="AM159" s="455"/>
      <c r="AN159" s="455"/>
      <c r="AO159" s="455"/>
      <c r="AP159" s="455"/>
      <c r="AQ159" s="455"/>
      <c r="AR159" s="455"/>
      <c r="AS159" s="455"/>
      <c r="AT159" s="455"/>
      <c r="AU159" s="455"/>
    </row>
    <row r="160" customFormat="false" ht="15" hidden="false" customHeight="false" outlineLevel="0" collapsed="false">
      <c r="B160" s="455"/>
      <c r="C160" s="455"/>
      <c r="D160" s="455"/>
      <c r="E160" s="564"/>
      <c r="F160" s="455"/>
      <c r="G160" s="455"/>
      <c r="H160" s="455"/>
      <c r="I160" s="565"/>
      <c r="J160" s="455"/>
      <c r="K160" s="455"/>
      <c r="L160" s="455"/>
      <c r="M160" s="455"/>
      <c r="N160" s="455"/>
      <c r="O160" s="455"/>
      <c r="P160" s="455"/>
      <c r="Q160" s="455"/>
      <c r="R160" s="455"/>
      <c r="S160" s="455"/>
      <c r="T160" s="455"/>
      <c r="U160" s="455"/>
      <c r="V160" s="455"/>
      <c r="W160" s="455"/>
      <c r="X160" s="455"/>
      <c r="Y160" s="455"/>
      <c r="Z160" s="455"/>
      <c r="AA160" s="455"/>
      <c r="AB160" s="455"/>
      <c r="AC160" s="455"/>
      <c r="AD160" s="455"/>
      <c r="AE160" s="455"/>
      <c r="AF160" s="455"/>
      <c r="AG160" s="455"/>
      <c r="AH160" s="455"/>
      <c r="AI160" s="455"/>
      <c r="AJ160" s="455"/>
      <c r="AK160" s="455"/>
      <c r="AL160" s="455"/>
      <c r="AM160" s="455"/>
      <c r="AN160" s="455"/>
      <c r="AO160" s="455"/>
      <c r="AP160" s="455"/>
      <c r="AQ160" s="455"/>
      <c r="AR160" s="455"/>
      <c r="AS160" s="455"/>
      <c r="AT160" s="455"/>
      <c r="AU160" s="455"/>
    </row>
    <row r="161" customFormat="false" ht="15" hidden="false" customHeight="false" outlineLevel="0" collapsed="false">
      <c r="B161" s="455"/>
      <c r="C161" s="455"/>
      <c r="D161" s="455"/>
      <c r="E161" s="564"/>
      <c r="F161" s="455"/>
      <c r="G161" s="455"/>
      <c r="H161" s="455"/>
      <c r="I161" s="565"/>
      <c r="J161" s="455"/>
      <c r="K161" s="455"/>
      <c r="L161" s="455"/>
      <c r="M161" s="455"/>
      <c r="N161" s="455"/>
      <c r="O161" s="455"/>
      <c r="P161" s="455"/>
      <c r="Q161" s="455"/>
      <c r="R161" s="455"/>
      <c r="S161" s="455"/>
      <c r="T161" s="455"/>
      <c r="U161" s="455"/>
      <c r="V161" s="455"/>
      <c r="W161" s="455"/>
      <c r="X161" s="455"/>
      <c r="Y161" s="455"/>
      <c r="Z161" s="455"/>
      <c r="AA161" s="455"/>
      <c r="AB161" s="455"/>
      <c r="AC161" s="455"/>
      <c r="AD161" s="455"/>
      <c r="AE161" s="455"/>
      <c r="AF161" s="455"/>
      <c r="AG161" s="455"/>
      <c r="AH161" s="455"/>
      <c r="AI161" s="455"/>
      <c r="AJ161" s="455"/>
      <c r="AK161" s="455"/>
      <c r="AL161" s="455"/>
      <c r="AM161" s="455"/>
      <c r="AN161" s="455"/>
      <c r="AO161" s="455"/>
      <c r="AP161" s="455"/>
      <c r="AQ161" s="455"/>
      <c r="AR161" s="455"/>
      <c r="AS161" s="455"/>
      <c r="AT161" s="455"/>
      <c r="AU161" s="455"/>
    </row>
    <row r="162" customFormat="false" ht="15" hidden="false" customHeight="false" outlineLevel="0" collapsed="false">
      <c r="B162" s="455"/>
      <c r="C162" s="455"/>
      <c r="D162" s="455"/>
      <c r="E162" s="564"/>
      <c r="F162" s="455"/>
      <c r="G162" s="455"/>
      <c r="H162" s="455"/>
      <c r="I162" s="565"/>
      <c r="J162" s="455"/>
      <c r="K162" s="455"/>
      <c r="L162" s="455"/>
      <c r="M162" s="455"/>
      <c r="N162" s="455"/>
      <c r="O162" s="455"/>
      <c r="P162" s="455"/>
      <c r="Q162" s="455"/>
      <c r="R162" s="455"/>
      <c r="S162" s="455"/>
      <c r="T162" s="455"/>
      <c r="U162" s="455"/>
      <c r="V162" s="455"/>
      <c r="W162" s="455"/>
      <c r="X162" s="455"/>
      <c r="Y162" s="455"/>
      <c r="Z162" s="455"/>
      <c r="AA162" s="455"/>
      <c r="AB162" s="455"/>
      <c r="AC162" s="455"/>
      <c r="AD162" s="455"/>
      <c r="AE162" s="455"/>
      <c r="AF162" s="455"/>
      <c r="AG162" s="455"/>
      <c r="AH162" s="455"/>
      <c r="AI162" s="455"/>
      <c r="AJ162" s="455"/>
      <c r="AK162" s="455"/>
      <c r="AL162" s="455"/>
      <c r="AM162" s="455"/>
      <c r="AN162" s="455"/>
      <c r="AO162" s="455"/>
      <c r="AP162" s="455"/>
      <c r="AQ162" s="455"/>
      <c r="AR162" s="455"/>
      <c r="AS162" s="455"/>
      <c r="AT162" s="455"/>
      <c r="AU162" s="455"/>
    </row>
    <row r="163" customFormat="false" ht="15" hidden="false" customHeight="false" outlineLevel="0" collapsed="false">
      <c r="B163" s="455"/>
      <c r="C163" s="455"/>
      <c r="D163" s="455"/>
      <c r="E163" s="564"/>
      <c r="F163" s="455"/>
      <c r="G163" s="455"/>
      <c r="H163" s="455"/>
      <c r="I163" s="565"/>
      <c r="J163" s="455"/>
      <c r="K163" s="455"/>
    </row>
    <row r="164" customFormat="false" ht="15" hidden="false" customHeight="false" outlineLevel="0" collapsed="false">
      <c r="B164" s="455"/>
      <c r="C164" s="455"/>
      <c r="D164" s="455"/>
      <c r="E164" s="564"/>
      <c r="F164" s="455"/>
      <c r="G164" s="455"/>
      <c r="H164" s="455"/>
      <c r="I164" s="565"/>
      <c r="J164" s="455"/>
      <c r="K164" s="455"/>
    </row>
    <row r="165" customFormat="false" ht="15" hidden="false" customHeight="false" outlineLevel="0" collapsed="false">
      <c r="B165" s="455"/>
      <c r="C165" s="455"/>
      <c r="D165" s="455"/>
      <c r="E165" s="564"/>
      <c r="F165" s="455"/>
      <c r="G165" s="455"/>
      <c r="H165" s="455"/>
      <c r="I165" s="565"/>
      <c r="J165" s="455"/>
      <c r="K165" s="455"/>
    </row>
    <row r="166" customFormat="false" ht="15" hidden="false" customHeight="false" outlineLevel="0" collapsed="false">
      <c r="B166" s="455"/>
      <c r="C166" s="455"/>
      <c r="D166" s="455"/>
      <c r="E166" s="564"/>
      <c r="F166" s="455"/>
      <c r="G166" s="455"/>
      <c r="H166" s="455"/>
      <c r="I166" s="565"/>
      <c r="J166" s="455"/>
      <c r="K166" s="455"/>
    </row>
    <row r="167" customFormat="false" ht="15" hidden="false" customHeight="false" outlineLevel="0" collapsed="false">
      <c r="B167" s="455"/>
      <c r="C167" s="455"/>
      <c r="D167" s="455"/>
      <c r="E167" s="564"/>
      <c r="F167" s="455"/>
      <c r="G167" s="455"/>
      <c r="H167" s="455"/>
      <c r="I167" s="565"/>
      <c r="J167" s="455"/>
      <c r="K167" s="455"/>
    </row>
    <row r="168" customFormat="false" ht="15" hidden="false" customHeight="false" outlineLevel="0" collapsed="false">
      <c r="B168" s="455"/>
      <c r="C168" s="455"/>
      <c r="D168" s="455"/>
      <c r="E168" s="564"/>
      <c r="F168" s="455"/>
      <c r="G168" s="455"/>
      <c r="H168" s="455"/>
      <c r="I168" s="565"/>
      <c r="J168" s="455"/>
      <c r="K168" s="455"/>
    </row>
    <row r="169" customFormat="false" ht="15" hidden="false" customHeight="false" outlineLevel="0" collapsed="false">
      <c r="B169" s="455"/>
      <c r="C169" s="455"/>
      <c r="D169" s="455"/>
      <c r="E169" s="564"/>
      <c r="F169" s="455"/>
      <c r="G169" s="455"/>
      <c r="H169" s="455"/>
      <c r="I169" s="565"/>
      <c r="J169" s="455"/>
      <c r="K169" s="455"/>
    </row>
    <row r="170" customFormat="false" ht="15" hidden="false" customHeight="false" outlineLevel="0" collapsed="false">
      <c r="B170" s="455"/>
      <c r="C170" s="455"/>
      <c r="D170" s="455"/>
      <c r="E170" s="564"/>
      <c r="F170" s="455"/>
      <c r="G170" s="455"/>
      <c r="H170" s="455"/>
      <c r="I170" s="565"/>
      <c r="J170" s="455"/>
      <c r="K170" s="455"/>
    </row>
    <row r="171" customFormat="false" ht="15" hidden="false" customHeight="false" outlineLevel="0" collapsed="false">
      <c r="B171" s="455"/>
      <c r="C171" s="455"/>
      <c r="D171" s="455"/>
      <c r="E171" s="564"/>
      <c r="F171" s="455"/>
      <c r="G171" s="455"/>
      <c r="H171" s="455"/>
      <c r="I171" s="565"/>
      <c r="J171" s="455"/>
      <c r="K171" s="455"/>
    </row>
    <row r="172" customFormat="false" ht="15" hidden="false" customHeight="false" outlineLevel="0" collapsed="false">
      <c r="B172" s="455"/>
      <c r="C172" s="455"/>
      <c r="D172" s="455"/>
      <c r="E172" s="564"/>
      <c r="F172" s="455"/>
      <c r="G172" s="455"/>
      <c r="H172" s="455"/>
      <c r="I172" s="565"/>
      <c r="J172" s="455"/>
      <c r="K172" s="455"/>
    </row>
    <row r="173" customFormat="false" ht="15" hidden="false" customHeight="false" outlineLevel="0" collapsed="false">
      <c r="B173" s="455"/>
      <c r="C173" s="455"/>
      <c r="D173" s="455"/>
      <c r="E173" s="564"/>
      <c r="F173" s="455"/>
      <c r="G173" s="455"/>
      <c r="H173" s="455"/>
      <c r="I173" s="565"/>
      <c r="J173" s="455"/>
      <c r="K173" s="455"/>
    </row>
    <row r="174" customFormat="false" ht="15" hidden="false" customHeight="false" outlineLevel="0" collapsed="false">
      <c r="B174" s="455"/>
      <c r="C174" s="455"/>
      <c r="D174" s="455"/>
      <c r="E174" s="564"/>
      <c r="F174" s="455"/>
      <c r="G174" s="455"/>
      <c r="H174" s="455"/>
      <c r="I174" s="565"/>
      <c r="J174" s="455"/>
      <c r="K174" s="455"/>
    </row>
    <row r="175" customFormat="false" ht="15" hidden="false" customHeight="false" outlineLevel="0" collapsed="false">
      <c r="B175" s="455"/>
      <c r="C175" s="455"/>
      <c r="D175" s="455"/>
      <c r="E175" s="564"/>
      <c r="F175" s="455"/>
      <c r="G175" s="455"/>
      <c r="H175" s="455"/>
      <c r="I175" s="565"/>
      <c r="J175" s="455"/>
      <c r="K175" s="455"/>
    </row>
    <row r="176" customFormat="false" ht="15" hidden="false" customHeight="false" outlineLevel="0" collapsed="false">
      <c r="B176" s="455"/>
      <c r="C176" s="455"/>
      <c r="D176" s="455"/>
      <c r="E176" s="564"/>
      <c r="F176" s="455"/>
      <c r="G176" s="455"/>
      <c r="H176" s="455"/>
      <c r="I176" s="565"/>
      <c r="J176" s="455"/>
      <c r="K176" s="455"/>
    </row>
    <row r="177" customFormat="false" ht="15" hidden="false" customHeight="false" outlineLevel="0" collapsed="false">
      <c r="B177" s="455"/>
      <c r="C177" s="455"/>
      <c r="D177" s="455"/>
      <c r="E177" s="564"/>
      <c r="F177" s="455"/>
      <c r="G177" s="455"/>
      <c r="H177" s="455"/>
      <c r="I177" s="565"/>
      <c r="J177" s="455"/>
      <c r="K177" s="455"/>
    </row>
    <row r="178" customFormat="false" ht="15" hidden="false" customHeight="false" outlineLevel="0" collapsed="false">
      <c r="B178" s="455"/>
      <c r="C178" s="455"/>
      <c r="D178" s="455"/>
      <c r="E178" s="564"/>
      <c r="F178" s="455"/>
      <c r="G178" s="455"/>
      <c r="H178" s="455"/>
      <c r="I178" s="565"/>
      <c r="J178" s="455"/>
      <c r="K178" s="455"/>
    </row>
    <row r="179" customFormat="false" ht="15" hidden="false" customHeight="false" outlineLevel="0" collapsed="false">
      <c r="B179" s="455"/>
      <c r="C179" s="455"/>
      <c r="D179" s="455"/>
      <c r="E179" s="564"/>
      <c r="F179" s="455"/>
      <c r="G179" s="455"/>
      <c r="H179" s="455"/>
      <c r="I179" s="565"/>
      <c r="J179" s="455"/>
      <c r="K179" s="455"/>
    </row>
    <row r="180" customFormat="false" ht="15" hidden="false" customHeight="false" outlineLevel="0" collapsed="false">
      <c r="B180" s="455"/>
      <c r="C180" s="455"/>
      <c r="D180" s="455"/>
      <c r="E180" s="564"/>
      <c r="F180" s="455"/>
      <c r="G180" s="455"/>
      <c r="H180" s="455"/>
      <c r="I180" s="565"/>
      <c r="J180" s="455"/>
      <c r="K180" s="455"/>
    </row>
    <row r="181" customFormat="false" ht="15" hidden="false" customHeight="false" outlineLevel="0" collapsed="false">
      <c r="B181" s="455"/>
      <c r="C181" s="455"/>
      <c r="D181" s="455"/>
      <c r="E181" s="564"/>
      <c r="F181" s="455"/>
      <c r="G181" s="455"/>
      <c r="H181" s="455"/>
      <c r="I181" s="565"/>
      <c r="J181" s="455"/>
      <c r="K181" s="455"/>
    </row>
    <row r="182" customFormat="false" ht="15" hidden="false" customHeight="false" outlineLevel="0" collapsed="false">
      <c r="B182" s="455"/>
      <c r="C182" s="455"/>
      <c r="D182" s="455"/>
      <c r="E182" s="564"/>
      <c r="F182" s="455"/>
      <c r="G182" s="455"/>
      <c r="H182" s="455"/>
      <c r="I182" s="565"/>
      <c r="J182" s="455"/>
      <c r="K182" s="455"/>
    </row>
    <row r="183" customFormat="false" ht="15" hidden="false" customHeight="false" outlineLevel="0" collapsed="false">
      <c r="B183" s="455"/>
      <c r="C183" s="455"/>
      <c r="D183" s="455"/>
      <c r="E183" s="564"/>
      <c r="F183" s="455"/>
      <c r="G183" s="455"/>
      <c r="H183" s="455"/>
      <c r="I183" s="565"/>
      <c r="J183" s="455"/>
      <c r="K183" s="455"/>
    </row>
    <row r="184" customFormat="false" ht="15" hidden="false" customHeight="false" outlineLevel="0" collapsed="false">
      <c r="B184" s="455"/>
      <c r="C184" s="455"/>
      <c r="D184" s="455"/>
      <c r="E184" s="564"/>
      <c r="F184" s="455"/>
      <c r="G184" s="455"/>
      <c r="H184" s="455"/>
      <c r="I184" s="565"/>
      <c r="J184" s="455"/>
      <c r="K184" s="455"/>
    </row>
    <row r="185" customFormat="false" ht="15" hidden="false" customHeight="false" outlineLevel="0" collapsed="false">
      <c r="B185" s="455"/>
      <c r="C185" s="455"/>
      <c r="D185" s="455"/>
      <c r="E185" s="564"/>
      <c r="F185" s="455"/>
      <c r="G185" s="455"/>
      <c r="H185" s="455"/>
      <c r="I185" s="565"/>
      <c r="J185" s="455"/>
      <c r="K185" s="455"/>
    </row>
    <row r="186" customFormat="false" ht="15" hidden="false" customHeight="false" outlineLevel="0" collapsed="false">
      <c r="B186" s="455"/>
      <c r="C186" s="455"/>
      <c r="D186" s="455"/>
      <c r="E186" s="564"/>
      <c r="F186" s="455"/>
      <c r="G186" s="455"/>
      <c r="H186" s="455"/>
      <c r="I186" s="565"/>
      <c r="J186" s="455"/>
      <c r="K186" s="455"/>
    </row>
    <row r="187" customFormat="false" ht="15" hidden="false" customHeight="false" outlineLevel="0" collapsed="false">
      <c r="B187" s="455"/>
      <c r="C187" s="455"/>
      <c r="D187" s="455"/>
      <c r="E187" s="564"/>
      <c r="F187" s="455"/>
      <c r="G187" s="455"/>
      <c r="H187" s="455"/>
      <c r="I187" s="565"/>
      <c r="J187" s="455"/>
      <c r="K187" s="455"/>
    </row>
    <row r="188" customFormat="false" ht="15" hidden="false" customHeight="false" outlineLevel="0" collapsed="false">
      <c r="B188" s="455"/>
      <c r="C188" s="455"/>
      <c r="D188" s="455"/>
      <c r="E188" s="564"/>
      <c r="F188" s="455"/>
      <c r="G188" s="455"/>
      <c r="H188" s="455"/>
      <c r="I188" s="565"/>
      <c r="J188" s="455"/>
      <c r="K188" s="455"/>
    </row>
    <row r="189" customFormat="false" ht="15" hidden="false" customHeight="false" outlineLevel="0" collapsed="false">
      <c r="B189" s="455"/>
      <c r="C189" s="455"/>
      <c r="D189" s="455"/>
      <c r="E189" s="564"/>
      <c r="F189" s="455"/>
      <c r="G189" s="455"/>
      <c r="H189" s="455"/>
      <c r="I189" s="565"/>
      <c r="J189" s="455"/>
      <c r="K189" s="455"/>
    </row>
    <row r="190" customFormat="false" ht="15" hidden="false" customHeight="false" outlineLevel="0" collapsed="false">
      <c r="B190" s="455"/>
      <c r="C190" s="455"/>
      <c r="D190" s="455"/>
      <c r="E190" s="564"/>
      <c r="F190" s="455"/>
      <c r="G190" s="455"/>
      <c r="H190" s="455"/>
      <c r="I190" s="565"/>
      <c r="J190" s="455"/>
      <c r="K190" s="455"/>
    </row>
    <row r="191" customFormat="false" ht="15" hidden="false" customHeight="false" outlineLevel="0" collapsed="false">
      <c r="B191" s="455"/>
      <c r="C191" s="455"/>
      <c r="D191" s="455"/>
      <c r="E191" s="564"/>
      <c r="F191" s="455"/>
      <c r="G191" s="455"/>
      <c r="H191" s="455"/>
      <c r="I191" s="565"/>
      <c r="J191" s="455"/>
      <c r="K191" s="455"/>
    </row>
    <row r="192" customFormat="false" ht="15" hidden="false" customHeight="false" outlineLevel="0" collapsed="false">
      <c r="B192" s="455"/>
      <c r="C192" s="455"/>
      <c r="D192" s="455"/>
      <c r="E192" s="564"/>
      <c r="F192" s="455"/>
      <c r="G192" s="455"/>
      <c r="H192" s="455"/>
      <c r="I192" s="565"/>
      <c r="J192" s="455"/>
      <c r="K192" s="455"/>
    </row>
    <row r="193" customFormat="false" ht="15" hidden="false" customHeight="false" outlineLevel="0" collapsed="false">
      <c r="B193" s="455"/>
      <c r="C193" s="455"/>
      <c r="D193" s="455"/>
      <c r="E193" s="564"/>
      <c r="F193" s="455"/>
      <c r="G193" s="455"/>
      <c r="H193" s="455"/>
      <c r="I193" s="565"/>
      <c r="J193" s="455"/>
      <c r="K193" s="455"/>
    </row>
    <row r="194" customFormat="false" ht="15" hidden="false" customHeight="false" outlineLevel="0" collapsed="false">
      <c r="B194" s="455"/>
      <c r="C194" s="455"/>
      <c r="D194" s="455"/>
      <c r="E194" s="564"/>
      <c r="F194" s="455"/>
      <c r="G194" s="455"/>
      <c r="H194" s="455"/>
      <c r="I194" s="565"/>
      <c r="J194" s="455"/>
      <c r="K194" s="455"/>
    </row>
    <row r="195" customFormat="false" ht="15" hidden="false" customHeight="false" outlineLevel="0" collapsed="false">
      <c r="B195" s="455"/>
      <c r="C195" s="455"/>
      <c r="D195" s="455"/>
      <c r="E195" s="564"/>
      <c r="F195" s="455"/>
      <c r="G195" s="455"/>
      <c r="H195" s="455"/>
      <c r="I195" s="565"/>
      <c r="J195" s="455"/>
      <c r="K195" s="455"/>
    </row>
    <row r="196" customFormat="false" ht="15" hidden="false" customHeight="false" outlineLevel="0" collapsed="false">
      <c r="B196" s="455"/>
      <c r="C196" s="455"/>
      <c r="D196" s="455"/>
      <c r="E196" s="564"/>
      <c r="F196" s="455"/>
      <c r="G196" s="455"/>
      <c r="H196" s="455"/>
      <c r="I196" s="565"/>
      <c r="J196" s="455"/>
      <c r="K196" s="455"/>
    </row>
    <row r="197" customFormat="false" ht="15" hidden="false" customHeight="false" outlineLevel="0" collapsed="false">
      <c r="B197" s="455"/>
      <c r="C197" s="455"/>
      <c r="D197" s="455"/>
      <c r="E197" s="564"/>
      <c r="F197" s="455"/>
      <c r="G197" s="455"/>
      <c r="H197" s="455"/>
      <c r="I197" s="565"/>
      <c r="J197" s="455"/>
      <c r="K197" s="455"/>
    </row>
    <row r="198" customFormat="false" ht="15" hidden="false" customHeight="false" outlineLevel="0" collapsed="false">
      <c r="B198" s="455"/>
      <c r="C198" s="455"/>
      <c r="D198" s="455"/>
      <c r="E198" s="564"/>
      <c r="F198" s="455"/>
      <c r="G198" s="455"/>
      <c r="H198" s="455"/>
      <c r="I198" s="565"/>
      <c r="J198" s="455"/>
      <c r="K198" s="455"/>
    </row>
    <row r="199" customFormat="false" ht="15" hidden="false" customHeight="false" outlineLevel="0" collapsed="false">
      <c r="B199" s="455"/>
      <c r="C199" s="455"/>
      <c r="D199" s="455"/>
      <c r="E199" s="564"/>
      <c r="F199" s="455"/>
      <c r="G199" s="455"/>
      <c r="H199" s="455"/>
      <c r="I199" s="565"/>
      <c r="J199" s="455"/>
      <c r="K199" s="455"/>
    </row>
    <row r="200" customFormat="false" ht="15" hidden="false" customHeight="false" outlineLevel="0" collapsed="false">
      <c r="B200" s="455"/>
      <c r="C200" s="455"/>
      <c r="D200" s="455"/>
      <c r="E200" s="564"/>
      <c r="F200" s="455"/>
      <c r="G200" s="455"/>
      <c r="H200" s="455"/>
      <c r="I200" s="565"/>
      <c r="J200" s="455"/>
      <c r="K200" s="455"/>
    </row>
    <row r="201" customFormat="false" ht="15" hidden="false" customHeight="false" outlineLevel="0" collapsed="false">
      <c r="B201" s="455"/>
      <c r="C201" s="455"/>
      <c r="D201" s="455"/>
      <c r="E201" s="564"/>
      <c r="F201" s="455"/>
      <c r="G201" s="455"/>
      <c r="H201" s="455"/>
      <c r="I201" s="565"/>
      <c r="J201" s="455"/>
      <c r="K201" s="455"/>
    </row>
    <row r="202" customFormat="false" ht="15" hidden="false" customHeight="false" outlineLevel="0" collapsed="false">
      <c r="B202" s="455"/>
      <c r="C202" s="455"/>
      <c r="D202" s="455"/>
      <c r="E202" s="564"/>
      <c r="F202" s="455"/>
      <c r="G202" s="455"/>
      <c r="H202" s="455"/>
      <c r="I202" s="565"/>
      <c r="J202" s="455"/>
      <c r="K202" s="455"/>
    </row>
    <row r="203" customFormat="false" ht="15" hidden="false" customHeight="false" outlineLevel="0" collapsed="false">
      <c r="B203" s="455"/>
      <c r="C203" s="455"/>
      <c r="D203" s="455"/>
      <c r="E203" s="564"/>
      <c r="F203" s="455"/>
      <c r="G203" s="455"/>
      <c r="H203" s="455"/>
      <c r="I203" s="565"/>
      <c r="J203" s="455"/>
      <c r="K203" s="455"/>
    </row>
    <row r="204" customFormat="false" ht="15" hidden="false" customHeight="false" outlineLevel="0" collapsed="false">
      <c r="B204" s="455"/>
      <c r="C204" s="455"/>
      <c r="D204" s="455"/>
      <c r="E204" s="564"/>
      <c r="F204" s="455"/>
      <c r="G204" s="455"/>
      <c r="H204" s="455"/>
      <c r="I204" s="565"/>
      <c r="J204" s="455"/>
      <c r="K204" s="455"/>
    </row>
    <row r="205" customFormat="false" ht="15" hidden="false" customHeight="false" outlineLevel="0" collapsed="false">
      <c r="B205" s="455"/>
      <c r="C205" s="455"/>
      <c r="D205" s="455"/>
      <c r="E205" s="564"/>
      <c r="F205" s="455"/>
      <c r="G205" s="455"/>
      <c r="H205" s="455"/>
      <c r="I205" s="565"/>
      <c r="J205" s="455"/>
      <c r="K205" s="455"/>
    </row>
    <row r="206" customFormat="false" ht="15" hidden="false" customHeight="false" outlineLevel="0" collapsed="false">
      <c r="B206" s="455"/>
      <c r="C206" s="455"/>
      <c r="D206" s="455"/>
      <c r="E206" s="564"/>
      <c r="F206" s="455"/>
      <c r="G206" s="455"/>
      <c r="H206" s="455"/>
      <c r="I206" s="565"/>
      <c r="J206" s="455"/>
      <c r="K206" s="455"/>
    </row>
    <row r="207" customFormat="false" ht="15" hidden="false" customHeight="false" outlineLevel="0" collapsed="false">
      <c r="B207" s="455"/>
      <c r="C207" s="455"/>
      <c r="D207" s="455"/>
      <c r="E207" s="564"/>
      <c r="F207" s="455"/>
      <c r="G207" s="455"/>
      <c r="H207" s="455"/>
      <c r="I207" s="565"/>
      <c r="J207" s="455"/>
      <c r="K207" s="455"/>
    </row>
    <row r="208" customFormat="false" ht="15" hidden="false" customHeight="false" outlineLevel="0" collapsed="false">
      <c r="B208" s="455"/>
      <c r="C208" s="455"/>
      <c r="D208" s="455"/>
      <c r="E208" s="564"/>
      <c r="F208" s="455"/>
      <c r="G208" s="455"/>
      <c r="H208" s="455"/>
      <c r="I208" s="565"/>
      <c r="J208" s="455"/>
      <c r="K208" s="455"/>
    </row>
    <row r="209" customFormat="false" ht="15" hidden="false" customHeight="false" outlineLevel="0" collapsed="false">
      <c r="B209" s="455"/>
      <c r="C209" s="455"/>
      <c r="D209" s="455"/>
      <c r="E209" s="564"/>
      <c r="F209" s="455"/>
      <c r="G209" s="455"/>
      <c r="H209" s="455"/>
      <c r="I209" s="565"/>
      <c r="J209" s="455"/>
      <c r="K209" s="455"/>
    </row>
    <row r="210" customFormat="false" ht="15" hidden="false" customHeight="false" outlineLevel="0" collapsed="false">
      <c r="B210" s="455"/>
      <c r="C210" s="455"/>
      <c r="D210" s="455"/>
      <c r="E210" s="564"/>
      <c r="F210" s="455"/>
      <c r="G210" s="455"/>
      <c r="H210" s="455"/>
      <c r="I210" s="565"/>
      <c r="J210" s="455"/>
      <c r="K210" s="455"/>
    </row>
    <row r="211" customFormat="false" ht="15" hidden="false" customHeight="false" outlineLevel="0" collapsed="false">
      <c r="B211" s="455"/>
      <c r="C211" s="455"/>
      <c r="D211" s="455"/>
      <c r="E211" s="564"/>
      <c r="F211" s="455"/>
      <c r="G211" s="455"/>
      <c r="H211" s="455"/>
      <c r="I211" s="565"/>
      <c r="J211" s="455"/>
      <c r="K211" s="455"/>
    </row>
    <row r="212" customFormat="false" ht="15" hidden="false" customHeight="false" outlineLevel="0" collapsed="false">
      <c r="B212" s="455"/>
      <c r="C212" s="455"/>
      <c r="D212" s="455"/>
      <c r="E212" s="564"/>
      <c r="F212" s="455"/>
      <c r="G212" s="455"/>
      <c r="H212" s="455"/>
      <c r="I212" s="565"/>
      <c r="J212" s="455"/>
      <c r="K212" s="455"/>
    </row>
    <row r="213" customFormat="false" ht="15" hidden="false" customHeight="false" outlineLevel="0" collapsed="false">
      <c r="B213" s="455"/>
      <c r="C213" s="455"/>
      <c r="D213" s="455"/>
      <c r="E213" s="564"/>
      <c r="F213" s="455"/>
      <c r="G213" s="455"/>
      <c r="H213" s="455"/>
      <c r="I213" s="565"/>
      <c r="J213" s="455"/>
      <c r="K213" s="455"/>
    </row>
    <row r="214" customFormat="false" ht="15" hidden="false" customHeight="false" outlineLevel="0" collapsed="false">
      <c r="B214" s="455"/>
      <c r="C214" s="455"/>
      <c r="D214" s="455"/>
      <c r="E214" s="564"/>
      <c r="F214" s="455"/>
      <c r="G214" s="455"/>
      <c r="H214" s="455"/>
      <c r="I214" s="565"/>
      <c r="J214" s="455"/>
      <c r="K214" s="455"/>
    </row>
    <row r="215" customFormat="false" ht="15" hidden="false" customHeight="false" outlineLevel="0" collapsed="false">
      <c r="B215" s="455"/>
      <c r="C215" s="455"/>
      <c r="D215" s="455"/>
      <c r="E215" s="564"/>
      <c r="F215" s="455"/>
      <c r="G215" s="455"/>
      <c r="H215" s="455"/>
      <c r="I215" s="565"/>
      <c r="J215" s="455"/>
      <c r="K215" s="455"/>
    </row>
    <row r="216" customFormat="false" ht="15" hidden="false" customHeight="false" outlineLevel="0" collapsed="false">
      <c r="B216" s="455"/>
      <c r="C216" s="455"/>
      <c r="D216" s="455"/>
      <c r="E216" s="564"/>
      <c r="F216" s="455"/>
      <c r="G216" s="455"/>
      <c r="H216" s="455"/>
      <c r="I216" s="565"/>
      <c r="J216" s="455"/>
      <c r="K216" s="455"/>
    </row>
    <row r="217" customFormat="false" ht="15" hidden="false" customHeight="false" outlineLevel="0" collapsed="false">
      <c r="B217" s="455"/>
      <c r="C217" s="455"/>
      <c r="D217" s="455"/>
      <c r="E217" s="564"/>
      <c r="F217" s="455"/>
      <c r="G217" s="455"/>
      <c r="H217" s="455"/>
      <c r="I217" s="565"/>
      <c r="J217" s="455"/>
      <c r="K217" s="455"/>
    </row>
    <row r="218" customFormat="false" ht="15" hidden="false" customHeight="false" outlineLevel="0" collapsed="false">
      <c r="B218" s="455"/>
      <c r="C218" s="455"/>
      <c r="D218" s="455"/>
      <c r="E218" s="564"/>
      <c r="F218" s="455"/>
      <c r="G218" s="455"/>
      <c r="H218" s="455"/>
      <c r="I218" s="565"/>
      <c r="J218" s="455"/>
      <c r="K218" s="455"/>
    </row>
    <row r="219" customFormat="false" ht="15" hidden="false" customHeight="false" outlineLevel="0" collapsed="false">
      <c r="B219" s="455"/>
      <c r="C219" s="455"/>
      <c r="D219" s="455"/>
      <c r="E219" s="564"/>
      <c r="F219" s="455"/>
      <c r="G219" s="455"/>
      <c r="H219" s="455"/>
      <c r="I219" s="565"/>
      <c r="J219" s="455"/>
      <c r="K219" s="455"/>
    </row>
    <row r="220" customFormat="false" ht="15" hidden="false" customHeight="false" outlineLevel="0" collapsed="false">
      <c r="B220" s="455"/>
      <c r="C220" s="455"/>
      <c r="D220" s="455"/>
      <c r="E220" s="564"/>
      <c r="F220" s="455"/>
      <c r="G220" s="455"/>
      <c r="H220" s="455"/>
      <c r="I220" s="565"/>
      <c r="J220" s="455"/>
      <c r="K220" s="455"/>
    </row>
    <row r="221" customFormat="false" ht="15" hidden="false" customHeight="false" outlineLevel="0" collapsed="false">
      <c r="B221" s="455"/>
      <c r="C221" s="455"/>
      <c r="D221" s="455"/>
      <c r="E221" s="564"/>
      <c r="F221" s="455"/>
      <c r="G221" s="455"/>
      <c r="H221" s="455"/>
      <c r="I221" s="565"/>
      <c r="J221" s="455"/>
      <c r="K221" s="455"/>
    </row>
    <row r="222" customFormat="false" ht="15" hidden="false" customHeight="false" outlineLevel="0" collapsed="false">
      <c r="B222" s="455"/>
      <c r="C222" s="455"/>
      <c r="D222" s="455"/>
      <c r="E222" s="564"/>
      <c r="F222" s="455"/>
      <c r="G222" s="455"/>
      <c r="H222" s="455"/>
      <c r="I222" s="565"/>
      <c r="J222" s="455"/>
      <c r="K222" s="455"/>
    </row>
    <row r="223" customFormat="false" ht="15" hidden="false" customHeight="false" outlineLevel="0" collapsed="false">
      <c r="B223" s="455"/>
      <c r="C223" s="455"/>
      <c r="D223" s="455"/>
      <c r="E223" s="564"/>
      <c r="F223" s="455"/>
      <c r="G223" s="455"/>
      <c r="H223" s="455"/>
      <c r="I223" s="565"/>
      <c r="J223" s="455"/>
      <c r="K223" s="455"/>
    </row>
    <row r="224" customFormat="false" ht="15" hidden="false" customHeight="false" outlineLevel="0" collapsed="false">
      <c r="B224" s="455"/>
      <c r="C224" s="455"/>
      <c r="D224" s="455"/>
      <c r="E224" s="564"/>
      <c r="F224" s="455"/>
      <c r="G224" s="455"/>
      <c r="H224" s="455"/>
      <c r="I224" s="565"/>
      <c r="J224" s="455"/>
      <c r="K224" s="455"/>
    </row>
    <row r="225" customFormat="false" ht="15" hidden="false" customHeight="false" outlineLevel="0" collapsed="false">
      <c r="B225" s="455"/>
      <c r="C225" s="455"/>
      <c r="D225" s="455"/>
      <c r="E225" s="564"/>
      <c r="F225" s="455"/>
      <c r="G225" s="455"/>
      <c r="H225" s="455"/>
      <c r="I225" s="565"/>
      <c r="J225" s="455"/>
      <c r="K225" s="455"/>
    </row>
    <row r="226" customFormat="false" ht="15" hidden="false" customHeight="false" outlineLevel="0" collapsed="false">
      <c r="B226" s="455"/>
      <c r="C226" s="455"/>
      <c r="D226" s="455"/>
      <c r="E226" s="564"/>
      <c r="F226" s="455"/>
      <c r="G226" s="455"/>
      <c r="H226" s="455"/>
      <c r="I226" s="565"/>
      <c r="J226" s="455"/>
      <c r="K226" s="455"/>
    </row>
    <row r="227" customFormat="false" ht="15" hidden="false" customHeight="false" outlineLevel="0" collapsed="false">
      <c r="B227" s="455"/>
      <c r="C227" s="455"/>
      <c r="D227" s="455"/>
      <c r="E227" s="564"/>
      <c r="F227" s="455"/>
      <c r="G227" s="455"/>
      <c r="H227" s="455"/>
      <c r="I227" s="565"/>
      <c r="J227" s="455"/>
      <c r="K227" s="455"/>
    </row>
    <row r="228" customFormat="false" ht="15" hidden="false" customHeight="false" outlineLevel="0" collapsed="false">
      <c r="B228" s="455"/>
      <c r="C228" s="455"/>
      <c r="D228" s="455"/>
      <c r="E228" s="564"/>
      <c r="F228" s="455"/>
      <c r="G228" s="455"/>
      <c r="H228" s="455"/>
      <c r="I228" s="565"/>
      <c r="J228" s="455"/>
      <c r="K228" s="455"/>
    </row>
    <row r="229" customFormat="false" ht="15" hidden="false" customHeight="false" outlineLevel="0" collapsed="false">
      <c r="B229" s="455"/>
      <c r="C229" s="455"/>
      <c r="D229" s="455"/>
      <c r="E229" s="564"/>
      <c r="F229" s="455"/>
      <c r="G229" s="455"/>
      <c r="H229" s="455"/>
      <c r="I229" s="565"/>
      <c r="J229" s="455"/>
      <c r="K229" s="455"/>
    </row>
    <row r="230" customFormat="false" ht="15" hidden="false" customHeight="false" outlineLevel="0" collapsed="false">
      <c r="B230" s="455"/>
      <c r="C230" s="455"/>
      <c r="D230" s="455"/>
      <c r="E230" s="564"/>
      <c r="F230" s="455"/>
      <c r="G230" s="455"/>
      <c r="H230" s="455"/>
      <c r="I230" s="565"/>
      <c r="J230" s="455"/>
      <c r="K230" s="455"/>
    </row>
    <row r="231" customFormat="false" ht="15" hidden="false" customHeight="false" outlineLevel="0" collapsed="false">
      <c r="B231" s="455"/>
      <c r="C231" s="455"/>
      <c r="D231" s="455"/>
      <c r="E231" s="564"/>
      <c r="F231" s="455"/>
      <c r="G231" s="455"/>
      <c r="H231" s="455"/>
      <c r="I231" s="565"/>
      <c r="J231" s="455"/>
      <c r="K231" s="455"/>
    </row>
    <row r="232" customFormat="false" ht="15" hidden="false" customHeight="false" outlineLevel="0" collapsed="false">
      <c r="B232" s="455"/>
      <c r="C232" s="455"/>
      <c r="D232" s="455"/>
      <c r="E232" s="564"/>
      <c r="F232" s="455"/>
      <c r="G232" s="455"/>
      <c r="H232" s="455"/>
      <c r="I232" s="565"/>
      <c r="J232" s="455"/>
      <c r="K232" s="455"/>
    </row>
    <row r="233" customFormat="false" ht="15" hidden="false" customHeight="false" outlineLevel="0" collapsed="false">
      <c r="B233" s="455"/>
      <c r="C233" s="455"/>
      <c r="D233" s="455"/>
      <c r="E233" s="564"/>
      <c r="F233" s="455"/>
      <c r="G233" s="455"/>
      <c r="H233" s="455"/>
      <c r="I233" s="565"/>
      <c r="J233" s="455"/>
      <c r="K233" s="455"/>
    </row>
    <row r="234" customFormat="false" ht="15" hidden="false" customHeight="false" outlineLevel="0" collapsed="false">
      <c r="B234" s="455"/>
      <c r="C234" s="455"/>
      <c r="D234" s="455"/>
      <c r="E234" s="564"/>
      <c r="F234" s="455"/>
      <c r="G234" s="455"/>
      <c r="H234" s="455"/>
      <c r="I234" s="565"/>
      <c r="J234" s="455"/>
      <c r="K234" s="455"/>
    </row>
    <row r="235" customFormat="false" ht="15" hidden="false" customHeight="false" outlineLevel="0" collapsed="false">
      <c r="B235" s="455"/>
      <c r="C235" s="455"/>
      <c r="D235" s="455"/>
      <c r="E235" s="564"/>
      <c r="F235" s="455"/>
      <c r="G235" s="455"/>
      <c r="H235" s="455"/>
      <c r="I235" s="565"/>
      <c r="J235" s="455"/>
      <c r="K235" s="455"/>
    </row>
    <row r="236" customFormat="false" ht="15" hidden="false" customHeight="false" outlineLevel="0" collapsed="false">
      <c r="B236" s="455"/>
      <c r="C236" s="455"/>
      <c r="D236" s="455"/>
      <c r="E236" s="564"/>
      <c r="F236" s="455"/>
      <c r="G236" s="455"/>
      <c r="H236" s="455"/>
      <c r="I236" s="565"/>
      <c r="J236" s="455"/>
      <c r="K236" s="455"/>
    </row>
    <row r="237" customFormat="false" ht="15" hidden="false" customHeight="false" outlineLevel="0" collapsed="false">
      <c r="B237" s="455"/>
      <c r="C237" s="455"/>
      <c r="D237" s="455"/>
      <c r="E237" s="564"/>
      <c r="F237" s="455"/>
      <c r="G237" s="455"/>
      <c r="H237" s="455"/>
      <c r="I237" s="565"/>
      <c r="J237" s="455"/>
      <c r="K237" s="455"/>
    </row>
    <row r="238" customFormat="false" ht="15" hidden="false" customHeight="false" outlineLevel="0" collapsed="false">
      <c r="B238" s="455"/>
      <c r="C238" s="455"/>
      <c r="D238" s="455"/>
      <c r="E238" s="564"/>
      <c r="F238" s="455"/>
      <c r="G238" s="455"/>
      <c r="H238" s="455"/>
      <c r="I238" s="565"/>
      <c r="J238" s="455"/>
      <c r="K238" s="455"/>
    </row>
    <row r="239" customFormat="false" ht="15" hidden="false" customHeight="false" outlineLevel="0" collapsed="false">
      <c r="B239" s="455"/>
      <c r="C239" s="455"/>
      <c r="D239" s="455"/>
      <c r="E239" s="564"/>
      <c r="F239" s="455"/>
      <c r="G239" s="455"/>
      <c r="H239" s="455"/>
      <c r="I239" s="565"/>
      <c r="J239" s="455"/>
      <c r="K239" s="455"/>
    </row>
    <row r="240" customFormat="false" ht="15" hidden="false" customHeight="false" outlineLevel="0" collapsed="false">
      <c r="B240" s="455"/>
      <c r="C240" s="455"/>
      <c r="D240" s="455"/>
      <c r="E240" s="564"/>
      <c r="F240" s="455"/>
      <c r="G240" s="455"/>
      <c r="H240" s="455"/>
      <c r="I240" s="565"/>
      <c r="J240" s="455"/>
      <c r="K240" s="455"/>
    </row>
    <row r="241" customFormat="false" ht="15" hidden="false" customHeight="false" outlineLevel="0" collapsed="false">
      <c r="B241" s="455"/>
      <c r="C241" s="455"/>
      <c r="D241" s="455"/>
      <c r="E241" s="564"/>
      <c r="F241" s="455"/>
      <c r="G241" s="455"/>
      <c r="H241" s="455"/>
      <c r="I241" s="565"/>
      <c r="J241" s="455"/>
      <c r="K241" s="455"/>
    </row>
    <row r="242" customFormat="false" ht="15" hidden="false" customHeight="false" outlineLevel="0" collapsed="false">
      <c r="B242" s="455"/>
      <c r="C242" s="455"/>
      <c r="D242" s="455"/>
      <c r="E242" s="564"/>
      <c r="F242" s="455"/>
      <c r="G242" s="455"/>
      <c r="H242" s="455"/>
      <c r="I242" s="565"/>
      <c r="J242" s="455"/>
      <c r="K242" s="455"/>
    </row>
    <row r="243" customFormat="false" ht="15" hidden="false" customHeight="false" outlineLevel="0" collapsed="false">
      <c r="B243" s="455"/>
      <c r="C243" s="455"/>
      <c r="D243" s="455"/>
      <c r="E243" s="564"/>
      <c r="F243" s="455"/>
      <c r="G243" s="455"/>
      <c r="H243" s="455"/>
      <c r="I243" s="565"/>
      <c r="J243" s="455"/>
      <c r="K243" s="455"/>
    </row>
    <row r="244" customFormat="false" ht="15" hidden="false" customHeight="false" outlineLevel="0" collapsed="false">
      <c r="B244" s="455"/>
      <c r="C244" s="455"/>
      <c r="D244" s="455"/>
      <c r="E244" s="564"/>
      <c r="F244" s="455"/>
      <c r="G244" s="455"/>
      <c r="H244" s="455"/>
      <c r="I244" s="565"/>
      <c r="J244" s="455"/>
      <c r="K244" s="455"/>
    </row>
    <row r="245" customFormat="false" ht="15" hidden="false" customHeight="false" outlineLevel="0" collapsed="false">
      <c r="B245" s="455"/>
      <c r="C245" s="455"/>
      <c r="D245" s="455"/>
      <c r="E245" s="564"/>
      <c r="F245" s="455"/>
      <c r="G245" s="455"/>
      <c r="H245" s="455"/>
      <c r="I245" s="565"/>
      <c r="J245" s="455"/>
      <c r="K245" s="455"/>
    </row>
    <row r="246" customFormat="false" ht="15" hidden="false" customHeight="false" outlineLevel="0" collapsed="false">
      <c r="B246" s="455"/>
      <c r="C246" s="455"/>
      <c r="D246" s="455"/>
      <c r="E246" s="564"/>
      <c r="F246" s="455"/>
      <c r="G246" s="455"/>
      <c r="H246" s="455"/>
      <c r="I246" s="565"/>
      <c r="J246" s="455"/>
      <c r="K246" s="455"/>
    </row>
    <row r="247" customFormat="false" ht="15" hidden="false" customHeight="false" outlineLevel="0" collapsed="false">
      <c r="B247" s="455"/>
      <c r="C247" s="455"/>
      <c r="D247" s="455"/>
      <c r="E247" s="564"/>
      <c r="F247" s="455"/>
      <c r="G247" s="455"/>
      <c r="H247" s="455"/>
      <c r="I247" s="565"/>
      <c r="J247" s="455"/>
      <c r="K247" s="455"/>
    </row>
    <row r="248" customFormat="false" ht="15" hidden="false" customHeight="false" outlineLevel="0" collapsed="false">
      <c r="B248" s="455"/>
      <c r="C248" s="455"/>
      <c r="D248" s="455"/>
      <c r="E248" s="564"/>
      <c r="F248" s="455"/>
      <c r="G248" s="455"/>
      <c r="H248" s="455"/>
      <c r="I248" s="565"/>
      <c r="J248" s="455"/>
      <c r="K248" s="455"/>
    </row>
    <row r="249" customFormat="false" ht="15" hidden="false" customHeight="false" outlineLevel="0" collapsed="false">
      <c r="B249" s="455"/>
      <c r="C249" s="455"/>
      <c r="D249" s="455"/>
      <c r="E249" s="564"/>
      <c r="F249" s="455"/>
      <c r="G249" s="455"/>
      <c r="H249" s="455"/>
      <c r="I249" s="565"/>
      <c r="J249" s="455"/>
      <c r="K249" s="455"/>
    </row>
    <row r="250" customFormat="false" ht="15" hidden="false" customHeight="false" outlineLevel="0" collapsed="false">
      <c r="B250" s="455"/>
      <c r="C250" s="455"/>
      <c r="D250" s="455"/>
      <c r="E250" s="564"/>
      <c r="F250" s="455"/>
      <c r="G250" s="455"/>
      <c r="H250" s="455"/>
      <c r="I250" s="565"/>
      <c r="J250" s="455"/>
      <c r="K250" s="455"/>
    </row>
    <row r="251" customFormat="false" ht="15" hidden="false" customHeight="false" outlineLevel="0" collapsed="false">
      <c r="B251" s="455"/>
      <c r="C251" s="455"/>
      <c r="D251" s="455"/>
      <c r="E251" s="564"/>
      <c r="F251" s="455"/>
      <c r="G251" s="455"/>
      <c r="H251" s="455"/>
      <c r="I251" s="565"/>
      <c r="J251" s="455"/>
      <c r="K251" s="455"/>
    </row>
    <row r="252" customFormat="false" ht="15" hidden="false" customHeight="false" outlineLevel="0" collapsed="false">
      <c r="B252" s="455"/>
      <c r="C252" s="455"/>
      <c r="D252" s="455"/>
      <c r="E252" s="564"/>
      <c r="F252" s="455"/>
      <c r="G252" s="455"/>
      <c r="H252" s="455"/>
      <c r="I252" s="565"/>
      <c r="J252" s="455"/>
      <c r="K252" s="455"/>
    </row>
    <row r="253" customFormat="false" ht="15" hidden="false" customHeight="false" outlineLevel="0" collapsed="false">
      <c r="B253" s="455"/>
      <c r="C253" s="455"/>
      <c r="D253" s="455"/>
      <c r="E253" s="564"/>
      <c r="F253" s="455"/>
      <c r="G253" s="455"/>
      <c r="H253" s="455"/>
      <c r="I253" s="565"/>
      <c r="J253" s="455"/>
      <c r="K253" s="455"/>
    </row>
    <row r="254" customFormat="false" ht="15" hidden="false" customHeight="false" outlineLevel="0" collapsed="false">
      <c r="B254" s="455"/>
      <c r="C254" s="455"/>
      <c r="D254" s="455"/>
      <c r="E254" s="564"/>
      <c r="F254" s="455"/>
      <c r="G254" s="455"/>
      <c r="H254" s="455"/>
      <c r="I254" s="565"/>
      <c r="J254" s="455"/>
      <c r="K254" s="455"/>
    </row>
    <row r="255" customFormat="false" ht="15" hidden="false" customHeight="false" outlineLevel="0" collapsed="false">
      <c r="B255" s="455"/>
      <c r="C255" s="455"/>
      <c r="D255" s="455"/>
      <c r="E255" s="564"/>
      <c r="F255" s="455"/>
      <c r="G255" s="455"/>
      <c r="H255" s="455"/>
      <c r="I255" s="565"/>
      <c r="J255" s="455"/>
      <c r="K255" s="455"/>
    </row>
    <row r="256" customFormat="false" ht="15" hidden="false" customHeight="false" outlineLevel="0" collapsed="false">
      <c r="B256" s="455"/>
      <c r="C256" s="455"/>
      <c r="D256" s="455"/>
      <c r="E256" s="564"/>
      <c r="F256" s="455"/>
      <c r="G256" s="455"/>
      <c r="H256" s="455"/>
      <c r="I256" s="565"/>
      <c r="J256" s="455"/>
      <c r="K256" s="455"/>
    </row>
    <row r="257" customFormat="false" ht="15" hidden="false" customHeight="false" outlineLevel="0" collapsed="false">
      <c r="B257" s="455"/>
      <c r="C257" s="455"/>
      <c r="D257" s="455"/>
      <c r="E257" s="564"/>
      <c r="F257" s="455"/>
      <c r="G257" s="455"/>
      <c r="H257" s="455"/>
      <c r="I257" s="565"/>
      <c r="J257" s="455"/>
      <c r="K257" s="455"/>
    </row>
    <row r="258" customFormat="false" ht="15" hidden="false" customHeight="false" outlineLevel="0" collapsed="false">
      <c r="B258" s="455"/>
      <c r="C258" s="455"/>
      <c r="D258" s="455"/>
      <c r="E258" s="564"/>
      <c r="F258" s="455"/>
      <c r="G258" s="455"/>
      <c r="H258" s="455"/>
      <c r="I258" s="565"/>
      <c r="J258" s="455"/>
      <c r="K258" s="455"/>
    </row>
    <row r="259" customFormat="false" ht="15" hidden="false" customHeight="false" outlineLevel="0" collapsed="false">
      <c r="B259" s="455"/>
      <c r="C259" s="455"/>
      <c r="D259" s="455"/>
      <c r="E259" s="564"/>
      <c r="F259" s="455"/>
      <c r="G259" s="455"/>
      <c r="H259" s="455"/>
      <c r="I259" s="565"/>
      <c r="J259" s="455"/>
      <c r="K259" s="455"/>
    </row>
    <row r="260" customFormat="false" ht="15" hidden="false" customHeight="false" outlineLevel="0" collapsed="false">
      <c r="B260" s="455"/>
      <c r="C260" s="455"/>
      <c r="D260" s="455"/>
      <c r="E260" s="564"/>
      <c r="F260" s="455"/>
      <c r="G260" s="455"/>
      <c r="H260" s="455"/>
      <c r="I260" s="565"/>
      <c r="J260" s="455"/>
      <c r="K260" s="455"/>
    </row>
    <row r="261" customFormat="false" ht="15" hidden="false" customHeight="false" outlineLevel="0" collapsed="false">
      <c r="B261" s="455"/>
      <c r="C261" s="455"/>
      <c r="D261" s="455"/>
      <c r="E261" s="564"/>
      <c r="F261" s="455"/>
      <c r="G261" s="455"/>
      <c r="H261" s="455"/>
      <c r="I261" s="565"/>
      <c r="J261" s="455"/>
      <c r="K261" s="455"/>
    </row>
    <row r="262" customFormat="false" ht="15" hidden="false" customHeight="false" outlineLevel="0" collapsed="false">
      <c r="B262" s="455"/>
      <c r="C262" s="455"/>
      <c r="D262" s="455"/>
      <c r="E262" s="564"/>
      <c r="F262" s="455"/>
      <c r="G262" s="455"/>
      <c r="H262" s="455"/>
      <c r="I262" s="565"/>
      <c r="J262" s="455"/>
      <c r="K262" s="455"/>
    </row>
    <row r="263" customFormat="false" ht="15" hidden="false" customHeight="false" outlineLevel="0" collapsed="false">
      <c r="B263" s="455"/>
      <c r="C263" s="455"/>
      <c r="D263" s="455"/>
      <c r="E263" s="564"/>
      <c r="F263" s="455"/>
      <c r="G263" s="455"/>
      <c r="H263" s="455"/>
      <c r="I263" s="565"/>
      <c r="J263" s="455"/>
      <c r="K263" s="455"/>
    </row>
    <row r="264" customFormat="false" ht="15" hidden="false" customHeight="false" outlineLevel="0" collapsed="false">
      <c r="B264" s="455"/>
      <c r="C264" s="455"/>
      <c r="D264" s="455"/>
      <c r="E264" s="564"/>
      <c r="F264" s="455"/>
      <c r="G264" s="455"/>
      <c r="H264" s="455"/>
      <c r="I264" s="565"/>
      <c r="J264" s="455"/>
      <c r="K264" s="455"/>
    </row>
    <row r="265" customFormat="false" ht="15" hidden="false" customHeight="false" outlineLevel="0" collapsed="false">
      <c r="B265" s="455"/>
      <c r="C265" s="455"/>
      <c r="D265" s="455"/>
      <c r="E265" s="564"/>
      <c r="F265" s="455"/>
      <c r="G265" s="455"/>
      <c r="H265" s="455"/>
      <c r="I265" s="565"/>
      <c r="J265" s="455"/>
      <c r="K265" s="455"/>
    </row>
    <row r="266" customFormat="false" ht="15" hidden="false" customHeight="false" outlineLevel="0" collapsed="false">
      <c r="B266" s="455"/>
      <c r="C266" s="455"/>
      <c r="D266" s="455"/>
      <c r="E266" s="564"/>
      <c r="F266" s="455"/>
      <c r="G266" s="455"/>
      <c r="H266" s="455"/>
      <c r="I266" s="565"/>
      <c r="J266" s="455"/>
      <c r="K266" s="455"/>
    </row>
    <row r="267" customFormat="false" ht="15" hidden="false" customHeight="false" outlineLevel="0" collapsed="false">
      <c r="B267" s="455"/>
      <c r="C267" s="455"/>
      <c r="D267" s="455"/>
      <c r="E267" s="564"/>
      <c r="F267" s="455"/>
      <c r="G267" s="455"/>
      <c r="H267" s="455"/>
      <c r="I267" s="565"/>
      <c r="J267" s="455"/>
      <c r="K267" s="455"/>
    </row>
    <row r="268" customFormat="false" ht="15" hidden="false" customHeight="false" outlineLevel="0" collapsed="false">
      <c r="B268" s="455"/>
      <c r="C268" s="455"/>
      <c r="D268" s="455"/>
      <c r="E268" s="564"/>
      <c r="F268" s="455"/>
      <c r="G268" s="455"/>
      <c r="H268" s="455"/>
      <c r="I268" s="565"/>
      <c r="J268" s="455"/>
      <c r="K268" s="455"/>
    </row>
    <row r="269" customFormat="false" ht="15" hidden="false" customHeight="false" outlineLevel="0" collapsed="false">
      <c r="B269" s="455"/>
      <c r="C269" s="455"/>
      <c r="D269" s="455"/>
      <c r="E269" s="564"/>
      <c r="F269" s="455"/>
      <c r="G269" s="455"/>
      <c r="H269" s="455"/>
      <c r="I269" s="565"/>
      <c r="J269" s="455"/>
      <c r="K269" s="455"/>
    </row>
    <row r="270" customFormat="false" ht="15" hidden="false" customHeight="false" outlineLevel="0" collapsed="false">
      <c r="B270" s="455"/>
      <c r="C270" s="455"/>
      <c r="D270" s="455"/>
      <c r="E270" s="564"/>
      <c r="F270" s="455"/>
      <c r="G270" s="455"/>
      <c r="H270" s="455"/>
      <c r="I270" s="565"/>
      <c r="J270" s="455"/>
      <c r="K270" s="455"/>
    </row>
    <row r="271" customFormat="false" ht="15" hidden="false" customHeight="false" outlineLevel="0" collapsed="false">
      <c r="B271" s="455"/>
      <c r="C271" s="455"/>
      <c r="D271" s="455"/>
      <c r="E271" s="564"/>
      <c r="F271" s="455"/>
      <c r="G271" s="455"/>
      <c r="H271" s="455"/>
      <c r="I271" s="565"/>
      <c r="J271" s="455"/>
      <c r="K271" s="455"/>
    </row>
    <row r="272" customFormat="false" ht="15" hidden="false" customHeight="false" outlineLevel="0" collapsed="false">
      <c r="B272" s="455"/>
      <c r="C272" s="455"/>
      <c r="D272" s="455"/>
      <c r="E272" s="564"/>
      <c r="F272" s="455"/>
      <c r="G272" s="455"/>
      <c r="H272" s="455"/>
      <c r="I272" s="565"/>
      <c r="J272" s="455"/>
      <c r="K272" s="455"/>
    </row>
    <row r="273" customFormat="false" ht="15" hidden="false" customHeight="false" outlineLevel="0" collapsed="false">
      <c r="B273" s="455"/>
      <c r="C273" s="455"/>
      <c r="D273" s="455"/>
      <c r="E273" s="564"/>
      <c r="F273" s="455"/>
      <c r="G273" s="455"/>
      <c r="H273" s="455"/>
      <c r="I273" s="565"/>
      <c r="J273" s="455"/>
      <c r="K273" s="455"/>
    </row>
    <row r="274" customFormat="false" ht="15" hidden="false" customHeight="false" outlineLevel="0" collapsed="false">
      <c r="B274" s="455"/>
      <c r="C274" s="455"/>
      <c r="D274" s="455"/>
      <c r="E274" s="564"/>
      <c r="F274" s="455"/>
      <c r="G274" s="455"/>
      <c r="H274" s="455"/>
      <c r="I274" s="565"/>
      <c r="J274" s="455"/>
      <c r="K274" s="455"/>
    </row>
    <row r="275" customFormat="false" ht="15" hidden="false" customHeight="false" outlineLevel="0" collapsed="false">
      <c r="B275" s="455"/>
      <c r="C275" s="455"/>
      <c r="D275" s="455"/>
      <c r="E275" s="564"/>
      <c r="F275" s="455"/>
      <c r="G275" s="455"/>
      <c r="H275" s="455"/>
      <c r="I275" s="565"/>
      <c r="J275" s="455"/>
      <c r="K275" s="455"/>
    </row>
    <row r="276" customFormat="false" ht="15" hidden="false" customHeight="false" outlineLevel="0" collapsed="false">
      <c r="B276" s="455"/>
      <c r="C276" s="455"/>
      <c r="D276" s="455"/>
      <c r="E276" s="564"/>
      <c r="F276" s="455"/>
      <c r="G276" s="455"/>
      <c r="H276" s="455"/>
      <c r="I276" s="565"/>
      <c r="J276" s="455"/>
      <c r="K276" s="455"/>
    </row>
    <row r="277" customFormat="false" ht="15" hidden="false" customHeight="false" outlineLevel="0" collapsed="false">
      <c r="B277" s="455"/>
      <c r="C277" s="455"/>
      <c r="D277" s="455"/>
      <c r="E277" s="564"/>
      <c r="F277" s="455"/>
      <c r="G277" s="455"/>
      <c r="H277" s="455"/>
      <c r="I277" s="565"/>
      <c r="J277" s="455"/>
      <c r="K277" s="455"/>
    </row>
    <row r="278" customFormat="false" ht="15" hidden="false" customHeight="false" outlineLevel="0" collapsed="false">
      <c r="B278" s="455"/>
      <c r="C278" s="455"/>
      <c r="D278" s="455"/>
      <c r="E278" s="564"/>
      <c r="F278" s="455"/>
      <c r="G278" s="455"/>
      <c r="H278" s="455"/>
      <c r="I278" s="565"/>
      <c r="J278" s="455"/>
      <c r="K278" s="455"/>
    </row>
    <row r="279" customFormat="false" ht="15" hidden="false" customHeight="false" outlineLevel="0" collapsed="false">
      <c r="B279" s="455"/>
      <c r="C279" s="455"/>
      <c r="D279" s="455"/>
      <c r="E279" s="564"/>
      <c r="F279" s="455"/>
      <c r="G279" s="455"/>
      <c r="H279" s="455"/>
      <c r="I279" s="565"/>
      <c r="J279" s="455"/>
      <c r="K279" s="455"/>
    </row>
    <row r="280" customFormat="false" ht="15" hidden="false" customHeight="false" outlineLevel="0" collapsed="false">
      <c r="B280" s="455"/>
      <c r="C280" s="455"/>
      <c r="D280" s="455"/>
      <c r="E280" s="564"/>
      <c r="F280" s="455"/>
      <c r="G280" s="455"/>
      <c r="H280" s="455"/>
      <c r="I280" s="565"/>
      <c r="J280" s="455"/>
      <c r="K280" s="455"/>
    </row>
    <row r="281" customFormat="false" ht="15" hidden="false" customHeight="false" outlineLevel="0" collapsed="false">
      <c r="B281" s="455"/>
      <c r="C281" s="455"/>
      <c r="D281" s="455"/>
      <c r="E281" s="564"/>
      <c r="F281" s="455"/>
      <c r="G281" s="455"/>
      <c r="H281" s="455"/>
      <c r="I281" s="565"/>
      <c r="J281" s="455"/>
      <c r="K281" s="455"/>
    </row>
    <row r="282" customFormat="false" ht="15" hidden="false" customHeight="false" outlineLevel="0" collapsed="false">
      <c r="B282" s="455"/>
      <c r="C282" s="455"/>
      <c r="D282" s="455"/>
      <c r="E282" s="564"/>
      <c r="F282" s="455"/>
      <c r="G282" s="455"/>
      <c r="H282" s="455"/>
      <c r="I282" s="565"/>
      <c r="J282" s="455"/>
      <c r="K282" s="455"/>
    </row>
    <row r="283" customFormat="false" ht="15" hidden="false" customHeight="false" outlineLevel="0" collapsed="false">
      <c r="B283" s="455"/>
      <c r="C283" s="455"/>
      <c r="D283" s="455"/>
      <c r="E283" s="564"/>
      <c r="F283" s="455"/>
      <c r="G283" s="455"/>
      <c r="H283" s="455"/>
      <c r="I283" s="565"/>
      <c r="J283" s="455"/>
      <c r="K283" s="455"/>
    </row>
    <row r="284" customFormat="false" ht="15" hidden="false" customHeight="false" outlineLevel="0" collapsed="false">
      <c r="B284" s="455"/>
      <c r="C284" s="455"/>
      <c r="D284" s="455"/>
      <c r="E284" s="564"/>
      <c r="F284" s="455"/>
      <c r="G284" s="455"/>
      <c r="H284" s="455"/>
      <c r="I284" s="565"/>
      <c r="J284" s="455"/>
      <c r="K284" s="455"/>
    </row>
    <row r="285" customFormat="false" ht="15" hidden="false" customHeight="false" outlineLevel="0" collapsed="false">
      <c r="B285" s="455"/>
      <c r="C285" s="455"/>
      <c r="D285" s="455"/>
      <c r="E285" s="564"/>
      <c r="F285" s="455"/>
      <c r="G285" s="455"/>
      <c r="H285" s="455"/>
      <c r="I285" s="565"/>
      <c r="J285" s="455"/>
      <c r="K285" s="455"/>
    </row>
    <row r="286" customFormat="false" ht="15" hidden="false" customHeight="false" outlineLevel="0" collapsed="false">
      <c r="B286" s="455"/>
      <c r="C286" s="455"/>
      <c r="D286" s="455"/>
      <c r="E286" s="564"/>
      <c r="F286" s="455"/>
      <c r="G286" s="455"/>
      <c r="H286" s="455"/>
      <c r="I286" s="565"/>
      <c r="J286" s="455"/>
      <c r="K286" s="455"/>
    </row>
    <row r="287" customFormat="false" ht="15" hidden="false" customHeight="false" outlineLevel="0" collapsed="false">
      <c r="B287" s="455"/>
      <c r="C287" s="455"/>
      <c r="D287" s="455"/>
      <c r="E287" s="564"/>
      <c r="F287" s="455"/>
      <c r="G287" s="455"/>
      <c r="H287" s="455"/>
      <c r="I287" s="565"/>
      <c r="J287" s="455"/>
      <c r="K287" s="455"/>
    </row>
    <row r="288" customFormat="false" ht="15" hidden="false" customHeight="false" outlineLevel="0" collapsed="false">
      <c r="B288" s="455"/>
      <c r="C288" s="455"/>
      <c r="D288" s="455"/>
      <c r="E288" s="564"/>
      <c r="F288" s="455"/>
      <c r="G288" s="455"/>
      <c r="H288" s="455"/>
      <c r="I288" s="565"/>
      <c r="J288" s="455"/>
      <c r="K288" s="455"/>
    </row>
    <row r="289" customFormat="false" ht="15" hidden="false" customHeight="false" outlineLevel="0" collapsed="false">
      <c r="B289" s="455"/>
      <c r="C289" s="455"/>
      <c r="D289" s="455"/>
      <c r="E289" s="564"/>
      <c r="F289" s="455"/>
      <c r="G289" s="455"/>
      <c r="H289" s="455"/>
      <c r="I289" s="565"/>
      <c r="J289" s="455"/>
      <c r="K289" s="455"/>
    </row>
    <row r="290" customFormat="false" ht="15" hidden="false" customHeight="false" outlineLevel="0" collapsed="false">
      <c r="B290" s="455"/>
      <c r="C290" s="455"/>
      <c r="D290" s="455"/>
      <c r="E290" s="564"/>
      <c r="F290" s="455"/>
      <c r="G290" s="455"/>
      <c r="H290" s="455"/>
      <c r="I290" s="565"/>
      <c r="J290" s="455"/>
      <c r="K290" s="455"/>
    </row>
    <row r="291" customFormat="false" ht="15" hidden="false" customHeight="false" outlineLevel="0" collapsed="false">
      <c r="B291" s="455"/>
      <c r="C291" s="455"/>
      <c r="D291" s="455"/>
      <c r="E291" s="564"/>
      <c r="F291" s="455"/>
      <c r="G291" s="455"/>
      <c r="H291" s="455"/>
      <c r="I291" s="565"/>
      <c r="J291" s="455"/>
      <c r="K291" s="455"/>
    </row>
    <row r="292" customFormat="false" ht="15" hidden="false" customHeight="false" outlineLevel="0" collapsed="false">
      <c r="B292" s="455"/>
      <c r="C292" s="455"/>
      <c r="D292" s="455"/>
      <c r="E292" s="564"/>
      <c r="F292" s="455"/>
      <c r="G292" s="455"/>
      <c r="H292" s="455"/>
      <c r="I292" s="565"/>
      <c r="J292" s="455"/>
      <c r="K292" s="455"/>
    </row>
    <row r="293" customFormat="false" ht="15" hidden="false" customHeight="false" outlineLevel="0" collapsed="false">
      <c r="B293" s="455"/>
      <c r="C293" s="455"/>
      <c r="D293" s="455"/>
      <c r="E293" s="564"/>
      <c r="F293" s="455"/>
      <c r="G293" s="455"/>
      <c r="H293" s="455"/>
      <c r="I293" s="565"/>
      <c r="J293" s="455"/>
      <c r="K293" s="455"/>
    </row>
    <row r="294" customFormat="false" ht="15" hidden="false" customHeight="false" outlineLevel="0" collapsed="false">
      <c r="B294" s="455"/>
      <c r="C294" s="455"/>
      <c r="D294" s="455"/>
      <c r="E294" s="564"/>
      <c r="F294" s="455"/>
      <c r="G294" s="455"/>
      <c r="H294" s="455"/>
      <c r="I294" s="565"/>
      <c r="J294" s="455"/>
      <c r="K294" s="455"/>
    </row>
    <row r="295" customFormat="false" ht="15" hidden="false" customHeight="false" outlineLevel="0" collapsed="false">
      <c r="B295" s="455"/>
      <c r="C295" s="455"/>
      <c r="D295" s="455"/>
      <c r="E295" s="564"/>
      <c r="F295" s="455"/>
      <c r="G295" s="455"/>
      <c r="H295" s="455"/>
      <c r="I295" s="565"/>
      <c r="J295" s="455"/>
      <c r="K295" s="455"/>
    </row>
    <row r="296" customFormat="false" ht="15" hidden="false" customHeight="false" outlineLevel="0" collapsed="false">
      <c r="B296" s="455"/>
      <c r="C296" s="455"/>
      <c r="D296" s="455"/>
      <c r="E296" s="564"/>
      <c r="F296" s="455"/>
      <c r="G296" s="455"/>
      <c r="H296" s="455"/>
      <c r="I296" s="565"/>
      <c r="J296" s="455"/>
      <c r="K296" s="455"/>
    </row>
    <row r="297" customFormat="false" ht="15" hidden="false" customHeight="false" outlineLevel="0" collapsed="false">
      <c r="B297" s="455"/>
      <c r="C297" s="455"/>
      <c r="D297" s="455"/>
      <c r="E297" s="564"/>
      <c r="F297" s="455"/>
      <c r="G297" s="455"/>
      <c r="H297" s="455"/>
      <c r="I297" s="565"/>
      <c r="J297" s="455"/>
      <c r="K297" s="455"/>
    </row>
    <row r="298" customFormat="false" ht="15" hidden="false" customHeight="false" outlineLevel="0" collapsed="false">
      <c r="B298" s="455"/>
      <c r="C298" s="455"/>
      <c r="D298" s="455"/>
      <c r="E298" s="564"/>
      <c r="F298" s="455"/>
      <c r="G298" s="455"/>
      <c r="H298" s="455"/>
      <c r="I298" s="565"/>
      <c r="J298" s="455"/>
      <c r="K298" s="455"/>
    </row>
    <row r="299" customFormat="false" ht="15" hidden="false" customHeight="false" outlineLevel="0" collapsed="false">
      <c r="B299" s="455"/>
      <c r="C299" s="455"/>
      <c r="D299" s="455"/>
      <c r="E299" s="564"/>
      <c r="F299" s="455"/>
      <c r="G299" s="455"/>
      <c r="H299" s="455"/>
      <c r="I299" s="565"/>
      <c r="J299" s="455"/>
      <c r="K299" s="455"/>
    </row>
    <row r="300" customFormat="false" ht="15" hidden="false" customHeight="false" outlineLevel="0" collapsed="false">
      <c r="B300" s="455"/>
      <c r="C300" s="455"/>
      <c r="D300" s="455"/>
      <c r="E300" s="564"/>
      <c r="F300" s="455"/>
      <c r="G300" s="455"/>
      <c r="H300" s="455"/>
      <c r="I300" s="565"/>
      <c r="J300" s="455"/>
      <c r="K300" s="455"/>
    </row>
    <row r="301" customFormat="false" ht="15" hidden="false" customHeight="false" outlineLevel="0" collapsed="false">
      <c r="B301" s="455"/>
      <c r="C301" s="455"/>
      <c r="D301" s="455"/>
      <c r="E301" s="564"/>
      <c r="F301" s="455"/>
      <c r="G301" s="455"/>
      <c r="H301" s="455"/>
      <c r="I301" s="565"/>
      <c r="J301" s="455"/>
      <c r="K301" s="455"/>
    </row>
    <row r="302" customFormat="false" ht="15" hidden="false" customHeight="false" outlineLevel="0" collapsed="false">
      <c r="B302" s="455"/>
      <c r="C302" s="455"/>
      <c r="D302" s="455"/>
      <c r="E302" s="564"/>
      <c r="F302" s="455"/>
      <c r="G302" s="455"/>
      <c r="H302" s="455"/>
      <c r="I302" s="565"/>
      <c r="J302" s="455"/>
      <c r="K302" s="455"/>
    </row>
    <row r="303" customFormat="false" ht="15" hidden="false" customHeight="false" outlineLevel="0" collapsed="false">
      <c r="B303" s="455"/>
      <c r="C303" s="455"/>
      <c r="D303" s="455"/>
      <c r="E303" s="564"/>
      <c r="F303" s="455"/>
      <c r="G303" s="455"/>
      <c r="H303" s="455"/>
      <c r="I303" s="565"/>
      <c r="J303" s="455"/>
      <c r="K303" s="455"/>
    </row>
    <row r="304" customFormat="false" ht="15" hidden="false" customHeight="false" outlineLevel="0" collapsed="false">
      <c r="B304" s="455"/>
      <c r="C304" s="455"/>
      <c r="D304" s="455"/>
      <c r="E304" s="564"/>
      <c r="F304" s="455"/>
      <c r="G304" s="455"/>
      <c r="H304" s="455"/>
      <c r="I304" s="565"/>
      <c r="J304" s="455"/>
      <c r="K304" s="455"/>
    </row>
    <row r="305" customFormat="false" ht="15" hidden="false" customHeight="false" outlineLevel="0" collapsed="false">
      <c r="B305" s="455"/>
      <c r="C305" s="455"/>
      <c r="D305" s="455"/>
      <c r="E305" s="564"/>
      <c r="F305" s="455"/>
      <c r="G305" s="455"/>
      <c r="H305" s="455"/>
      <c r="I305" s="565"/>
      <c r="J305" s="455"/>
      <c r="K305" s="455"/>
    </row>
    <row r="306" customFormat="false" ht="15" hidden="false" customHeight="false" outlineLevel="0" collapsed="false">
      <c r="B306" s="455"/>
      <c r="C306" s="455"/>
      <c r="D306" s="455"/>
      <c r="E306" s="564"/>
      <c r="F306" s="455"/>
      <c r="G306" s="455"/>
      <c r="H306" s="455"/>
      <c r="I306" s="565"/>
      <c r="J306" s="455"/>
      <c r="K306" s="455"/>
    </row>
    <row r="307" customFormat="false" ht="15" hidden="false" customHeight="false" outlineLevel="0" collapsed="false">
      <c r="B307" s="455"/>
      <c r="C307" s="455"/>
      <c r="D307" s="455"/>
      <c r="E307" s="564"/>
      <c r="F307" s="455"/>
      <c r="G307" s="455"/>
      <c r="H307" s="455"/>
      <c r="I307" s="565"/>
      <c r="J307" s="455"/>
      <c r="K307" s="455"/>
    </row>
    <row r="308" customFormat="false" ht="15" hidden="false" customHeight="false" outlineLevel="0" collapsed="false">
      <c r="B308" s="455"/>
      <c r="C308" s="455"/>
      <c r="D308" s="455"/>
      <c r="E308" s="564"/>
      <c r="F308" s="455"/>
      <c r="G308" s="455"/>
      <c r="H308" s="455"/>
      <c r="I308" s="565"/>
      <c r="J308" s="455"/>
      <c r="K308" s="455"/>
    </row>
    <row r="309" customFormat="false" ht="15" hidden="false" customHeight="false" outlineLevel="0" collapsed="false">
      <c r="B309" s="455"/>
      <c r="C309" s="455"/>
      <c r="D309" s="455"/>
      <c r="E309" s="564"/>
      <c r="F309" s="455"/>
      <c r="G309" s="455"/>
      <c r="H309" s="455"/>
      <c r="I309" s="565"/>
      <c r="J309" s="455"/>
      <c r="K309" s="455"/>
    </row>
    <row r="310" customFormat="false" ht="15" hidden="false" customHeight="false" outlineLevel="0" collapsed="false">
      <c r="B310" s="455"/>
      <c r="C310" s="455"/>
      <c r="D310" s="455"/>
      <c r="E310" s="564"/>
      <c r="F310" s="455"/>
      <c r="G310" s="455"/>
      <c r="H310" s="455"/>
      <c r="I310" s="565"/>
      <c r="J310" s="455"/>
      <c r="K310" s="455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4">
      <formula>0.95</formula>
    </cfRule>
  </conditionalFormatting>
  <conditionalFormatting sqref="I17:I25 I5:I13">
    <cfRule type="cellIs" priority="3" operator="greaterThan" aboveAverage="0" equalAverage="0" bottom="0" percent="0" rank="0" text="" dxfId="15">
      <formula>0.9</formula>
    </cfRule>
  </conditionalFormatting>
  <conditionalFormatting sqref="L17:M25 L41:M49 L5:M13">
    <cfRule type="cellIs" priority="4" operator="lessThan" aboveAverage="0" equalAverage="0" bottom="0" percent="0" rank="0" text="" dxfId="16">
      <formula>0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66" width="5.43"/>
    <col collapsed="false" customWidth="true" hidden="false" outlineLevel="0" max="5" min="2" style="566" width="7.76"/>
    <col collapsed="false" customWidth="true" hidden="false" outlineLevel="0" max="6" min="6" style="566" width="14.87"/>
    <col collapsed="false" customWidth="true" hidden="false" outlineLevel="0" max="7" min="7" style="566" width="1.55"/>
    <col collapsed="false" customWidth="true" hidden="false" outlineLevel="0" max="8" min="8" style="566" width="4.33"/>
    <col collapsed="false" customWidth="true" hidden="false" outlineLevel="0" max="9" min="9" style="566" width="7.66"/>
    <col collapsed="false" customWidth="true" hidden="false" outlineLevel="0" max="10" min="10" style="566" width="6.87"/>
    <col collapsed="false" customWidth="true" hidden="false" outlineLevel="0" max="11" min="11" style="566" width="17.32"/>
    <col collapsed="false" customWidth="true" hidden="false" outlineLevel="0" max="13" min="12" style="566" width="19.66"/>
    <col collapsed="false" customWidth="false" hidden="false" outlineLevel="0" max="257" min="14" style="566" width="8.87"/>
  </cols>
  <sheetData>
    <row r="1" customFormat="false" ht="18.6" hidden="false" customHeight="true" outlineLevel="0" collapsed="false">
      <c r="A1" s="567" t="s">
        <v>46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</row>
    <row r="2" customFormat="false" ht="12.75" hidden="false" customHeight="true" outlineLevel="0" collapsed="false">
      <c r="A2" s="21" t="s">
        <v>56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</row>
    <row r="3" customFormat="false" ht="12.75" hidden="false" customHeight="true" outlineLevel="0" collapsed="false">
      <c r="A3" s="502"/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</row>
    <row r="4" customFormat="false" ht="12.75" hidden="false" customHeight="true" outlineLevel="0" collapsed="false">
      <c r="A4" s="502"/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  <c r="AD4" s="502"/>
      <c r="AE4" s="502"/>
      <c r="AF4" s="502"/>
      <c r="AG4" s="502"/>
      <c r="AH4" s="502"/>
      <c r="AI4" s="502"/>
      <c r="AJ4" s="502"/>
      <c r="AK4" s="502"/>
      <c r="AL4" s="502"/>
      <c r="AM4" s="502"/>
      <c r="AN4" s="502"/>
      <c r="AO4" s="502"/>
      <c r="AP4" s="502"/>
      <c r="AQ4" s="502"/>
      <c r="AR4" s="502"/>
      <c r="AS4" s="502"/>
      <c r="AT4" s="502"/>
      <c r="AU4" s="502"/>
      <c r="AV4" s="502"/>
      <c r="AW4" s="502"/>
      <c r="AX4" s="502"/>
      <c r="AY4" s="502"/>
      <c r="AZ4" s="502"/>
      <c r="BA4" s="502"/>
      <c r="BB4" s="502"/>
      <c r="BC4" s="502"/>
      <c r="BD4" s="502"/>
      <c r="BE4" s="502"/>
      <c r="BF4" s="502"/>
      <c r="BG4" s="502"/>
      <c r="BH4" s="502"/>
      <c r="BI4" s="502"/>
      <c r="BJ4" s="502"/>
      <c r="BK4" s="502"/>
      <c r="BL4" s="502"/>
      <c r="BM4" s="502"/>
      <c r="BN4" s="502"/>
      <c r="BO4" s="502"/>
      <c r="BP4" s="502"/>
      <c r="BQ4" s="502"/>
      <c r="BR4" s="502"/>
      <c r="BS4" s="502"/>
      <c r="BT4" s="502"/>
      <c r="BU4" s="502"/>
      <c r="BV4" s="502"/>
    </row>
    <row r="5" customFormat="false" ht="12.75" hidden="false" customHeight="true" outlineLevel="0" collapsed="false">
      <c r="A5" s="502"/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02"/>
      <c r="AJ5" s="502"/>
      <c r="AK5" s="502"/>
      <c r="AL5" s="502"/>
      <c r="AM5" s="502"/>
      <c r="AN5" s="502"/>
      <c r="AO5" s="502"/>
      <c r="AP5" s="502"/>
      <c r="AQ5" s="502"/>
      <c r="AR5" s="502"/>
      <c r="AS5" s="502"/>
      <c r="AT5" s="502"/>
      <c r="AU5" s="502"/>
      <c r="AV5" s="502"/>
      <c r="AW5" s="502"/>
      <c r="AX5" s="502"/>
      <c r="AY5" s="502"/>
      <c r="AZ5" s="502"/>
      <c r="BA5" s="502"/>
      <c r="BB5" s="502"/>
      <c r="BC5" s="502"/>
      <c r="BD5" s="502"/>
      <c r="BE5" s="502"/>
      <c r="BF5" s="502"/>
      <c r="BG5" s="502"/>
      <c r="BH5" s="502"/>
      <c r="BI5" s="502"/>
      <c r="BJ5" s="502"/>
      <c r="BK5" s="502"/>
      <c r="BL5" s="502"/>
      <c r="BM5" s="502"/>
      <c r="BN5" s="502"/>
      <c r="BO5" s="502"/>
      <c r="BP5" s="502"/>
      <c r="BQ5" s="502"/>
      <c r="BR5" s="502"/>
      <c r="BS5" s="502"/>
      <c r="BT5" s="502"/>
      <c r="BU5" s="502"/>
      <c r="BV5" s="502"/>
    </row>
    <row r="6" customFormat="false" ht="12.75" hidden="false" customHeight="true" outlineLevel="0" collapsed="false">
      <c r="A6" s="502"/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  <c r="AO6" s="502"/>
      <c r="AP6" s="502"/>
      <c r="AQ6" s="502"/>
      <c r="AR6" s="502"/>
      <c r="AS6" s="502"/>
      <c r="AT6" s="502"/>
      <c r="AU6" s="502"/>
      <c r="AV6" s="502"/>
      <c r="AW6" s="502"/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  <c r="BI6" s="502"/>
      <c r="BJ6" s="502"/>
      <c r="BK6" s="502"/>
      <c r="BL6" s="502"/>
      <c r="BM6" s="502"/>
      <c r="BN6" s="502"/>
      <c r="BO6" s="502"/>
      <c r="BP6" s="502"/>
      <c r="BQ6" s="502"/>
      <c r="BR6" s="502"/>
      <c r="BS6" s="502"/>
      <c r="BT6" s="502"/>
      <c r="BU6" s="502"/>
      <c r="BV6" s="502"/>
    </row>
    <row r="7" customFormat="false" ht="12.75" hidden="false" customHeight="true" outlineLevel="0" collapsed="false">
      <c r="A7" s="502"/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  <c r="AL7" s="502"/>
      <c r="AM7" s="502"/>
      <c r="AN7" s="502"/>
      <c r="AO7" s="502"/>
      <c r="AP7" s="502"/>
      <c r="AQ7" s="502"/>
      <c r="AR7" s="502"/>
      <c r="AS7" s="502"/>
      <c r="AT7" s="502"/>
      <c r="AU7" s="502"/>
      <c r="AV7" s="502"/>
      <c r="AW7" s="502"/>
      <c r="AX7" s="502"/>
      <c r="AY7" s="502"/>
      <c r="AZ7" s="502"/>
      <c r="BA7" s="502"/>
      <c r="BB7" s="502"/>
      <c r="BC7" s="502"/>
      <c r="BD7" s="502"/>
      <c r="BE7" s="502"/>
      <c r="BF7" s="502"/>
      <c r="BG7" s="502"/>
      <c r="BH7" s="502"/>
      <c r="BI7" s="502"/>
      <c r="BJ7" s="502"/>
      <c r="BK7" s="502"/>
      <c r="BL7" s="502"/>
      <c r="BM7" s="502"/>
      <c r="BN7" s="502"/>
      <c r="BO7" s="502"/>
      <c r="BP7" s="502"/>
      <c r="BQ7" s="502"/>
      <c r="BR7" s="502"/>
      <c r="BS7" s="502"/>
      <c r="BT7" s="502"/>
      <c r="BU7" s="502"/>
      <c r="BV7" s="502"/>
    </row>
    <row r="8" customFormat="false" ht="12.75" hidden="false" customHeight="true" outlineLevel="0" collapsed="false">
      <c r="A8" s="502"/>
      <c r="B8" s="502"/>
      <c r="C8" s="502"/>
      <c r="D8" s="502"/>
      <c r="E8" s="502"/>
      <c r="F8" s="502"/>
      <c r="G8" s="502"/>
      <c r="H8" s="502"/>
      <c r="I8" s="502"/>
      <c r="J8" s="502"/>
      <c r="K8" s="502"/>
      <c r="L8" s="502"/>
      <c r="M8" s="502"/>
      <c r="N8" s="502"/>
      <c r="O8" s="502"/>
      <c r="P8" s="502"/>
      <c r="Q8" s="502"/>
      <c r="R8" s="502"/>
      <c r="S8" s="502"/>
      <c r="T8" s="502"/>
      <c r="U8" s="502"/>
      <c r="V8" s="502"/>
      <c r="W8" s="502"/>
      <c r="X8" s="502"/>
      <c r="Y8" s="502"/>
      <c r="Z8" s="502"/>
      <c r="AA8" s="502"/>
      <c r="AB8" s="502"/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  <c r="AO8" s="502"/>
      <c r="AP8" s="502"/>
      <c r="AQ8" s="502"/>
      <c r="AR8" s="502"/>
      <c r="AS8" s="502"/>
      <c r="AT8" s="502"/>
      <c r="AU8" s="502"/>
      <c r="AV8" s="502"/>
      <c r="AW8" s="502"/>
      <c r="AX8" s="502"/>
      <c r="AY8" s="502"/>
      <c r="AZ8" s="502"/>
      <c r="BA8" s="502"/>
      <c r="BB8" s="502"/>
      <c r="BC8" s="502"/>
      <c r="BD8" s="502"/>
      <c r="BE8" s="502"/>
      <c r="BF8" s="502"/>
      <c r="BG8" s="502"/>
      <c r="BH8" s="502"/>
      <c r="BI8" s="502"/>
      <c r="BJ8" s="502"/>
      <c r="BK8" s="502"/>
      <c r="BL8" s="502"/>
      <c r="BM8" s="502"/>
      <c r="BN8" s="502"/>
      <c r="BO8" s="502"/>
      <c r="BP8" s="502"/>
      <c r="BQ8" s="502"/>
      <c r="BR8" s="502"/>
      <c r="BS8" s="502"/>
      <c r="BT8" s="502"/>
      <c r="BU8" s="502"/>
      <c r="BV8" s="502"/>
    </row>
    <row r="9" customFormat="false" ht="12.75" hidden="false" customHeight="true" outlineLevel="0" collapsed="false">
      <c r="A9" s="502"/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502"/>
      <c r="AG9" s="502"/>
      <c r="AH9" s="502"/>
      <c r="AI9" s="502"/>
      <c r="AJ9" s="502"/>
      <c r="AK9" s="502"/>
      <c r="AL9" s="502"/>
      <c r="AM9" s="502"/>
      <c r="AN9" s="502"/>
      <c r="AO9" s="502"/>
      <c r="AP9" s="502"/>
      <c r="AQ9" s="502"/>
      <c r="AR9" s="502"/>
      <c r="AS9" s="502"/>
      <c r="AT9" s="502"/>
      <c r="AU9" s="502"/>
      <c r="AV9" s="502"/>
      <c r="AW9" s="502"/>
      <c r="AX9" s="502"/>
      <c r="AY9" s="502"/>
      <c r="AZ9" s="502"/>
      <c r="BA9" s="502"/>
      <c r="BB9" s="502"/>
      <c r="BC9" s="502"/>
      <c r="BD9" s="502"/>
      <c r="BE9" s="502"/>
      <c r="BF9" s="502"/>
      <c r="BG9" s="502"/>
      <c r="BH9" s="502"/>
      <c r="BI9" s="502"/>
      <c r="BJ9" s="502"/>
      <c r="BK9" s="502"/>
      <c r="BL9" s="502"/>
      <c r="BM9" s="502"/>
      <c r="BN9" s="502"/>
      <c r="BO9" s="502"/>
      <c r="BP9" s="502"/>
      <c r="BQ9" s="502"/>
      <c r="BR9" s="502"/>
      <c r="BS9" s="502"/>
      <c r="BT9" s="502"/>
      <c r="BU9" s="502"/>
      <c r="BV9" s="502"/>
    </row>
    <row r="10" customFormat="false" ht="12.75" hidden="false" customHeight="true" outlineLevel="0" collapsed="false">
      <c r="A10" s="502"/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  <c r="AA10" s="502"/>
      <c r="AB10" s="502"/>
      <c r="AC10" s="502"/>
      <c r="AD10" s="502"/>
      <c r="AE10" s="502"/>
      <c r="AF10" s="502"/>
      <c r="AG10" s="502"/>
      <c r="AH10" s="502"/>
      <c r="AI10" s="502"/>
      <c r="AJ10" s="502"/>
      <c r="AK10" s="502"/>
      <c r="AL10" s="502"/>
      <c r="AM10" s="502"/>
      <c r="AN10" s="502"/>
      <c r="AO10" s="502"/>
      <c r="AP10" s="502"/>
      <c r="AQ10" s="502"/>
      <c r="AR10" s="502"/>
      <c r="AS10" s="502"/>
      <c r="AT10" s="502"/>
      <c r="AU10" s="502"/>
      <c r="AV10" s="502"/>
      <c r="AW10" s="502"/>
      <c r="AX10" s="502"/>
      <c r="AY10" s="502"/>
      <c r="AZ10" s="502"/>
      <c r="BA10" s="502"/>
      <c r="BB10" s="502"/>
      <c r="BC10" s="502"/>
      <c r="BD10" s="502"/>
      <c r="BE10" s="502"/>
      <c r="BF10" s="502"/>
      <c r="BG10" s="502"/>
      <c r="BH10" s="502"/>
      <c r="BI10" s="502"/>
      <c r="BJ10" s="502"/>
      <c r="BK10" s="502"/>
      <c r="BL10" s="502"/>
      <c r="BM10" s="502"/>
      <c r="BN10" s="502"/>
      <c r="BO10" s="502"/>
      <c r="BP10" s="502"/>
      <c r="BQ10" s="502"/>
      <c r="BR10" s="502"/>
      <c r="BS10" s="502"/>
      <c r="BT10" s="502"/>
      <c r="BU10" s="502"/>
      <c r="BV10" s="502"/>
    </row>
    <row r="11" customFormat="false" ht="12.75" hidden="false" customHeight="true" outlineLevel="0" collapsed="false">
      <c r="A11" s="502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  <c r="AO11" s="502"/>
      <c r="AP11" s="502"/>
      <c r="AQ11" s="502"/>
      <c r="AR11" s="502"/>
      <c r="AS11" s="502"/>
      <c r="AT11" s="502"/>
      <c r="AU11" s="502"/>
      <c r="AV11" s="502"/>
      <c r="AW11" s="502"/>
      <c r="AX11" s="502"/>
      <c r="AY11" s="502"/>
      <c r="AZ11" s="502"/>
      <c r="BA11" s="502"/>
      <c r="BB11" s="502"/>
      <c r="BC11" s="502"/>
      <c r="BD11" s="502"/>
      <c r="BE11" s="502"/>
      <c r="BF11" s="502"/>
      <c r="BG11" s="502"/>
      <c r="BH11" s="502"/>
      <c r="BI11" s="502"/>
      <c r="BJ11" s="502"/>
      <c r="BK11" s="502"/>
      <c r="BL11" s="502"/>
      <c r="BM11" s="502"/>
      <c r="BN11" s="502"/>
      <c r="BO11" s="502"/>
      <c r="BP11" s="502"/>
      <c r="BQ11" s="502"/>
      <c r="BR11" s="502"/>
      <c r="BS11" s="502"/>
      <c r="BT11" s="502"/>
      <c r="BU11" s="502"/>
      <c r="BV11" s="502"/>
    </row>
    <row r="12" customFormat="false" ht="12.75" hidden="false" customHeight="true" outlineLevel="0" collapsed="false">
      <c r="A12" s="502"/>
      <c r="B12" s="502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/>
      <c r="X12" s="502"/>
      <c r="Y12" s="502"/>
      <c r="Z12" s="502"/>
      <c r="AA12" s="502"/>
      <c r="AB12" s="502"/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  <c r="BA12" s="502"/>
      <c r="BB12" s="502"/>
      <c r="BC12" s="502"/>
      <c r="BD12" s="502"/>
      <c r="BE12" s="502"/>
      <c r="BF12" s="502"/>
      <c r="BG12" s="502"/>
      <c r="BH12" s="502"/>
      <c r="BI12" s="502"/>
      <c r="BJ12" s="502"/>
      <c r="BK12" s="502"/>
      <c r="BL12" s="502"/>
      <c r="BM12" s="502"/>
      <c r="BN12" s="502"/>
      <c r="BO12" s="502"/>
      <c r="BP12" s="502"/>
      <c r="BQ12" s="502"/>
      <c r="BR12" s="502"/>
      <c r="BS12" s="502"/>
      <c r="BT12" s="502"/>
      <c r="BU12" s="502"/>
      <c r="BV12" s="502"/>
    </row>
    <row r="13" customFormat="false" ht="12.75" hidden="false" customHeight="true" outlineLevel="0" collapsed="false">
      <c r="A13" s="502"/>
      <c r="B13" s="502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  <c r="BA13" s="502"/>
      <c r="BB13" s="502"/>
      <c r="BC13" s="502"/>
      <c r="BD13" s="502"/>
      <c r="BE13" s="502"/>
      <c r="BF13" s="502"/>
      <c r="BG13" s="502"/>
      <c r="BH13" s="502"/>
      <c r="BI13" s="502"/>
      <c r="BJ13" s="502"/>
      <c r="BK13" s="502"/>
      <c r="BL13" s="502"/>
      <c r="BM13" s="502"/>
      <c r="BN13" s="502"/>
      <c r="BO13" s="502"/>
      <c r="BP13" s="502"/>
      <c r="BQ13" s="502"/>
      <c r="BR13" s="502"/>
      <c r="BS13" s="502"/>
      <c r="BT13" s="502"/>
      <c r="BU13" s="502"/>
      <c r="BV13" s="502"/>
    </row>
    <row r="14" customFormat="false" ht="12.75" hidden="false" customHeight="true" outlineLevel="0" collapsed="false">
      <c r="A14" s="502"/>
      <c r="B14" s="502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/>
      <c r="AV14" s="502"/>
      <c r="AW14" s="502"/>
      <c r="AX14" s="502"/>
      <c r="AY14" s="502"/>
      <c r="AZ14" s="502"/>
      <c r="BA14" s="502"/>
      <c r="BB14" s="502"/>
      <c r="BC14" s="502"/>
      <c r="BD14" s="502"/>
      <c r="BE14" s="502"/>
      <c r="BF14" s="502"/>
      <c r="BG14" s="502"/>
      <c r="BH14" s="502"/>
      <c r="BI14" s="502"/>
      <c r="BJ14" s="502"/>
      <c r="BK14" s="502"/>
      <c r="BL14" s="502"/>
      <c r="BM14" s="502"/>
      <c r="BN14" s="502"/>
      <c r="BO14" s="502"/>
      <c r="BP14" s="502"/>
      <c r="BQ14" s="502"/>
      <c r="BR14" s="502"/>
      <c r="BS14" s="502"/>
      <c r="BT14" s="502"/>
      <c r="BU14" s="502"/>
      <c r="BV14" s="502"/>
    </row>
    <row r="15" customFormat="false" ht="12.75" hidden="false" customHeight="true" outlineLevel="0" collapsed="false">
      <c r="A15" s="502"/>
      <c r="B15" s="502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  <c r="AL15" s="502"/>
      <c r="AM15" s="502"/>
      <c r="AN15" s="502"/>
      <c r="AO15" s="502"/>
      <c r="AP15" s="502"/>
      <c r="AQ15" s="502"/>
      <c r="AR15" s="502"/>
      <c r="AS15" s="502"/>
      <c r="AT15" s="502"/>
      <c r="AU15" s="502"/>
      <c r="AV15" s="502"/>
      <c r="AW15" s="502"/>
      <c r="AX15" s="502"/>
      <c r="AY15" s="502"/>
      <c r="AZ15" s="502"/>
      <c r="BA15" s="502"/>
      <c r="BB15" s="502"/>
      <c r="BC15" s="502"/>
      <c r="BD15" s="502"/>
      <c r="BE15" s="502"/>
      <c r="BF15" s="502"/>
      <c r="BG15" s="502"/>
      <c r="BH15" s="502"/>
      <c r="BI15" s="502"/>
      <c r="BJ15" s="502"/>
      <c r="BK15" s="502"/>
      <c r="BL15" s="502"/>
      <c r="BM15" s="502"/>
      <c r="BN15" s="502"/>
      <c r="BO15" s="502"/>
      <c r="BP15" s="502"/>
      <c r="BQ15" s="502"/>
      <c r="BR15" s="502"/>
      <c r="BS15" s="502"/>
      <c r="BT15" s="502"/>
      <c r="BU15" s="502"/>
      <c r="BV15" s="502"/>
    </row>
    <row r="16" customFormat="false" ht="12.75" hidden="false" customHeight="true" outlineLevel="0" collapsed="false">
      <c r="A16" s="502"/>
      <c r="B16" s="502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  <c r="AW16" s="502"/>
      <c r="AX16" s="502"/>
      <c r="AY16" s="502"/>
      <c r="AZ16" s="502"/>
      <c r="BA16" s="502"/>
      <c r="BB16" s="502"/>
      <c r="BC16" s="502"/>
      <c r="BD16" s="502"/>
      <c r="BE16" s="502"/>
      <c r="BF16" s="502"/>
      <c r="BG16" s="502"/>
      <c r="BH16" s="502"/>
      <c r="BI16" s="502"/>
      <c r="BJ16" s="502"/>
      <c r="BK16" s="502"/>
      <c r="BL16" s="502"/>
      <c r="BM16" s="502"/>
      <c r="BN16" s="502"/>
      <c r="BO16" s="502"/>
      <c r="BP16" s="502"/>
      <c r="BQ16" s="502"/>
      <c r="BR16" s="502"/>
      <c r="BS16" s="502"/>
      <c r="BT16" s="502"/>
      <c r="BU16" s="502"/>
      <c r="BV16" s="502"/>
    </row>
    <row r="17" customFormat="false" ht="12.75" hidden="false" customHeight="true" outlineLevel="0" collapsed="false">
      <c r="A17" s="502"/>
      <c r="B17" s="502"/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  <c r="AT17" s="502"/>
      <c r="AU17" s="502"/>
      <c r="AV17" s="502"/>
      <c r="AW17" s="502"/>
      <c r="AX17" s="502"/>
      <c r="AY17" s="502"/>
      <c r="AZ17" s="502"/>
      <c r="BA17" s="502"/>
      <c r="BB17" s="502"/>
      <c r="BC17" s="502"/>
      <c r="BD17" s="502"/>
      <c r="BE17" s="502"/>
      <c r="BF17" s="502"/>
      <c r="BG17" s="502"/>
      <c r="BH17" s="502"/>
      <c r="BI17" s="502"/>
      <c r="BJ17" s="502"/>
      <c r="BK17" s="502"/>
      <c r="BL17" s="502"/>
      <c r="BM17" s="502"/>
      <c r="BN17" s="502"/>
      <c r="BO17" s="502"/>
      <c r="BP17" s="502"/>
      <c r="BQ17" s="502"/>
      <c r="BR17" s="502"/>
      <c r="BS17" s="502"/>
      <c r="BT17" s="502"/>
      <c r="BU17" s="502"/>
      <c r="BV17" s="502"/>
    </row>
    <row r="18" customFormat="false" ht="12.75" hidden="false" customHeight="true" outlineLevel="0" collapsed="false">
      <c r="A18" s="502"/>
      <c r="B18" s="502"/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  <c r="BA18" s="502"/>
      <c r="BB18" s="502"/>
      <c r="BC18" s="502"/>
      <c r="BD18" s="502"/>
      <c r="BE18" s="502"/>
      <c r="BF18" s="502"/>
      <c r="BG18" s="502"/>
      <c r="BH18" s="502"/>
      <c r="BI18" s="502"/>
      <c r="BJ18" s="502"/>
      <c r="BK18" s="502"/>
      <c r="BL18" s="502"/>
      <c r="BM18" s="502"/>
      <c r="BN18" s="502"/>
      <c r="BO18" s="502"/>
      <c r="BP18" s="502"/>
      <c r="BQ18" s="502"/>
      <c r="BR18" s="502"/>
      <c r="BS18" s="502"/>
      <c r="BT18" s="502"/>
      <c r="BU18" s="502"/>
      <c r="BV18" s="502"/>
    </row>
    <row r="19" customFormat="false" ht="12.75" hidden="false" customHeight="true" outlineLevel="0" collapsed="false">
      <c r="A19" s="502"/>
      <c r="B19" s="502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2"/>
      <c r="V19" s="502"/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  <c r="AL19" s="502"/>
      <c r="AM19" s="502"/>
      <c r="AN19" s="502"/>
      <c r="AO19" s="502"/>
      <c r="AP19" s="502"/>
      <c r="AQ19" s="502"/>
      <c r="AR19" s="502"/>
      <c r="AS19" s="502"/>
      <c r="AT19" s="502"/>
      <c r="AU19" s="502"/>
      <c r="AV19" s="502"/>
      <c r="AW19" s="502"/>
      <c r="AX19" s="502"/>
      <c r="AY19" s="502"/>
      <c r="AZ19" s="502"/>
      <c r="BA19" s="502"/>
      <c r="BB19" s="502"/>
      <c r="BC19" s="502"/>
      <c r="BD19" s="502"/>
      <c r="BE19" s="502"/>
      <c r="BF19" s="502"/>
      <c r="BG19" s="502"/>
      <c r="BH19" s="502"/>
      <c r="BI19" s="502"/>
      <c r="BJ19" s="502"/>
      <c r="BK19" s="502"/>
      <c r="BL19" s="502"/>
      <c r="BM19" s="502"/>
      <c r="BN19" s="502"/>
      <c r="BO19" s="502"/>
      <c r="BP19" s="502"/>
      <c r="BQ19" s="502"/>
      <c r="BR19" s="502"/>
      <c r="BS19" s="502"/>
      <c r="BT19" s="502"/>
      <c r="BU19" s="502"/>
      <c r="BV19" s="502"/>
    </row>
    <row r="20" customFormat="false" ht="12.75" hidden="false" customHeight="true" outlineLevel="0" collapsed="false">
      <c r="A20" s="502"/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  <c r="AL20" s="502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  <c r="AW20" s="502"/>
      <c r="AX20" s="502"/>
      <c r="AY20" s="502"/>
      <c r="AZ20" s="502"/>
      <c r="BA20" s="502"/>
      <c r="BB20" s="502"/>
      <c r="BC20" s="502"/>
      <c r="BD20" s="502"/>
      <c r="BE20" s="502"/>
      <c r="BF20" s="502"/>
      <c r="BG20" s="502"/>
      <c r="BH20" s="502"/>
      <c r="BI20" s="502"/>
      <c r="BJ20" s="502"/>
      <c r="BK20" s="502"/>
      <c r="BL20" s="502"/>
      <c r="BM20" s="502"/>
      <c r="BN20" s="502"/>
      <c r="BO20" s="502"/>
      <c r="BP20" s="502"/>
      <c r="BQ20" s="502"/>
      <c r="BR20" s="502"/>
      <c r="BS20" s="502"/>
      <c r="BT20" s="502"/>
      <c r="BU20" s="502"/>
      <c r="BV20" s="502"/>
    </row>
    <row r="21" customFormat="false" ht="12.75" hidden="false" customHeight="true" outlineLevel="0" collapsed="false">
      <c r="A21" s="502"/>
      <c r="B21" s="502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  <c r="AL21" s="502"/>
      <c r="AM21" s="502"/>
      <c r="AN21" s="502"/>
      <c r="AO21" s="502"/>
      <c r="AP21" s="502"/>
      <c r="AQ21" s="502"/>
      <c r="AR21" s="502"/>
      <c r="AS21" s="502"/>
      <c r="AT21" s="502"/>
      <c r="AU21" s="502"/>
      <c r="AV21" s="502"/>
      <c r="AW21" s="502"/>
      <c r="AX21" s="502"/>
      <c r="AY21" s="502"/>
      <c r="AZ21" s="502"/>
      <c r="BA21" s="502"/>
      <c r="BB21" s="502"/>
      <c r="BC21" s="502"/>
      <c r="BD21" s="502"/>
      <c r="BE21" s="502"/>
      <c r="BF21" s="502"/>
      <c r="BG21" s="502"/>
      <c r="BH21" s="502"/>
      <c r="BI21" s="502"/>
      <c r="BJ21" s="502"/>
      <c r="BK21" s="502"/>
      <c r="BL21" s="502"/>
      <c r="BM21" s="502"/>
      <c r="BN21" s="502"/>
      <c r="BO21" s="502"/>
      <c r="BP21" s="502"/>
      <c r="BQ21" s="502"/>
      <c r="BR21" s="502"/>
      <c r="BS21" s="502"/>
      <c r="BT21" s="502"/>
      <c r="BU21" s="502"/>
      <c r="BV21" s="502"/>
    </row>
    <row r="22" customFormat="false" ht="12.75" hidden="false" customHeight="true" outlineLevel="0" collapsed="false">
      <c r="A22" s="502"/>
      <c r="B22" s="502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  <c r="BB22" s="502"/>
      <c r="BC22" s="502"/>
      <c r="BD22" s="502"/>
      <c r="BE22" s="502"/>
      <c r="BF22" s="502"/>
      <c r="BG22" s="502"/>
      <c r="BH22" s="502"/>
      <c r="BI22" s="502"/>
      <c r="BJ22" s="502"/>
      <c r="BK22" s="502"/>
      <c r="BL22" s="502"/>
      <c r="BM22" s="502"/>
      <c r="BN22" s="502"/>
      <c r="BO22" s="502"/>
      <c r="BP22" s="502"/>
      <c r="BQ22" s="502"/>
      <c r="BR22" s="502"/>
      <c r="BS22" s="502"/>
      <c r="BT22" s="502"/>
      <c r="BU22" s="502"/>
      <c r="BV22" s="502"/>
    </row>
    <row r="23" customFormat="false" ht="12.75" hidden="false" customHeight="true" outlineLevel="0" collapsed="false">
      <c r="A23" s="502"/>
      <c r="B23" s="502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  <c r="AL23" s="502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  <c r="AW23" s="502"/>
      <c r="AX23" s="502"/>
      <c r="AY23" s="502"/>
      <c r="AZ23" s="502"/>
      <c r="BA23" s="502"/>
      <c r="BB23" s="502"/>
      <c r="BC23" s="502"/>
      <c r="BD23" s="502"/>
      <c r="BE23" s="502"/>
      <c r="BF23" s="502"/>
      <c r="BG23" s="502"/>
      <c r="BH23" s="502"/>
      <c r="BI23" s="502"/>
      <c r="BJ23" s="502"/>
      <c r="BK23" s="502"/>
      <c r="BL23" s="502"/>
      <c r="BM23" s="502"/>
      <c r="BN23" s="502"/>
      <c r="BO23" s="502"/>
      <c r="BP23" s="502"/>
      <c r="BQ23" s="502"/>
      <c r="BR23" s="502"/>
      <c r="BS23" s="502"/>
      <c r="BT23" s="502"/>
      <c r="BU23" s="502"/>
      <c r="BV23" s="502"/>
    </row>
    <row r="24" customFormat="false" ht="12.75" hidden="false" customHeight="true" outlineLevel="0" collapsed="false">
      <c r="A24" s="502"/>
      <c r="B24" s="502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  <c r="AL24" s="502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  <c r="AW24" s="502"/>
      <c r="AX24" s="502"/>
      <c r="AY24" s="502"/>
      <c r="AZ24" s="502"/>
      <c r="BA24" s="502"/>
      <c r="BB24" s="502"/>
      <c r="BC24" s="502"/>
      <c r="BD24" s="502"/>
      <c r="BE24" s="502"/>
      <c r="BF24" s="502"/>
      <c r="BG24" s="502"/>
      <c r="BH24" s="502"/>
      <c r="BI24" s="502"/>
      <c r="BJ24" s="502"/>
      <c r="BK24" s="502"/>
      <c r="BL24" s="502"/>
      <c r="BM24" s="502"/>
      <c r="BN24" s="502"/>
      <c r="BO24" s="502"/>
      <c r="BP24" s="502"/>
      <c r="BQ24" s="502"/>
      <c r="BR24" s="502"/>
      <c r="BS24" s="502"/>
      <c r="BT24" s="502"/>
      <c r="BU24" s="502"/>
      <c r="BV24" s="502"/>
    </row>
    <row r="25" customFormat="false" ht="12.75" hidden="false" customHeight="true" outlineLevel="0" collapsed="false">
      <c r="A25" s="502"/>
      <c r="B25" s="502"/>
      <c r="C25" s="502"/>
      <c r="D25" s="502"/>
      <c r="E25" s="502"/>
      <c r="F25" s="502"/>
      <c r="G25" s="502"/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  <c r="AW25" s="502"/>
      <c r="AX25" s="502"/>
      <c r="AY25" s="502"/>
      <c r="AZ25" s="502"/>
      <c r="BA25" s="502"/>
      <c r="BB25" s="502"/>
      <c r="BC25" s="502"/>
      <c r="BD25" s="502"/>
      <c r="BE25" s="502"/>
      <c r="BF25" s="502"/>
      <c r="BG25" s="502"/>
      <c r="BH25" s="502"/>
      <c r="BI25" s="502"/>
      <c r="BJ25" s="502"/>
      <c r="BK25" s="502"/>
      <c r="BL25" s="502"/>
      <c r="BM25" s="502"/>
      <c r="BN25" s="502"/>
      <c r="BO25" s="502"/>
      <c r="BP25" s="502"/>
      <c r="BQ25" s="502"/>
      <c r="BR25" s="502"/>
      <c r="BS25" s="502"/>
      <c r="BT25" s="502"/>
      <c r="BU25" s="502"/>
      <c r="BV25" s="502"/>
    </row>
    <row r="26" customFormat="false" ht="12.75" hidden="false" customHeight="true" outlineLevel="0" collapsed="false">
      <c r="A26" s="502"/>
      <c r="B26" s="502"/>
      <c r="C26" s="502"/>
      <c r="D26" s="502"/>
      <c r="E26" s="502"/>
      <c r="F26" s="502"/>
      <c r="G26" s="502"/>
      <c r="H26" s="502"/>
      <c r="I26" s="502"/>
      <c r="J26" s="502"/>
      <c r="K26" s="502"/>
      <c r="L26" s="502"/>
      <c r="M26" s="502"/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  <c r="AL26" s="502"/>
      <c r="AM26" s="502"/>
      <c r="AN26" s="502"/>
      <c r="AO26" s="502"/>
      <c r="AP26" s="502"/>
      <c r="AQ26" s="502"/>
      <c r="AR26" s="502"/>
      <c r="AS26" s="502"/>
      <c r="AT26" s="502"/>
      <c r="AU26" s="502"/>
      <c r="AV26" s="502"/>
      <c r="AW26" s="502"/>
      <c r="AX26" s="502"/>
      <c r="AY26" s="502"/>
      <c r="AZ26" s="502"/>
      <c r="BA26" s="502"/>
      <c r="BB26" s="502"/>
      <c r="BC26" s="502"/>
      <c r="BD26" s="502"/>
      <c r="BE26" s="502"/>
      <c r="BF26" s="502"/>
      <c r="BG26" s="502"/>
      <c r="BH26" s="502"/>
      <c r="BI26" s="502"/>
      <c r="BJ26" s="502"/>
      <c r="BK26" s="502"/>
      <c r="BL26" s="502"/>
      <c r="BM26" s="502"/>
      <c r="BN26" s="502"/>
      <c r="BO26" s="502"/>
      <c r="BP26" s="502"/>
      <c r="BQ26" s="502"/>
      <c r="BR26" s="502"/>
      <c r="BS26" s="502"/>
      <c r="BT26" s="502"/>
      <c r="BU26" s="502"/>
      <c r="BV26" s="502"/>
    </row>
    <row r="27" customFormat="false" ht="12.75" hidden="false" customHeight="true" outlineLevel="0" collapsed="false">
      <c r="A27" s="502"/>
      <c r="B27" s="502"/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2"/>
      <c r="BP27" s="502"/>
      <c r="BQ27" s="502"/>
      <c r="BR27" s="502"/>
      <c r="BS27" s="502"/>
      <c r="BT27" s="502"/>
      <c r="BU27" s="502"/>
      <c r="BV27" s="502"/>
    </row>
    <row r="28" customFormat="false" ht="12.75" hidden="false" customHeight="true" outlineLevel="0" collapsed="false">
      <c r="A28" s="502"/>
      <c r="B28" s="502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  <c r="T28" s="502"/>
      <c r="U28" s="502"/>
      <c r="V28" s="502"/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  <c r="AW28" s="502"/>
      <c r="AX28" s="502"/>
      <c r="AY28" s="502"/>
      <c r="AZ28" s="502"/>
      <c r="BA28" s="502"/>
      <c r="BB28" s="502"/>
      <c r="BC28" s="502"/>
      <c r="BD28" s="502"/>
      <c r="BE28" s="502"/>
      <c r="BF28" s="502"/>
      <c r="BG28" s="502"/>
      <c r="BH28" s="502"/>
      <c r="BI28" s="502"/>
      <c r="BJ28" s="502"/>
      <c r="BK28" s="502"/>
      <c r="BL28" s="502"/>
      <c r="BM28" s="502"/>
      <c r="BN28" s="502"/>
      <c r="BO28" s="502"/>
      <c r="BP28" s="502"/>
      <c r="BQ28" s="502"/>
      <c r="BR28" s="502"/>
      <c r="BS28" s="502"/>
      <c r="BT28" s="502"/>
      <c r="BU28" s="502"/>
      <c r="BV28" s="502"/>
    </row>
    <row r="29" customFormat="false" ht="12.75" hidden="false" customHeight="true" outlineLevel="0" collapsed="false">
      <c r="A29" s="502"/>
      <c r="B29" s="502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  <c r="P29" s="502"/>
      <c r="Q29" s="502"/>
      <c r="R29" s="502"/>
      <c r="S29" s="502"/>
      <c r="T29" s="502"/>
      <c r="U29" s="502"/>
      <c r="V29" s="502"/>
      <c r="W29" s="502"/>
      <c r="X29" s="502"/>
      <c r="Y29" s="502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/>
      <c r="AV29" s="502"/>
      <c r="AW29" s="502"/>
      <c r="AX29" s="502"/>
      <c r="AY29" s="502"/>
      <c r="AZ29" s="502"/>
      <c r="BA29" s="502"/>
      <c r="BB29" s="502"/>
      <c r="BC29" s="502"/>
      <c r="BD29" s="502"/>
      <c r="BE29" s="502"/>
      <c r="BF29" s="502"/>
      <c r="BG29" s="502"/>
      <c r="BH29" s="502"/>
      <c r="BI29" s="502"/>
      <c r="BJ29" s="502"/>
      <c r="BK29" s="502"/>
      <c r="BL29" s="502"/>
      <c r="BM29" s="502"/>
      <c r="BN29" s="502"/>
      <c r="BO29" s="502"/>
      <c r="BP29" s="502"/>
      <c r="BQ29" s="502"/>
      <c r="BR29" s="502"/>
      <c r="BS29" s="502"/>
      <c r="BT29" s="502"/>
      <c r="BU29" s="502"/>
      <c r="BV29" s="502"/>
    </row>
    <row r="30" customFormat="false" ht="12.75" hidden="false" customHeight="true" outlineLevel="0" collapsed="false">
      <c r="A30" s="502"/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  <c r="P30" s="502"/>
      <c r="Q30" s="502"/>
      <c r="R30" s="502"/>
      <c r="S30" s="502"/>
      <c r="T30" s="50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/>
      <c r="AV30" s="502"/>
      <c r="AW30" s="502"/>
      <c r="AX30" s="502"/>
      <c r="AY30" s="502"/>
      <c r="AZ30" s="502"/>
      <c r="BA30" s="502"/>
      <c r="BB30" s="502"/>
      <c r="BC30" s="502"/>
      <c r="BD30" s="502"/>
      <c r="BE30" s="502"/>
      <c r="BF30" s="502"/>
      <c r="BG30" s="502"/>
      <c r="BH30" s="502"/>
      <c r="BI30" s="502"/>
      <c r="BJ30" s="502"/>
      <c r="BK30" s="502"/>
      <c r="BL30" s="502"/>
      <c r="BM30" s="502"/>
      <c r="BN30" s="502"/>
      <c r="BO30" s="502"/>
      <c r="BP30" s="502"/>
      <c r="BQ30" s="502"/>
      <c r="BR30" s="502"/>
      <c r="BS30" s="502"/>
      <c r="BT30" s="502"/>
      <c r="BU30" s="502"/>
      <c r="BV30" s="502"/>
    </row>
    <row r="31" customFormat="false" ht="12.75" hidden="false" customHeight="true" outlineLevel="0" collapsed="false">
      <c r="A31" s="502"/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502"/>
      <c r="BH31" s="502"/>
      <c r="BI31" s="502"/>
      <c r="BJ31" s="502"/>
      <c r="BK31" s="502"/>
      <c r="BL31" s="502"/>
      <c r="BM31" s="502"/>
      <c r="BN31" s="502"/>
      <c r="BO31" s="502"/>
      <c r="BP31" s="502"/>
      <c r="BQ31" s="502"/>
      <c r="BR31" s="502"/>
      <c r="BS31" s="502"/>
      <c r="BT31" s="502"/>
      <c r="BU31" s="502"/>
      <c r="BV31" s="502"/>
    </row>
    <row r="32" customFormat="false" ht="12.75" hidden="false" customHeight="true" outlineLevel="0" collapsed="false">
      <c r="A32" s="502"/>
      <c r="B32" s="502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02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  <c r="BA32" s="502"/>
      <c r="BB32" s="502"/>
      <c r="BC32" s="502"/>
      <c r="BD32" s="502"/>
      <c r="BE32" s="502"/>
      <c r="BF32" s="502"/>
      <c r="BG32" s="502"/>
      <c r="BH32" s="502"/>
      <c r="BI32" s="502"/>
      <c r="BJ32" s="502"/>
      <c r="BK32" s="502"/>
      <c r="BL32" s="502"/>
      <c r="BM32" s="502"/>
      <c r="BN32" s="502"/>
      <c r="BO32" s="502"/>
      <c r="BP32" s="502"/>
      <c r="BQ32" s="502"/>
      <c r="BR32" s="502"/>
      <c r="BS32" s="502"/>
      <c r="BT32" s="502"/>
      <c r="BU32" s="502"/>
      <c r="BV32" s="502"/>
    </row>
    <row r="33" customFormat="false" ht="12.75" hidden="false" customHeight="true" outlineLevel="0" collapsed="false">
      <c r="A33" s="502"/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  <c r="BA33" s="502"/>
      <c r="BB33" s="502"/>
      <c r="BC33" s="502"/>
      <c r="BD33" s="502"/>
      <c r="BE33" s="502"/>
      <c r="BF33" s="502"/>
      <c r="BG33" s="502"/>
      <c r="BH33" s="502"/>
      <c r="BI33" s="502"/>
      <c r="BJ33" s="502"/>
      <c r="BK33" s="502"/>
      <c r="BL33" s="502"/>
      <c r="BM33" s="502"/>
      <c r="BN33" s="502"/>
      <c r="BO33" s="502"/>
      <c r="BP33" s="502"/>
      <c r="BQ33" s="502"/>
      <c r="BR33" s="502"/>
      <c r="BS33" s="502"/>
      <c r="BT33" s="502"/>
      <c r="BU33" s="502"/>
      <c r="BV33" s="502"/>
    </row>
    <row r="34" customFormat="false" ht="12.75" hidden="false" customHeight="true" outlineLevel="0" collapsed="false">
      <c r="A34" s="502"/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2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  <c r="AL34" s="502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  <c r="AW34" s="502"/>
      <c r="AX34" s="502"/>
      <c r="AY34" s="502"/>
      <c r="AZ34" s="502"/>
      <c r="BA34" s="502"/>
      <c r="BB34" s="502"/>
      <c r="BC34" s="502"/>
      <c r="BD34" s="502"/>
      <c r="BE34" s="502"/>
      <c r="BF34" s="502"/>
      <c r="BG34" s="502"/>
      <c r="BH34" s="502"/>
      <c r="BI34" s="502"/>
      <c r="BJ34" s="502"/>
      <c r="BK34" s="502"/>
      <c r="BL34" s="502"/>
      <c r="BM34" s="502"/>
      <c r="BN34" s="502"/>
      <c r="BO34" s="502"/>
      <c r="BP34" s="502"/>
      <c r="BQ34" s="502"/>
      <c r="BR34" s="502"/>
      <c r="BS34" s="502"/>
      <c r="BT34" s="502"/>
      <c r="BU34" s="502"/>
      <c r="BV34" s="502"/>
    </row>
    <row r="35" customFormat="false" ht="12.75" hidden="false" customHeight="true" outlineLevel="0" collapsed="false">
      <c r="A35" s="502"/>
      <c r="B35" s="502"/>
      <c r="C35" s="502"/>
      <c r="D35" s="502"/>
      <c r="E35" s="502"/>
      <c r="F35" s="502"/>
      <c r="G35" s="502"/>
      <c r="H35" s="502"/>
      <c r="I35" s="502"/>
      <c r="J35" s="502"/>
      <c r="K35" s="502"/>
      <c r="L35" s="502"/>
      <c r="M35" s="502"/>
      <c r="N35" s="502"/>
      <c r="O35" s="502"/>
      <c r="P35" s="502"/>
      <c r="Q35" s="502"/>
      <c r="R35" s="502"/>
      <c r="S35" s="502"/>
      <c r="T35" s="502"/>
      <c r="U35" s="502"/>
      <c r="V35" s="502"/>
      <c r="W35" s="502"/>
      <c r="X35" s="502"/>
      <c r="Y35" s="502"/>
      <c r="Z35" s="502"/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  <c r="AL35" s="502"/>
      <c r="AM35" s="502"/>
      <c r="AN35" s="502"/>
      <c r="AO35" s="502"/>
      <c r="AP35" s="502"/>
      <c r="AQ35" s="502"/>
      <c r="AR35" s="502"/>
      <c r="AS35" s="502"/>
      <c r="AT35" s="502"/>
      <c r="AU35" s="502"/>
      <c r="AV35" s="502"/>
      <c r="AW35" s="502"/>
      <c r="AX35" s="502"/>
      <c r="AY35" s="502"/>
      <c r="AZ35" s="502"/>
      <c r="BA35" s="502"/>
      <c r="BB35" s="502"/>
      <c r="BC35" s="502"/>
      <c r="BD35" s="502"/>
      <c r="BE35" s="502"/>
      <c r="BF35" s="502"/>
      <c r="BG35" s="502"/>
      <c r="BH35" s="502"/>
      <c r="BI35" s="502"/>
      <c r="BJ35" s="502"/>
      <c r="BK35" s="502"/>
      <c r="BL35" s="502"/>
      <c r="BM35" s="502"/>
      <c r="BN35" s="502"/>
      <c r="BO35" s="502"/>
      <c r="BP35" s="502"/>
      <c r="BQ35" s="502"/>
      <c r="BR35" s="502"/>
      <c r="BS35" s="502"/>
      <c r="BT35" s="502"/>
      <c r="BU35" s="502"/>
      <c r="BV35" s="502"/>
    </row>
    <row r="36" customFormat="false" ht="12.75" hidden="false" customHeight="true" outlineLevel="0" collapsed="false">
      <c r="A36" s="502"/>
      <c r="B36" s="502"/>
      <c r="C36" s="502"/>
      <c r="D36" s="502"/>
      <c r="E36" s="502"/>
      <c r="F36" s="502"/>
      <c r="G36" s="502"/>
      <c r="H36" s="502"/>
      <c r="I36" s="502"/>
      <c r="J36" s="502"/>
      <c r="K36" s="502"/>
      <c r="L36" s="502"/>
      <c r="M36" s="502"/>
      <c r="N36" s="502"/>
      <c r="O36" s="502"/>
      <c r="P36" s="502"/>
      <c r="Q36" s="502"/>
      <c r="R36" s="502"/>
      <c r="S36" s="502"/>
      <c r="T36" s="502"/>
      <c r="U36" s="502"/>
      <c r="V36" s="502"/>
      <c r="W36" s="502"/>
      <c r="X36" s="502"/>
      <c r="Y36" s="502"/>
      <c r="Z36" s="502"/>
      <c r="AA36" s="502"/>
      <c r="AB36" s="502"/>
      <c r="AC36" s="502"/>
      <c r="AD36" s="502"/>
      <c r="AE36" s="502"/>
      <c r="AF36" s="502"/>
      <c r="AG36" s="502"/>
      <c r="AH36" s="502"/>
      <c r="AI36" s="502"/>
      <c r="AJ36" s="502"/>
      <c r="AK36" s="502"/>
      <c r="AL36" s="502"/>
      <c r="AM36" s="502"/>
      <c r="AN36" s="502"/>
      <c r="AO36" s="502"/>
      <c r="AP36" s="502"/>
      <c r="AQ36" s="502"/>
      <c r="AR36" s="502"/>
      <c r="AS36" s="502"/>
      <c r="AT36" s="502"/>
      <c r="AU36" s="502"/>
      <c r="AV36" s="502"/>
      <c r="AW36" s="502"/>
      <c r="AX36" s="502"/>
      <c r="AY36" s="502"/>
      <c r="AZ36" s="502"/>
      <c r="BA36" s="502"/>
      <c r="BB36" s="502"/>
      <c r="BC36" s="502"/>
      <c r="BD36" s="502"/>
      <c r="BE36" s="502"/>
      <c r="BF36" s="502"/>
      <c r="BG36" s="502"/>
      <c r="BH36" s="502"/>
      <c r="BI36" s="502"/>
      <c r="BJ36" s="502"/>
      <c r="BK36" s="502"/>
      <c r="BL36" s="502"/>
      <c r="BM36" s="502"/>
      <c r="BN36" s="502"/>
      <c r="BO36" s="502"/>
      <c r="BP36" s="502"/>
      <c r="BQ36" s="502"/>
      <c r="BR36" s="502"/>
      <c r="BS36" s="502"/>
      <c r="BT36" s="502"/>
      <c r="BU36" s="502"/>
      <c r="BV36" s="502"/>
    </row>
    <row r="37" customFormat="false" ht="12.75" hidden="false" customHeight="true" outlineLevel="0" collapsed="false">
      <c r="A37" s="502"/>
      <c r="B37" s="502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  <c r="P37" s="502"/>
      <c r="Q37" s="502"/>
      <c r="R37" s="502"/>
      <c r="S37" s="502"/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  <c r="BA37" s="502"/>
      <c r="BB37" s="502"/>
      <c r="BC37" s="502"/>
      <c r="BD37" s="502"/>
      <c r="BE37" s="502"/>
      <c r="BF37" s="502"/>
      <c r="BG37" s="502"/>
      <c r="BH37" s="502"/>
      <c r="BI37" s="502"/>
      <c r="BJ37" s="502"/>
      <c r="BK37" s="502"/>
      <c r="BL37" s="502"/>
      <c r="BM37" s="502"/>
      <c r="BN37" s="502"/>
      <c r="BO37" s="502"/>
      <c r="BP37" s="502"/>
      <c r="BQ37" s="502"/>
      <c r="BR37" s="502"/>
      <c r="BS37" s="502"/>
      <c r="BT37" s="502"/>
      <c r="BU37" s="502"/>
      <c r="BV37" s="502"/>
    </row>
    <row r="38" customFormat="false" ht="12.75" hidden="false" customHeight="true" outlineLevel="0" collapsed="false">
      <c r="A38" s="502"/>
      <c r="B38" s="502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2"/>
      <c r="AX38" s="502"/>
      <c r="AY38" s="502"/>
      <c r="AZ38" s="502"/>
      <c r="BA38" s="502"/>
      <c r="BB38" s="502"/>
      <c r="BC38" s="502"/>
      <c r="BD38" s="502"/>
      <c r="BE38" s="502"/>
      <c r="BF38" s="502"/>
      <c r="BG38" s="502"/>
      <c r="BH38" s="502"/>
      <c r="BI38" s="502"/>
      <c r="BJ38" s="502"/>
      <c r="BK38" s="502"/>
      <c r="BL38" s="502"/>
      <c r="BM38" s="502"/>
      <c r="BN38" s="502"/>
      <c r="BO38" s="502"/>
      <c r="BP38" s="502"/>
      <c r="BQ38" s="502"/>
      <c r="BR38" s="502"/>
      <c r="BS38" s="502"/>
      <c r="BT38" s="502"/>
      <c r="BU38" s="502"/>
      <c r="BV38" s="502"/>
    </row>
    <row r="39" customFormat="false" ht="15.6" hidden="false" customHeight="true" outlineLevel="0" collapsed="false">
      <c r="A39" s="569"/>
      <c r="B39" s="570" t="s">
        <v>2513</v>
      </c>
      <c r="C39" s="570"/>
      <c r="D39" s="570"/>
      <c r="E39" s="570"/>
      <c r="F39" s="571" t="s">
        <v>2513</v>
      </c>
      <c r="G39" s="572"/>
      <c r="H39" s="572"/>
      <c r="I39" s="502"/>
      <c r="J39" s="502"/>
      <c r="K39" s="502"/>
      <c r="L39" s="502"/>
      <c r="M39" s="502"/>
      <c r="N39" s="502"/>
      <c r="O39" s="502"/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  <c r="AL39" s="502"/>
      <c r="AM39" s="502"/>
      <c r="AN39" s="502"/>
      <c r="AO39" s="502"/>
      <c r="AP39" s="502"/>
      <c r="AQ39" s="502"/>
      <c r="AR39" s="502"/>
      <c r="AS39" s="502"/>
      <c r="AT39" s="502"/>
      <c r="AU39" s="502"/>
      <c r="AV39" s="502"/>
      <c r="AW39" s="502"/>
      <c r="AX39" s="502"/>
      <c r="AY39" s="502"/>
      <c r="AZ39" s="502"/>
      <c r="BA39" s="502"/>
    </row>
    <row r="40" customFormat="false" ht="16.2" hidden="false" customHeight="true" outlineLevel="0" collapsed="false">
      <c r="A40" s="573" t="s">
        <v>2514</v>
      </c>
      <c r="B40" s="574" t="s">
        <v>47</v>
      </c>
      <c r="C40" s="575" t="s">
        <v>2515</v>
      </c>
      <c r="D40" s="575" t="s">
        <v>2516</v>
      </c>
      <c r="E40" s="576" t="s">
        <v>323</v>
      </c>
      <c r="F40" s="577" t="s">
        <v>2517</v>
      </c>
      <c r="G40" s="578"/>
      <c r="H40" s="578" t="s">
        <v>83</v>
      </c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2"/>
      <c r="T40" s="502"/>
      <c r="U40" s="502"/>
      <c r="V40" s="502"/>
      <c r="W40" s="502"/>
      <c r="X40" s="502"/>
      <c r="Y40" s="502"/>
      <c r="Z40" s="502"/>
      <c r="AA40" s="502"/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  <c r="AL40" s="502"/>
      <c r="AM40" s="502"/>
      <c r="AN40" s="502"/>
      <c r="AO40" s="502"/>
      <c r="AP40" s="502"/>
      <c r="AQ40" s="502"/>
      <c r="AR40" s="502"/>
      <c r="AS40" s="502"/>
      <c r="AT40" s="502"/>
      <c r="AU40" s="502"/>
      <c r="AV40" s="502"/>
      <c r="AW40" s="502"/>
      <c r="AX40" s="502"/>
      <c r="AY40" s="502"/>
      <c r="AZ40" s="502"/>
      <c r="BA40" s="502"/>
    </row>
    <row r="41" customFormat="false" ht="12.75" hidden="false" customHeight="true" outlineLevel="0" collapsed="false">
      <c r="A41" s="579" t="s">
        <v>65</v>
      </c>
      <c r="B41" s="580" t="n">
        <v>810.37</v>
      </c>
      <c r="C41" s="580" t="n">
        <v>843</v>
      </c>
      <c r="D41" s="581" t="n">
        <f aca="false">IF(C41="","",C41-B41)</f>
        <v>32.63</v>
      </c>
      <c r="E41" s="582" t="n">
        <f aca="false">IF(C41="","",C41/B41)</f>
        <v>1.04026555770821</v>
      </c>
      <c r="F41" s="583" t="n">
        <v>250.7</v>
      </c>
      <c r="G41" s="578" t="n">
        <v>0</v>
      </c>
      <c r="H41" s="584" t="n">
        <v>1</v>
      </c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2"/>
      <c r="AA41" s="502"/>
      <c r="AB41" s="502"/>
      <c r="AC41" s="502"/>
      <c r="AD41" s="502"/>
      <c r="AE41" s="502"/>
      <c r="AF41" s="502"/>
      <c r="AG41" s="502"/>
      <c r="AH41" s="502"/>
      <c r="AI41" s="502"/>
      <c r="AJ41" s="502"/>
      <c r="AK41" s="502"/>
      <c r="AL41" s="502"/>
      <c r="AM41" s="502"/>
      <c r="AN41" s="502"/>
      <c r="AO41" s="502"/>
      <c r="AP41" s="502"/>
      <c r="AQ41" s="502"/>
      <c r="AR41" s="502"/>
      <c r="AS41" s="502"/>
      <c r="AT41" s="502"/>
      <c r="AU41" s="502"/>
      <c r="AV41" s="502"/>
      <c r="AW41" s="502"/>
      <c r="AX41" s="502"/>
      <c r="AY41" s="502"/>
      <c r="AZ41" s="502"/>
      <c r="BA41" s="502"/>
    </row>
    <row r="42" customFormat="false" ht="12.75" hidden="false" customHeight="true" outlineLevel="0" collapsed="false">
      <c r="A42" s="585" t="s">
        <v>66</v>
      </c>
      <c r="B42" s="586" t="n">
        <v>2202.91</v>
      </c>
      <c r="C42" s="586" t="n">
        <v>2687</v>
      </c>
      <c r="D42" s="587" t="n">
        <f aca="false">IF(C42="","",C42-B42)</f>
        <v>484.09</v>
      </c>
      <c r="E42" s="588" t="n">
        <f aca="false">IF(C42="","",C42/B42)</f>
        <v>1.21975023945599</v>
      </c>
      <c r="F42" s="589" t="n">
        <v>992.35</v>
      </c>
      <c r="G42" s="578" t="n">
        <v>1</v>
      </c>
      <c r="H42" s="584" t="n">
        <v>1</v>
      </c>
      <c r="I42" s="502"/>
      <c r="J42" s="502"/>
      <c r="K42" s="502"/>
      <c r="L42" s="502"/>
      <c r="M42" s="502"/>
      <c r="N42" s="502"/>
      <c r="O42" s="502"/>
      <c r="P42" s="502"/>
      <c r="Q42" s="502"/>
      <c r="R42" s="502"/>
      <c r="S42" s="502"/>
      <c r="T42" s="502"/>
      <c r="U42" s="502"/>
      <c r="V42" s="502"/>
      <c r="W42" s="502"/>
      <c r="X42" s="502"/>
      <c r="Y42" s="502"/>
      <c r="Z42" s="502"/>
      <c r="AA42" s="502"/>
      <c r="AB42" s="502"/>
      <c r="AC42" s="502"/>
      <c r="AD42" s="502"/>
      <c r="AE42" s="502"/>
      <c r="AF42" s="502"/>
      <c r="AG42" s="502"/>
      <c r="AH42" s="502"/>
      <c r="AI42" s="502"/>
      <c r="AJ42" s="502"/>
      <c r="AK42" s="502"/>
      <c r="AL42" s="502"/>
      <c r="AM42" s="502"/>
      <c r="AN42" s="502"/>
      <c r="AO42" s="502"/>
      <c r="AP42" s="502"/>
      <c r="AQ42" s="502"/>
      <c r="AR42" s="502"/>
      <c r="AS42" s="502"/>
      <c r="AT42" s="502"/>
      <c r="AU42" s="502"/>
      <c r="AV42" s="502"/>
      <c r="AW42" s="502"/>
      <c r="AX42" s="502"/>
      <c r="AY42" s="502"/>
      <c r="AZ42" s="502"/>
      <c r="BA42" s="502"/>
    </row>
    <row r="43" customFormat="false" ht="12.75" hidden="false" customHeight="true" outlineLevel="0" collapsed="false">
      <c r="A43" s="585" t="s">
        <v>67</v>
      </c>
      <c r="B43" s="586" t="n">
        <v>3115.03</v>
      </c>
      <c r="C43" s="586" t="n">
        <v>3835</v>
      </c>
      <c r="D43" s="587" t="n">
        <f aca="false">IF(C43="","",C43-B43)</f>
        <v>719.97</v>
      </c>
      <c r="E43" s="588" t="n">
        <f aca="false">IF(C43="","",C43/B43)</f>
        <v>1.23112779010154</v>
      </c>
      <c r="F43" s="589" t="n">
        <v>1425.47</v>
      </c>
      <c r="G43" s="590"/>
      <c r="H43" s="590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02"/>
      <c r="T43" s="502"/>
      <c r="U43" s="502"/>
      <c r="V43" s="502"/>
      <c r="W43" s="502"/>
      <c r="X43" s="502"/>
      <c r="Y43" s="502"/>
      <c r="Z43" s="502"/>
      <c r="AA43" s="502"/>
      <c r="AB43" s="502"/>
      <c r="AC43" s="502"/>
      <c r="AD43" s="502"/>
      <c r="AE43" s="502"/>
      <c r="AF43" s="502"/>
      <c r="AG43" s="502"/>
      <c r="AH43" s="502"/>
      <c r="AI43" s="502"/>
      <c r="AJ43" s="502"/>
      <c r="AK43" s="502"/>
      <c r="AL43" s="502"/>
      <c r="AM43" s="502"/>
      <c r="AN43" s="502"/>
      <c r="AO43" s="502"/>
      <c r="AP43" s="502"/>
      <c r="AQ43" s="502"/>
      <c r="AR43" s="502"/>
      <c r="AS43" s="502"/>
      <c r="AT43" s="502"/>
      <c r="AU43" s="502"/>
      <c r="AV43" s="502"/>
      <c r="AW43" s="502"/>
      <c r="AX43" s="502"/>
      <c r="AY43" s="502"/>
      <c r="AZ43" s="502"/>
      <c r="BA43" s="502"/>
    </row>
    <row r="44" customFormat="false" ht="12.75" hidden="false" customHeight="true" outlineLevel="0" collapsed="false">
      <c r="A44" s="585" t="s">
        <v>68</v>
      </c>
      <c r="B44" s="586" t="n">
        <v>4504.29</v>
      </c>
      <c r="C44" s="586" t="n">
        <v>5735</v>
      </c>
      <c r="D44" s="587" t="n">
        <f aca="false">IF(C44="","",C44-B44)</f>
        <v>1230.71</v>
      </c>
      <c r="E44" s="588" t="n">
        <f aca="false">IF(C44="","",C44/B44)</f>
        <v>1.27323063124266</v>
      </c>
      <c r="F44" s="589" t="n">
        <v>2309.45</v>
      </c>
      <c r="G44" s="590"/>
      <c r="H44" s="590"/>
      <c r="I44" s="502"/>
      <c r="J44" s="502"/>
      <c r="K44" s="502"/>
      <c r="L44" s="502"/>
      <c r="M44" s="502"/>
      <c r="N44" s="502"/>
      <c r="O44" s="502"/>
      <c r="P44" s="502"/>
      <c r="Q44" s="502"/>
      <c r="R44" s="502"/>
      <c r="S44" s="502"/>
      <c r="T44" s="502"/>
      <c r="U44" s="502"/>
      <c r="V44" s="502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2"/>
      <c r="AW44" s="502"/>
      <c r="AX44" s="502"/>
      <c r="AY44" s="502"/>
      <c r="AZ44" s="502"/>
      <c r="BA44" s="502"/>
    </row>
    <row r="45" customFormat="false" ht="12.75" hidden="false" customHeight="true" outlineLevel="0" collapsed="false">
      <c r="A45" s="585" t="s">
        <v>69</v>
      </c>
      <c r="B45" s="586"/>
      <c r="C45" s="586"/>
      <c r="D45" s="587" t="str">
        <f aca="false">IF(C45="","",C45-B45)</f>
        <v/>
      </c>
      <c r="E45" s="588" t="str">
        <f aca="false">IF(C45="","",C45/B45)</f>
        <v/>
      </c>
      <c r="F45" s="589"/>
      <c r="G45" s="590"/>
      <c r="H45" s="590"/>
      <c r="I45" s="502"/>
      <c r="J45" s="502"/>
      <c r="K45" s="502"/>
      <c r="L45" s="502"/>
      <c r="M45" s="502"/>
      <c r="N45" s="502"/>
      <c r="O45" s="502"/>
      <c r="P45" s="502"/>
      <c r="Q45" s="502"/>
      <c r="R45" s="502"/>
      <c r="S45" s="502"/>
      <c r="T45" s="502"/>
      <c r="U45" s="502"/>
      <c r="V45" s="502"/>
      <c r="W45" s="502"/>
      <c r="X45" s="502"/>
      <c r="Y45" s="502"/>
      <c r="Z45" s="502"/>
      <c r="AA45" s="502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/>
      <c r="AV45" s="502"/>
      <c r="AW45" s="502"/>
      <c r="AX45" s="502"/>
      <c r="AY45" s="502"/>
      <c r="AZ45" s="502"/>
      <c r="BA45" s="502"/>
    </row>
    <row r="46" customFormat="false" ht="12.75" hidden="false" customHeight="true" outlineLevel="0" collapsed="false">
      <c r="A46" s="585" t="s">
        <v>70</v>
      </c>
      <c r="B46" s="586"/>
      <c r="C46" s="586"/>
      <c r="D46" s="587" t="str">
        <f aca="false">IF(C46="","",C46-B46)</f>
        <v/>
      </c>
      <c r="E46" s="588" t="str">
        <f aca="false">IF(C46="","",C46/B46)</f>
        <v/>
      </c>
      <c r="F46" s="589"/>
      <c r="G46" s="590"/>
      <c r="H46" s="590"/>
      <c r="I46" s="502"/>
      <c r="J46" s="502"/>
      <c r="K46" s="502"/>
      <c r="L46" s="502"/>
      <c r="M46" s="502"/>
      <c r="N46" s="502"/>
      <c r="O46" s="502"/>
      <c r="P46" s="502"/>
      <c r="Q46" s="502"/>
      <c r="R46" s="502"/>
      <c r="S46" s="502"/>
      <c r="T46" s="502"/>
      <c r="U46" s="502"/>
      <c r="V46" s="502"/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  <c r="AW46" s="502"/>
      <c r="AX46" s="502"/>
      <c r="AY46" s="502"/>
      <c r="AZ46" s="502"/>
      <c r="BA46" s="502"/>
    </row>
    <row r="47" customFormat="false" ht="12.75" hidden="false" customHeight="true" outlineLevel="0" collapsed="false">
      <c r="A47" s="585" t="s">
        <v>71</v>
      </c>
      <c r="B47" s="586"/>
      <c r="C47" s="586"/>
      <c r="D47" s="587" t="str">
        <f aca="false">IF(C47="","",C47-B47)</f>
        <v/>
      </c>
      <c r="E47" s="588" t="str">
        <f aca="false">IF(C47="","",C47/B47)</f>
        <v/>
      </c>
      <c r="F47" s="589"/>
      <c r="G47" s="590"/>
      <c r="H47" s="590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C47" s="502"/>
      <c r="AD47" s="502"/>
      <c r="AE47" s="502"/>
      <c r="AF47" s="502"/>
      <c r="AG47" s="502"/>
      <c r="AH47" s="502"/>
      <c r="AI47" s="502"/>
      <c r="AJ47" s="502"/>
      <c r="AK47" s="502"/>
      <c r="AL47" s="502"/>
      <c r="AM47" s="502"/>
      <c r="AN47" s="502"/>
      <c r="AO47" s="502"/>
      <c r="AP47" s="502"/>
      <c r="AQ47" s="502"/>
      <c r="AR47" s="502"/>
      <c r="AS47" s="502"/>
      <c r="AT47" s="502"/>
      <c r="AU47" s="502"/>
      <c r="AV47" s="502"/>
      <c r="AW47" s="502"/>
      <c r="AX47" s="502"/>
      <c r="AY47" s="502"/>
      <c r="AZ47" s="502"/>
      <c r="BA47" s="502"/>
    </row>
    <row r="48" customFormat="false" ht="12.75" hidden="false" customHeight="true" outlineLevel="0" collapsed="false">
      <c r="A48" s="585" t="s">
        <v>72</v>
      </c>
      <c r="B48" s="586"/>
      <c r="C48" s="586"/>
      <c r="D48" s="587" t="str">
        <f aca="false">IF(C48="","",C48-B48)</f>
        <v/>
      </c>
      <c r="E48" s="588" t="str">
        <f aca="false">IF(C48="","",C48/B48)</f>
        <v/>
      </c>
      <c r="F48" s="589"/>
      <c r="G48" s="590"/>
      <c r="H48" s="590"/>
      <c r="I48" s="502"/>
      <c r="J48" s="502"/>
      <c r="K48" s="502"/>
      <c r="L48" s="502"/>
      <c r="M48" s="502"/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2"/>
      <c r="AM48" s="502"/>
      <c r="AN48" s="502"/>
      <c r="AO48" s="502"/>
      <c r="AP48" s="502"/>
      <c r="AQ48" s="502"/>
      <c r="AR48" s="502"/>
      <c r="AS48" s="502"/>
      <c r="AT48" s="502"/>
      <c r="AU48" s="502"/>
      <c r="AV48" s="502"/>
      <c r="AW48" s="502"/>
      <c r="AX48" s="502"/>
      <c r="AY48" s="502"/>
      <c r="AZ48" s="502"/>
      <c r="BA48" s="502"/>
    </row>
    <row r="49" customFormat="false" ht="12.75" hidden="false" customHeight="true" outlineLevel="0" collapsed="false">
      <c r="A49" s="585" t="s">
        <v>73</v>
      </c>
      <c r="B49" s="586"/>
      <c r="C49" s="586"/>
      <c r="D49" s="587" t="str">
        <f aca="false">IF(C49="","",C49-B49)</f>
        <v/>
      </c>
      <c r="E49" s="588" t="str">
        <f aca="false">IF(C49="","",C49/B49)</f>
        <v/>
      </c>
      <c r="F49" s="589"/>
      <c r="G49" s="590"/>
      <c r="H49" s="590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  <c r="AL49" s="502"/>
      <c r="AM49" s="502"/>
      <c r="AN49" s="502"/>
      <c r="AO49" s="502"/>
      <c r="AP49" s="502"/>
      <c r="AQ49" s="502"/>
      <c r="AR49" s="502"/>
      <c r="AS49" s="502"/>
      <c r="AT49" s="502"/>
      <c r="AU49" s="502"/>
      <c r="AV49" s="502"/>
      <c r="AW49" s="502"/>
      <c r="AX49" s="502"/>
      <c r="AY49" s="502"/>
      <c r="AZ49" s="502"/>
      <c r="BA49" s="502"/>
    </row>
    <row r="50" customFormat="false" ht="12.75" hidden="false" customHeight="true" outlineLevel="0" collapsed="false">
      <c r="A50" s="585" t="s">
        <v>74</v>
      </c>
      <c r="B50" s="586"/>
      <c r="C50" s="586"/>
      <c r="D50" s="587" t="str">
        <f aca="false">IF(C50="","",C50-B50)</f>
        <v/>
      </c>
      <c r="E50" s="588" t="str">
        <f aca="false">IF(C50="","",C50/B50)</f>
        <v/>
      </c>
      <c r="F50" s="589"/>
      <c r="G50" s="590"/>
      <c r="H50" s="590"/>
      <c r="I50" s="502"/>
      <c r="J50" s="502"/>
      <c r="K50" s="502"/>
      <c r="L50" s="502"/>
      <c r="M50" s="502"/>
      <c r="N50" s="502"/>
      <c r="O50" s="502"/>
      <c r="P50" s="502"/>
      <c r="Q50" s="502"/>
      <c r="R50" s="502"/>
      <c r="S50" s="502"/>
      <c r="T50" s="502"/>
      <c r="U50" s="502"/>
      <c r="V50" s="502"/>
      <c r="W50" s="502"/>
      <c r="X50" s="502"/>
      <c r="Y50" s="502"/>
      <c r="Z50" s="502"/>
      <c r="AA50" s="502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  <c r="AL50" s="502"/>
      <c r="AM50" s="502"/>
      <c r="AN50" s="502"/>
      <c r="AO50" s="502"/>
      <c r="AP50" s="502"/>
      <c r="AQ50" s="502"/>
      <c r="AR50" s="502"/>
      <c r="AS50" s="502"/>
      <c r="AT50" s="502"/>
      <c r="AU50" s="502"/>
      <c r="AV50" s="502"/>
      <c r="AW50" s="502"/>
      <c r="AX50" s="502"/>
      <c r="AY50" s="502"/>
      <c r="AZ50" s="502"/>
      <c r="BA50" s="502"/>
    </row>
    <row r="51" customFormat="false" ht="12.75" hidden="false" customHeight="true" outlineLevel="0" collapsed="false">
      <c r="A51" s="585" t="s">
        <v>75</v>
      </c>
      <c r="B51" s="586"/>
      <c r="C51" s="586"/>
      <c r="D51" s="587" t="str">
        <f aca="false">IF(C51="","",C51-B51)</f>
        <v/>
      </c>
      <c r="E51" s="588" t="str">
        <f aca="false">IF(C51="","",C51/B51)</f>
        <v/>
      </c>
      <c r="F51" s="589"/>
      <c r="G51" s="590"/>
      <c r="H51" s="590"/>
      <c r="I51" s="502"/>
      <c r="J51" s="502"/>
      <c r="K51" s="502"/>
      <c r="L51" s="502"/>
      <c r="M51" s="502"/>
    </row>
    <row r="52" customFormat="false" ht="12.75" hidden="false" customHeight="true" outlineLevel="0" collapsed="false">
      <c r="A52" s="585" t="s">
        <v>76</v>
      </c>
      <c r="B52" s="586"/>
      <c r="C52" s="586"/>
      <c r="D52" s="587" t="str">
        <f aca="false">IF(C52="","",C52-B52)</f>
        <v/>
      </c>
      <c r="E52" s="588" t="str">
        <f aca="false">IF(C52="","",C52/B52)</f>
        <v/>
      </c>
      <c r="F52" s="589"/>
      <c r="G52" s="590"/>
      <c r="H52" s="590"/>
      <c r="I52" s="502"/>
      <c r="J52" s="502"/>
      <c r="K52" s="502"/>
      <c r="L52" s="502"/>
      <c r="M52" s="502"/>
    </row>
    <row r="53" customFormat="false" ht="12.75" hidden="false" customHeight="true" outlineLevel="0" collapsed="false">
      <c r="A53" s="591" t="s">
        <v>2518</v>
      </c>
      <c r="B53" s="592"/>
      <c r="C53" s="592"/>
      <c r="D53" s="593" t="str">
        <f aca="false">IF(C53="","",C53-B53)</f>
        <v/>
      </c>
      <c r="E53" s="594" t="str">
        <f aca="false">IF(C53="","",C53/B53)</f>
        <v/>
      </c>
      <c r="F53" s="595"/>
      <c r="G53" s="590"/>
      <c r="H53" s="590"/>
      <c r="I53" s="502"/>
      <c r="J53" s="502"/>
      <c r="K53" s="502"/>
      <c r="L53" s="502"/>
      <c r="M53" s="502"/>
    </row>
    <row r="54" customFormat="false" ht="12.75" hidden="false" customHeight="true" outlineLevel="0" collapsed="false">
      <c r="A54" s="502"/>
      <c r="B54" s="502"/>
      <c r="C54" s="502"/>
      <c r="D54" s="502"/>
      <c r="E54" s="502"/>
      <c r="F54" s="502"/>
      <c r="G54" s="590"/>
      <c r="H54" s="590"/>
      <c r="I54" s="590"/>
      <c r="J54" s="590"/>
      <c r="K54" s="590"/>
      <c r="L54" s="590"/>
      <c r="M54" s="590"/>
      <c r="N54" s="502"/>
      <c r="O54" s="502"/>
      <c r="P54" s="502"/>
      <c r="Q54" s="502"/>
      <c r="R54" s="502"/>
      <c r="S54" s="502"/>
      <c r="T54" s="502"/>
      <c r="U54" s="502"/>
      <c r="V54" s="502"/>
      <c r="W54" s="502"/>
      <c r="X54" s="502"/>
      <c r="Y54" s="502"/>
      <c r="Z54" s="502"/>
      <c r="AA54" s="502"/>
      <c r="AB54" s="502"/>
      <c r="AC54" s="502"/>
      <c r="AD54" s="502"/>
      <c r="AE54" s="502"/>
      <c r="AF54" s="502"/>
      <c r="AG54" s="502"/>
      <c r="AH54" s="502"/>
      <c r="AI54" s="502"/>
      <c r="AJ54" s="502"/>
    </row>
    <row r="55" customFormat="false" ht="12.75" hidden="false" customHeight="true" outlineLevel="0" collapsed="false">
      <c r="A55" s="502"/>
      <c r="B55" s="502"/>
      <c r="C55" s="502"/>
      <c r="D55" s="502"/>
      <c r="E55" s="502"/>
      <c r="F55" s="502"/>
      <c r="G55" s="502"/>
      <c r="H55" s="502"/>
      <c r="I55" s="502"/>
      <c r="J55" s="502"/>
      <c r="K55" s="502"/>
      <c r="L55" s="590"/>
      <c r="M55" s="590"/>
      <c r="N55" s="502"/>
      <c r="O55" s="502"/>
      <c r="P55" s="502"/>
      <c r="Q55" s="502"/>
      <c r="R55" s="502"/>
      <c r="S55" s="502"/>
      <c r="T55" s="502"/>
      <c r="U55" s="502"/>
      <c r="V55" s="502"/>
      <c r="W55" s="502"/>
      <c r="X55" s="502"/>
      <c r="Y55" s="502"/>
      <c r="Z55" s="502"/>
      <c r="AA55" s="502"/>
      <c r="AB55" s="502"/>
      <c r="AC55" s="502"/>
      <c r="AD55" s="502"/>
      <c r="AE55" s="502"/>
      <c r="AF55" s="502"/>
      <c r="AG55" s="502"/>
      <c r="AH55" s="502"/>
      <c r="AI55" s="502"/>
      <c r="AJ55" s="502"/>
    </row>
    <row r="56" customFormat="false" ht="12.75" hidden="false" customHeight="true" outlineLevel="0" collapsed="false">
      <c r="A56" s="502"/>
      <c r="B56" s="502"/>
      <c r="C56" s="502"/>
      <c r="D56" s="502"/>
      <c r="E56" s="502"/>
      <c r="F56" s="502"/>
      <c r="G56" s="502"/>
      <c r="H56" s="502"/>
      <c r="I56" s="502"/>
      <c r="J56" s="502"/>
      <c r="K56" s="502"/>
      <c r="L56" s="590"/>
      <c r="M56" s="590"/>
      <c r="N56" s="502"/>
      <c r="O56" s="502"/>
      <c r="P56" s="502"/>
      <c r="Q56" s="502"/>
      <c r="R56" s="502"/>
      <c r="S56" s="502"/>
      <c r="T56" s="502"/>
      <c r="U56" s="502"/>
      <c r="V56" s="502"/>
      <c r="W56" s="502"/>
      <c r="X56" s="502"/>
      <c r="Y56" s="502"/>
      <c r="Z56" s="502"/>
      <c r="AA56" s="502"/>
      <c r="AB56" s="502"/>
      <c r="AC56" s="502"/>
      <c r="AD56" s="502"/>
      <c r="AE56" s="502"/>
      <c r="AF56" s="502"/>
      <c r="AG56" s="502"/>
      <c r="AH56" s="502"/>
      <c r="AI56" s="502"/>
      <c r="AJ56" s="502"/>
    </row>
    <row r="57" customFormat="false" ht="12.75" hidden="false" customHeight="true" outlineLevel="0" collapsed="false">
      <c r="A57" s="502"/>
      <c r="B57" s="502"/>
      <c r="C57" s="502"/>
      <c r="D57" s="502"/>
      <c r="E57" s="502"/>
      <c r="F57" s="502"/>
      <c r="G57" s="502"/>
      <c r="H57" s="502"/>
      <c r="I57" s="502"/>
      <c r="J57" s="502"/>
      <c r="K57" s="502"/>
      <c r="L57" s="590"/>
      <c r="M57" s="590"/>
      <c r="N57" s="502"/>
      <c r="O57" s="502"/>
      <c r="P57" s="502"/>
      <c r="Q57" s="502"/>
      <c r="R57" s="502"/>
      <c r="S57" s="502"/>
      <c r="T57" s="502"/>
      <c r="U57" s="502"/>
      <c r="V57" s="502"/>
      <c r="W57" s="502"/>
      <c r="X57" s="502"/>
      <c r="Y57" s="502"/>
      <c r="Z57" s="502"/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</row>
    <row r="58" customFormat="false" ht="12.75" hidden="false" customHeight="true" outlineLevel="0" collapsed="false">
      <c r="A58" s="502"/>
      <c r="B58" s="502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2"/>
      <c r="S58" s="502"/>
      <c r="T58" s="502"/>
      <c r="U58" s="502"/>
      <c r="V58" s="502"/>
      <c r="W58" s="502"/>
      <c r="X58" s="502"/>
      <c r="Y58" s="502"/>
      <c r="Z58" s="502"/>
      <c r="AA58" s="502"/>
      <c r="AB58" s="502"/>
      <c r="AC58" s="502"/>
      <c r="AD58" s="502"/>
      <c r="AE58" s="502"/>
      <c r="AF58" s="502"/>
      <c r="AG58" s="502"/>
      <c r="AH58" s="502"/>
      <c r="AI58" s="502"/>
      <c r="AJ58" s="502"/>
    </row>
    <row r="59" customFormat="false" ht="12.75" hidden="false" customHeight="true" outlineLevel="0" collapsed="false">
      <c r="A59" s="502"/>
      <c r="B59" s="502"/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2"/>
      <c r="T59" s="502"/>
      <c r="U59" s="502"/>
      <c r="V59" s="502"/>
      <c r="W59" s="502"/>
      <c r="X59" s="502"/>
      <c r="Y59" s="502"/>
      <c r="Z59" s="502"/>
      <c r="AA59" s="502"/>
      <c r="AB59" s="502"/>
      <c r="AC59" s="502"/>
      <c r="AD59" s="502"/>
      <c r="AE59" s="502"/>
      <c r="AF59" s="502"/>
      <c r="AG59" s="502"/>
      <c r="AH59" s="502"/>
      <c r="AI59" s="502"/>
      <c r="AJ59" s="502"/>
    </row>
    <row r="60" customFormat="false" ht="12.75" hidden="false" customHeight="true" outlineLevel="0" collapsed="false">
      <c r="A60" s="502"/>
      <c r="B60" s="502"/>
      <c r="C60" s="502"/>
      <c r="D60" s="502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  <c r="P60" s="502"/>
      <c r="Q60" s="502"/>
      <c r="R60" s="502"/>
      <c r="S60" s="502"/>
      <c r="T60" s="502"/>
      <c r="U60" s="502"/>
      <c r="V60" s="502"/>
      <c r="W60" s="502"/>
      <c r="X60" s="502"/>
      <c r="Y60" s="502"/>
      <c r="Z60" s="502"/>
      <c r="AA60" s="502"/>
      <c r="AB60" s="502"/>
      <c r="AC60" s="502"/>
      <c r="AD60" s="502"/>
      <c r="AE60" s="502"/>
      <c r="AF60" s="502"/>
      <c r="AG60" s="502"/>
      <c r="AH60" s="502"/>
      <c r="AI60" s="502"/>
      <c r="AJ60" s="502"/>
    </row>
    <row r="61" customFormat="false" ht="12.75" hidden="false" customHeight="true" outlineLevel="0" collapsed="false">
      <c r="A61" s="502"/>
      <c r="B61" s="502"/>
      <c r="C61" s="502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2"/>
      <c r="Q61" s="502"/>
      <c r="R61" s="502"/>
      <c r="S61" s="502"/>
      <c r="T61" s="502"/>
      <c r="U61" s="502"/>
      <c r="V61" s="502"/>
      <c r="W61" s="502"/>
      <c r="X61" s="502"/>
      <c r="Y61" s="502"/>
      <c r="Z61" s="502"/>
      <c r="AA61" s="502"/>
      <c r="AB61" s="502"/>
      <c r="AC61" s="502"/>
      <c r="AD61" s="502"/>
      <c r="AE61" s="502"/>
      <c r="AF61" s="502"/>
      <c r="AG61" s="502"/>
      <c r="AH61" s="502"/>
      <c r="AI61" s="502"/>
      <c r="AJ61" s="502"/>
    </row>
    <row r="62" customFormat="false" ht="12.75" hidden="false" customHeight="true" outlineLevel="0" collapsed="false">
      <c r="A62" s="502"/>
      <c r="B62" s="502"/>
      <c r="C62" s="502"/>
      <c r="D62" s="502"/>
      <c r="E62" s="502"/>
      <c r="F62" s="502"/>
      <c r="I62" s="502"/>
      <c r="J62" s="502"/>
      <c r="K62" s="502"/>
      <c r="L62" s="502"/>
      <c r="M62" s="502"/>
      <c r="N62" s="502"/>
      <c r="O62" s="502"/>
      <c r="P62" s="502"/>
      <c r="Q62" s="502"/>
      <c r="R62" s="502"/>
      <c r="S62" s="502"/>
      <c r="T62" s="502"/>
      <c r="U62" s="502"/>
      <c r="V62" s="502"/>
      <c r="W62" s="502"/>
      <c r="X62" s="502"/>
      <c r="Y62" s="502"/>
      <c r="Z62" s="502"/>
      <c r="AA62" s="502"/>
      <c r="AB62" s="502"/>
      <c r="AC62" s="502"/>
      <c r="AD62" s="502"/>
      <c r="AE62" s="502"/>
      <c r="AF62" s="502"/>
      <c r="AG62" s="502"/>
      <c r="AH62" s="502"/>
      <c r="AI62" s="502"/>
      <c r="AJ62" s="502"/>
    </row>
    <row r="63" customFormat="false" ht="12.75" hidden="false" customHeight="true" outlineLevel="0" collapsed="false">
      <c r="A63" s="502"/>
      <c r="B63" s="502"/>
      <c r="C63" s="502"/>
      <c r="D63" s="502"/>
      <c r="E63" s="502"/>
      <c r="F63" s="502"/>
      <c r="I63" s="502"/>
      <c r="J63" s="502"/>
      <c r="K63" s="502"/>
      <c r="L63" s="502"/>
      <c r="M63" s="502"/>
      <c r="N63" s="502"/>
      <c r="O63" s="502"/>
      <c r="P63" s="502"/>
      <c r="Q63" s="502"/>
      <c r="R63" s="502"/>
      <c r="S63" s="502"/>
      <c r="T63" s="502"/>
      <c r="U63" s="502"/>
      <c r="V63" s="502"/>
      <c r="W63" s="502"/>
      <c r="X63" s="502"/>
      <c r="Y63" s="502"/>
      <c r="Z63" s="502"/>
      <c r="AA63" s="502"/>
      <c r="AB63" s="502"/>
      <c r="AC63" s="502"/>
      <c r="AD63" s="502"/>
      <c r="AE63" s="502"/>
      <c r="AF63" s="502"/>
      <c r="AG63" s="502"/>
      <c r="AH63" s="502"/>
      <c r="AI63" s="502"/>
      <c r="AJ63" s="502"/>
    </row>
    <row r="64" customFormat="false" ht="12.75" hidden="false" customHeight="true" outlineLevel="0" collapsed="false">
      <c r="A64" s="502"/>
      <c r="B64" s="502"/>
      <c r="C64" s="502"/>
      <c r="D64" s="502"/>
      <c r="E64" s="502"/>
      <c r="F64" s="502"/>
      <c r="I64" s="502"/>
      <c r="J64" s="502"/>
      <c r="K64" s="502"/>
      <c r="L64" s="502"/>
      <c r="M64" s="502"/>
      <c r="N64" s="502"/>
      <c r="O64" s="502"/>
      <c r="P64" s="502"/>
      <c r="Q64" s="502"/>
      <c r="R64" s="502"/>
      <c r="S64" s="502"/>
      <c r="T64" s="502"/>
      <c r="U64" s="502"/>
      <c r="V64" s="502"/>
      <c r="W64" s="502"/>
      <c r="X64" s="502"/>
      <c r="Y64" s="502"/>
      <c r="Z64" s="502"/>
      <c r="AA64" s="502"/>
      <c r="AB64" s="502"/>
      <c r="AC64" s="502"/>
      <c r="AD64" s="502"/>
      <c r="AE64" s="502"/>
      <c r="AF64" s="502"/>
      <c r="AG64" s="502"/>
      <c r="AH64" s="502"/>
      <c r="AI64" s="502"/>
      <c r="AJ64" s="502"/>
    </row>
    <row r="65" customFormat="false" ht="12.75" hidden="false" customHeight="true" outlineLevel="0" collapsed="false">
      <c r="A65" s="502"/>
      <c r="B65" s="502"/>
      <c r="C65" s="502"/>
      <c r="D65" s="502"/>
      <c r="E65" s="502"/>
      <c r="F65" s="502"/>
      <c r="I65" s="502"/>
      <c r="J65" s="502"/>
      <c r="K65" s="502"/>
      <c r="L65" s="502"/>
      <c r="M65" s="502"/>
      <c r="N65" s="502"/>
      <c r="O65" s="502"/>
      <c r="P65" s="502"/>
      <c r="Q65" s="502"/>
      <c r="R65" s="502"/>
      <c r="S65" s="502"/>
      <c r="T65" s="502"/>
      <c r="U65" s="502"/>
      <c r="V65" s="502"/>
      <c r="W65" s="502"/>
      <c r="X65" s="502"/>
      <c r="Y65" s="502"/>
      <c r="Z65" s="502"/>
      <c r="AA65" s="502"/>
      <c r="AB65" s="502"/>
      <c r="AC65" s="502"/>
      <c r="AD65" s="502"/>
      <c r="AE65" s="502"/>
      <c r="AF65" s="502"/>
      <c r="AG65" s="502"/>
      <c r="AH65" s="502"/>
      <c r="AI65" s="502"/>
      <c r="AJ65" s="502"/>
    </row>
    <row r="66" customFormat="false" ht="12.75" hidden="false" customHeight="true" outlineLevel="0" collapsed="false">
      <c r="A66" s="502"/>
      <c r="B66" s="502"/>
      <c r="C66" s="502"/>
      <c r="D66" s="502"/>
      <c r="E66" s="502"/>
      <c r="F66" s="502"/>
      <c r="I66" s="502"/>
      <c r="J66" s="502"/>
      <c r="K66" s="502"/>
      <c r="L66" s="502"/>
      <c r="M66" s="502"/>
      <c r="N66" s="502"/>
      <c r="O66" s="502"/>
      <c r="P66" s="502"/>
      <c r="Q66" s="502"/>
      <c r="R66" s="502"/>
      <c r="S66" s="502"/>
      <c r="T66" s="502"/>
      <c r="U66" s="502"/>
      <c r="V66" s="502"/>
      <c r="W66" s="502"/>
      <c r="X66" s="502"/>
      <c r="Y66" s="502"/>
      <c r="Z66" s="502"/>
      <c r="AA66" s="502"/>
      <c r="AB66" s="502"/>
      <c r="AC66" s="502"/>
      <c r="AD66" s="502"/>
      <c r="AE66" s="502"/>
      <c r="AF66" s="502"/>
      <c r="AG66" s="502"/>
      <c r="AH66" s="502"/>
      <c r="AI66" s="502"/>
      <c r="AJ66" s="502"/>
    </row>
    <row r="67" customFormat="false" ht="12.75" hidden="false" customHeight="true" outlineLevel="0" collapsed="false">
      <c r="A67" s="502"/>
      <c r="B67" s="502"/>
      <c r="C67" s="502"/>
      <c r="D67" s="502"/>
      <c r="E67" s="502"/>
      <c r="F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</row>
    <row r="68" customFormat="false" ht="12.75" hidden="false" customHeight="true" outlineLevel="0" collapsed="false">
      <c r="A68" s="502"/>
      <c r="B68" s="502"/>
      <c r="C68" s="502"/>
      <c r="D68" s="502"/>
      <c r="E68" s="502"/>
      <c r="F68" s="502"/>
      <c r="I68" s="502"/>
      <c r="J68" s="502"/>
      <c r="K68" s="502"/>
      <c r="L68" s="502"/>
      <c r="M68" s="502"/>
      <c r="N68" s="502"/>
      <c r="O68" s="502"/>
      <c r="P68" s="502"/>
      <c r="Q68" s="502"/>
      <c r="R68" s="502"/>
      <c r="S68" s="502"/>
      <c r="T68" s="502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</row>
    <row r="69" customFormat="false" ht="12.75" hidden="false" customHeight="true" outlineLevel="0" collapsed="false">
      <c r="A69" s="502"/>
      <c r="B69" s="502"/>
      <c r="C69" s="502"/>
      <c r="D69" s="502"/>
      <c r="E69" s="502"/>
      <c r="F69" s="502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</row>
    <row r="70" customFormat="false" ht="12.75" hidden="false" customHeight="true" outlineLevel="0" collapsed="false">
      <c r="A70" s="502"/>
      <c r="B70" s="502"/>
      <c r="C70" s="502"/>
      <c r="D70" s="502"/>
      <c r="E70" s="502"/>
      <c r="F70" s="502"/>
      <c r="I70" s="502"/>
      <c r="J70" s="502"/>
      <c r="K70" s="502"/>
      <c r="L70" s="502"/>
      <c r="M70" s="502"/>
      <c r="N70" s="502"/>
      <c r="O70" s="502"/>
      <c r="P70" s="502"/>
      <c r="Q70" s="502"/>
      <c r="R70" s="502"/>
      <c r="S70" s="502"/>
      <c r="T70" s="502"/>
      <c r="U70" s="502"/>
      <c r="V70" s="502"/>
      <c r="W70" s="502"/>
      <c r="X70" s="502"/>
      <c r="Y70" s="502"/>
      <c r="Z70" s="502"/>
      <c r="AA70" s="502"/>
      <c r="AB70" s="502"/>
      <c r="AC70" s="502"/>
      <c r="AD70" s="502"/>
      <c r="AE70" s="502"/>
      <c r="AF70" s="502"/>
      <c r="AG70" s="502"/>
      <c r="AH70" s="502"/>
      <c r="AI70" s="502"/>
      <c r="AJ70" s="502"/>
    </row>
    <row r="71" customFormat="false" ht="12.75" hidden="false" customHeight="true" outlineLevel="0" collapsed="false">
      <c r="A71" s="502"/>
      <c r="B71" s="502"/>
      <c r="C71" s="502"/>
      <c r="D71" s="502"/>
      <c r="E71" s="502"/>
      <c r="F71" s="502"/>
      <c r="I71" s="502"/>
      <c r="J71" s="502"/>
      <c r="K71" s="502"/>
      <c r="L71" s="502"/>
      <c r="M71" s="502"/>
      <c r="N71" s="502"/>
      <c r="O71" s="502"/>
      <c r="P71" s="502"/>
      <c r="Q71" s="502"/>
      <c r="R71" s="502"/>
      <c r="S71" s="502"/>
      <c r="T71" s="502"/>
      <c r="U71" s="502"/>
      <c r="V71" s="502"/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</row>
    <row r="72" customFormat="false" ht="12.75" hidden="false" customHeight="true" outlineLevel="0" collapsed="false">
      <c r="A72" s="502"/>
      <c r="B72" s="502"/>
      <c r="C72" s="502"/>
      <c r="D72" s="502"/>
      <c r="E72" s="502"/>
      <c r="F72" s="502"/>
      <c r="I72" s="502"/>
      <c r="J72" s="502"/>
      <c r="K72" s="502"/>
      <c r="L72" s="502"/>
      <c r="M72" s="502"/>
      <c r="N72" s="502"/>
      <c r="O72" s="502"/>
      <c r="P72" s="502"/>
      <c r="Q72" s="502"/>
      <c r="R72" s="502"/>
      <c r="S72" s="502"/>
      <c r="T72" s="502"/>
      <c r="U72" s="502"/>
      <c r="V72" s="502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</row>
    <row r="73" customFormat="false" ht="12.75" hidden="false" customHeight="true" outlineLevel="0" collapsed="false">
      <c r="A73" s="502"/>
      <c r="B73" s="502"/>
      <c r="C73" s="502"/>
      <c r="D73" s="502"/>
      <c r="E73" s="502"/>
      <c r="F73" s="502"/>
      <c r="I73" s="502"/>
      <c r="J73" s="502"/>
      <c r="K73" s="502"/>
      <c r="L73" s="502"/>
      <c r="M73" s="502"/>
      <c r="N73" s="502"/>
      <c r="O73" s="502"/>
      <c r="P73" s="502"/>
      <c r="Q73" s="502"/>
      <c r="R73" s="502"/>
      <c r="S73" s="502"/>
      <c r="T73" s="502"/>
      <c r="U73" s="502"/>
      <c r="V73" s="502"/>
      <c r="W73" s="502"/>
      <c r="X73" s="502"/>
      <c r="Y73" s="502"/>
      <c r="Z73" s="502"/>
      <c r="AA73" s="502"/>
      <c r="AB73" s="502"/>
      <c r="AC73" s="502"/>
      <c r="AD73" s="502"/>
      <c r="AE73" s="502"/>
      <c r="AF73" s="502"/>
      <c r="AG73" s="502"/>
      <c r="AH73" s="502"/>
      <c r="AI73" s="502"/>
      <c r="AJ73" s="502"/>
    </row>
    <row r="74" customFormat="false" ht="12.75" hidden="false" customHeight="true" outlineLevel="0" collapsed="false">
      <c r="A74" s="502"/>
      <c r="B74" s="502"/>
      <c r="C74" s="502"/>
      <c r="D74" s="502"/>
      <c r="E74" s="502"/>
      <c r="F74" s="502"/>
      <c r="I74" s="502"/>
      <c r="J74" s="502"/>
      <c r="K74" s="502"/>
      <c r="L74" s="502"/>
      <c r="M74" s="502"/>
      <c r="N74" s="502"/>
      <c r="O74" s="502"/>
      <c r="P74" s="502"/>
      <c r="Q74" s="502"/>
      <c r="R74" s="502"/>
      <c r="S74" s="502"/>
      <c r="T74" s="502"/>
      <c r="U74" s="502"/>
      <c r="V74" s="502"/>
      <c r="W74" s="502"/>
      <c r="X74" s="502"/>
      <c r="Y74" s="502"/>
      <c r="Z74" s="502"/>
      <c r="AA74" s="502"/>
      <c r="AB74" s="502"/>
      <c r="AC74" s="502"/>
      <c r="AD74" s="502"/>
      <c r="AE74" s="502"/>
      <c r="AF74" s="502"/>
      <c r="AG74" s="502"/>
      <c r="AH74" s="502"/>
      <c r="AI74" s="502"/>
      <c r="AJ74" s="502"/>
    </row>
    <row r="75" customFormat="false" ht="12.75" hidden="false" customHeight="true" outlineLevel="0" collapsed="false">
      <c r="A75" s="502"/>
      <c r="B75" s="502"/>
      <c r="C75" s="502"/>
      <c r="D75" s="502"/>
      <c r="E75" s="502"/>
      <c r="F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2"/>
      <c r="U75" s="502"/>
      <c r="V75" s="502"/>
      <c r="W75" s="502"/>
      <c r="X75" s="502"/>
      <c r="Y75" s="502"/>
      <c r="Z75" s="502"/>
      <c r="AA75" s="502"/>
      <c r="AB75" s="502"/>
      <c r="AC75" s="502"/>
      <c r="AD75" s="502"/>
      <c r="AE75" s="502"/>
      <c r="AF75" s="502"/>
      <c r="AG75" s="502"/>
      <c r="AH75" s="502"/>
      <c r="AI75" s="502"/>
      <c r="AJ75" s="502"/>
    </row>
    <row r="76" customFormat="false" ht="12.75" hidden="false" customHeight="true" outlineLevel="0" collapsed="false">
      <c r="A76" s="502"/>
      <c r="B76" s="502"/>
      <c r="C76" s="502"/>
      <c r="D76" s="502"/>
      <c r="E76" s="502"/>
      <c r="F76" s="502"/>
      <c r="I76" s="502"/>
      <c r="J76" s="502"/>
      <c r="K76" s="502"/>
      <c r="L76" s="502"/>
      <c r="M76" s="502"/>
      <c r="N76" s="502"/>
      <c r="O76" s="502"/>
      <c r="P76" s="502"/>
      <c r="Q76" s="502"/>
      <c r="R76" s="502"/>
      <c r="S76" s="502"/>
      <c r="T76" s="502"/>
      <c r="U76" s="502"/>
      <c r="V76" s="502"/>
      <c r="W76" s="502"/>
      <c r="X76" s="502"/>
      <c r="Y76" s="502"/>
      <c r="Z76" s="502"/>
      <c r="AA76" s="502"/>
      <c r="AB76" s="502"/>
      <c r="AC76" s="502"/>
      <c r="AD76" s="502"/>
      <c r="AE76" s="502"/>
      <c r="AF76" s="502"/>
      <c r="AG76" s="502"/>
      <c r="AH76" s="502"/>
      <c r="AI76" s="502"/>
      <c r="AJ76" s="502"/>
    </row>
    <row r="77" customFormat="false" ht="12.75" hidden="false" customHeight="true" outlineLevel="0" collapsed="false">
      <c r="L77" s="502"/>
      <c r="M77" s="502"/>
    </row>
    <row r="78" customFormat="false" ht="12.75" hidden="false" customHeight="true" outlineLevel="0" collapsed="false">
      <c r="L78" s="502"/>
      <c r="M78" s="502"/>
    </row>
    <row r="79" customFormat="false" ht="12.75" hidden="false" customHeight="true" outlineLevel="0" collapsed="false">
      <c r="L79" s="502"/>
      <c r="M79" s="502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7">
      <formula>1</formula>
    </cfRule>
  </conditionalFormatting>
  <conditionalFormatting sqref="F41:F53">
    <cfRule type="cellIs" priority="3" operator="greaterThan" aboveAverage="0" equalAverage="0" bottom="0" percent="0" rank="0" text="" dxfId="18">
      <formula>0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5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596" width="3.99"/>
    <col collapsed="false" customWidth="true" hidden="false" outlineLevel="0" max="2" min="2" style="596" width="6.1"/>
    <col collapsed="false" customWidth="true" hidden="false" outlineLevel="0" max="3" min="3" style="597" width="4.55"/>
    <col collapsed="false" customWidth="true" hidden="false" outlineLevel="0" max="4" min="4" style="597" width="5.55"/>
    <col collapsed="false" customWidth="true" hidden="false" outlineLevel="0" max="5" min="5" style="597" width="5.66"/>
    <col collapsed="false" customWidth="true" hidden="false" outlineLevel="0" max="6" min="6" style="598" width="4.55"/>
    <col collapsed="false" customWidth="true" hidden="false" outlineLevel="0" max="8" min="7" style="598" width="5.66"/>
    <col collapsed="false" customWidth="true" hidden="false" outlineLevel="0" max="9" min="9" style="598" width="4.55"/>
    <col collapsed="false" customWidth="true" hidden="false" outlineLevel="0" max="11" min="10" style="598" width="5.66"/>
    <col collapsed="false" customWidth="true" hidden="false" outlineLevel="0" max="12" min="12" style="598" width="9.1"/>
    <col collapsed="false" customWidth="true" hidden="false" outlineLevel="0" max="13" min="13" style="598" width="3.87"/>
    <col collapsed="false" customWidth="true" hidden="false" outlineLevel="0" max="14" min="14" style="598" width="4.33"/>
    <col collapsed="false" customWidth="true" hidden="false" outlineLevel="0" max="15" min="15" style="598" width="5.43"/>
    <col collapsed="false" customWidth="true" hidden="false" outlineLevel="0" max="16" min="16" style="598" width="3.99"/>
    <col collapsed="false" customWidth="true" hidden="false" outlineLevel="0" max="17" min="17" style="599" width="55.43"/>
    <col collapsed="false" customWidth="true" hidden="false" outlineLevel="0" max="18" min="18" style="599" width="6.32"/>
    <col collapsed="false" customWidth="true" hidden="false" outlineLevel="0" max="23" min="19" style="597" width="6.32"/>
    <col collapsed="false" customWidth="true" hidden="false" outlineLevel="0" max="24" min="24" style="597" width="15.1"/>
    <col collapsed="false" customWidth="false" hidden="false" outlineLevel="0" max="257" min="25" style="566" width="8.87"/>
  </cols>
  <sheetData>
    <row r="1" customFormat="false" ht="19.5" hidden="false" customHeight="true" outlineLevel="0" collapsed="false">
      <c r="A1" s="600" t="s">
        <v>2519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</row>
    <row r="2" customFormat="false" ht="15" hidden="false" customHeight="true" outlineLevel="0" collapsed="false">
      <c r="A2" s="601"/>
      <c r="B2" s="21" t="s">
        <v>56</v>
      </c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02"/>
      <c r="O2" s="602"/>
      <c r="P2" s="602"/>
      <c r="Q2" s="602"/>
      <c r="R2" s="602"/>
      <c r="S2" s="602"/>
      <c r="T2" s="602"/>
      <c r="U2" s="602"/>
      <c r="V2" s="602"/>
      <c r="W2" s="602"/>
      <c r="X2" s="602"/>
    </row>
    <row r="3" s="610" customFormat="true" ht="16.5" hidden="false" customHeight="true" outlineLevel="0" collapsed="false">
      <c r="A3" s="603" t="s">
        <v>2441</v>
      </c>
      <c r="B3" s="604" t="s">
        <v>2520</v>
      </c>
      <c r="C3" s="605" t="s">
        <v>2521</v>
      </c>
      <c r="D3" s="605"/>
      <c r="E3" s="605"/>
      <c r="F3" s="605" t="s">
        <v>2522</v>
      </c>
      <c r="G3" s="605"/>
      <c r="H3" s="605"/>
      <c r="I3" s="605" t="s">
        <v>85</v>
      </c>
      <c r="J3" s="605"/>
      <c r="K3" s="605"/>
      <c r="L3" s="606" t="s">
        <v>2523</v>
      </c>
      <c r="M3" s="604" t="s">
        <v>2524</v>
      </c>
      <c r="N3" s="604" t="s">
        <v>2525</v>
      </c>
      <c r="O3" s="604" t="s">
        <v>2526</v>
      </c>
      <c r="P3" s="604" t="s">
        <v>2527</v>
      </c>
      <c r="Q3" s="605" t="s">
        <v>2310</v>
      </c>
      <c r="R3" s="607" t="s">
        <v>2528</v>
      </c>
      <c r="S3" s="607"/>
      <c r="T3" s="608" t="s">
        <v>2513</v>
      </c>
      <c r="U3" s="608"/>
      <c r="V3" s="608"/>
      <c r="W3" s="608"/>
      <c r="X3" s="609" t="s">
        <v>2513</v>
      </c>
    </row>
    <row r="4" s="620" customFormat="true" ht="15" hidden="false" customHeight="true" outlineLevel="0" collapsed="false">
      <c r="A4" s="603"/>
      <c r="B4" s="604"/>
      <c r="C4" s="611" t="s">
        <v>2529</v>
      </c>
      <c r="D4" s="612" t="s">
        <v>2496</v>
      </c>
      <c r="E4" s="613" t="s">
        <v>2530</v>
      </c>
      <c r="F4" s="611" t="s">
        <v>2529</v>
      </c>
      <c r="G4" s="612" t="s">
        <v>2496</v>
      </c>
      <c r="H4" s="613" t="s">
        <v>2530</v>
      </c>
      <c r="I4" s="611" t="s">
        <v>2529</v>
      </c>
      <c r="J4" s="612" t="s">
        <v>2496</v>
      </c>
      <c r="K4" s="613" t="s">
        <v>2530</v>
      </c>
      <c r="L4" s="606"/>
      <c r="M4" s="604"/>
      <c r="N4" s="604"/>
      <c r="O4" s="604"/>
      <c r="P4" s="614"/>
      <c r="Q4" s="605"/>
      <c r="R4" s="615" t="s">
        <v>2497</v>
      </c>
      <c r="S4" s="616" t="s">
        <v>2496</v>
      </c>
      <c r="T4" s="617" t="s">
        <v>47</v>
      </c>
      <c r="U4" s="618" t="s">
        <v>2515</v>
      </c>
      <c r="V4" s="618" t="s">
        <v>2516</v>
      </c>
      <c r="W4" s="619" t="s">
        <v>323</v>
      </c>
      <c r="X4" s="619" t="s">
        <v>2517</v>
      </c>
    </row>
    <row r="5" customFormat="false" ht="13.8" hidden="false" customHeight="false" outlineLevel="0" collapsed="false">
      <c r="A5" s="621" t="s">
        <v>2458</v>
      </c>
      <c r="B5" s="622" t="s">
        <v>2531</v>
      </c>
      <c r="C5" s="623" t="n">
        <v>1</v>
      </c>
      <c r="D5" s="623" t="n">
        <v>3.77</v>
      </c>
      <c r="E5" s="624" t="n">
        <v>13</v>
      </c>
      <c r="F5" s="625"/>
      <c r="G5" s="626"/>
      <c r="H5" s="627"/>
      <c r="I5" s="626"/>
      <c r="J5" s="626"/>
      <c r="K5" s="627"/>
      <c r="L5" s="626" t="n">
        <v>3.77</v>
      </c>
      <c r="M5" s="626" t="n">
        <v>4</v>
      </c>
      <c r="N5" s="626" t="n">
        <v>34</v>
      </c>
      <c r="O5" s="626" t="n">
        <v>11.47</v>
      </c>
      <c r="P5" s="626" t="s">
        <v>2532</v>
      </c>
      <c r="Q5" s="628" t="s">
        <v>2533</v>
      </c>
      <c r="R5" s="628" t="n">
        <f aca="false">I5-C5</f>
        <v>-1</v>
      </c>
      <c r="S5" s="628" t="n">
        <f aca="false">J5-D5</f>
        <v>-3.77</v>
      </c>
      <c r="T5" s="629" t="str">
        <f aca="false">IF(I5=0,"",I5*O5)</f>
        <v/>
      </c>
      <c r="U5" s="629" t="str">
        <f aca="false">IF(I5=0,"",I5*K5)</f>
        <v/>
      </c>
      <c r="V5" s="629" t="str">
        <f aca="false">IF(I5=0,"",U5-T5)</f>
        <v/>
      </c>
      <c r="W5" s="630" t="str">
        <f aca="false">IF(I5=0,"",U5/T5)</f>
        <v/>
      </c>
      <c r="X5" s="631"/>
    </row>
    <row r="6" customFormat="false" ht="13.8" hidden="false" customHeight="false" outlineLevel="0" collapsed="false">
      <c r="A6" s="621" t="s">
        <v>2458</v>
      </c>
      <c r="B6" s="632" t="s">
        <v>2534</v>
      </c>
      <c r="C6" s="633" t="n">
        <v>2</v>
      </c>
      <c r="D6" s="633" t="n">
        <v>1.21</v>
      </c>
      <c r="E6" s="634" t="n">
        <v>8.5</v>
      </c>
      <c r="F6" s="635"/>
      <c r="G6" s="636"/>
      <c r="H6" s="637"/>
      <c r="I6" s="638" t="n">
        <v>3</v>
      </c>
      <c r="J6" s="638" t="n">
        <v>1.82</v>
      </c>
      <c r="K6" s="639" t="n">
        <v>17.7</v>
      </c>
      <c r="L6" s="636" t="n">
        <v>0.61</v>
      </c>
      <c r="M6" s="636" t="n">
        <v>2</v>
      </c>
      <c r="N6" s="636" t="n">
        <v>22</v>
      </c>
      <c r="O6" s="636" t="n">
        <v>7.44</v>
      </c>
      <c r="P6" s="636" t="s">
        <v>2532</v>
      </c>
      <c r="Q6" s="640" t="s">
        <v>2535</v>
      </c>
      <c r="R6" s="640" t="n">
        <f aca="false">I6-C6</f>
        <v>1</v>
      </c>
      <c r="S6" s="640" t="n">
        <f aca="false">J6-D6</f>
        <v>0.61</v>
      </c>
      <c r="T6" s="633" t="n">
        <f aca="false">IF(I6=0,"",I6*O6)</f>
        <v>22.32</v>
      </c>
      <c r="U6" s="633" t="n">
        <f aca="false">IF(I6=0,"",I6*K6)</f>
        <v>53.1</v>
      </c>
      <c r="V6" s="633" t="n">
        <f aca="false">IF(I6=0,"",U6-T6)</f>
        <v>30.78</v>
      </c>
      <c r="W6" s="634" t="n">
        <f aca="false">IF(I6=0,"",U6/T6)</f>
        <v>2.37903225806452</v>
      </c>
      <c r="X6" s="641" t="n">
        <v>30.69</v>
      </c>
    </row>
    <row r="7" customFormat="false" ht="13.8" hidden="false" customHeight="false" outlineLevel="0" collapsed="false">
      <c r="A7" s="621" t="s">
        <v>2458</v>
      </c>
      <c r="B7" s="642" t="s">
        <v>2536</v>
      </c>
      <c r="C7" s="643" t="n">
        <v>1</v>
      </c>
      <c r="D7" s="643" t="n">
        <v>0.97</v>
      </c>
      <c r="E7" s="644" t="n">
        <v>8</v>
      </c>
      <c r="F7" s="645"/>
      <c r="G7" s="646"/>
      <c r="H7" s="647"/>
      <c r="I7" s="648"/>
      <c r="J7" s="648"/>
      <c r="K7" s="649"/>
      <c r="L7" s="646" t="n">
        <v>0.97</v>
      </c>
      <c r="M7" s="646" t="n">
        <v>4</v>
      </c>
      <c r="N7" s="646" t="n">
        <v>35</v>
      </c>
      <c r="O7" s="646" t="n">
        <v>11.68</v>
      </c>
      <c r="P7" s="646" t="s">
        <v>2532</v>
      </c>
      <c r="Q7" s="650" t="s">
        <v>2537</v>
      </c>
      <c r="R7" s="650" t="n">
        <f aca="false">I7-C7</f>
        <v>-1</v>
      </c>
      <c r="S7" s="650" t="n">
        <f aca="false">J7-D7</f>
        <v>-0.97</v>
      </c>
      <c r="T7" s="643" t="str">
        <f aca="false">IF(I7=0,"",I7*O7)</f>
        <v/>
      </c>
      <c r="U7" s="643" t="str">
        <f aca="false">IF(I7=0,"",I7*K7)</f>
        <v/>
      </c>
      <c r="V7" s="643" t="str">
        <f aca="false">IF(I7=0,"",U7-T7)</f>
        <v/>
      </c>
      <c r="W7" s="644" t="str">
        <f aca="false">IF(I7=0,"",U7/T7)</f>
        <v/>
      </c>
      <c r="X7" s="651"/>
    </row>
    <row r="8" customFormat="false" ht="13.8" hidden="false" customHeight="false" outlineLevel="0" collapsed="false">
      <c r="A8" s="621" t="s">
        <v>2458</v>
      </c>
      <c r="B8" s="632" t="s">
        <v>2538</v>
      </c>
      <c r="C8" s="633"/>
      <c r="D8" s="633"/>
      <c r="E8" s="634"/>
      <c r="F8" s="638" t="n">
        <v>1</v>
      </c>
      <c r="G8" s="638" t="n">
        <v>0.54</v>
      </c>
      <c r="H8" s="652" t="n">
        <v>10</v>
      </c>
      <c r="I8" s="636"/>
      <c r="J8" s="636"/>
      <c r="K8" s="637"/>
      <c r="L8" s="636" t="n">
        <v>0.54</v>
      </c>
      <c r="M8" s="636" t="n">
        <v>2</v>
      </c>
      <c r="N8" s="636" t="n">
        <v>17</v>
      </c>
      <c r="O8" s="636" t="n">
        <v>5.53</v>
      </c>
      <c r="P8" s="636" t="s">
        <v>2532</v>
      </c>
      <c r="Q8" s="640" t="s">
        <v>2539</v>
      </c>
      <c r="R8" s="640" t="n">
        <f aca="false">I8-C8</f>
        <v>0</v>
      </c>
      <c r="S8" s="640" t="n">
        <f aca="false">J8-D8</f>
        <v>0</v>
      </c>
      <c r="T8" s="633" t="str">
        <f aca="false">IF(I8=0,"",I8*O8)</f>
        <v/>
      </c>
      <c r="U8" s="633" t="str">
        <f aca="false">IF(I8=0,"",I8*K8)</f>
        <v/>
      </c>
      <c r="V8" s="633" t="str">
        <f aca="false">IF(I8=0,"",U8-T8)</f>
        <v/>
      </c>
      <c r="W8" s="634" t="str">
        <f aca="false">IF(I8=0,"",U8/T8)</f>
        <v/>
      </c>
      <c r="X8" s="641"/>
    </row>
    <row r="9" customFormat="false" ht="13.8" hidden="false" customHeight="false" outlineLevel="0" collapsed="false">
      <c r="A9" s="621" t="s">
        <v>2458</v>
      </c>
      <c r="B9" s="632" t="s">
        <v>2540</v>
      </c>
      <c r="C9" s="653" t="n">
        <v>1</v>
      </c>
      <c r="D9" s="653" t="n">
        <v>2.09</v>
      </c>
      <c r="E9" s="654" t="n">
        <v>52</v>
      </c>
      <c r="F9" s="635"/>
      <c r="G9" s="636"/>
      <c r="H9" s="637"/>
      <c r="I9" s="636"/>
      <c r="J9" s="636"/>
      <c r="K9" s="637"/>
      <c r="L9" s="636" t="n">
        <v>0.61</v>
      </c>
      <c r="M9" s="636" t="n">
        <v>2</v>
      </c>
      <c r="N9" s="636" t="n">
        <v>21</v>
      </c>
      <c r="O9" s="636" t="n">
        <v>6.98</v>
      </c>
      <c r="P9" s="636" t="s">
        <v>2532</v>
      </c>
      <c r="Q9" s="640" t="s">
        <v>2541</v>
      </c>
      <c r="R9" s="640" t="n">
        <f aca="false">I9-C9</f>
        <v>-1</v>
      </c>
      <c r="S9" s="640" t="n">
        <f aca="false">J9-D9</f>
        <v>-2.09</v>
      </c>
      <c r="T9" s="633" t="str">
        <f aca="false">IF(I9=0,"",I9*O9)</f>
        <v/>
      </c>
      <c r="U9" s="633" t="str">
        <f aca="false">IF(I9=0,"",I9*K9)</f>
        <v/>
      </c>
      <c r="V9" s="633" t="str">
        <f aca="false">IF(I9=0,"",U9-T9)</f>
        <v/>
      </c>
      <c r="W9" s="634" t="str">
        <f aca="false">IF(I9=0,"",U9/T9)</f>
        <v/>
      </c>
      <c r="X9" s="641"/>
    </row>
    <row r="10" customFormat="false" ht="13.8" hidden="false" customHeight="false" outlineLevel="0" collapsed="false">
      <c r="A10" s="621" t="s">
        <v>2458</v>
      </c>
      <c r="B10" s="632" t="s">
        <v>2542</v>
      </c>
      <c r="C10" s="633" t="n">
        <v>2</v>
      </c>
      <c r="D10" s="633" t="n">
        <v>3.62</v>
      </c>
      <c r="E10" s="634" t="n">
        <v>13</v>
      </c>
      <c r="F10" s="635"/>
      <c r="G10" s="636"/>
      <c r="H10" s="637"/>
      <c r="I10" s="638" t="n">
        <v>3</v>
      </c>
      <c r="J10" s="638" t="n">
        <v>5.43</v>
      </c>
      <c r="K10" s="639" t="n">
        <v>18</v>
      </c>
      <c r="L10" s="636" t="n">
        <v>1.81</v>
      </c>
      <c r="M10" s="636" t="n">
        <v>4</v>
      </c>
      <c r="N10" s="636" t="n">
        <v>33</v>
      </c>
      <c r="O10" s="636" t="n">
        <v>10.84</v>
      </c>
      <c r="P10" s="636" t="s">
        <v>2532</v>
      </c>
      <c r="Q10" s="640" t="s">
        <v>2543</v>
      </c>
      <c r="R10" s="640" t="n">
        <f aca="false">I10-C10</f>
        <v>1</v>
      </c>
      <c r="S10" s="640" t="n">
        <f aca="false">J10-D10</f>
        <v>1.81</v>
      </c>
      <c r="T10" s="633" t="n">
        <f aca="false">IF(I10=0,"",I10*O10)</f>
        <v>32.52</v>
      </c>
      <c r="U10" s="633" t="n">
        <f aca="false">IF(I10=0,"",I10*K10)</f>
        <v>54</v>
      </c>
      <c r="V10" s="633" t="n">
        <f aca="false">IF(I10=0,"",U10-T10)</f>
        <v>21.48</v>
      </c>
      <c r="W10" s="634" t="n">
        <f aca="false">IF(I10=0,"",U10/T10)</f>
        <v>1.66051660516605</v>
      </c>
      <c r="X10" s="641" t="n">
        <v>21.48</v>
      </c>
    </row>
    <row r="11" customFormat="false" ht="13.8" hidden="false" customHeight="false" outlineLevel="0" collapsed="false">
      <c r="A11" s="621" t="s">
        <v>2458</v>
      </c>
      <c r="B11" s="632" t="s">
        <v>2544</v>
      </c>
      <c r="C11" s="633" t="n">
        <v>1</v>
      </c>
      <c r="D11" s="633" t="n">
        <v>0.47</v>
      </c>
      <c r="E11" s="634" t="n">
        <v>8</v>
      </c>
      <c r="F11" s="635" t="n">
        <v>2</v>
      </c>
      <c r="G11" s="636" t="n">
        <v>2.14</v>
      </c>
      <c r="H11" s="637" t="n">
        <v>22.5</v>
      </c>
      <c r="I11" s="638" t="n">
        <v>1</v>
      </c>
      <c r="J11" s="638" t="n">
        <v>1.24</v>
      </c>
      <c r="K11" s="639" t="n">
        <v>30</v>
      </c>
      <c r="L11" s="636" t="n">
        <v>0.47</v>
      </c>
      <c r="M11" s="636" t="n">
        <v>2</v>
      </c>
      <c r="N11" s="636" t="n">
        <v>16</v>
      </c>
      <c r="O11" s="636" t="n">
        <v>5.45</v>
      </c>
      <c r="P11" s="636" t="s">
        <v>2532</v>
      </c>
      <c r="Q11" s="640" t="s">
        <v>2545</v>
      </c>
      <c r="R11" s="640" t="n">
        <f aca="false">I11-C11</f>
        <v>0</v>
      </c>
      <c r="S11" s="640" t="n">
        <f aca="false">J11-D11</f>
        <v>0.77</v>
      </c>
      <c r="T11" s="633" t="n">
        <f aca="false">IF(I11=0,"",I11*O11)</f>
        <v>5.45</v>
      </c>
      <c r="U11" s="633" t="n">
        <f aca="false">IF(I11=0,"",I11*K11)</f>
        <v>30</v>
      </c>
      <c r="V11" s="633" t="n">
        <f aca="false">IF(I11=0,"",U11-T11)</f>
        <v>24.55</v>
      </c>
      <c r="W11" s="634" t="n">
        <f aca="false">IF(I11=0,"",U11/T11)</f>
        <v>5.5045871559633</v>
      </c>
      <c r="X11" s="641" t="n">
        <v>24.55</v>
      </c>
    </row>
    <row r="12" customFormat="false" ht="13.8" hidden="false" customHeight="false" outlineLevel="0" collapsed="false">
      <c r="A12" s="621" t="s">
        <v>2458</v>
      </c>
      <c r="B12" s="642" t="s">
        <v>2546</v>
      </c>
      <c r="C12" s="643"/>
      <c r="D12" s="643"/>
      <c r="E12" s="644"/>
      <c r="F12" s="645"/>
      <c r="G12" s="646"/>
      <c r="H12" s="647"/>
      <c r="I12" s="648" t="n">
        <v>1</v>
      </c>
      <c r="J12" s="648" t="n">
        <v>1.01</v>
      </c>
      <c r="K12" s="655" t="n">
        <v>33</v>
      </c>
      <c r="L12" s="646" t="n">
        <v>0.59</v>
      </c>
      <c r="M12" s="646" t="n">
        <v>3</v>
      </c>
      <c r="N12" s="646" t="n">
        <v>23</v>
      </c>
      <c r="O12" s="646" t="n">
        <v>7.59</v>
      </c>
      <c r="P12" s="646" t="s">
        <v>2532</v>
      </c>
      <c r="Q12" s="650" t="s">
        <v>2547</v>
      </c>
      <c r="R12" s="650" t="n">
        <f aca="false">I12-C12</f>
        <v>1</v>
      </c>
      <c r="S12" s="650" t="n">
        <f aca="false">J12-D12</f>
        <v>1.01</v>
      </c>
      <c r="T12" s="643" t="n">
        <f aca="false">IF(I12=0,"",I12*O12)</f>
        <v>7.59</v>
      </c>
      <c r="U12" s="643" t="n">
        <f aca="false">IF(I12=0,"",I12*K12)</f>
        <v>33</v>
      </c>
      <c r="V12" s="643" t="n">
        <f aca="false">IF(I12=0,"",U12-T12)</f>
        <v>25.41</v>
      </c>
      <c r="W12" s="644" t="n">
        <f aca="false">IF(I12=0,"",U12/T12)</f>
        <v>4.34782608695652</v>
      </c>
      <c r="X12" s="651" t="n">
        <v>25.41</v>
      </c>
    </row>
    <row r="13" customFormat="false" ht="13.8" hidden="false" customHeight="false" outlineLevel="0" collapsed="false">
      <c r="A13" s="621" t="s">
        <v>2458</v>
      </c>
      <c r="B13" s="632" t="s">
        <v>2548</v>
      </c>
      <c r="C13" s="633"/>
      <c r="D13" s="633"/>
      <c r="E13" s="634"/>
      <c r="F13" s="638" t="n">
        <v>1</v>
      </c>
      <c r="G13" s="638" t="n">
        <v>0.52</v>
      </c>
      <c r="H13" s="652" t="n">
        <v>10</v>
      </c>
      <c r="I13" s="636"/>
      <c r="J13" s="636"/>
      <c r="K13" s="637"/>
      <c r="L13" s="636" t="n">
        <v>0.52</v>
      </c>
      <c r="M13" s="636" t="n">
        <v>3</v>
      </c>
      <c r="N13" s="636" t="n">
        <v>23</v>
      </c>
      <c r="O13" s="636" t="n">
        <v>7.73</v>
      </c>
      <c r="P13" s="636" t="s">
        <v>2532</v>
      </c>
      <c r="Q13" s="640" t="s">
        <v>2549</v>
      </c>
      <c r="R13" s="640" t="n">
        <f aca="false">I13-C13</f>
        <v>0</v>
      </c>
      <c r="S13" s="640" t="n">
        <f aca="false">J13-D13</f>
        <v>0</v>
      </c>
      <c r="T13" s="633" t="str">
        <f aca="false">IF(I13=0,"",I13*O13)</f>
        <v/>
      </c>
      <c r="U13" s="633" t="str">
        <f aca="false">IF(I13=0,"",I13*K13)</f>
        <v/>
      </c>
      <c r="V13" s="633" t="str">
        <f aca="false">IF(I13=0,"",U13-T13)</f>
        <v/>
      </c>
      <c r="W13" s="634" t="str">
        <f aca="false">IF(I13=0,"",U13/T13)</f>
        <v/>
      </c>
      <c r="X13" s="641"/>
    </row>
    <row r="14" customFormat="false" ht="13.8" hidden="false" customHeight="false" outlineLevel="0" collapsed="false">
      <c r="A14" s="621" t="s">
        <v>2458</v>
      </c>
      <c r="B14" s="632" t="s">
        <v>2550</v>
      </c>
      <c r="C14" s="633"/>
      <c r="D14" s="633"/>
      <c r="E14" s="634"/>
      <c r="F14" s="638" t="n">
        <v>1</v>
      </c>
      <c r="G14" s="638" t="n">
        <v>0.56</v>
      </c>
      <c r="H14" s="652" t="n">
        <v>14</v>
      </c>
      <c r="I14" s="636"/>
      <c r="J14" s="636"/>
      <c r="K14" s="637"/>
      <c r="L14" s="636" t="n">
        <v>0.56</v>
      </c>
      <c r="M14" s="636" t="n">
        <v>2</v>
      </c>
      <c r="N14" s="636" t="n">
        <v>20</v>
      </c>
      <c r="O14" s="636" t="n">
        <v>6.8</v>
      </c>
      <c r="P14" s="636" t="s">
        <v>2532</v>
      </c>
      <c r="Q14" s="640" t="s">
        <v>2551</v>
      </c>
      <c r="R14" s="640" t="n">
        <f aca="false">I14-C14</f>
        <v>0</v>
      </c>
      <c r="S14" s="640" t="n">
        <f aca="false">J14-D14</f>
        <v>0</v>
      </c>
      <c r="T14" s="633" t="str">
        <f aca="false">IF(I14=0,"",I14*O14)</f>
        <v/>
      </c>
      <c r="U14" s="633" t="str">
        <f aca="false">IF(I14=0,"",I14*K14)</f>
        <v/>
      </c>
      <c r="V14" s="633" t="str">
        <f aca="false">IF(I14=0,"",U14-T14)</f>
        <v/>
      </c>
      <c r="W14" s="634" t="str">
        <f aca="false">IF(I14=0,"",U14/T14)</f>
        <v/>
      </c>
      <c r="X14" s="641"/>
    </row>
    <row r="15" customFormat="false" ht="13.8" hidden="false" customHeight="false" outlineLevel="0" collapsed="false">
      <c r="A15" s="621" t="s">
        <v>2458</v>
      </c>
      <c r="B15" s="632" t="s">
        <v>2552</v>
      </c>
      <c r="C15" s="653" t="n">
        <v>1</v>
      </c>
      <c r="D15" s="653" t="n">
        <v>0.98</v>
      </c>
      <c r="E15" s="654" t="n">
        <v>32</v>
      </c>
      <c r="F15" s="635"/>
      <c r="G15" s="636"/>
      <c r="H15" s="637"/>
      <c r="I15" s="636"/>
      <c r="J15" s="636"/>
      <c r="K15" s="637"/>
      <c r="L15" s="636" t="n">
        <v>0.54</v>
      </c>
      <c r="M15" s="636" t="n">
        <v>2</v>
      </c>
      <c r="N15" s="636" t="n">
        <v>22</v>
      </c>
      <c r="O15" s="636" t="n">
        <v>7.44</v>
      </c>
      <c r="P15" s="636" t="s">
        <v>2532</v>
      </c>
      <c r="Q15" s="640" t="s">
        <v>2553</v>
      </c>
      <c r="R15" s="640" t="n">
        <f aca="false">I15-C15</f>
        <v>-1</v>
      </c>
      <c r="S15" s="640" t="n">
        <f aca="false">J15-D15</f>
        <v>-0.98</v>
      </c>
      <c r="T15" s="633" t="str">
        <f aca="false">IF(I15=0,"",I15*O15)</f>
        <v/>
      </c>
      <c r="U15" s="633" t="str">
        <f aca="false">IF(I15=0,"",I15*K15)</f>
        <v/>
      </c>
      <c r="V15" s="633" t="str">
        <f aca="false">IF(I15=0,"",U15-T15)</f>
        <v/>
      </c>
      <c r="W15" s="634" t="str">
        <f aca="false">IF(I15=0,"",U15/T15)</f>
        <v/>
      </c>
      <c r="X15" s="641"/>
    </row>
    <row r="16" customFormat="false" ht="13.8" hidden="false" customHeight="false" outlineLevel="0" collapsed="false">
      <c r="A16" s="621" t="s">
        <v>2458</v>
      </c>
      <c r="B16" s="632" t="s">
        <v>2554</v>
      </c>
      <c r="C16" s="633"/>
      <c r="D16" s="633"/>
      <c r="E16" s="634"/>
      <c r="F16" s="638" t="n">
        <v>1</v>
      </c>
      <c r="G16" s="638" t="n">
        <v>0.65</v>
      </c>
      <c r="H16" s="652" t="n">
        <v>12</v>
      </c>
      <c r="I16" s="636"/>
      <c r="J16" s="636"/>
      <c r="K16" s="637"/>
      <c r="L16" s="636" t="n">
        <v>0.65</v>
      </c>
      <c r="M16" s="636" t="n">
        <v>3</v>
      </c>
      <c r="N16" s="636" t="n">
        <v>30</v>
      </c>
      <c r="O16" s="636" t="n">
        <v>9.9</v>
      </c>
      <c r="P16" s="636" t="s">
        <v>2532</v>
      </c>
      <c r="Q16" s="640" t="s">
        <v>2555</v>
      </c>
      <c r="R16" s="640" t="n">
        <f aca="false">I16-C16</f>
        <v>0</v>
      </c>
      <c r="S16" s="640" t="n">
        <f aca="false">J16-D16</f>
        <v>0</v>
      </c>
      <c r="T16" s="633" t="str">
        <f aca="false">IF(I16=0,"",I16*O16)</f>
        <v/>
      </c>
      <c r="U16" s="633" t="str">
        <f aca="false">IF(I16=0,"",I16*K16)</f>
        <v/>
      </c>
      <c r="V16" s="633" t="str">
        <f aca="false">IF(I16=0,"",U16-T16)</f>
        <v/>
      </c>
      <c r="W16" s="634" t="str">
        <f aca="false">IF(I16=0,"",U16/T16)</f>
        <v/>
      </c>
      <c r="X16" s="641"/>
    </row>
    <row r="17" customFormat="false" ht="13.8" hidden="false" customHeight="false" outlineLevel="0" collapsed="false">
      <c r="A17" s="621" t="s">
        <v>2458</v>
      </c>
      <c r="B17" s="632" t="s">
        <v>2556</v>
      </c>
      <c r="C17" s="633"/>
      <c r="D17" s="633"/>
      <c r="E17" s="634"/>
      <c r="F17" s="635"/>
      <c r="G17" s="636"/>
      <c r="H17" s="637"/>
      <c r="I17" s="638" t="n">
        <v>1</v>
      </c>
      <c r="J17" s="638" t="n">
        <v>0.69</v>
      </c>
      <c r="K17" s="639" t="n">
        <v>20</v>
      </c>
      <c r="L17" s="636" t="n">
        <v>0.34</v>
      </c>
      <c r="M17" s="636" t="n">
        <v>1</v>
      </c>
      <c r="N17" s="636" t="n">
        <v>13</v>
      </c>
      <c r="O17" s="636" t="n">
        <v>4.36</v>
      </c>
      <c r="P17" s="636" t="s">
        <v>2532</v>
      </c>
      <c r="Q17" s="640" t="s">
        <v>2557</v>
      </c>
      <c r="R17" s="640" t="n">
        <f aca="false">I17-C17</f>
        <v>1</v>
      </c>
      <c r="S17" s="640" t="n">
        <f aca="false">J17-D17</f>
        <v>0.69</v>
      </c>
      <c r="T17" s="633" t="n">
        <f aca="false">IF(I17=0,"",I17*O17)</f>
        <v>4.36</v>
      </c>
      <c r="U17" s="633" t="n">
        <f aca="false">IF(I17=0,"",I17*K17)</f>
        <v>20</v>
      </c>
      <c r="V17" s="633" t="n">
        <f aca="false">IF(I17=0,"",U17-T17)</f>
        <v>15.64</v>
      </c>
      <c r="W17" s="634" t="n">
        <f aca="false">IF(I17=0,"",U17/T17)</f>
        <v>4.58715596330275</v>
      </c>
      <c r="X17" s="641" t="n">
        <v>15.64</v>
      </c>
    </row>
    <row r="18" customFormat="false" ht="13.8" hidden="false" customHeight="false" outlineLevel="0" collapsed="false">
      <c r="A18" s="621" t="s">
        <v>2458</v>
      </c>
      <c r="B18" s="632" t="s">
        <v>2558</v>
      </c>
      <c r="C18" s="633"/>
      <c r="D18" s="633"/>
      <c r="E18" s="634"/>
      <c r="F18" s="635"/>
      <c r="G18" s="636"/>
      <c r="H18" s="637"/>
      <c r="I18" s="638" t="n">
        <v>1</v>
      </c>
      <c r="J18" s="638" t="n">
        <v>0.42</v>
      </c>
      <c r="K18" s="639" t="n">
        <v>16</v>
      </c>
      <c r="L18" s="636" t="n">
        <v>0.42</v>
      </c>
      <c r="M18" s="636" t="n">
        <v>2</v>
      </c>
      <c r="N18" s="636" t="n">
        <v>20</v>
      </c>
      <c r="O18" s="636" t="n">
        <v>6.65</v>
      </c>
      <c r="P18" s="636" t="s">
        <v>2532</v>
      </c>
      <c r="Q18" s="640" t="s">
        <v>2559</v>
      </c>
      <c r="R18" s="640" t="n">
        <f aca="false">I18-C18</f>
        <v>1</v>
      </c>
      <c r="S18" s="640" t="n">
        <f aca="false">J18-D18</f>
        <v>0.42</v>
      </c>
      <c r="T18" s="633" t="n">
        <f aca="false">IF(I18=0,"",I18*O18)</f>
        <v>6.65</v>
      </c>
      <c r="U18" s="633" t="n">
        <f aca="false">IF(I18=0,"",I18*K18)</f>
        <v>16</v>
      </c>
      <c r="V18" s="633" t="n">
        <f aca="false">IF(I18=0,"",U18-T18)</f>
        <v>9.35</v>
      </c>
      <c r="W18" s="634" t="n">
        <f aca="false">IF(I18=0,"",U18/T18)</f>
        <v>2.40601503759399</v>
      </c>
      <c r="X18" s="641" t="n">
        <v>9.35</v>
      </c>
    </row>
    <row r="19" customFormat="false" ht="13.8" hidden="false" customHeight="false" outlineLevel="0" collapsed="false">
      <c r="A19" s="621" t="s">
        <v>2458</v>
      </c>
      <c r="B19" s="632" t="s">
        <v>2560</v>
      </c>
      <c r="C19" s="633"/>
      <c r="D19" s="633"/>
      <c r="E19" s="634"/>
      <c r="F19" s="638" t="n">
        <v>1</v>
      </c>
      <c r="G19" s="638" t="n">
        <v>0.45</v>
      </c>
      <c r="H19" s="652" t="n">
        <v>22</v>
      </c>
      <c r="I19" s="636"/>
      <c r="J19" s="636"/>
      <c r="K19" s="637"/>
      <c r="L19" s="636" t="n">
        <v>0.41</v>
      </c>
      <c r="M19" s="636" t="n">
        <v>2</v>
      </c>
      <c r="N19" s="636" t="n">
        <v>21</v>
      </c>
      <c r="O19" s="636" t="n">
        <v>7</v>
      </c>
      <c r="P19" s="636" t="s">
        <v>2532</v>
      </c>
      <c r="Q19" s="640" t="s">
        <v>2561</v>
      </c>
      <c r="R19" s="640" t="n">
        <f aca="false">I19-C19</f>
        <v>0</v>
      </c>
      <c r="S19" s="640" t="n">
        <f aca="false">J19-D19</f>
        <v>0</v>
      </c>
      <c r="T19" s="633" t="str">
        <f aca="false">IF(I19=0,"",I19*O19)</f>
        <v/>
      </c>
      <c r="U19" s="633" t="str">
        <f aca="false">IF(I19=0,"",I19*K19)</f>
        <v/>
      </c>
      <c r="V19" s="633" t="str">
        <f aca="false">IF(I19=0,"",U19-T19)</f>
        <v/>
      </c>
      <c r="W19" s="634" t="str">
        <f aca="false">IF(I19=0,"",U19/T19)</f>
        <v/>
      </c>
      <c r="X19" s="641"/>
    </row>
    <row r="20" customFormat="false" ht="13.8" hidden="false" customHeight="false" outlineLevel="0" collapsed="false">
      <c r="A20" s="621" t="s">
        <v>2458</v>
      </c>
      <c r="B20" s="632" t="s">
        <v>2562</v>
      </c>
      <c r="C20" s="633"/>
      <c r="D20" s="633"/>
      <c r="E20" s="634"/>
      <c r="F20" s="635" t="n">
        <v>1</v>
      </c>
      <c r="G20" s="636" t="n">
        <v>4.88</v>
      </c>
      <c r="H20" s="637" t="n">
        <v>9</v>
      </c>
      <c r="I20" s="638" t="n">
        <v>1</v>
      </c>
      <c r="J20" s="638" t="n">
        <v>1.89</v>
      </c>
      <c r="K20" s="639" t="n">
        <v>28</v>
      </c>
      <c r="L20" s="636" t="n">
        <v>1.89</v>
      </c>
      <c r="M20" s="636" t="n">
        <v>4</v>
      </c>
      <c r="N20" s="636" t="n">
        <v>40</v>
      </c>
      <c r="O20" s="636" t="n">
        <v>13.34</v>
      </c>
      <c r="P20" s="636" t="s">
        <v>2563</v>
      </c>
      <c r="Q20" s="640" t="s">
        <v>2564</v>
      </c>
      <c r="R20" s="640" t="n">
        <f aca="false">I20-C20</f>
        <v>1</v>
      </c>
      <c r="S20" s="640" t="n">
        <f aca="false">J20-D20</f>
        <v>1.89</v>
      </c>
      <c r="T20" s="633" t="n">
        <f aca="false">IF(I20=0,"",I20*O20)</f>
        <v>13.34</v>
      </c>
      <c r="U20" s="633" t="n">
        <f aca="false">IF(I20=0,"",I20*K20)</f>
        <v>28</v>
      </c>
      <c r="V20" s="633" t="n">
        <f aca="false">IF(I20=0,"",U20-T20)</f>
        <v>14.66</v>
      </c>
      <c r="W20" s="634" t="n">
        <f aca="false">IF(I20=0,"",U20/T20)</f>
        <v>2.09895052473763</v>
      </c>
      <c r="X20" s="641" t="n">
        <v>14.66</v>
      </c>
    </row>
    <row r="21" customFormat="false" ht="13.8" hidden="false" customHeight="false" outlineLevel="0" collapsed="false">
      <c r="A21" s="621" t="s">
        <v>2458</v>
      </c>
      <c r="B21" s="632" t="s">
        <v>2565</v>
      </c>
      <c r="C21" s="633" t="n">
        <v>21</v>
      </c>
      <c r="D21" s="633" t="n">
        <v>29.1</v>
      </c>
      <c r="E21" s="634" t="n">
        <v>24.1</v>
      </c>
      <c r="F21" s="638" t="n">
        <v>33</v>
      </c>
      <c r="G21" s="638" t="n">
        <v>44.28</v>
      </c>
      <c r="H21" s="652" t="n">
        <v>17</v>
      </c>
      <c r="I21" s="636" t="n">
        <v>26</v>
      </c>
      <c r="J21" s="636" t="n">
        <v>32.72</v>
      </c>
      <c r="K21" s="637" t="n">
        <v>15.9</v>
      </c>
      <c r="L21" s="636" t="n">
        <v>1.45</v>
      </c>
      <c r="M21" s="636" t="n">
        <v>8</v>
      </c>
      <c r="N21" s="636" t="n">
        <v>70</v>
      </c>
      <c r="O21" s="636" t="n">
        <v>23.34</v>
      </c>
      <c r="P21" s="636" t="s">
        <v>2563</v>
      </c>
      <c r="Q21" s="640" t="s">
        <v>2566</v>
      </c>
      <c r="R21" s="640" t="n">
        <f aca="false">I21-C21</f>
        <v>5</v>
      </c>
      <c r="S21" s="640" t="n">
        <f aca="false">J21-D21</f>
        <v>3.62</v>
      </c>
      <c r="T21" s="633" t="n">
        <f aca="false">IF(I21=0,"",I21*O21)</f>
        <v>606.84</v>
      </c>
      <c r="U21" s="633" t="n">
        <f aca="false">IF(I21=0,"",I21*K21)</f>
        <v>413.4</v>
      </c>
      <c r="V21" s="633" t="n">
        <f aca="false">IF(I21=0,"",U21-T21)</f>
        <v>-193.44</v>
      </c>
      <c r="W21" s="634" t="n">
        <f aca="false">IF(I21=0,"",U21/T21)</f>
        <v>0.681233933161954</v>
      </c>
      <c r="X21" s="641" t="n">
        <v>62.64</v>
      </c>
    </row>
    <row r="22" customFormat="false" ht="13.8" hidden="false" customHeight="false" outlineLevel="0" collapsed="false">
      <c r="A22" s="621" t="s">
        <v>2458</v>
      </c>
      <c r="B22" s="642" t="s">
        <v>2567</v>
      </c>
      <c r="C22" s="643" t="n">
        <v>4</v>
      </c>
      <c r="D22" s="643" t="n">
        <v>5.06</v>
      </c>
      <c r="E22" s="644" t="n">
        <v>15.3</v>
      </c>
      <c r="F22" s="648" t="n">
        <v>2</v>
      </c>
      <c r="G22" s="648" t="n">
        <v>2.89</v>
      </c>
      <c r="H22" s="649" t="n">
        <v>24.5</v>
      </c>
      <c r="I22" s="646" t="n">
        <v>4</v>
      </c>
      <c r="J22" s="646" t="n">
        <v>5.6</v>
      </c>
      <c r="K22" s="647" t="n">
        <v>13.5</v>
      </c>
      <c r="L22" s="646" t="n">
        <v>1.45</v>
      </c>
      <c r="M22" s="646" t="n">
        <v>8</v>
      </c>
      <c r="N22" s="646" t="n">
        <v>70</v>
      </c>
      <c r="O22" s="646" t="n">
        <v>23.34</v>
      </c>
      <c r="P22" s="646" t="s">
        <v>2563</v>
      </c>
      <c r="Q22" s="650" t="s">
        <v>2568</v>
      </c>
      <c r="R22" s="650" t="n">
        <f aca="false">I22-C22</f>
        <v>0</v>
      </c>
      <c r="S22" s="650" t="n">
        <f aca="false">J22-D22</f>
        <v>0.54</v>
      </c>
      <c r="T22" s="643" t="n">
        <f aca="false">IF(I22=0,"",I22*O22)</f>
        <v>93.36</v>
      </c>
      <c r="U22" s="643" t="n">
        <f aca="false">IF(I22=0,"",I22*K22)</f>
        <v>54</v>
      </c>
      <c r="V22" s="643" t="n">
        <f aca="false">IF(I22=0,"",U22-T22)</f>
        <v>-39.36</v>
      </c>
      <c r="W22" s="644" t="n">
        <f aca="false">IF(I22=0,"",U22/T22)</f>
        <v>0.57840616966581</v>
      </c>
      <c r="X22" s="651" t="n">
        <v>3.66</v>
      </c>
    </row>
    <row r="23" customFormat="false" ht="13.8" hidden="false" customHeight="false" outlineLevel="0" collapsed="false">
      <c r="A23" s="656" t="s">
        <v>2458</v>
      </c>
      <c r="B23" s="642" t="s">
        <v>2569</v>
      </c>
      <c r="C23" s="643" t="n">
        <v>4</v>
      </c>
      <c r="D23" s="643" t="n">
        <v>6.26</v>
      </c>
      <c r="E23" s="644" t="n">
        <v>37.8</v>
      </c>
      <c r="F23" s="648" t="n">
        <v>4</v>
      </c>
      <c r="G23" s="648" t="n">
        <v>6.26</v>
      </c>
      <c r="H23" s="649" t="n">
        <v>28</v>
      </c>
      <c r="I23" s="646" t="n">
        <v>7</v>
      </c>
      <c r="J23" s="646" t="n">
        <v>10.96</v>
      </c>
      <c r="K23" s="647" t="n">
        <v>19.7</v>
      </c>
      <c r="L23" s="646" t="n">
        <v>1.57</v>
      </c>
      <c r="M23" s="646" t="n">
        <v>7</v>
      </c>
      <c r="N23" s="646" t="n">
        <v>64</v>
      </c>
      <c r="O23" s="646" t="n">
        <v>21.47</v>
      </c>
      <c r="P23" s="646" t="s">
        <v>2563</v>
      </c>
      <c r="Q23" s="650" t="s">
        <v>2570</v>
      </c>
      <c r="R23" s="650" t="n">
        <f aca="false">I23-C23</f>
        <v>3</v>
      </c>
      <c r="S23" s="650" t="n">
        <f aca="false">J23-D23</f>
        <v>4.7</v>
      </c>
      <c r="T23" s="643" t="n">
        <f aca="false">IF(I23=0,"",I23*O23)</f>
        <v>150.29</v>
      </c>
      <c r="U23" s="643" t="n">
        <f aca="false">IF(I23=0,"",I23*K23)</f>
        <v>137.9</v>
      </c>
      <c r="V23" s="643" t="n">
        <f aca="false">IF(I23=0,"",U23-T23)</f>
        <v>-12.39</v>
      </c>
      <c r="W23" s="644" t="n">
        <f aca="false">IF(I23=0,"",U23/T23)</f>
        <v>0.917559385188635</v>
      </c>
      <c r="X23" s="651" t="n">
        <v>25.07</v>
      </c>
    </row>
    <row r="24" customFormat="false" ht="13.8" hidden="false" customHeight="false" outlineLevel="0" collapsed="false">
      <c r="A24" s="621" t="s">
        <v>2458</v>
      </c>
      <c r="B24" s="632" t="s">
        <v>2571</v>
      </c>
      <c r="C24" s="633" t="n">
        <v>12</v>
      </c>
      <c r="D24" s="633" t="n">
        <v>14.41</v>
      </c>
      <c r="E24" s="634" t="n">
        <v>26.1</v>
      </c>
      <c r="F24" s="635" t="n">
        <v>8</v>
      </c>
      <c r="G24" s="636" t="n">
        <v>9.61</v>
      </c>
      <c r="H24" s="637" t="n">
        <v>27.5</v>
      </c>
      <c r="I24" s="638" t="n">
        <v>11</v>
      </c>
      <c r="J24" s="638" t="n">
        <v>13.21</v>
      </c>
      <c r="K24" s="639" t="n">
        <v>21.9</v>
      </c>
      <c r="L24" s="636" t="n">
        <v>1.2</v>
      </c>
      <c r="M24" s="636" t="n">
        <v>6</v>
      </c>
      <c r="N24" s="636" t="n">
        <v>58</v>
      </c>
      <c r="O24" s="636" t="n">
        <v>19.47</v>
      </c>
      <c r="P24" s="636" t="s">
        <v>2563</v>
      </c>
      <c r="Q24" s="640" t="s">
        <v>2572</v>
      </c>
      <c r="R24" s="640" t="n">
        <f aca="false">I24-C24</f>
        <v>-1</v>
      </c>
      <c r="S24" s="640" t="n">
        <f aca="false">J24-D24</f>
        <v>-1.2</v>
      </c>
      <c r="T24" s="633" t="n">
        <f aca="false">IF(I24=0,"",I24*O24)</f>
        <v>214.17</v>
      </c>
      <c r="U24" s="633" t="n">
        <f aca="false">IF(I24=0,"",I24*K24)</f>
        <v>240.9</v>
      </c>
      <c r="V24" s="633" t="n">
        <f aca="false">IF(I24=0,"",U24-T24)</f>
        <v>26.73</v>
      </c>
      <c r="W24" s="634" t="n">
        <f aca="false">IF(I24=0,"",U24/T24)</f>
        <v>1.12480739599384</v>
      </c>
      <c r="X24" s="641" t="n">
        <v>90.12</v>
      </c>
    </row>
    <row r="25" customFormat="false" ht="13.8" hidden="false" customHeight="false" outlineLevel="0" collapsed="false">
      <c r="A25" s="656" t="s">
        <v>2458</v>
      </c>
      <c r="B25" s="642" t="s">
        <v>2573</v>
      </c>
      <c r="C25" s="643" t="n">
        <v>4</v>
      </c>
      <c r="D25" s="643" t="n">
        <v>4.8</v>
      </c>
      <c r="E25" s="644" t="n">
        <v>18.5</v>
      </c>
      <c r="F25" s="645" t="n">
        <v>7</v>
      </c>
      <c r="G25" s="646" t="n">
        <v>8.4</v>
      </c>
      <c r="H25" s="647" t="n">
        <v>20.4</v>
      </c>
      <c r="I25" s="648" t="n">
        <v>4</v>
      </c>
      <c r="J25" s="648" t="n">
        <v>4.8</v>
      </c>
      <c r="K25" s="655" t="n">
        <v>26.3</v>
      </c>
      <c r="L25" s="646" t="n">
        <v>1.2</v>
      </c>
      <c r="M25" s="646" t="n">
        <v>6</v>
      </c>
      <c r="N25" s="646" t="n">
        <v>58</v>
      </c>
      <c r="O25" s="646" t="n">
        <v>19.47</v>
      </c>
      <c r="P25" s="646" t="s">
        <v>2563</v>
      </c>
      <c r="Q25" s="650" t="s">
        <v>2574</v>
      </c>
      <c r="R25" s="650" t="n">
        <f aca="false">I25-C25</f>
        <v>0</v>
      </c>
      <c r="S25" s="650" t="n">
        <f aca="false">J25-D25</f>
        <v>0</v>
      </c>
      <c r="T25" s="643" t="n">
        <f aca="false">IF(I25=0,"",I25*O25)</f>
        <v>77.88</v>
      </c>
      <c r="U25" s="643" t="n">
        <f aca="false">IF(I25=0,"",I25*K25)</f>
        <v>105.2</v>
      </c>
      <c r="V25" s="643" t="n">
        <f aca="false">IF(I25=0,"",U25-T25)</f>
        <v>27.32</v>
      </c>
      <c r="W25" s="644" t="n">
        <f aca="false">IF(I25=0,"",U25/T25)</f>
        <v>1.35079609655881</v>
      </c>
      <c r="X25" s="651" t="n">
        <v>39.59</v>
      </c>
    </row>
    <row r="26" customFormat="false" ht="13.8" hidden="false" customHeight="false" outlineLevel="0" collapsed="false">
      <c r="A26" s="656" t="s">
        <v>2458</v>
      </c>
      <c r="B26" s="642" t="s">
        <v>2575</v>
      </c>
      <c r="C26" s="643" t="n">
        <v>2</v>
      </c>
      <c r="D26" s="643" t="n">
        <v>2.65</v>
      </c>
      <c r="E26" s="644" t="n">
        <v>15.5</v>
      </c>
      <c r="F26" s="645" t="n">
        <v>4</v>
      </c>
      <c r="G26" s="646" t="n">
        <v>5.37</v>
      </c>
      <c r="H26" s="647" t="n">
        <v>27</v>
      </c>
      <c r="I26" s="648" t="n">
        <v>5</v>
      </c>
      <c r="J26" s="648" t="n">
        <v>6.61</v>
      </c>
      <c r="K26" s="655" t="n">
        <v>22</v>
      </c>
      <c r="L26" s="646" t="n">
        <v>1.32</v>
      </c>
      <c r="M26" s="646" t="n">
        <v>6</v>
      </c>
      <c r="N26" s="646" t="n">
        <v>55</v>
      </c>
      <c r="O26" s="646" t="n">
        <v>18.3</v>
      </c>
      <c r="P26" s="646" t="s">
        <v>2563</v>
      </c>
      <c r="Q26" s="650" t="s">
        <v>2576</v>
      </c>
      <c r="R26" s="650" t="n">
        <f aca="false">I26-C26</f>
        <v>3</v>
      </c>
      <c r="S26" s="650" t="n">
        <f aca="false">J26-D26</f>
        <v>3.96</v>
      </c>
      <c r="T26" s="643" t="n">
        <f aca="false">IF(I26=0,"",I26*O26)</f>
        <v>91.5</v>
      </c>
      <c r="U26" s="643" t="n">
        <f aca="false">IF(I26=0,"",I26*K26)</f>
        <v>110</v>
      </c>
      <c r="V26" s="643" t="n">
        <f aca="false">IF(I26=0,"",U26-T26)</f>
        <v>18.5</v>
      </c>
      <c r="W26" s="644" t="n">
        <f aca="false">IF(I26=0,"",U26/T26)</f>
        <v>1.20218579234973</v>
      </c>
      <c r="X26" s="651" t="n">
        <v>18.49</v>
      </c>
    </row>
    <row r="27" customFormat="false" ht="13.8" hidden="false" customHeight="false" outlineLevel="0" collapsed="false">
      <c r="A27" s="621" t="s">
        <v>2458</v>
      </c>
      <c r="B27" s="632" t="s">
        <v>2577</v>
      </c>
      <c r="C27" s="633" t="n">
        <v>9</v>
      </c>
      <c r="D27" s="633" t="n">
        <v>7.47</v>
      </c>
      <c r="E27" s="634" t="n">
        <v>23.3</v>
      </c>
      <c r="F27" s="638" t="n">
        <v>20</v>
      </c>
      <c r="G27" s="638" t="n">
        <v>17.36</v>
      </c>
      <c r="H27" s="652" t="n">
        <v>23.2</v>
      </c>
      <c r="I27" s="636" t="n">
        <v>16</v>
      </c>
      <c r="J27" s="636" t="n">
        <v>12.17</v>
      </c>
      <c r="K27" s="639" t="n">
        <v>22.4</v>
      </c>
      <c r="L27" s="636" t="n">
        <v>0.87</v>
      </c>
      <c r="M27" s="636" t="n">
        <v>5</v>
      </c>
      <c r="N27" s="636" t="n">
        <v>41</v>
      </c>
      <c r="O27" s="636" t="n">
        <v>13.61</v>
      </c>
      <c r="P27" s="636" t="s">
        <v>2563</v>
      </c>
      <c r="Q27" s="640" t="s">
        <v>2578</v>
      </c>
      <c r="R27" s="640" t="n">
        <f aca="false">I27-C27</f>
        <v>7</v>
      </c>
      <c r="S27" s="640" t="n">
        <f aca="false">J27-D27</f>
        <v>4.7</v>
      </c>
      <c r="T27" s="633" t="n">
        <f aca="false">IF(I27=0,"",I27*O27)</f>
        <v>217.76</v>
      </c>
      <c r="U27" s="633" t="n">
        <f aca="false">IF(I27=0,"",I27*K27)</f>
        <v>358.4</v>
      </c>
      <c r="V27" s="633" t="n">
        <f aca="false">IF(I27=0,"",U27-T27)</f>
        <v>140.64</v>
      </c>
      <c r="W27" s="634" t="n">
        <f aca="false">IF(I27=0,"",U27/T27)</f>
        <v>1.64584864070536</v>
      </c>
      <c r="X27" s="641" t="n">
        <v>191.91</v>
      </c>
    </row>
    <row r="28" customFormat="false" ht="13.8" hidden="false" customHeight="false" outlineLevel="0" collapsed="false">
      <c r="A28" s="656" t="s">
        <v>2458</v>
      </c>
      <c r="B28" s="642" t="s">
        <v>2579</v>
      </c>
      <c r="C28" s="643" t="n">
        <v>1</v>
      </c>
      <c r="D28" s="643" t="n">
        <v>0.87</v>
      </c>
      <c r="E28" s="644" t="n">
        <v>10</v>
      </c>
      <c r="F28" s="648" t="n">
        <v>3</v>
      </c>
      <c r="G28" s="648" t="n">
        <v>3.5</v>
      </c>
      <c r="H28" s="649" t="n">
        <v>38.3</v>
      </c>
      <c r="I28" s="646" t="n">
        <v>2</v>
      </c>
      <c r="J28" s="646" t="n">
        <v>1.39</v>
      </c>
      <c r="K28" s="647" t="n">
        <v>6.5</v>
      </c>
      <c r="L28" s="646" t="n">
        <v>0.87</v>
      </c>
      <c r="M28" s="646" t="n">
        <v>5</v>
      </c>
      <c r="N28" s="646" t="n">
        <v>41</v>
      </c>
      <c r="O28" s="646" t="n">
        <v>13.61</v>
      </c>
      <c r="P28" s="646" t="s">
        <v>2563</v>
      </c>
      <c r="Q28" s="650" t="s">
        <v>2580</v>
      </c>
      <c r="R28" s="650" t="n">
        <f aca="false">I28-C28</f>
        <v>1</v>
      </c>
      <c r="S28" s="650" t="n">
        <f aca="false">J28-D28</f>
        <v>0.52</v>
      </c>
      <c r="T28" s="643" t="n">
        <f aca="false">IF(I28=0,"",I28*O28)</f>
        <v>27.22</v>
      </c>
      <c r="U28" s="643" t="n">
        <f aca="false">IF(I28=0,"",I28*K28)</f>
        <v>13</v>
      </c>
      <c r="V28" s="643" t="n">
        <f aca="false">IF(I28=0,"",U28-T28)</f>
        <v>-14.22</v>
      </c>
      <c r="W28" s="644" t="n">
        <f aca="false">IF(I28=0,"",U28/T28)</f>
        <v>0.477590007347539</v>
      </c>
      <c r="X28" s="651"/>
    </row>
    <row r="29" customFormat="false" ht="13.8" hidden="false" customHeight="false" outlineLevel="0" collapsed="false">
      <c r="A29" s="621" t="s">
        <v>2458</v>
      </c>
      <c r="B29" s="642" t="s">
        <v>2581</v>
      </c>
      <c r="C29" s="643"/>
      <c r="D29" s="643"/>
      <c r="E29" s="644"/>
      <c r="F29" s="648"/>
      <c r="G29" s="648"/>
      <c r="H29" s="649"/>
      <c r="I29" s="646" t="n">
        <v>3</v>
      </c>
      <c r="J29" s="646" t="n">
        <v>3.77</v>
      </c>
      <c r="K29" s="655" t="n">
        <v>21</v>
      </c>
      <c r="L29" s="646" t="n">
        <v>1.26</v>
      </c>
      <c r="M29" s="646" t="n">
        <v>5</v>
      </c>
      <c r="N29" s="646" t="n">
        <v>41</v>
      </c>
      <c r="O29" s="646" t="n">
        <v>13.56</v>
      </c>
      <c r="P29" s="646" t="s">
        <v>2563</v>
      </c>
      <c r="Q29" s="650" t="s">
        <v>2582</v>
      </c>
      <c r="R29" s="650" t="n">
        <f aca="false">I29-C29</f>
        <v>3</v>
      </c>
      <c r="S29" s="650" t="n">
        <f aca="false">J29-D29</f>
        <v>3.77</v>
      </c>
      <c r="T29" s="643" t="n">
        <f aca="false">IF(I29=0,"",I29*O29)</f>
        <v>40.68</v>
      </c>
      <c r="U29" s="643" t="n">
        <f aca="false">IF(I29=0,"",I29*K29)</f>
        <v>63</v>
      </c>
      <c r="V29" s="643" t="n">
        <f aca="false">IF(I29=0,"",U29-T29)</f>
        <v>22.32</v>
      </c>
      <c r="W29" s="644" t="n">
        <f aca="false">IF(I29=0,"",U29/T29)</f>
        <v>1.54867256637168</v>
      </c>
      <c r="X29" s="651" t="n">
        <v>25.88</v>
      </c>
    </row>
    <row r="30" customFormat="false" ht="13.8" hidden="false" customHeight="false" outlineLevel="0" collapsed="false">
      <c r="A30" s="621" t="s">
        <v>2458</v>
      </c>
      <c r="B30" s="632" t="s">
        <v>2583</v>
      </c>
      <c r="C30" s="633" t="n">
        <v>18</v>
      </c>
      <c r="D30" s="633" t="n">
        <v>25.3</v>
      </c>
      <c r="E30" s="634" t="n">
        <v>24.4</v>
      </c>
      <c r="F30" s="635" t="n">
        <v>15</v>
      </c>
      <c r="G30" s="636" t="n">
        <v>20.96</v>
      </c>
      <c r="H30" s="637" t="n">
        <v>17.6</v>
      </c>
      <c r="I30" s="638" t="n">
        <v>23</v>
      </c>
      <c r="J30" s="638" t="n">
        <v>33.25</v>
      </c>
      <c r="K30" s="652" t="n">
        <v>21.7</v>
      </c>
      <c r="L30" s="636" t="n">
        <v>1.45</v>
      </c>
      <c r="M30" s="636" t="n">
        <v>8</v>
      </c>
      <c r="N30" s="636" t="n">
        <v>70</v>
      </c>
      <c r="O30" s="636" t="n">
        <v>23.25</v>
      </c>
      <c r="P30" s="636" t="s">
        <v>2563</v>
      </c>
      <c r="Q30" s="640" t="s">
        <v>2584</v>
      </c>
      <c r="R30" s="640" t="n">
        <f aca="false">I30-C30</f>
        <v>5</v>
      </c>
      <c r="S30" s="640" t="n">
        <f aca="false">J30-D30</f>
        <v>7.95</v>
      </c>
      <c r="T30" s="633" t="n">
        <f aca="false">IF(I30=0,"",I30*O30)</f>
        <v>534.75</v>
      </c>
      <c r="U30" s="633" t="n">
        <f aca="false">IF(I30=0,"",I30*K30)</f>
        <v>499.1</v>
      </c>
      <c r="V30" s="633" t="n">
        <f aca="false">IF(I30=0,"",U30-T30)</f>
        <v>-35.65</v>
      </c>
      <c r="W30" s="634" t="n">
        <f aca="false">IF(I30=0,"",U30/T30)</f>
        <v>0.933333333333333</v>
      </c>
      <c r="X30" s="641" t="n">
        <v>81.26</v>
      </c>
    </row>
    <row r="31" customFormat="false" ht="13.8" hidden="false" customHeight="false" outlineLevel="0" collapsed="false">
      <c r="A31" s="621" t="s">
        <v>2458</v>
      </c>
      <c r="B31" s="642" t="s">
        <v>2585</v>
      </c>
      <c r="C31" s="643" t="n">
        <v>3</v>
      </c>
      <c r="D31" s="643" t="n">
        <v>4.34</v>
      </c>
      <c r="E31" s="644" t="n">
        <v>22.7</v>
      </c>
      <c r="F31" s="645"/>
      <c r="G31" s="646"/>
      <c r="H31" s="647"/>
      <c r="I31" s="648" t="n">
        <v>5</v>
      </c>
      <c r="J31" s="648" t="n">
        <v>7.23</v>
      </c>
      <c r="K31" s="655" t="n">
        <v>25.8</v>
      </c>
      <c r="L31" s="646" t="n">
        <v>1.45</v>
      </c>
      <c r="M31" s="646" t="n">
        <v>8</v>
      </c>
      <c r="N31" s="646" t="n">
        <v>70</v>
      </c>
      <c r="O31" s="646" t="n">
        <v>23.25</v>
      </c>
      <c r="P31" s="646" t="s">
        <v>2563</v>
      </c>
      <c r="Q31" s="650" t="s">
        <v>2586</v>
      </c>
      <c r="R31" s="650" t="n">
        <f aca="false">I31-C31</f>
        <v>2</v>
      </c>
      <c r="S31" s="650" t="n">
        <f aca="false">J31-D31</f>
        <v>2.89</v>
      </c>
      <c r="T31" s="643" t="n">
        <f aca="false">IF(I31=0,"",I31*O31)</f>
        <v>116.25</v>
      </c>
      <c r="U31" s="643" t="n">
        <f aca="false">IF(I31=0,"",I31*K31)</f>
        <v>129</v>
      </c>
      <c r="V31" s="643" t="n">
        <f aca="false">IF(I31=0,"",U31-T31)</f>
        <v>12.75</v>
      </c>
      <c r="W31" s="644" t="n">
        <f aca="false">IF(I31=0,"",U31/T31)</f>
        <v>1.10967741935484</v>
      </c>
      <c r="X31" s="651" t="n">
        <v>30.5</v>
      </c>
    </row>
    <row r="32" customFormat="false" ht="13.8" hidden="false" customHeight="false" outlineLevel="0" collapsed="false">
      <c r="A32" s="621" t="s">
        <v>2458</v>
      </c>
      <c r="B32" s="642" t="s">
        <v>2587</v>
      </c>
      <c r="C32" s="643" t="n">
        <v>4</v>
      </c>
      <c r="D32" s="643" t="n">
        <v>5.78</v>
      </c>
      <c r="E32" s="644" t="n">
        <v>40.5</v>
      </c>
      <c r="F32" s="645" t="n">
        <v>3</v>
      </c>
      <c r="G32" s="646" t="n">
        <v>4.34</v>
      </c>
      <c r="H32" s="647" t="n">
        <v>21.7</v>
      </c>
      <c r="I32" s="648" t="n">
        <v>5</v>
      </c>
      <c r="J32" s="648" t="n">
        <v>7.23</v>
      </c>
      <c r="K32" s="655" t="n">
        <v>33.8</v>
      </c>
      <c r="L32" s="646" t="n">
        <v>1.45</v>
      </c>
      <c r="M32" s="646" t="n">
        <v>8</v>
      </c>
      <c r="N32" s="646" t="n">
        <v>70</v>
      </c>
      <c r="O32" s="646" t="n">
        <v>23.25</v>
      </c>
      <c r="P32" s="646" t="s">
        <v>2563</v>
      </c>
      <c r="Q32" s="650" t="s">
        <v>2588</v>
      </c>
      <c r="R32" s="650" t="n">
        <f aca="false">I32-C32</f>
        <v>1</v>
      </c>
      <c r="S32" s="650" t="n">
        <f aca="false">J32-D32</f>
        <v>1.45</v>
      </c>
      <c r="T32" s="643" t="n">
        <f aca="false">IF(I32=0,"",I32*O32)</f>
        <v>116.25</v>
      </c>
      <c r="U32" s="643" t="n">
        <f aca="false">IF(I32=0,"",I32*K32)</f>
        <v>169</v>
      </c>
      <c r="V32" s="643" t="n">
        <f aca="false">IF(I32=0,"",U32-T32)</f>
        <v>52.75</v>
      </c>
      <c r="W32" s="644" t="n">
        <f aca="false">IF(I32=0,"",U32/T32)</f>
        <v>1.45376344086022</v>
      </c>
      <c r="X32" s="651" t="n">
        <v>52.75</v>
      </c>
    </row>
    <row r="33" customFormat="false" ht="13.8" hidden="false" customHeight="false" outlineLevel="0" collapsed="false">
      <c r="A33" s="621" t="s">
        <v>2458</v>
      </c>
      <c r="B33" s="632" t="s">
        <v>2589</v>
      </c>
      <c r="C33" s="633" t="n">
        <v>54</v>
      </c>
      <c r="D33" s="633" t="n">
        <v>46.56</v>
      </c>
      <c r="E33" s="634" t="n">
        <v>23.4</v>
      </c>
      <c r="F33" s="635" t="n">
        <v>44</v>
      </c>
      <c r="G33" s="636" t="n">
        <v>35.37</v>
      </c>
      <c r="H33" s="637" t="n">
        <v>15.6</v>
      </c>
      <c r="I33" s="638" t="n">
        <v>53</v>
      </c>
      <c r="J33" s="638" t="n">
        <v>42.75</v>
      </c>
      <c r="K33" s="639" t="n">
        <v>16</v>
      </c>
      <c r="L33" s="636" t="n">
        <v>0.85</v>
      </c>
      <c r="M33" s="636" t="n">
        <v>4</v>
      </c>
      <c r="N33" s="636" t="n">
        <v>39</v>
      </c>
      <c r="O33" s="636" t="n">
        <v>13.11</v>
      </c>
      <c r="P33" s="636" t="s">
        <v>2563</v>
      </c>
      <c r="Q33" s="640" t="s">
        <v>2590</v>
      </c>
      <c r="R33" s="640" t="n">
        <f aca="false">I33-C33</f>
        <v>-1</v>
      </c>
      <c r="S33" s="640" t="n">
        <f aca="false">J33-D33</f>
        <v>-3.81</v>
      </c>
      <c r="T33" s="633" t="n">
        <f aca="false">IF(I33=0,"",I33*O33)</f>
        <v>694.83</v>
      </c>
      <c r="U33" s="633" t="n">
        <f aca="false">IF(I33=0,"",I33*K33)</f>
        <v>848</v>
      </c>
      <c r="V33" s="633" t="n">
        <f aca="false">IF(I33=0,"",U33-T33)</f>
        <v>153.17</v>
      </c>
      <c r="W33" s="634" t="n">
        <f aca="false">IF(I33=0,"",U33/T33)</f>
        <v>1.22044241037376</v>
      </c>
      <c r="X33" s="641" t="n">
        <v>363.47</v>
      </c>
    </row>
    <row r="34" customFormat="false" ht="13.8" hidden="false" customHeight="false" outlineLevel="0" collapsed="false">
      <c r="A34" s="621" t="s">
        <v>2458</v>
      </c>
      <c r="B34" s="642" t="s">
        <v>2591</v>
      </c>
      <c r="C34" s="643" t="n">
        <v>11</v>
      </c>
      <c r="D34" s="643" t="n">
        <v>11.37</v>
      </c>
      <c r="E34" s="644" t="n">
        <v>26.2</v>
      </c>
      <c r="F34" s="645" t="n">
        <v>9</v>
      </c>
      <c r="G34" s="646" t="n">
        <v>9.65</v>
      </c>
      <c r="H34" s="647" t="n">
        <v>21.2</v>
      </c>
      <c r="I34" s="648" t="n">
        <v>21</v>
      </c>
      <c r="J34" s="648" t="n">
        <v>22.21</v>
      </c>
      <c r="K34" s="655" t="n">
        <v>19.1</v>
      </c>
      <c r="L34" s="646" t="n">
        <v>1.07</v>
      </c>
      <c r="M34" s="646" t="n">
        <v>5</v>
      </c>
      <c r="N34" s="646" t="n">
        <v>45</v>
      </c>
      <c r="O34" s="646" t="n">
        <v>15.08</v>
      </c>
      <c r="P34" s="646" t="s">
        <v>2563</v>
      </c>
      <c r="Q34" s="650" t="s">
        <v>2592</v>
      </c>
      <c r="R34" s="650" t="n">
        <f aca="false">I34-C34</f>
        <v>10</v>
      </c>
      <c r="S34" s="650" t="n">
        <f aca="false">J34-D34</f>
        <v>10.84</v>
      </c>
      <c r="T34" s="643" t="n">
        <f aca="false">IF(I34=0,"",I34*O34)</f>
        <v>316.68</v>
      </c>
      <c r="U34" s="643" t="n">
        <f aca="false">IF(I34=0,"",I34*K34)</f>
        <v>401.1</v>
      </c>
      <c r="V34" s="643" t="n">
        <f aca="false">IF(I34=0,"",U34-T34)</f>
        <v>84.42</v>
      </c>
      <c r="W34" s="644" t="n">
        <f aca="false">IF(I34=0,"",U34/T34)</f>
        <v>1.26657824933687</v>
      </c>
      <c r="X34" s="651" t="n">
        <v>155.3</v>
      </c>
    </row>
    <row r="35" customFormat="false" ht="13.8" hidden="false" customHeight="false" outlineLevel="0" collapsed="false">
      <c r="A35" s="656" t="s">
        <v>2458</v>
      </c>
      <c r="B35" s="642" t="s">
        <v>2593</v>
      </c>
      <c r="C35" s="643" t="n">
        <v>3</v>
      </c>
      <c r="D35" s="643" t="n">
        <v>4.97</v>
      </c>
      <c r="E35" s="644" t="n">
        <v>27.3</v>
      </c>
      <c r="F35" s="645"/>
      <c r="G35" s="646"/>
      <c r="H35" s="647"/>
      <c r="I35" s="648" t="n">
        <v>4</v>
      </c>
      <c r="J35" s="648" t="n">
        <v>5.53</v>
      </c>
      <c r="K35" s="655" t="n">
        <v>23</v>
      </c>
      <c r="L35" s="646" t="n">
        <v>1.66</v>
      </c>
      <c r="M35" s="646" t="n">
        <v>6</v>
      </c>
      <c r="N35" s="646" t="n">
        <v>50</v>
      </c>
      <c r="O35" s="646" t="n">
        <v>16.78</v>
      </c>
      <c r="P35" s="646" t="s">
        <v>2563</v>
      </c>
      <c r="Q35" s="650" t="s">
        <v>2594</v>
      </c>
      <c r="R35" s="650" t="n">
        <f aca="false">I35-C35</f>
        <v>1</v>
      </c>
      <c r="S35" s="650" t="n">
        <f aca="false">J35-D35</f>
        <v>0.560000000000001</v>
      </c>
      <c r="T35" s="643" t="n">
        <f aca="false">IF(I35=0,"",I35*O35)</f>
        <v>67.12</v>
      </c>
      <c r="U35" s="643" t="n">
        <f aca="false">IF(I35=0,"",I35*K35)</f>
        <v>92</v>
      </c>
      <c r="V35" s="643" t="n">
        <f aca="false">IF(I35=0,"",U35-T35)</f>
        <v>24.88</v>
      </c>
      <c r="W35" s="644" t="n">
        <f aca="false">IF(I35=0,"",U35/T35)</f>
        <v>1.37067938021454</v>
      </c>
      <c r="X35" s="651" t="n">
        <v>50.44</v>
      </c>
    </row>
    <row r="36" customFormat="false" ht="13.8" hidden="false" customHeight="false" outlineLevel="0" collapsed="false">
      <c r="A36" s="621" t="s">
        <v>2458</v>
      </c>
      <c r="B36" s="632" t="s">
        <v>2595</v>
      </c>
      <c r="C36" s="633" t="n">
        <v>31</v>
      </c>
      <c r="D36" s="633" t="n">
        <v>24.5</v>
      </c>
      <c r="E36" s="634" t="n">
        <v>21.3</v>
      </c>
      <c r="F36" s="635" t="n">
        <v>26</v>
      </c>
      <c r="G36" s="636" t="n">
        <v>20.67</v>
      </c>
      <c r="H36" s="637" t="n">
        <v>21.3</v>
      </c>
      <c r="I36" s="638" t="n">
        <v>48</v>
      </c>
      <c r="J36" s="638" t="n">
        <v>33.01</v>
      </c>
      <c r="K36" s="639" t="n">
        <v>16.7</v>
      </c>
      <c r="L36" s="636" t="n">
        <v>0.57</v>
      </c>
      <c r="M36" s="636" t="n">
        <v>3</v>
      </c>
      <c r="N36" s="636" t="n">
        <v>24</v>
      </c>
      <c r="O36" s="636" t="n">
        <v>7.89</v>
      </c>
      <c r="P36" s="636" t="s">
        <v>2563</v>
      </c>
      <c r="Q36" s="640" t="s">
        <v>2596</v>
      </c>
      <c r="R36" s="640" t="n">
        <f aca="false">I36-C36</f>
        <v>17</v>
      </c>
      <c r="S36" s="640" t="n">
        <f aca="false">J36-D36</f>
        <v>8.51</v>
      </c>
      <c r="T36" s="633" t="n">
        <f aca="false">IF(I36=0,"",I36*O36)</f>
        <v>378.72</v>
      </c>
      <c r="U36" s="633" t="n">
        <f aca="false">IF(I36=0,"",I36*K36)</f>
        <v>801.6</v>
      </c>
      <c r="V36" s="633" t="n">
        <f aca="false">IF(I36=0,"",U36-T36)</f>
        <v>422.88</v>
      </c>
      <c r="W36" s="634" t="n">
        <f aca="false">IF(I36=0,"",U36/T36)</f>
        <v>2.11660329531052</v>
      </c>
      <c r="X36" s="641" t="n">
        <v>495.57</v>
      </c>
    </row>
    <row r="37" customFormat="false" ht="13.8" hidden="false" customHeight="false" outlineLevel="0" collapsed="false">
      <c r="A37" s="621" t="s">
        <v>2458</v>
      </c>
      <c r="B37" s="642" t="s">
        <v>2597</v>
      </c>
      <c r="C37" s="643" t="n">
        <v>1</v>
      </c>
      <c r="D37" s="643" t="n">
        <v>1.08</v>
      </c>
      <c r="E37" s="644" t="n">
        <v>36</v>
      </c>
      <c r="F37" s="645" t="n">
        <v>3</v>
      </c>
      <c r="G37" s="646" t="n">
        <v>3.29</v>
      </c>
      <c r="H37" s="647" t="n">
        <v>36.3</v>
      </c>
      <c r="I37" s="648" t="n">
        <v>6</v>
      </c>
      <c r="J37" s="648" t="n">
        <v>3.55</v>
      </c>
      <c r="K37" s="655" t="n">
        <v>12.5</v>
      </c>
      <c r="L37" s="646" t="n">
        <v>0.57</v>
      </c>
      <c r="M37" s="646" t="n">
        <v>3</v>
      </c>
      <c r="N37" s="646" t="n">
        <v>24</v>
      </c>
      <c r="O37" s="646" t="n">
        <v>7.89</v>
      </c>
      <c r="P37" s="646" t="s">
        <v>2563</v>
      </c>
      <c r="Q37" s="650" t="s">
        <v>2598</v>
      </c>
      <c r="R37" s="650" t="n">
        <f aca="false">I37-C37</f>
        <v>5</v>
      </c>
      <c r="S37" s="650" t="n">
        <f aca="false">J37-D37</f>
        <v>2.47</v>
      </c>
      <c r="T37" s="643" t="n">
        <f aca="false">IF(I37=0,"",I37*O37)</f>
        <v>47.34</v>
      </c>
      <c r="U37" s="643" t="n">
        <f aca="false">IF(I37=0,"",I37*K37)</f>
        <v>75</v>
      </c>
      <c r="V37" s="643" t="n">
        <f aca="false">IF(I37=0,"",U37-T37)</f>
        <v>27.66</v>
      </c>
      <c r="W37" s="644" t="n">
        <f aca="false">IF(I37=0,"",U37/T37)</f>
        <v>1.58428390367554</v>
      </c>
      <c r="X37" s="651" t="n">
        <v>32.56</v>
      </c>
    </row>
    <row r="38" customFormat="false" ht="13.8" hidden="false" customHeight="false" outlineLevel="0" collapsed="false">
      <c r="A38" s="621" t="s">
        <v>2458</v>
      </c>
      <c r="B38" s="632" t="s">
        <v>2599</v>
      </c>
      <c r="C38" s="633" t="n">
        <v>11</v>
      </c>
      <c r="D38" s="633" t="n">
        <v>7.98</v>
      </c>
      <c r="E38" s="634" t="n">
        <v>13.6</v>
      </c>
      <c r="F38" s="635" t="n">
        <v>10</v>
      </c>
      <c r="G38" s="636" t="n">
        <v>6.78</v>
      </c>
      <c r="H38" s="637" t="n">
        <v>10.2</v>
      </c>
      <c r="I38" s="638" t="n">
        <v>18</v>
      </c>
      <c r="J38" s="638" t="n">
        <v>11.99</v>
      </c>
      <c r="K38" s="639" t="n">
        <v>12.4</v>
      </c>
      <c r="L38" s="636" t="n">
        <v>0.68</v>
      </c>
      <c r="M38" s="636" t="n">
        <v>3</v>
      </c>
      <c r="N38" s="636" t="n">
        <v>30</v>
      </c>
      <c r="O38" s="636" t="n">
        <v>10.07</v>
      </c>
      <c r="P38" s="636" t="s">
        <v>2563</v>
      </c>
      <c r="Q38" s="640" t="s">
        <v>2600</v>
      </c>
      <c r="R38" s="640" t="n">
        <f aca="false">I38-C38</f>
        <v>7</v>
      </c>
      <c r="S38" s="640" t="n">
        <f aca="false">J38-D38</f>
        <v>4.01</v>
      </c>
      <c r="T38" s="633" t="n">
        <f aca="false">IF(I38=0,"",I38*O38)</f>
        <v>181.26</v>
      </c>
      <c r="U38" s="633" t="n">
        <f aca="false">IF(I38=0,"",I38*K38)</f>
        <v>223.2</v>
      </c>
      <c r="V38" s="633" t="n">
        <f aca="false">IF(I38=0,"",U38-T38)</f>
        <v>41.94</v>
      </c>
      <c r="W38" s="634" t="n">
        <f aca="false">IF(I38=0,"",U38/T38)</f>
        <v>1.23138033763654</v>
      </c>
      <c r="X38" s="641" t="n">
        <v>72.35</v>
      </c>
    </row>
    <row r="39" customFormat="false" ht="13.8" hidden="false" customHeight="false" outlineLevel="0" collapsed="false">
      <c r="A39" s="621" t="s">
        <v>2458</v>
      </c>
      <c r="B39" s="642" t="s">
        <v>2601</v>
      </c>
      <c r="C39" s="643" t="n">
        <v>6</v>
      </c>
      <c r="D39" s="643" t="n">
        <v>4.07</v>
      </c>
      <c r="E39" s="644" t="n">
        <v>9.5</v>
      </c>
      <c r="F39" s="645" t="n">
        <v>12</v>
      </c>
      <c r="G39" s="646" t="n">
        <v>8.42</v>
      </c>
      <c r="H39" s="647" t="n">
        <v>18.9</v>
      </c>
      <c r="I39" s="648" t="n">
        <v>4</v>
      </c>
      <c r="J39" s="648" t="n">
        <v>2.71</v>
      </c>
      <c r="K39" s="649" t="n">
        <v>9.8</v>
      </c>
      <c r="L39" s="646" t="n">
        <v>0.68</v>
      </c>
      <c r="M39" s="646" t="n">
        <v>3</v>
      </c>
      <c r="N39" s="646" t="n">
        <v>30</v>
      </c>
      <c r="O39" s="646" t="n">
        <v>10.07</v>
      </c>
      <c r="P39" s="646" t="s">
        <v>2563</v>
      </c>
      <c r="Q39" s="650" t="s">
        <v>2602</v>
      </c>
      <c r="R39" s="650" t="n">
        <f aca="false">I39-C39</f>
        <v>-2</v>
      </c>
      <c r="S39" s="650" t="n">
        <f aca="false">J39-D39</f>
        <v>-1.36</v>
      </c>
      <c r="T39" s="643" t="n">
        <f aca="false">IF(I39=0,"",I39*O39)</f>
        <v>40.28</v>
      </c>
      <c r="U39" s="643" t="n">
        <f aca="false">IF(I39=0,"",I39*K39)</f>
        <v>39.2</v>
      </c>
      <c r="V39" s="643" t="n">
        <f aca="false">IF(I39=0,"",U39-T39)</f>
        <v>-1.08</v>
      </c>
      <c r="W39" s="644" t="n">
        <f aca="false">IF(I39=0,"",U39/T39)</f>
        <v>0.973187686196624</v>
      </c>
      <c r="X39" s="651" t="n">
        <v>2.93</v>
      </c>
    </row>
    <row r="40" customFormat="false" ht="13.8" hidden="false" customHeight="false" outlineLevel="0" collapsed="false">
      <c r="A40" s="621" t="s">
        <v>2458</v>
      </c>
      <c r="B40" s="642" t="s">
        <v>2603</v>
      </c>
      <c r="C40" s="643" t="n">
        <v>1</v>
      </c>
      <c r="D40" s="643" t="n">
        <v>0.81</v>
      </c>
      <c r="E40" s="644" t="n">
        <v>6</v>
      </c>
      <c r="F40" s="645" t="n">
        <v>2</v>
      </c>
      <c r="G40" s="646" t="n">
        <v>1.61</v>
      </c>
      <c r="H40" s="647" t="n">
        <v>11.5</v>
      </c>
      <c r="I40" s="648" t="n">
        <v>5</v>
      </c>
      <c r="J40" s="648" t="n">
        <v>4.03</v>
      </c>
      <c r="K40" s="655" t="n">
        <v>14.8</v>
      </c>
      <c r="L40" s="646" t="n">
        <v>0.81</v>
      </c>
      <c r="M40" s="646" t="n">
        <v>4</v>
      </c>
      <c r="N40" s="646" t="n">
        <v>37</v>
      </c>
      <c r="O40" s="646" t="n">
        <v>12.23</v>
      </c>
      <c r="P40" s="646" t="s">
        <v>2563</v>
      </c>
      <c r="Q40" s="650" t="s">
        <v>2604</v>
      </c>
      <c r="R40" s="650" t="n">
        <f aca="false">I40-C40</f>
        <v>4</v>
      </c>
      <c r="S40" s="650" t="n">
        <f aca="false">J40-D40</f>
        <v>3.22</v>
      </c>
      <c r="T40" s="643" t="n">
        <f aca="false">IF(I40=0,"",I40*O40)</f>
        <v>61.15</v>
      </c>
      <c r="U40" s="643" t="n">
        <f aca="false">IF(I40=0,"",I40*K40)</f>
        <v>74</v>
      </c>
      <c r="V40" s="643" t="n">
        <f aca="false">IF(I40=0,"",U40-T40)</f>
        <v>12.85</v>
      </c>
      <c r="W40" s="644" t="n">
        <f aca="false">IF(I40=0,"",U40/T40)</f>
        <v>1.21013900245298</v>
      </c>
      <c r="X40" s="651" t="n">
        <v>25.55</v>
      </c>
    </row>
    <row r="41" customFormat="false" ht="13.8" hidden="false" customHeight="false" outlineLevel="0" collapsed="false">
      <c r="A41" s="621" t="s">
        <v>2458</v>
      </c>
      <c r="B41" s="632" t="s">
        <v>2605</v>
      </c>
      <c r="C41" s="633" t="n">
        <v>2</v>
      </c>
      <c r="D41" s="633" t="n">
        <v>3.01</v>
      </c>
      <c r="E41" s="634" t="n">
        <v>40.5</v>
      </c>
      <c r="F41" s="635"/>
      <c r="G41" s="636"/>
      <c r="H41" s="637"/>
      <c r="I41" s="638" t="n">
        <v>2</v>
      </c>
      <c r="J41" s="638" t="n">
        <v>1.37</v>
      </c>
      <c r="K41" s="652" t="n">
        <v>2.5</v>
      </c>
      <c r="L41" s="636" t="n">
        <v>0.82</v>
      </c>
      <c r="M41" s="636" t="n">
        <v>3</v>
      </c>
      <c r="N41" s="636" t="n">
        <v>28</v>
      </c>
      <c r="O41" s="636" t="n">
        <v>9.39</v>
      </c>
      <c r="P41" s="636" t="s">
        <v>2563</v>
      </c>
      <c r="Q41" s="640" t="s">
        <v>2606</v>
      </c>
      <c r="R41" s="640" t="n">
        <f aca="false">I41-C41</f>
        <v>0</v>
      </c>
      <c r="S41" s="640" t="n">
        <f aca="false">J41-D41</f>
        <v>-1.64</v>
      </c>
      <c r="T41" s="633" t="n">
        <f aca="false">IF(I41=0,"",I41*O41)</f>
        <v>18.78</v>
      </c>
      <c r="U41" s="633" t="n">
        <f aca="false">IF(I41=0,"",I41*K41)</f>
        <v>5</v>
      </c>
      <c r="V41" s="633" t="n">
        <f aca="false">IF(I41=0,"",U41-T41)</f>
        <v>-13.78</v>
      </c>
      <c r="W41" s="634" t="n">
        <f aca="false">IF(I41=0,"",U41/T41)</f>
        <v>0.266240681576145</v>
      </c>
      <c r="X41" s="641"/>
    </row>
    <row r="42" customFormat="false" ht="13.8" hidden="false" customHeight="false" outlineLevel="0" collapsed="false">
      <c r="A42" s="656" t="s">
        <v>2458</v>
      </c>
      <c r="B42" s="642" t="s">
        <v>2607</v>
      </c>
      <c r="C42" s="643"/>
      <c r="D42" s="643"/>
      <c r="E42" s="644"/>
      <c r="F42" s="645" t="n">
        <v>1</v>
      </c>
      <c r="G42" s="646" t="n">
        <v>0.82</v>
      </c>
      <c r="H42" s="647" t="n">
        <v>4</v>
      </c>
      <c r="I42" s="648"/>
      <c r="J42" s="648"/>
      <c r="K42" s="649"/>
      <c r="L42" s="646" t="n">
        <v>0.82</v>
      </c>
      <c r="M42" s="646" t="n">
        <v>3</v>
      </c>
      <c r="N42" s="646" t="n">
        <v>28</v>
      </c>
      <c r="O42" s="646" t="n">
        <v>9.39</v>
      </c>
      <c r="P42" s="646" t="s">
        <v>2563</v>
      </c>
      <c r="Q42" s="650" t="s">
        <v>2608</v>
      </c>
      <c r="R42" s="650" t="n">
        <f aca="false">I42-C42</f>
        <v>0</v>
      </c>
      <c r="S42" s="650" t="n">
        <f aca="false">J42-D42</f>
        <v>0</v>
      </c>
      <c r="T42" s="643" t="str">
        <f aca="false">IF(I42=0,"",I42*O42)</f>
        <v/>
      </c>
      <c r="U42" s="643" t="str">
        <f aca="false">IF(I42=0,"",I42*K42)</f>
        <v/>
      </c>
      <c r="V42" s="643" t="str">
        <f aca="false">IF(I42=0,"",U42-T42)</f>
        <v/>
      </c>
      <c r="W42" s="644" t="str">
        <f aca="false">IF(I42=0,"",U42/T42)</f>
        <v/>
      </c>
      <c r="X42" s="651"/>
    </row>
    <row r="43" customFormat="false" ht="13.8" hidden="false" customHeight="false" outlineLevel="0" collapsed="false">
      <c r="A43" s="621" t="s">
        <v>2458</v>
      </c>
      <c r="B43" s="632" t="s">
        <v>2609</v>
      </c>
      <c r="C43" s="633" t="n">
        <v>2</v>
      </c>
      <c r="D43" s="633" t="n">
        <v>3.22</v>
      </c>
      <c r="E43" s="634" t="n">
        <v>22.5</v>
      </c>
      <c r="F43" s="638" t="n">
        <v>2</v>
      </c>
      <c r="G43" s="638" t="n">
        <v>2.36</v>
      </c>
      <c r="H43" s="652" t="n">
        <v>14.5</v>
      </c>
      <c r="I43" s="636" t="n">
        <v>1</v>
      </c>
      <c r="J43" s="636" t="n">
        <v>1.93</v>
      </c>
      <c r="K43" s="637" t="n">
        <v>26</v>
      </c>
      <c r="L43" s="636" t="n">
        <v>1.93</v>
      </c>
      <c r="M43" s="636" t="n">
        <v>9</v>
      </c>
      <c r="N43" s="636" t="n">
        <v>80</v>
      </c>
      <c r="O43" s="636" t="n">
        <v>26.67</v>
      </c>
      <c r="P43" s="636" t="s">
        <v>2563</v>
      </c>
      <c r="Q43" s="640" t="s">
        <v>2610</v>
      </c>
      <c r="R43" s="640" t="n">
        <f aca="false">I43-C43</f>
        <v>-1</v>
      </c>
      <c r="S43" s="640" t="n">
        <f aca="false">J43-D43</f>
        <v>-1.29</v>
      </c>
      <c r="T43" s="633" t="n">
        <f aca="false">IF(I43=0,"",I43*O43)</f>
        <v>26.67</v>
      </c>
      <c r="U43" s="633" t="n">
        <f aca="false">IF(I43=0,"",I43*K43)</f>
        <v>26</v>
      </c>
      <c r="V43" s="633" t="n">
        <f aca="false">IF(I43=0,"",U43-T43)</f>
        <v>-0.670000000000002</v>
      </c>
      <c r="W43" s="634" t="n">
        <f aca="false">IF(I43=0,"",U43/T43)</f>
        <v>0.974878140232471</v>
      </c>
      <c r="X43" s="641"/>
    </row>
    <row r="44" customFormat="false" ht="13.8" hidden="false" customHeight="false" outlineLevel="0" collapsed="false">
      <c r="A44" s="621" t="s">
        <v>2458</v>
      </c>
      <c r="B44" s="632" t="s">
        <v>2611</v>
      </c>
      <c r="C44" s="633"/>
      <c r="D44" s="633"/>
      <c r="E44" s="634"/>
      <c r="F44" s="635"/>
      <c r="G44" s="636"/>
      <c r="H44" s="637"/>
      <c r="I44" s="638" t="n">
        <v>3</v>
      </c>
      <c r="J44" s="638" t="n">
        <v>2.88</v>
      </c>
      <c r="K44" s="639" t="n">
        <v>21.7</v>
      </c>
      <c r="L44" s="636" t="n">
        <v>0.51</v>
      </c>
      <c r="M44" s="636" t="n">
        <v>2</v>
      </c>
      <c r="N44" s="636" t="n">
        <v>16</v>
      </c>
      <c r="O44" s="636" t="n">
        <v>5.43</v>
      </c>
      <c r="P44" s="636" t="s">
        <v>2563</v>
      </c>
      <c r="Q44" s="640" t="s">
        <v>2612</v>
      </c>
      <c r="R44" s="640" t="n">
        <f aca="false">I44-C44</f>
        <v>3</v>
      </c>
      <c r="S44" s="640" t="n">
        <f aca="false">J44-D44</f>
        <v>2.88</v>
      </c>
      <c r="T44" s="633" t="n">
        <f aca="false">IF(I44=0,"",I44*O44)</f>
        <v>16.29</v>
      </c>
      <c r="U44" s="633" t="n">
        <f aca="false">IF(I44=0,"",I44*K44)</f>
        <v>65.1</v>
      </c>
      <c r="V44" s="633" t="n">
        <f aca="false">IF(I44=0,"",U44-T44)</f>
        <v>48.81</v>
      </c>
      <c r="W44" s="634" t="n">
        <f aca="false">IF(I44=0,"",U44/T44)</f>
        <v>3.9963167587477</v>
      </c>
      <c r="X44" s="641" t="n">
        <v>48.7</v>
      </c>
    </row>
    <row r="45" customFormat="false" ht="13.8" hidden="false" customHeight="false" outlineLevel="0" collapsed="false">
      <c r="A45" s="621" t="s">
        <v>2458</v>
      </c>
      <c r="B45" s="632" t="s">
        <v>2613</v>
      </c>
      <c r="C45" s="633" t="n">
        <v>2</v>
      </c>
      <c r="D45" s="633" t="n">
        <v>1.45</v>
      </c>
      <c r="E45" s="634" t="n">
        <v>21</v>
      </c>
      <c r="F45" s="635" t="n">
        <v>1</v>
      </c>
      <c r="G45" s="636" t="n">
        <v>0.45</v>
      </c>
      <c r="H45" s="637" t="n">
        <v>12</v>
      </c>
      <c r="I45" s="638" t="n">
        <v>1</v>
      </c>
      <c r="J45" s="638" t="n">
        <v>0.45</v>
      </c>
      <c r="K45" s="639" t="n">
        <v>11</v>
      </c>
      <c r="L45" s="636" t="n">
        <v>0.45</v>
      </c>
      <c r="M45" s="636" t="n">
        <v>2</v>
      </c>
      <c r="N45" s="636" t="n">
        <v>16</v>
      </c>
      <c r="O45" s="636" t="n">
        <v>5.48</v>
      </c>
      <c r="P45" s="636" t="s">
        <v>2532</v>
      </c>
      <c r="Q45" s="640" t="s">
        <v>2614</v>
      </c>
      <c r="R45" s="640" t="n">
        <f aca="false">I45-C45</f>
        <v>-1</v>
      </c>
      <c r="S45" s="640" t="n">
        <f aca="false">J45-D45</f>
        <v>-1</v>
      </c>
      <c r="T45" s="633" t="n">
        <f aca="false">IF(I45=0,"",I45*O45)</f>
        <v>5.48</v>
      </c>
      <c r="U45" s="633" t="n">
        <f aca="false">IF(I45=0,"",I45*K45)</f>
        <v>11</v>
      </c>
      <c r="V45" s="633" t="n">
        <f aca="false">IF(I45=0,"",U45-T45)</f>
        <v>5.52</v>
      </c>
      <c r="W45" s="634" t="n">
        <f aca="false">IF(I45=0,"",U45/T45)</f>
        <v>2.00729927007299</v>
      </c>
      <c r="X45" s="641" t="n">
        <v>5.52</v>
      </c>
    </row>
    <row r="46" customFormat="false" ht="13.8" hidden="false" customHeight="false" outlineLevel="0" collapsed="false">
      <c r="A46" s="656" t="s">
        <v>2458</v>
      </c>
      <c r="B46" s="642" t="s">
        <v>2615</v>
      </c>
      <c r="C46" s="643" t="n">
        <v>1</v>
      </c>
      <c r="D46" s="643" t="n">
        <v>0.76</v>
      </c>
      <c r="E46" s="644" t="n">
        <v>19</v>
      </c>
      <c r="F46" s="645" t="n">
        <v>1</v>
      </c>
      <c r="G46" s="646" t="n">
        <v>0.56</v>
      </c>
      <c r="H46" s="647" t="n">
        <v>10</v>
      </c>
      <c r="I46" s="648" t="n">
        <v>2</v>
      </c>
      <c r="J46" s="648" t="n">
        <v>1.12</v>
      </c>
      <c r="K46" s="655" t="n">
        <v>7</v>
      </c>
      <c r="L46" s="646" t="n">
        <v>0.56</v>
      </c>
      <c r="M46" s="646" t="n">
        <v>2</v>
      </c>
      <c r="N46" s="646" t="n">
        <v>16</v>
      </c>
      <c r="O46" s="646" t="n">
        <v>5.49</v>
      </c>
      <c r="P46" s="646" t="s">
        <v>2532</v>
      </c>
      <c r="Q46" s="650" t="s">
        <v>2616</v>
      </c>
      <c r="R46" s="650" t="n">
        <f aca="false">I46-C46</f>
        <v>1</v>
      </c>
      <c r="S46" s="650" t="n">
        <f aca="false">J46-D46</f>
        <v>0.36</v>
      </c>
      <c r="T46" s="643" t="n">
        <f aca="false">IF(I46=0,"",I46*O46)</f>
        <v>10.98</v>
      </c>
      <c r="U46" s="643" t="n">
        <f aca="false">IF(I46=0,"",I46*K46)</f>
        <v>14</v>
      </c>
      <c r="V46" s="643" t="n">
        <f aca="false">IF(I46=0,"",U46-T46)</f>
        <v>3.02</v>
      </c>
      <c r="W46" s="644" t="n">
        <f aca="false">IF(I46=0,"",U46/T46)</f>
        <v>1.27504553734062</v>
      </c>
      <c r="X46" s="651" t="n">
        <v>3.51</v>
      </c>
    </row>
    <row r="47" customFormat="false" ht="13.8" hidden="false" customHeight="false" outlineLevel="0" collapsed="false">
      <c r="A47" s="621" t="s">
        <v>2458</v>
      </c>
      <c r="B47" s="632" t="s">
        <v>2617</v>
      </c>
      <c r="C47" s="633" t="n">
        <v>15</v>
      </c>
      <c r="D47" s="633" t="n">
        <v>5.63</v>
      </c>
      <c r="E47" s="634" t="n">
        <v>7.9</v>
      </c>
      <c r="F47" s="638" t="n">
        <v>45</v>
      </c>
      <c r="G47" s="638" t="n">
        <v>17.25</v>
      </c>
      <c r="H47" s="652" t="n">
        <v>8.9</v>
      </c>
      <c r="I47" s="636" t="n">
        <v>24</v>
      </c>
      <c r="J47" s="636" t="n">
        <v>8.47</v>
      </c>
      <c r="K47" s="639" t="n">
        <v>7.4</v>
      </c>
      <c r="L47" s="636" t="n">
        <v>0.31</v>
      </c>
      <c r="M47" s="636" t="n">
        <v>1</v>
      </c>
      <c r="N47" s="636" t="n">
        <v>10</v>
      </c>
      <c r="O47" s="636" t="n">
        <v>3.44</v>
      </c>
      <c r="P47" s="636" t="s">
        <v>2532</v>
      </c>
      <c r="Q47" s="640" t="s">
        <v>2618</v>
      </c>
      <c r="R47" s="640" t="n">
        <f aca="false">I47-C47</f>
        <v>9</v>
      </c>
      <c r="S47" s="640" t="n">
        <f aca="false">J47-D47</f>
        <v>2.84</v>
      </c>
      <c r="T47" s="633" t="n">
        <f aca="false">IF(I47=0,"",I47*O47)</f>
        <v>82.56</v>
      </c>
      <c r="U47" s="633" t="n">
        <f aca="false">IF(I47=0,"",I47*K47)</f>
        <v>177.6</v>
      </c>
      <c r="V47" s="633" t="n">
        <f aca="false">IF(I47=0,"",U47-T47)</f>
        <v>95.04</v>
      </c>
      <c r="W47" s="634" t="n">
        <f aca="false">IF(I47=0,"",U47/T47)</f>
        <v>2.15116279069767</v>
      </c>
      <c r="X47" s="641" t="n">
        <v>100.16</v>
      </c>
    </row>
    <row r="48" customFormat="false" ht="13.8" hidden="false" customHeight="false" outlineLevel="0" collapsed="false">
      <c r="A48" s="656" t="s">
        <v>2458</v>
      </c>
      <c r="B48" s="642" t="s">
        <v>2619</v>
      </c>
      <c r="C48" s="643" t="n">
        <v>11</v>
      </c>
      <c r="D48" s="643" t="n">
        <v>4.1</v>
      </c>
      <c r="E48" s="644" t="n">
        <v>8.4</v>
      </c>
      <c r="F48" s="648" t="n">
        <v>15</v>
      </c>
      <c r="G48" s="648" t="n">
        <v>5.64</v>
      </c>
      <c r="H48" s="649" t="n">
        <v>9.3</v>
      </c>
      <c r="I48" s="646" t="n">
        <v>9</v>
      </c>
      <c r="J48" s="646" t="n">
        <v>3.36</v>
      </c>
      <c r="K48" s="655" t="n">
        <v>9.2</v>
      </c>
      <c r="L48" s="646" t="n">
        <v>0.37</v>
      </c>
      <c r="M48" s="646" t="n">
        <v>2</v>
      </c>
      <c r="N48" s="646" t="n">
        <v>14</v>
      </c>
      <c r="O48" s="646" t="n">
        <v>4.72</v>
      </c>
      <c r="P48" s="646" t="s">
        <v>2532</v>
      </c>
      <c r="Q48" s="650" t="s">
        <v>2620</v>
      </c>
      <c r="R48" s="650" t="n">
        <f aca="false">I48-C48</f>
        <v>-2</v>
      </c>
      <c r="S48" s="650" t="n">
        <f aca="false">J48-D48</f>
        <v>-0.74</v>
      </c>
      <c r="T48" s="643" t="n">
        <f aca="false">IF(I48=0,"",I48*O48)</f>
        <v>42.48</v>
      </c>
      <c r="U48" s="643" t="n">
        <f aca="false">IF(I48=0,"",I48*K48)</f>
        <v>82.8</v>
      </c>
      <c r="V48" s="643" t="n">
        <f aca="false">IF(I48=0,"",U48-T48)</f>
        <v>40.32</v>
      </c>
      <c r="W48" s="644" t="n">
        <f aca="false">IF(I48=0,"",U48/T48)</f>
        <v>1.94915254237288</v>
      </c>
      <c r="X48" s="651" t="n">
        <v>40.54</v>
      </c>
    </row>
    <row r="49" customFormat="false" ht="13.8" hidden="false" customHeight="false" outlineLevel="0" collapsed="false">
      <c r="A49" s="656" t="s">
        <v>2458</v>
      </c>
      <c r="B49" s="642" t="s">
        <v>2621</v>
      </c>
      <c r="C49" s="643" t="n">
        <v>2</v>
      </c>
      <c r="D49" s="643" t="n">
        <v>1.23</v>
      </c>
      <c r="E49" s="644" t="n">
        <v>8</v>
      </c>
      <c r="F49" s="648" t="n">
        <v>4</v>
      </c>
      <c r="G49" s="648" t="n">
        <v>2.79</v>
      </c>
      <c r="H49" s="649" t="n">
        <v>15.8</v>
      </c>
      <c r="I49" s="646" t="n">
        <v>1</v>
      </c>
      <c r="J49" s="646" t="n">
        <v>0.62</v>
      </c>
      <c r="K49" s="655" t="n">
        <v>9</v>
      </c>
      <c r="L49" s="646" t="n">
        <v>0.62</v>
      </c>
      <c r="M49" s="646" t="n">
        <v>2</v>
      </c>
      <c r="N49" s="646" t="n">
        <v>17</v>
      </c>
      <c r="O49" s="646" t="n">
        <v>5.66</v>
      </c>
      <c r="P49" s="646" t="s">
        <v>2532</v>
      </c>
      <c r="Q49" s="650" t="s">
        <v>2622</v>
      </c>
      <c r="R49" s="650" t="n">
        <f aca="false">I49-C49</f>
        <v>-1</v>
      </c>
      <c r="S49" s="650" t="n">
        <f aca="false">J49-D49</f>
        <v>-0.61</v>
      </c>
      <c r="T49" s="643" t="n">
        <f aca="false">IF(I49=0,"",I49*O49)</f>
        <v>5.66</v>
      </c>
      <c r="U49" s="643" t="n">
        <f aca="false">IF(I49=0,"",I49*K49)</f>
        <v>9</v>
      </c>
      <c r="V49" s="643" t="n">
        <f aca="false">IF(I49=0,"",U49-T49)</f>
        <v>3.34</v>
      </c>
      <c r="W49" s="644" t="n">
        <f aca="false">IF(I49=0,"",U49/T49)</f>
        <v>1.59010600706714</v>
      </c>
      <c r="X49" s="651" t="n">
        <v>3.34</v>
      </c>
    </row>
    <row r="50" customFormat="false" ht="13.8" hidden="false" customHeight="false" outlineLevel="0" collapsed="false">
      <c r="A50" s="621" t="s">
        <v>2458</v>
      </c>
      <c r="B50" s="632" t="s">
        <v>2623</v>
      </c>
      <c r="C50" s="633" t="n">
        <v>10</v>
      </c>
      <c r="D50" s="633" t="n">
        <v>5.86</v>
      </c>
      <c r="E50" s="634" t="n">
        <v>14.1</v>
      </c>
      <c r="F50" s="635" t="n">
        <v>14</v>
      </c>
      <c r="G50" s="636" t="n">
        <v>8.13</v>
      </c>
      <c r="H50" s="637" t="n">
        <v>13.8</v>
      </c>
      <c r="I50" s="638" t="n">
        <v>16</v>
      </c>
      <c r="J50" s="638" t="n">
        <v>9.6</v>
      </c>
      <c r="K50" s="639" t="n">
        <v>14.3</v>
      </c>
      <c r="L50" s="636" t="n">
        <v>0.49</v>
      </c>
      <c r="M50" s="636" t="n">
        <v>2</v>
      </c>
      <c r="N50" s="636" t="n">
        <v>19</v>
      </c>
      <c r="O50" s="636" t="n">
        <v>6.27</v>
      </c>
      <c r="P50" s="636" t="s">
        <v>2532</v>
      </c>
      <c r="Q50" s="640" t="s">
        <v>2624</v>
      </c>
      <c r="R50" s="640" t="n">
        <f aca="false">I50-C50</f>
        <v>6</v>
      </c>
      <c r="S50" s="640" t="n">
        <f aca="false">J50-D50</f>
        <v>3.74</v>
      </c>
      <c r="T50" s="633" t="n">
        <f aca="false">IF(I50=0,"",I50*O50)</f>
        <v>100.32</v>
      </c>
      <c r="U50" s="633" t="n">
        <f aca="false">IF(I50=0,"",I50*K50)</f>
        <v>228.8</v>
      </c>
      <c r="V50" s="633" t="n">
        <f aca="false">IF(I50=0,"",U50-T50)</f>
        <v>128.48</v>
      </c>
      <c r="W50" s="634" t="n">
        <f aca="false">IF(I50=0,"",U50/T50)</f>
        <v>2.28070175438597</v>
      </c>
      <c r="X50" s="641" t="n">
        <v>134.2</v>
      </c>
    </row>
    <row r="51" customFormat="false" ht="13.8" hidden="false" customHeight="false" outlineLevel="0" collapsed="false">
      <c r="A51" s="656" t="s">
        <v>2458</v>
      </c>
      <c r="B51" s="642" t="s">
        <v>2625</v>
      </c>
      <c r="C51" s="643"/>
      <c r="D51" s="643"/>
      <c r="E51" s="644"/>
      <c r="F51" s="645"/>
      <c r="G51" s="646"/>
      <c r="H51" s="647"/>
      <c r="I51" s="648" t="n">
        <v>1</v>
      </c>
      <c r="J51" s="648" t="n">
        <v>0.62</v>
      </c>
      <c r="K51" s="649" t="n">
        <v>4</v>
      </c>
      <c r="L51" s="646" t="n">
        <v>0.62</v>
      </c>
      <c r="M51" s="646" t="n">
        <v>2</v>
      </c>
      <c r="N51" s="646" t="n">
        <v>22</v>
      </c>
      <c r="O51" s="646" t="n">
        <v>7.39</v>
      </c>
      <c r="P51" s="646" t="s">
        <v>2532</v>
      </c>
      <c r="Q51" s="650" t="s">
        <v>2626</v>
      </c>
      <c r="R51" s="650" t="n">
        <f aca="false">I51-C51</f>
        <v>1</v>
      </c>
      <c r="S51" s="650" t="n">
        <f aca="false">J51-D51</f>
        <v>0.62</v>
      </c>
      <c r="T51" s="643" t="n">
        <f aca="false">IF(I51=0,"",I51*O51)</f>
        <v>7.39</v>
      </c>
      <c r="U51" s="643" t="n">
        <f aca="false">IF(I51=0,"",I51*K51)</f>
        <v>4</v>
      </c>
      <c r="V51" s="643" t="n">
        <f aca="false">IF(I51=0,"",U51-T51)</f>
        <v>-3.39</v>
      </c>
      <c r="W51" s="644" t="n">
        <f aca="false">IF(I51=0,"",U51/T51)</f>
        <v>0.54127198917456</v>
      </c>
      <c r="X51" s="651"/>
    </row>
    <row r="52" customFormat="false" ht="13.8" hidden="false" customHeight="false" outlineLevel="0" collapsed="false">
      <c r="A52" s="656" t="s">
        <v>2458</v>
      </c>
      <c r="B52" s="642" t="s">
        <v>2627</v>
      </c>
      <c r="C52" s="643"/>
      <c r="D52" s="643"/>
      <c r="E52" s="644"/>
      <c r="F52" s="645" t="n">
        <v>2</v>
      </c>
      <c r="G52" s="646" t="n">
        <v>1.63</v>
      </c>
      <c r="H52" s="647" t="n">
        <v>12.5</v>
      </c>
      <c r="I52" s="648" t="n">
        <v>3</v>
      </c>
      <c r="J52" s="648" t="n">
        <v>2.44</v>
      </c>
      <c r="K52" s="655" t="n">
        <v>10</v>
      </c>
      <c r="L52" s="646" t="n">
        <v>0.81</v>
      </c>
      <c r="M52" s="646" t="n">
        <v>2</v>
      </c>
      <c r="N52" s="646" t="n">
        <v>21</v>
      </c>
      <c r="O52" s="646" t="n">
        <v>7.04</v>
      </c>
      <c r="P52" s="646" t="s">
        <v>2532</v>
      </c>
      <c r="Q52" s="650" t="s">
        <v>2628</v>
      </c>
      <c r="R52" s="650" t="n">
        <f aca="false">I52-C52</f>
        <v>3</v>
      </c>
      <c r="S52" s="650" t="n">
        <f aca="false">J52-D52</f>
        <v>2.44</v>
      </c>
      <c r="T52" s="643" t="n">
        <f aca="false">IF(I52=0,"",I52*O52)</f>
        <v>21.12</v>
      </c>
      <c r="U52" s="643" t="n">
        <f aca="false">IF(I52=0,"",I52*K52)</f>
        <v>30</v>
      </c>
      <c r="V52" s="643" t="n">
        <f aca="false">IF(I52=0,"",U52-T52)</f>
        <v>8.88</v>
      </c>
      <c r="W52" s="644" t="n">
        <f aca="false">IF(I52=0,"",U52/T52)</f>
        <v>1.42045454545455</v>
      </c>
      <c r="X52" s="651" t="n">
        <v>11.92</v>
      </c>
    </row>
    <row r="53" customFormat="false" ht="13.8" hidden="false" customHeight="false" outlineLevel="0" collapsed="false">
      <c r="A53" s="621" t="s">
        <v>2458</v>
      </c>
      <c r="B53" s="632" t="s">
        <v>2629</v>
      </c>
      <c r="C53" s="653" t="n">
        <v>1</v>
      </c>
      <c r="D53" s="653" t="n">
        <v>6.48</v>
      </c>
      <c r="E53" s="654" t="n">
        <v>23</v>
      </c>
      <c r="F53" s="635"/>
      <c r="G53" s="636"/>
      <c r="H53" s="637"/>
      <c r="I53" s="636"/>
      <c r="J53" s="636"/>
      <c r="K53" s="637"/>
      <c r="L53" s="636" t="n">
        <v>7.44</v>
      </c>
      <c r="M53" s="636" t="n">
        <v>6</v>
      </c>
      <c r="N53" s="636" t="n">
        <v>56</v>
      </c>
      <c r="O53" s="636" t="n">
        <v>18.7</v>
      </c>
      <c r="P53" s="636" t="s">
        <v>2630</v>
      </c>
      <c r="Q53" s="640" t="s">
        <v>2631</v>
      </c>
      <c r="R53" s="640" t="n">
        <f aca="false">I53-C53</f>
        <v>-1</v>
      </c>
      <c r="S53" s="640" t="n">
        <f aca="false">J53-D53</f>
        <v>-6.48</v>
      </c>
      <c r="T53" s="633" t="str">
        <f aca="false">IF(I53=0,"",I53*O53)</f>
        <v/>
      </c>
      <c r="U53" s="633" t="str">
        <f aca="false">IF(I53=0,"",I53*K53)</f>
        <v/>
      </c>
      <c r="V53" s="633" t="str">
        <f aca="false">IF(I53=0,"",U53-T53)</f>
        <v/>
      </c>
      <c r="W53" s="634" t="str">
        <f aca="false">IF(I53=0,"",U53/T53)</f>
        <v/>
      </c>
      <c r="X53" s="641"/>
    </row>
    <row r="54" customFormat="false" ht="13.8" hidden="false" customHeight="false" outlineLevel="0" collapsed="false">
      <c r="A54" s="621" t="s">
        <v>2458</v>
      </c>
      <c r="B54" s="632" t="s">
        <v>2632</v>
      </c>
      <c r="C54" s="653" t="n">
        <v>1</v>
      </c>
      <c r="D54" s="653" t="n">
        <v>5.76</v>
      </c>
      <c r="E54" s="654" t="n">
        <v>15</v>
      </c>
      <c r="F54" s="635"/>
      <c r="G54" s="636"/>
      <c r="H54" s="637"/>
      <c r="I54" s="636"/>
      <c r="J54" s="636"/>
      <c r="K54" s="637"/>
      <c r="L54" s="636" t="n">
        <v>5.76</v>
      </c>
      <c r="M54" s="636" t="n">
        <v>7</v>
      </c>
      <c r="N54" s="636" t="n">
        <v>62</v>
      </c>
      <c r="O54" s="636" t="n">
        <v>20.82</v>
      </c>
      <c r="P54" s="636" t="s">
        <v>2630</v>
      </c>
      <c r="Q54" s="640" t="s">
        <v>2633</v>
      </c>
      <c r="R54" s="640" t="n">
        <f aca="false">I54-C54</f>
        <v>-1</v>
      </c>
      <c r="S54" s="640" t="n">
        <f aca="false">J54-D54</f>
        <v>-5.76</v>
      </c>
      <c r="T54" s="633" t="str">
        <f aca="false">IF(I54=0,"",I54*O54)</f>
        <v/>
      </c>
      <c r="U54" s="633" t="str">
        <f aca="false">IF(I54=0,"",I54*K54)</f>
        <v/>
      </c>
      <c r="V54" s="633" t="str">
        <f aca="false">IF(I54=0,"",U54-T54)</f>
        <v/>
      </c>
      <c r="W54" s="634" t="str">
        <f aca="false">IF(I54=0,"",U54/T54)</f>
        <v/>
      </c>
      <c r="X54" s="641"/>
    </row>
    <row r="55" customFormat="false" ht="13.8" hidden="false" customHeight="false" outlineLevel="0" collapsed="false">
      <c r="A55" s="621" t="s">
        <v>2458</v>
      </c>
      <c r="B55" s="632" t="s">
        <v>2634</v>
      </c>
      <c r="C55" s="633"/>
      <c r="D55" s="633"/>
      <c r="E55" s="634"/>
      <c r="F55" s="638" t="n">
        <v>1</v>
      </c>
      <c r="G55" s="638" t="n">
        <v>14</v>
      </c>
      <c r="H55" s="652" t="n">
        <v>29</v>
      </c>
      <c r="I55" s="636"/>
      <c r="J55" s="636"/>
      <c r="K55" s="637"/>
      <c r="L55" s="636" t="n">
        <v>14</v>
      </c>
      <c r="M55" s="636" t="n">
        <v>7</v>
      </c>
      <c r="N55" s="636" t="n">
        <v>60</v>
      </c>
      <c r="O55" s="636" t="n">
        <v>20.05</v>
      </c>
      <c r="P55" s="636" t="s">
        <v>2630</v>
      </c>
      <c r="Q55" s="640" t="s">
        <v>2635</v>
      </c>
      <c r="R55" s="640" t="n">
        <f aca="false">I55-C55</f>
        <v>0</v>
      </c>
      <c r="S55" s="640" t="n">
        <f aca="false">J55-D55</f>
        <v>0</v>
      </c>
      <c r="T55" s="633" t="str">
        <f aca="false">IF(I55=0,"",I55*O55)</f>
        <v/>
      </c>
      <c r="U55" s="633" t="str">
        <f aca="false">IF(I55=0,"",I55*K55)</f>
        <v/>
      </c>
      <c r="V55" s="633" t="str">
        <f aca="false">IF(I55=0,"",U55-T55)</f>
        <v/>
      </c>
      <c r="W55" s="634" t="str">
        <f aca="false">IF(I55=0,"",U55/T55)</f>
        <v/>
      </c>
      <c r="X55" s="641"/>
    </row>
    <row r="56" customFormat="false" ht="14.4" hidden="false" customHeight="false" outlineLevel="0" collapsed="false">
      <c r="A56" s="621" t="s">
        <v>2458</v>
      </c>
      <c r="B56" s="657" t="s">
        <v>2636</v>
      </c>
      <c r="C56" s="658" t="n">
        <v>1</v>
      </c>
      <c r="D56" s="658" t="n">
        <v>4.1</v>
      </c>
      <c r="E56" s="659" t="n">
        <v>10</v>
      </c>
      <c r="F56" s="660"/>
      <c r="G56" s="661"/>
      <c r="H56" s="662"/>
      <c r="I56" s="661"/>
      <c r="J56" s="661"/>
      <c r="K56" s="662"/>
      <c r="L56" s="661" t="n">
        <v>4.1</v>
      </c>
      <c r="M56" s="661" t="n">
        <v>6</v>
      </c>
      <c r="N56" s="661" t="n">
        <v>55</v>
      </c>
      <c r="O56" s="661" t="n">
        <v>18.37</v>
      </c>
      <c r="P56" s="661" t="s">
        <v>2532</v>
      </c>
      <c r="Q56" s="663" t="s">
        <v>2637</v>
      </c>
      <c r="R56" s="663" t="n">
        <f aca="false">I56-C56</f>
        <v>-1</v>
      </c>
      <c r="S56" s="663" t="n">
        <f aca="false">J56-D56</f>
        <v>-4.1</v>
      </c>
      <c r="T56" s="664" t="str">
        <f aca="false">IF(I56=0,"",I56*O56)</f>
        <v/>
      </c>
      <c r="U56" s="664" t="str">
        <f aca="false">IF(I56=0,"",I56*K56)</f>
        <v/>
      </c>
      <c r="V56" s="664" t="str">
        <f aca="false">IF(I56=0,"",U56-T56)</f>
        <v/>
      </c>
      <c r="W56" s="665" t="str">
        <f aca="false">IF(I56=0,"",U56/T56)</f>
        <v/>
      </c>
      <c r="X56" s="666"/>
    </row>
    <row r="57" customFormat="false" ht="13.8" hidden="false" customHeight="false" outlineLevel="0" collapsed="false">
      <c r="Q57" s="597"/>
      <c r="R57" s="597"/>
    </row>
    <row r="58" customFormat="false" ht="13.8" hidden="false" customHeight="false" outlineLevel="0" collapsed="false">
      <c r="Q58" s="597"/>
      <c r="R58" s="597"/>
    </row>
    <row r="59" customFormat="false" ht="13.8" hidden="false" customHeight="false" outlineLevel="0" collapsed="false">
      <c r="Q59" s="597"/>
      <c r="R59" s="597"/>
    </row>
    <row r="60" customFormat="false" ht="13.8" hidden="false" customHeight="false" outlineLevel="0" collapsed="false">
      <c r="Q60" s="597"/>
      <c r="R60" s="597"/>
    </row>
    <row r="61" customFormat="false" ht="13.8" hidden="false" customHeight="false" outlineLevel="0" collapsed="false">
      <c r="Q61" s="597"/>
      <c r="R61" s="597"/>
    </row>
    <row r="62" customFormat="false" ht="13.8" hidden="false" customHeight="false" outlineLevel="0" collapsed="false">
      <c r="Q62" s="597"/>
      <c r="R62" s="597"/>
    </row>
    <row r="63" customFormat="false" ht="13.8" hidden="false" customHeight="false" outlineLevel="0" collapsed="false">
      <c r="Q63" s="597"/>
      <c r="R63" s="597"/>
    </row>
    <row r="64" customFormat="false" ht="13.8" hidden="false" customHeight="false" outlineLevel="0" collapsed="false">
      <c r="Q64" s="597"/>
      <c r="R64" s="597"/>
    </row>
    <row r="65" customFormat="false" ht="13.8" hidden="false" customHeight="false" outlineLevel="0" collapsed="false">
      <c r="Q65" s="597"/>
      <c r="R65" s="597"/>
    </row>
    <row r="66" customFormat="false" ht="13.8" hidden="false" customHeight="false" outlineLevel="0" collapsed="false">
      <c r="Q66" s="597"/>
      <c r="R66" s="597"/>
    </row>
    <row r="67" customFormat="false" ht="13.8" hidden="false" customHeight="false" outlineLevel="0" collapsed="false">
      <c r="Q67" s="597"/>
      <c r="R67" s="597"/>
    </row>
    <row r="68" customFormat="false" ht="13.8" hidden="false" customHeight="false" outlineLevel="0" collapsed="false">
      <c r="Q68" s="597"/>
      <c r="R68" s="597"/>
    </row>
    <row r="69" customFormat="false" ht="13.8" hidden="false" customHeight="false" outlineLevel="0" collapsed="false">
      <c r="Q69" s="597"/>
      <c r="R69" s="597"/>
    </row>
    <row r="70" customFormat="false" ht="13.8" hidden="false" customHeight="false" outlineLevel="0" collapsed="false">
      <c r="Q70" s="597"/>
      <c r="R70" s="597"/>
    </row>
    <row r="71" customFormat="false" ht="13.8" hidden="false" customHeight="false" outlineLevel="0" collapsed="false">
      <c r="Q71" s="597"/>
      <c r="R71" s="597"/>
    </row>
    <row r="72" customFormat="false" ht="13.8" hidden="false" customHeight="false" outlineLevel="0" collapsed="false">
      <c r="Q72" s="597"/>
      <c r="R72" s="597"/>
    </row>
    <row r="73" customFormat="false" ht="13.8" hidden="false" customHeight="false" outlineLevel="0" collapsed="false">
      <c r="Q73" s="597"/>
      <c r="R73" s="597"/>
    </row>
    <row r="74" customFormat="false" ht="13.8" hidden="false" customHeight="false" outlineLevel="0" collapsed="false">
      <c r="Q74" s="597"/>
      <c r="R74" s="597"/>
    </row>
    <row r="75" customFormat="false" ht="13.8" hidden="false" customHeight="false" outlineLevel="0" collapsed="false">
      <c r="Q75" s="597"/>
      <c r="R75" s="597"/>
    </row>
    <row r="76" customFormat="false" ht="13.8" hidden="false" customHeight="false" outlineLevel="0" collapsed="false">
      <c r="Q76" s="597"/>
      <c r="R76" s="597"/>
    </row>
    <row r="77" customFormat="false" ht="13.8" hidden="false" customHeight="false" outlineLevel="0" collapsed="false">
      <c r="Q77" s="597"/>
      <c r="R77" s="597"/>
    </row>
    <row r="78" customFormat="false" ht="13.8" hidden="false" customHeight="false" outlineLevel="0" collapsed="false">
      <c r="Q78" s="597"/>
      <c r="R78" s="597"/>
    </row>
    <row r="79" customFormat="false" ht="13.8" hidden="false" customHeight="false" outlineLevel="0" collapsed="false">
      <c r="Q79" s="597"/>
      <c r="R79" s="597"/>
    </row>
    <row r="80" customFormat="false" ht="13.8" hidden="false" customHeight="false" outlineLevel="0" collapsed="false">
      <c r="Q80" s="597"/>
      <c r="R80" s="597"/>
    </row>
    <row r="81" customFormat="false" ht="13.8" hidden="false" customHeight="false" outlineLevel="0" collapsed="false">
      <c r="Q81" s="597"/>
      <c r="R81" s="597"/>
    </row>
    <row r="82" customFormat="false" ht="13.8" hidden="false" customHeight="false" outlineLevel="0" collapsed="false">
      <c r="Q82" s="597"/>
      <c r="R82" s="597"/>
    </row>
    <row r="83" customFormat="false" ht="13.8" hidden="false" customHeight="false" outlineLevel="0" collapsed="false">
      <c r="Q83" s="597"/>
      <c r="R83" s="597"/>
    </row>
    <row r="84" customFormat="false" ht="13.8" hidden="false" customHeight="false" outlineLevel="0" collapsed="false">
      <c r="Q84" s="597"/>
      <c r="R84" s="597"/>
    </row>
    <row r="85" customFormat="false" ht="13.8" hidden="false" customHeight="false" outlineLevel="0" collapsed="false">
      <c r="Q85" s="597"/>
      <c r="R85" s="597"/>
    </row>
    <row r="86" customFormat="false" ht="13.8" hidden="false" customHeight="false" outlineLevel="0" collapsed="false">
      <c r="Q86" s="597"/>
      <c r="R86" s="597"/>
    </row>
    <row r="87" customFormat="false" ht="13.8" hidden="false" customHeight="false" outlineLevel="0" collapsed="false">
      <c r="Q87" s="597"/>
      <c r="R87" s="597"/>
    </row>
    <row r="88" customFormat="false" ht="13.8" hidden="false" customHeight="false" outlineLevel="0" collapsed="false">
      <c r="Q88" s="597"/>
      <c r="R88" s="597"/>
    </row>
    <row r="89" customFormat="false" ht="13.8" hidden="false" customHeight="false" outlineLevel="0" collapsed="false">
      <c r="Q89" s="597"/>
      <c r="R89" s="597"/>
    </row>
    <row r="90" customFormat="false" ht="13.8" hidden="false" customHeight="false" outlineLevel="0" collapsed="false">
      <c r="Q90" s="597"/>
      <c r="R90" s="597"/>
    </row>
    <row r="91" customFormat="false" ht="13.8" hidden="false" customHeight="false" outlineLevel="0" collapsed="false">
      <c r="Q91" s="597"/>
      <c r="R91" s="597"/>
    </row>
    <row r="92" customFormat="false" ht="13.8" hidden="false" customHeight="false" outlineLevel="0" collapsed="false">
      <c r="Q92" s="597"/>
      <c r="R92" s="597"/>
    </row>
    <row r="93" customFormat="false" ht="13.8" hidden="false" customHeight="false" outlineLevel="0" collapsed="false">
      <c r="Q93" s="597"/>
      <c r="R93" s="597"/>
    </row>
    <row r="94" customFormat="false" ht="13.8" hidden="false" customHeight="false" outlineLevel="0" collapsed="false">
      <c r="Q94" s="597"/>
      <c r="R94" s="597"/>
    </row>
    <row r="95" customFormat="false" ht="13.8" hidden="false" customHeight="false" outlineLevel="0" collapsed="false">
      <c r="Q95" s="597"/>
      <c r="R95" s="597"/>
    </row>
    <row r="96" customFormat="false" ht="13.8" hidden="false" customHeight="false" outlineLevel="0" collapsed="false">
      <c r="Q96" s="597"/>
      <c r="R96" s="597"/>
    </row>
    <row r="97" customFormat="false" ht="13.8" hidden="false" customHeight="false" outlineLevel="0" collapsed="false">
      <c r="Q97" s="597"/>
      <c r="R97" s="597"/>
    </row>
    <row r="98" customFormat="false" ht="13.8" hidden="false" customHeight="false" outlineLevel="0" collapsed="false">
      <c r="Q98" s="597"/>
      <c r="R98" s="597"/>
    </row>
    <row r="99" customFormat="false" ht="13.8" hidden="false" customHeight="false" outlineLevel="0" collapsed="false">
      <c r="Q99" s="597"/>
      <c r="R99" s="597"/>
    </row>
    <row r="100" customFormat="false" ht="13.8" hidden="false" customHeight="false" outlineLevel="0" collapsed="false">
      <c r="Q100" s="597"/>
      <c r="R100" s="597"/>
    </row>
    <row r="101" customFormat="false" ht="13.8" hidden="false" customHeight="false" outlineLevel="0" collapsed="false">
      <c r="Q101" s="597"/>
      <c r="R101" s="597"/>
    </row>
    <row r="102" customFormat="false" ht="13.8" hidden="false" customHeight="false" outlineLevel="0" collapsed="false">
      <c r="Q102" s="597"/>
      <c r="R102" s="597"/>
    </row>
    <row r="103" customFormat="false" ht="13.8" hidden="false" customHeight="false" outlineLevel="0" collapsed="false">
      <c r="Q103" s="597"/>
      <c r="R103" s="597"/>
    </row>
    <row r="104" customFormat="false" ht="13.8" hidden="false" customHeight="false" outlineLevel="0" collapsed="false">
      <c r="Q104" s="597"/>
      <c r="R104" s="597"/>
    </row>
    <row r="105" customFormat="false" ht="13.8" hidden="false" customHeight="false" outlineLevel="0" collapsed="false">
      <c r="Q105" s="597"/>
      <c r="R105" s="597"/>
    </row>
    <row r="106" customFormat="false" ht="13.8" hidden="false" customHeight="false" outlineLevel="0" collapsed="false">
      <c r="Q106" s="597"/>
      <c r="R106" s="597"/>
    </row>
    <row r="107" customFormat="false" ht="13.8" hidden="false" customHeight="false" outlineLevel="0" collapsed="false">
      <c r="Q107" s="597"/>
      <c r="R107" s="597"/>
    </row>
    <row r="108" customFormat="false" ht="13.8" hidden="false" customHeight="false" outlineLevel="0" collapsed="false">
      <c r="Q108" s="597"/>
      <c r="R108" s="597"/>
    </row>
    <row r="109" customFormat="false" ht="13.8" hidden="false" customHeight="false" outlineLevel="0" collapsed="false">
      <c r="Q109" s="597"/>
      <c r="R109" s="597"/>
    </row>
    <row r="110" customFormat="false" ht="13.8" hidden="false" customHeight="false" outlineLevel="0" collapsed="false">
      <c r="Q110" s="597"/>
      <c r="R110" s="597"/>
    </row>
    <row r="111" customFormat="false" ht="13.8" hidden="false" customHeight="false" outlineLevel="0" collapsed="false">
      <c r="Q111" s="597"/>
      <c r="R111" s="597"/>
    </row>
    <row r="112" customFormat="false" ht="13.8" hidden="false" customHeight="false" outlineLevel="0" collapsed="false">
      <c r="Q112" s="597"/>
      <c r="R112" s="597"/>
    </row>
    <row r="113" customFormat="false" ht="13.8" hidden="false" customHeight="false" outlineLevel="0" collapsed="false">
      <c r="Q113" s="597"/>
      <c r="R113" s="597"/>
    </row>
    <row r="114" customFormat="false" ht="13.8" hidden="false" customHeight="false" outlineLevel="0" collapsed="false">
      <c r="Q114" s="597"/>
      <c r="R114" s="597"/>
    </row>
    <row r="115" customFormat="false" ht="13.8" hidden="false" customHeight="false" outlineLevel="0" collapsed="false">
      <c r="Q115" s="597"/>
      <c r="R115" s="597"/>
    </row>
    <row r="116" customFormat="false" ht="13.8" hidden="false" customHeight="false" outlineLevel="0" collapsed="false">
      <c r="Q116" s="597"/>
      <c r="R116" s="597"/>
    </row>
    <row r="117" customFormat="false" ht="13.8" hidden="false" customHeight="false" outlineLevel="0" collapsed="false">
      <c r="Q117" s="597"/>
      <c r="R117" s="597"/>
    </row>
    <row r="118" customFormat="false" ht="13.8" hidden="false" customHeight="false" outlineLevel="0" collapsed="false">
      <c r="Q118" s="597"/>
      <c r="R118" s="597"/>
    </row>
    <row r="119" customFormat="false" ht="13.8" hidden="false" customHeight="false" outlineLevel="0" collapsed="false">
      <c r="Q119" s="597"/>
      <c r="R119" s="597"/>
    </row>
    <row r="120" customFormat="false" ht="13.8" hidden="false" customHeight="false" outlineLevel="0" collapsed="false">
      <c r="Q120" s="597"/>
      <c r="R120" s="597"/>
    </row>
    <row r="121" customFormat="false" ht="13.8" hidden="false" customHeight="false" outlineLevel="0" collapsed="false">
      <c r="Q121" s="597"/>
      <c r="R121" s="597"/>
    </row>
    <row r="122" customFormat="false" ht="13.8" hidden="false" customHeight="false" outlineLevel="0" collapsed="false">
      <c r="Q122" s="597"/>
      <c r="R122" s="597"/>
    </row>
    <row r="123" customFormat="false" ht="13.8" hidden="false" customHeight="false" outlineLevel="0" collapsed="false">
      <c r="Q123" s="597"/>
      <c r="R123" s="597"/>
    </row>
    <row r="124" customFormat="false" ht="13.8" hidden="false" customHeight="false" outlineLevel="0" collapsed="false">
      <c r="Q124" s="597"/>
      <c r="R124" s="597"/>
    </row>
    <row r="125" customFormat="false" ht="13.8" hidden="false" customHeight="false" outlineLevel="0" collapsed="false">
      <c r="Q125" s="597"/>
      <c r="R125" s="597"/>
    </row>
    <row r="126" customFormat="false" ht="13.8" hidden="false" customHeight="false" outlineLevel="0" collapsed="false">
      <c r="Q126" s="597"/>
      <c r="R126" s="597"/>
    </row>
    <row r="127" customFormat="false" ht="13.8" hidden="false" customHeight="false" outlineLevel="0" collapsed="false">
      <c r="Q127" s="597"/>
      <c r="R127" s="597"/>
    </row>
    <row r="128" customFormat="false" ht="13.8" hidden="false" customHeight="false" outlineLevel="0" collapsed="false">
      <c r="Q128" s="597"/>
      <c r="R128" s="597"/>
    </row>
    <row r="129" customFormat="false" ht="13.8" hidden="false" customHeight="false" outlineLevel="0" collapsed="false">
      <c r="Q129" s="597"/>
      <c r="R129" s="597"/>
    </row>
    <row r="130" customFormat="false" ht="13.8" hidden="false" customHeight="false" outlineLevel="0" collapsed="false">
      <c r="Q130" s="597"/>
      <c r="R130" s="597"/>
    </row>
    <row r="131" customFormat="false" ht="13.8" hidden="false" customHeight="false" outlineLevel="0" collapsed="false">
      <c r="Q131" s="597"/>
      <c r="R131" s="597"/>
    </row>
    <row r="132" customFormat="false" ht="13.8" hidden="false" customHeight="false" outlineLevel="0" collapsed="false">
      <c r="Q132" s="597"/>
      <c r="R132" s="597"/>
    </row>
    <row r="133" customFormat="false" ht="13.8" hidden="false" customHeight="false" outlineLevel="0" collapsed="false">
      <c r="Q133" s="597"/>
      <c r="R133" s="597"/>
    </row>
    <row r="134" customFormat="false" ht="13.8" hidden="false" customHeight="false" outlineLevel="0" collapsed="false">
      <c r="Q134" s="597"/>
      <c r="R134" s="597"/>
    </row>
    <row r="135" customFormat="false" ht="13.8" hidden="false" customHeight="false" outlineLevel="0" collapsed="false">
      <c r="Q135" s="597"/>
      <c r="R135" s="597"/>
    </row>
    <row r="136" customFormat="false" ht="13.8" hidden="false" customHeight="false" outlineLevel="0" collapsed="false">
      <c r="Q136" s="597"/>
      <c r="R136" s="597"/>
    </row>
    <row r="137" customFormat="false" ht="13.8" hidden="false" customHeight="false" outlineLevel="0" collapsed="false">
      <c r="Q137" s="597"/>
      <c r="R137" s="597"/>
    </row>
    <row r="138" customFormat="false" ht="13.8" hidden="false" customHeight="false" outlineLevel="0" collapsed="false">
      <c r="Q138" s="597"/>
      <c r="R138" s="597"/>
    </row>
    <row r="139" customFormat="false" ht="13.8" hidden="false" customHeight="false" outlineLevel="0" collapsed="false">
      <c r="Q139" s="597"/>
      <c r="R139" s="597"/>
    </row>
    <row r="140" customFormat="false" ht="13.8" hidden="false" customHeight="false" outlineLevel="0" collapsed="false">
      <c r="Q140" s="597"/>
      <c r="R140" s="597"/>
    </row>
    <row r="141" customFormat="false" ht="13.8" hidden="false" customHeight="false" outlineLevel="0" collapsed="false">
      <c r="Q141" s="597"/>
      <c r="R141" s="597"/>
    </row>
    <row r="142" customFormat="false" ht="13.8" hidden="false" customHeight="false" outlineLevel="0" collapsed="false">
      <c r="Q142" s="597"/>
      <c r="R142" s="597"/>
    </row>
    <row r="143" customFormat="false" ht="13.8" hidden="false" customHeight="false" outlineLevel="0" collapsed="false">
      <c r="Q143" s="597"/>
      <c r="R143" s="597"/>
    </row>
    <row r="144" customFormat="false" ht="13.8" hidden="false" customHeight="false" outlineLevel="0" collapsed="false">
      <c r="Q144" s="597"/>
      <c r="R144" s="597"/>
    </row>
    <row r="145" customFormat="false" ht="13.8" hidden="false" customHeight="false" outlineLevel="0" collapsed="false">
      <c r="Q145" s="597"/>
      <c r="R145" s="597"/>
    </row>
    <row r="146" customFormat="false" ht="13.8" hidden="false" customHeight="false" outlineLevel="0" collapsed="false">
      <c r="Q146" s="597"/>
      <c r="R146" s="597"/>
    </row>
    <row r="147" customFormat="false" ht="13.8" hidden="false" customHeight="false" outlineLevel="0" collapsed="false">
      <c r="Q147" s="597"/>
      <c r="R147" s="597"/>
    </row>
    <row r="148" customFormat="false" ht="13.8" hidden="false" customHeight="false" outlineLevel="0" collapsed="false">
      <c r="Q148" s="597"/>
      <c r="R148" s="597"/>
    </row>
    <row r="149" customFormat="false" ht="13.8" hidden="false" customHeight="false" outlineLevel="0" collapsed="false">
      <c r="Q149" s="597"/>
      <c r="R149" s="597"/>
    </row>
    <row r="150" customFormat="false" ht="13.8" hidden="false" customHeight="false" outlineLevel="0" collapsed="false">
      <c r="Q150" s="597"/>
      <c r="R150" s="597"/>
    </row>
    <row r="151" customFormat="false" ht="13.8" hidden="false" customHeight="false" outlineLevel="0" collapsed="false">
      <c r="Q151" s="597"/>
      <c r="R151" s="597"/>
    </row>
    <row r="152" customFormat="false" ht="13.8" hidden="false" customHeight="false" outlineLevel="0" collapsed="false">
      <c r="Q152" s="597"/>
      <c r="R152" s="597"/>
    </row>
    <row r="153" customFormat="false" ht="13.8" hidden="false" customHeight="false" outlineLevel="0" collapsed="false">
      <c r="Q153" s="597"/>
      <c r="R153" s="597"/>
    </row>
    <row r="154" customFormat="false" ht="13.8" hidden="false" customHeight="false" outlineLevel="0" collapsed="false">
      <c r="Q154" s="597"/>
      <c r="R154" s="597"/>
    </row>
    <row r="155" customFormat="false" ht="13.8" hidden="false" customHeight="false" outlineLevel="0" collapsed="false">
      <c r="Q155" s="597"/>
      <c r="R155" s="597"/>
    </row>
    <row r="156" customFormat="false" ht="13.8" hidden="false" customHeight="false" outlineLevel="0" collapsed="false">
      <c r="Q156" s="597"/>
      <c r="R156" s="597"/>
    </row>
    <row r="157" customFormat="false" ht="13.8" hidden="false" customHeight="false" outlineLevel="0" collapsed="false">
      <c r="Q157" s="597"/>
      <c r="R157" s="597"/>
    </row>
    <row r="158" customFormat="false" ht="13.8" hidden="false" customHeight="false" outlineLevel="0" collapsed="false">
      <c r="Q158" s="597"/>
      <c r="R158" s="597"/>
    </row>
    <row r="159" customFormat="false" ht="13.8" hidden="false" customHeight="false" outlineLevel="0" collapsed="false">
      <c r="Q159" s="597"/>
      <c r="R159" s="597"/>
    </row>
    <row r="160" customFormat="false" ht="13.8" hidden="false" customHeight="false" outlineLevel="0" collapsed="false">
      <c r="Q160" s="597"/>
      <c r="R160" s="597"/>
    </row>
    <row r="161" customFormat="false" ht="13.8" hidden="false" customHeight="false" outlineLevel="0" collapsed="false">
      <c r="Q161" s="597"/>
      <c r="R161" s="597"/>
    </row>
    <row r="162" customFormat="false" ht="13.8" hidden="false" customHeight="false" outlineLevel="0" collapsed="false">
      <c r="Q162" s="597"/>
      <c r="R162" s="597"/>
    </row>
    <row r="163" customFormat="false" ht="13.8" hidden="false" customHeight="false" outlineLevel="0" collapsed="false">
      <c r="Q163" s="597"/>
      <c r="R163" s="597"/>
    </row>
    <row r="164" customFormat="false" ht="13.8" hidden="false" customHeight="false" outlineLevel="0" collapsed="false">
      <c r="Q164" s="597"/>
      <c r="R164" s="597"/>
    </row>
    <row r="165" customFormat="false" ht="13.8" hidden="false" customHeight="false" outlineLevel="0" collapsed="false">
      <c r="Q165" s="597"/>
      <c r="R165" s="597"/>
    </row>
    <row r="166" customFormat="false" ht="13.8" hidden="false" customHeight="false" outlineLevel="0" collapsed="false">
      <c r="Q166" s="597"/>
      <c r="R166" s="597"/>
    </row>
    <row r="167" customFormat="false" ht="13.8" hidden="false" customHeight="false" outlineLevel="0" collapsed="false">
      <c r="Q167" s="597"/>
      <c r="R167" s="597"/>
    </row>
    <row r="168" customFormat="false" ht="13.8" hidden="false" customHeight="false" outlineLevel="0" collapsed="false">
      <c r="Q168" s="597"/>
      <c r="R168" s="597"/>
    </row>
    <row r="169" customFormat="false" ht="13.8" hidden="false" customHeight="false" outlineLevel="0" collapsed="false">
      <c r="Q169" s="597"/>
      <c r="R169" s="597"/>
    </row>
    <row r="170" customFormat="false" ht="13.8" hidden="false" customHeight="false" outlineLevel="0" collapsed="false">
      <c r="Q170" s="597"/>
      <c r="R170" s="597"/>
    </row>
    <row r="171" customFormat="false" ht="13.8" hidden="false" customHeight="false" outlineLevel="0" collapsed="false">
      <c r="Q171" s="597"/>
      <c r="R171" s="597"/>
    </row>
    <row r="172" customFormat="false" ht="13.8" hidden="false" customHeight="false" outlineLevel="0" collapsed="false">
      <c r="Q172" s="597"/>
      <c r="R172" s="597"/>
    </row>
    <row r="173" customFormat="false" ht="13.8" hidden="false" customHeight="false" outlineLevel="0" collapsed="false">
      <c r="Q173" s="597"/>
      <c r="R173" s="597"/>
    </row>
    <row r="174" customFormat="false" ht="13.8" hidden="false" customHeight="false" outlineLevel="0" collapsed="false">
      <c r="Q174" s="597"/>
      <c r="R174" s="597"/>
    </row>
    <row r="175" customFormat="false" ht="13.8" hidden="false" customHeight="false" outlineLevel="0" collapsed="false">
      <c r="Q175" s="597"/>
      <c r="R175" s="597"/>
    </row>
    <row r="176" customFormat="false" ht="13.8" hidden="false" customHeight="false" outlineLevel="0" collapsed="false">
      <c r="Q176" s="597"/>
      <c r="R176" s="597"/>
    </row>
    <row r="177" customFormat="false" ht="13.8" hidden="false" customHeight="false" outlineLevel="0" collapsed="false">
      <c r="Q177" s="597"/>
      <c r="R177" s="597"/>
    </row>
    <row r="178" customFormat="false" ht="13.8" hidden="false" customHeight="false" outlineLevel="0" collapsed="false">
      <c r="Q178" s="597"/>
      <c r="R178" s="597"/>
    </row>
    <row r="179" customFormat="false" ht="13.8" hidden="false" customHeight="false" outlineLevel="0" collapsed="false">
      <c r="Q179" s="597"/>
      <c r="R179" s="597"/>
    </row>
    <row r="180" customFormat="false" ht="13.8" hidden="false" customHeight="false" outlineLevel="0" collapsed="false">
      <c r="Q180" s="597"/>
      <c r="R180" s="597"/>
    </row>
    <row r="181" customFormat="false" ht="13.8" hidden="false" customHeight="false" outlineLevel="0" collapsed="false">
      <c r="Q181" s="597"/>
      <c r="R181" s="597"/>
    </row>
    <row r="182" customFormat="false" ht="13.8" hidden="false" customHeight="false" outlineLevel="0" collapsed="false">
      <c r="Q182" s="597"/>
      <c r="R182" s="597"/>
    </row>
    <row r="183" customFormat="false" ht="13.8" hidden="false" customHeight="false" outlineLevel="0" collapsed="false">
      <c r="Q183" s="597"/>
      <c r="R183" s="597"/>
    </row>
    <row r="184" customFormat="false" ht="13.8" hidden="false" customHeight="false" outlineLevel="0" collapsed="false">
      <c r="Q184" s="597"/>
      <c r="R184" s="597"/>
    </row>
    <row r="185" customFormat="false" ht="13.8" hidden="false" customHeight="false" outlineLevel="0" collapsed="false">
      <c r="Q185" s="597"/>
      <c r="R185" s="597"/>
    </row>
    <row r="186" customFormat="false" ht="13.8" hidden="false" customHeight="false" outlineLevel="0" collapsed="false">
      <c r="Q186" s="597"/>
      <c r="R186" s="597"/>
    </row>
    <row r="187" customFormat="false" ht="13.8" hidden="false" customHeight="false" outlineLevel="0" collapsed="false">
      <c r="Q187" s="597"/>
      <c r="R187" s="597"/>
    </row>
    <row r="188" customFormat="false" ht="13.8" hidden="false" customHeight="false" outlineLevel="0" collapsed="false">
      <c r="Q188" s="597"/>
      <c r="R188" s="597"/>
    </row>
    <row r="189" customFormat="false" ht="13.8" hidden="false" customHeight="false" outlineLevel="0" collapsed="false">
      <c r="Q189" s="597"/>
      <c r="R189" s="597"/>
    </row>
    <row r="190" customFormat="false" ht="13.8" hidden="false" customHeight="false" outlineLevel="0" collapsed="false">
      <c r="Q190" s="597"/>
      <c r="R190" s="597"/>
    </row>
    <row r="191" customFormat="false" ht="13.8" hidden="false" customHeight="false" outlineLevel="0" collapsed="false">
      <c r="Q191" s="597"/>
      <c r="R191" s="597"/>
    </row>
    <row r="192" customFormat="false" ht="13.8" hidden="false" customHeight="false" outlineLevel="0" collapsed="false">
      <c r="Q192" s="597"/>
      <c r="R192" s="597"/>
    </row>
    <row r="193" customFormat="false" ht="13.8" hidden="false" customHeight="false" outlineLevel="0" collapsed="false">
      <c r="Q193" s="597"/>
      <c r="R193" s="597"/>
    </row>
    <row r="194" customFormat="false" ht="13.8" hidden="false" customHeight="false" outlineLevel="0" collapsed="false">
      <c r="Q194" s="597"/>
      <c r="R194" s="597"/>
    </row>
    <row r="195" customFormat="false" ht="13.8" hidden="false" customHeight="false" outlineLevel="0" collapsed="false">
      <c r="Q195" s="597"/>
      <c r="R195" s="597"/>
    </row>
    <row r="196" customFormat="false" ht="13.8" hidden="false" customHeight="false" outlineLevel="0" collapsed="false">
      <c r="Q196" s="597"/>
      <c r="R196" s="597"/>
    </row>
    <row r="197" customFormat="false" ht="13.8" hidden="false" customHeight="false" outlineLevel="0" collapsed="false">
      <c r="Q197" s="597"/>
      <c r="R197" s="597"/>
    </row>
    <row r="198" customFormat="false" ht="13.8" hidden="false" customHeight="false" outlineLevel="0" collapsed="false">
      <c r="Q198" s="597"/>
      <c r="R198" s="597"/>
    </row>
    <row r="199" customFormat="false" ht="13.8" hidden="false" customHeight="false" outlineLevel="0" collapsed="false">
      <c r="Q199" s="597"/>
      <c r="R199" s="597"/>
    </row>
    <row r="200" customFormat="false" ht="13.8" hidden="false" customHeight="false" outlineLevel="0" collapsed="false">
      <c r="Q200" s="597"/>
      <c r="R200" s="597"/>
    </row>
    <row r="201" customFormat="false" ht="13.8" hidden="false" customHeight="false" outlineLevel="0" collapsed="false">
      <c r="Q201" s="597"/>
      <c r="R201" s="597"/>
    </row>
    <row r="202" customFormat="false" ht="13.8" hidden="false" customHeight="false" outlineLevel="0" collapsed="false">
      <c r="Q202" s="597"/>
      <c r="R202" s="597"/>
    </row>
    <row r="203" customFormat="false" ht="13.8" hidden="false" customHeight="false" outlineLevel="0" collapsed="false">
      <c r="Q203" s="597"/>
      <c r="R203" s="597"/>
    </row>
    <row r="204" customFormat="false" ht="13.8" hidden="false" customHeight="false" outlineLevel="0" collapsed="false">
      <c r="Q204" s="597"/>
      <c r="R204" s="597"/>
    </row>
    <row r="205" customFormat="false" ht="13.8" hidden="false" customHeight="false" outlineLevel="0" collapsed="false">
      <c r="Q205" s="597"/>
      <c r="R205" s="597"/>
    </row>
    <row r="206" customFormat="false" ht="13.8" hidden="false" customHeight="false" outlineLevel="0" collapsed="false">
      <c r="Q206" s="597"/>
      <c r="R206" s="597"/>
    </row>
    <row r="207" customFormat="false" ht="13.8" hidden="false" customHeight="false" outlineLevel="0" collapsed="false">
      <c r="Q207" s="597"/>
      <c r="R207" s="597"/>
    </row>
    <row r="208" customFormat="false" ht="13.8" hidden="false" customHeight="false" outlineLevel="0" collapsed="false">
      <c r="Q208" s="597"/>
      <c r="R208" s="597"/>
    </row>
    <row r="209" customFormat="false" ht="13.8" hidden="false" customHeight="false" outlineLevel="0" collapsed="false">
      <c r="Q209" s="597"/>
      <c r="R209" s="597"/>
    </row>
    <row r="210" customFormat="false" ht="13.8" hidden="false" customHeight="false" outlineLevel="0" collapsed="false">
      <c r="Q210" s="597"/>
      <c r="R210" s="597"/>
    </row>
    <row r="211" customFormat="false" ht="13.8" hidden="false" customHeight="false" outlineLevel="0" collapsed="false">
      <c r="Q211" s="597"/>
      <c r="R211" s="597"/>
    </row>
    <row r="212" customFormat="false" ht="13.8" hidden="false" customHeight="false" outlineLevel="0" collapsed="false">
      <c r="Q212" s="597"/>
      <c r="R212" s="597"/>
    </row>
    <row r="213" customFormat="false" ht="13.8" hidden="false" customHeight="false" outlineLevel="0" collapsed="false">
      <c r="Q213" s="597"/>
      <c r="R213" s="597"/>
    </row>
    <row r="214" customFormat="false" ht="13.8" hidden="false" customHeight="false" outlineLevel="0" collapsed="false">
      <c r="Q214" s="597"/>
      <c r="R214" s="597"/>
    </row>
    <row r="215" customFormat="false" ht="13.8" hidden="false" customHeight="false" outlineLevel="0" collapsed="false">
      <c r="Q215" s="597"/>
      <c r="R215" s="597"/>
    </row>
    <row r="216" customFormat="false" ht="13.8" hidden="false" customHeight="false" outlineLevel="0" collapsed="false">
      <c r="Q216" s="597"/>
      <c r="R216" s="597"/>
    </row>
    <row r="217" customFormat="false" ht="13.8" hidden="false" customHeight="false" outlineLevel="0" collapsed="false">
      <c r="Q217" s="597"/>
      <c r="R217" s="597"/>
    </row>
    <row r="218" customFormat="false" ht="13.8" hidden="false" customHeight="false" outlineLevel="0" collapsed="false">
      <c r="Q218" s="597"/>
      <c r="R218" s="597"/>
    </row>
    <row r="219" customFormat="false" ht="13.8" hidden="false" customHeight="false" outlineLevel="0" collapsed="false">
      <c r="Q219" s="597"/>
      <c r="R219" s="597"/>
    </row>
    <row r="220" customFormat="false" ht="13.8" hidden="false" customHeight="false" outlineLevel="0" collapsed="false">
      <c r="Q220" s="597"/>
      <c r="R220" s="597"/>
    </row>
    <row r="221" customFormat="false" ht="13.8" hidden="false" customHeight="false" outlineLevel="0" collapsed="false">
      <c r="Q221" s="597"/>
      <c r="R221" s="597"/>
    </row>
    <row r="222" customFormat="false" ht="13.8" hidden="false" customHeight="false" outlineLevel="0" collapsed="false">
      <c r="Q222" s="597"/>
      <c r="R222" s="597"/>
    </row>
    <row r="223" customFormat="false" ht="13.8" hidden="false" customHeight="false" outlineLevel="0" collapsed="false">
      <c r="Q223" s="597"/>
      <c r="R223" s="597"/>
    </row>
    <row r="224" customFormat="false" ht="13.8" hidden="false" customHeight="false" outlineLevel="0" collapsed="false">
      <c r="Q224" s="597"/>
      <c r="R224" s="597"/>
    </row>
    <row r="225" customFormat="false" ht="13.8" hidden="false" customHeight="false" outlineLevel="0" collapsed="false">
      <c r="Q225" s="597"/>
      <c r="R225" s="597"/>
    </row>
    <row r="226" customFormat="false" ht="13.8" hidden="false" customHeight="false" outlineLevel="0" collapsed="false">
      <c r="Q226" s="597"/>
      <c r="R226" s="597"/>
    </row>
    <row r="227" customFormat="false" ht="13.8" hidden="false" customHeight="false" outlineLevel="0" collapsed="false">
      <c r="Q227" s="597"/>
      <c r="R227" s="597"/>
    </row>
    <row r="228" customFormat="false" ht="13.8" hidden="false" customHeight="false" outlineLevel="0" collapsed="false">
      <c r="Q228" s="597"/>
      <c r="R228" s="597"/>
    </row>
    <row r="229" customFormat="false" ht="13.8" hidden="false" customHeight="false" outlineLevel="0" collapsed="false">
      <c r="Q229" s="597"/>
      <c r="R229" s="597"/>
    </row>
    <row r="230" customFormat="false" ht="13.8" hidden="false" customHeight="false" outlineLevel="0" collapsed="false">
      <c r="Q230" s="597"/>
      <c r="R230" s="597"/>
    </row>
    <row r="231" customFormat="false" ht="13.8" hidden="false" customHeight="false" outlineLevel="0" collapsed="false">
      <c r="Q231" s="597"/>
      <c r="R231" s="597"/>
    </row>
    <row r="232" customFormat="false" ht="13.8" hidden="false" customHeight="false" outlineLevel="0" collapsed="false">
      <c r="Q232" s="597"/>
      <c r="R232" s="597"/>
    </row>
    <row r="233" customFormat="false" ht="13.8" hidden="false" customHeight="false" outlineLevel="0" collapsed="false">
      <c r="Q233" s="597"/>
      <c r="R233" s="597"/>
    </row>
    <row r="234" customFormat="false" ht="13.8" hidden="false" customHeight="false" outlineLevel="0" collapsed="false">
      <c r="Q234" s="597"/>
      <c r="R234" s="597"/>
    </row>
    <row r="235" customFormat="false" ht="13.8" hidden="false" customHeight="false" outlineLevel="0" collapsed="false">
      <c r="Q235" s="597"/>
      <c r="R235" s="597"/>
    </row>
    <row r="236" customFormat="false" ht="13.8" hidden="false" customHeight="false" outlineLevel="0" collapsed="false">
      <c r="Q236" s="597"/>
      <c r="R236" s="597"/>
    </row>
    <row r="237" customFormat="false" ht="13.8" hidden="false" customHeight="false" outlineLevel="0" collapsed="false">
      <c r="Q237" s="597"/>
      <c r="R237" s="597"/>
    </row>
    <row r="238" customFormat="false" ht="13.8" hidden="false" customHeight="false" outlineLevel="0" collapsed="false">
      <c r="Q238" s="597"/>
      <c r="R238" s="597"/>
    </row>
    <row r="239" customFormat="false" ht="13.8" hidden="false" customHeight="false" outlineLevel="0" collapsed="false">
      <c r="Q239" s="597"/>
      <c r="R239" s="597"/>
    </row>
    <row r="240" customFormat="false" ht="13.8" hidden="false" customHeight="false" outlineLevel="0" collapsed="false">
      <c r="Q240" s="597"/>
      <c r="R240" s="597"/>
    </row>
    <row r="241" customFormat="false" ht="13.8" hidden="false" customHeight="false" outlineLevel="0" collapsed="false">
      <c r="Q241" s="597"/>
      <c r="R241" s="597"/>
    </row>
    <row r="242" customFormat="false" ht="13.8" hidden="false" customHeight="false" outlineLevel="0" collapsed="false">
      <c r="Q242" s="597"/>
      <c r="R242" s="597"/>
    </row>
    <row r="243" customFormat="false" ht="13.8" hidden="false" customHeight="false" outlineLevel="0" collapsed="false">
      <c r="Q243" s="597"/>
      <c r="R243" s="597"/>
    </row>
    <row r="244" customFormat="false" ht="13.8" hidden="false" customHeight="false" outlineLevel="0" collapsed="false">
      <c r="Q244" s="597"/>
      <c r="R244" s="597"/>
    </row>
    <row r="245" customFormat="false" ht="13.8" hidden="false" customHeight="false" outlineLevel="0" collapsed="false">
      <c r="Q245" s="597"/>
      <c r="R245" s="597"/>
    </row>
    <row r="246" customFormat="false" ht="13.8" hidden="false" customHeight="false" outlineLevel="0" collapsed="false">
      <c r="Q246" s="597"/>
      <c r="R246" s="597"/>
    </row>
    <row r="247" customFormat="false" ht="13.8" hidden="false" customHeight="false" outlineLevel="0" collapsed="false">
      <c r="Q247" s="597"/>
      <c r="R247" s="597"/>
    </row>
    <row r="248" customFormat="false" ht="13.8" hidden="false" customHeight="false" outlineLevel="0" collapsed="false">
      <c r="Q248" s="597"/>
      <c r="R248" s="597"/>
    </row>
    <row r="249" customFormat="false" ht="13.8" hidden="false" customHeight="false" outlineLevel="0" collapsed="false">
      <c r="Q249" s="597"/>
      <c r="R249" s="597"/>
    </row>
    <row r="250" customFormat="false" ht="13.8" hidden="false" customHeight="false" outlineLevel="0" collapsed="false">
      <c r="Q250" s="597"/>
      <c r="R250" s="597"/>
    </row>
    <row r="251" customFormat="false" ht="13.8" hidden="false" customHeight="false" outlineLevel="0" collapsed="false">
      <c r="Q251" s="597"/>
      <c r="R251" s="597"/>
    </row>
    <row r="252" customFormat="false" ht="13.8" hidden="false" customHeight="false" outlineLevel="0" collapsed="false">
      <c r="Q252" s="597"/>
      <c r="R252" s="597"/>
    </row>
    <row r="253" customFormat="false" ht="13.8" hidden="false" customHeight="false" outlineLevel="0" collapsed="false">
      <c r="Q253" s="597"/>
      <c r="R253" s="597"/>
    </row>
    <row r="254" customFormat="false" ht="13.8" hidden="false" customHeight="false" outlineLevel="0" collapsed="false">
      <c r="Q254" s="597"/>
      <c r="R254" s="597"/>
    </row>
    <row r="255" customFormat="false" ht="13.8" hidden="false" customHeight="false" outlineLevel="0" collapsed="false">
      <c r="Q255" s="597"/>
      <c r="R255" s="597"/>
    </row>
    <row r="256" customFormat="false" ht="13.8" hidden="false" customHeight="false" outlineLevel="0" collapsed="false">
      <c r="Q256" s="597"/>
      <c r="R256" s="597"/>
    </row>
    <row r="257" customFormat="false" ht="13.8" hidden="false" customHeight="false" outlineLevel="0" collapsed="false">
      <c r="Q257" s="597"/>
      <c r="R257" s="597"/>
    </row>
    <row r="258" customFormat="false" ht="13.8" hidden="false" customHeight="false" outlineLevel="0" collapsed="false">
      <c r="Q258" s="597"/>
      <c r="R258" s="597"/>
    </row>
    <row r="259" customFormat="false" ht="13.8" hidden="false" customHeight="false" outlineLevel="0" collapsed="false">
      <c r="Q259" s="597"/>
      <c r="R259" s="597"/>
    </row>
    <row r="260" customFormat="false" ht="13.8" hidden="false" customHeight="false" outlineLevel="0" collapsed="false">
      <c r="Q260" s="597"/>
      <c r="R260" s="597"/>
    </row>
    <row r="261" customFormat="false" ht="13.8" hidden="false" customHeight="false" outlineLevel="0" collapsed="false">
      <c r="Q261" s="597"/>
      <c r="R261" s="597"/>
    </row>
    <row r="262" customFormat="false" ht="13.8" hidden="false" customHeight="false" outlineLevel="0" collapsed="false">
      <c r="Q262" s="597"/>
      <c r="R262" s="597"/>
    </row>
    <row r="263" customFormat="false" ht="13.8" hidden="false" customHeight="false" outlineLevel="0" collapsed="false">
      <c r="Q263" s="597"/>
      <c r="R263" s="597"/>
    </row>
    <row r="264" customFormat="false" ht="13.8" hidden="false" customHeight="false" outlineLevel="0" collapsed="false">
      <c r="Q264" s="597"/>
      <c r="R264" s="597"/>
    </row>
    <row r="265" customFormat="false" ht="13.8" hidden="false" customHeight="false" outlineLevel="0" collapsed="false">
      <c r="Q265" s="597"/>
      <c r="R265" s="597"/>
    </row>
    <row r="266" customFormat="false" ht="13.8" hidden="false" customHeight="false" outlineLevel="0" collapsed="false">
      <c r="Q266" s="597"/>
      <c r="R266" s="597"/>
    </row>
    <row r="267" customFormat="false" ht="13.8" hidden="false" customHeight="false" outlineLevel="0" collapsed="false">
      <c r="Q267" s="597"/>
      <c r="R267" s="597"/>
    </row>
    <row r="268" customFormat="false" ht="13.8" hidden="false" customHeight="false" outlineLevel="0" collapsed="false">
      <c r="Q268" s="597"/>
      <c r="R268" s="597"/>
    </row>
    <row r="269" customFormat="false" ht="13.8" hidden="false" customHeight="false" outlineLevel="0" collapsed="false">
      <c r="Q269" s="597"/>
      <c r="R269" s="597"/>
    </row>
    <row r="270" customFormat="false" ht="13.8" hidden="false" customHeight="false" outlineLevel="0" collapsed="false">
      <c r="Q270" s="597"/>
      <c r="R270" s="597"/>
    </row>
    <row r="271" customFormat="false" ht="13.8" hidden="false" customHeight="false" outlineLevel="0" collapsed="false">
      <c r="Q271" s="597"/>
      <c r="R271" s="597"/>
    </row>
    <row r="272" customFormat="false" ht="13.8" hidden="false" customHeight="false" outlineLevel="0" collapsed="false">
      <c r="Q272" s="597"/>
      <c r="R272" s="597"/>
    </row>
    <row r="273" customFormat="false" ht="13.8" hidden="false" customHeight="false" outlineLevel="0" collapsed="false">
      <c r="Q273" s="597"/>
      <c r="R273" s="597"/>
    </row>
    <row r="274" customFormat="false" ht="13.8" hidden="false" customHeight="false" outlineLevel="0" collapsed="false">
      <c r="Q274" s="597"/>
      <c r="R274" s="597"/>
    </row>
    <row r="275" customFormat="false" ht="13.8" hidden="false" customHeight="false" outlineLevel="0" collapsed="false">
      <c r="Q275" s="597"/>
      <c r="R275" s="597"/>
    </row>
    <row r="276" customFormat="false" ht="13.8" hidden="false" customHeight="false" outlineLevel="0" collapsed="false">
      <c r="Q276" s="597"/>
      <c r="R276" s="597"/>
    </row>
    <row r="277" customFormat="false" ht="13.8" hidden="false" customHeight="false" outlineLevel="0" collapsed="false">
      <c r="Q277" s="597"/>
      <c r="R277" s="597"/>
    </row>
    <row r="278" customFormat="false" ht="13.8" hidden="false" customHeight="false" outlineLevel="0" collapsed="false">
      <c r="Q278" s="597"/>
      <c r="R278" s="597"/>
    </row>
    <row r="279" customFormat="false" ht="13.8" hidden="false" customHeight="false" outlineLevel="0" collapsed="false">
      <c r="Q279" s="597"/>
      <c r="R279" s="597"/>
    </row>
    <row r="280" customFormat="false" ht="13.8" hidden="false" customHeight="false" outlineLevel="0" collapsed="false">
      <c r="Q280" s="597"/>
      <c r="R280" s="597"/>
    </row>
    <row r="281" customFormat="false" ht="13.8" hidden="false" customHeight="false" outlineLevel="0" collapsed="false">
      <c r="Q281" s="597"/>
      <c r="R281" s="597"/>
    </row>
    <row r="282" customFormat="false" ht="13.8" hidden="false" customHeight="false" outlineLevel="0" collapsed="false">
      <c r="Q282" s="597"/>
      <c r="R282" s="597"/>
    </row>
    <row r="283" customFormat="false" ht="13.8" hidden="false" customHeight="false" outlineLevel="0" collapsed="false">
      <c r="Q283" s="597"/>
      <c r="R283" s="597"/>
    </row>
    <row r="284" customFormat="false" ht="13.8" hidden="false" customHeight="false" outlineLevel="0" collapsed="false">
      <c r="Q284" s="597"/>
      <c r="R284" s="597"/>
    </row>
    <row r="285" customFormat="false" ht="13.8" hidden="false" customHeight="false" outlineLevel="0" collapsed="false">
      <c r="Q285" s="597"/>
      <c r="R285" s="597"/>
    </row>
    <row r="286" customFormat="false" ht="13.8" hidden="false" customHeight="false" outlineLevel="0" collapsed="false">
      <c r="Q286" s="597"/>
      <c r="R286" s="597"/>
    </row>
    <row r="287" customFormat="false" ht="13.8" hidden="false" customHeight="false" outlineLevel="0" collapsed="false">
      <c r="Q287" s="597"/>
      <c r="R287" s="597"/>
    </row>
    <row r="288" customFormat="false" ht="13.8" hidden="false" customHeight="false" outlineLevel="0" collapsed="false">
      <c r="Q288" s="597"/>
      <c r="R288" s="597"/>
    </row>
    <row r="289" customFormat="false" ht="13.8" hidden="false" customHeight="false" outlineLevel="0" collapsed="false">
      <c r="Q289" s="597"/>
      <c r="R289" s="597"/>
    </row>
    <row r="290" customFormat="false" ht="13.8" hidden="false" customHeight="false" outlineLevel="0" collapsed="false">
      <c r="Q290" s="597"/>
      <c r="R290" s="597"/>
    </row>
    <row r="291" customFormat="false" ht="13.8" hidden="false" customHeight="false" outlineLevel="0" collapsed="false">
      <c r="Q291" s="597"/>
      <c r="R291" s="597"/>
    </row>
    <row r="292" customFormat="false" ht="13.8" hidden="false" customHeight="false" outlineLevel="0" collapsed="false">
      <c r="Q292" s="597"/>
      <c r="R292" s="597"/>
    </row>
    <row r="293" customFormat="false" ht="13.8" hidden="false" customHeight="false" outlineLevel="0" collapsed="false">
      <c r="Q293" s="597"/>
      <c r="R293" s="597"/>
    </row>
    <row r="294" customFormat="false" ht="13.8" hidden="false" customHeight="false" outlineLevel="0" collapsed="false">
      <c r="Q294" s="597"/>
      <c r="R294" s="597"/>
    </row>
    <row r="295" customFormat="false" ht="13.8" hidden="false" customHeight="false" outlineLevel="0" collapsed="false">
      <c r="Q295" s="597"/>
      <c r="R295" s="597"/>
    </row>
    <row r="296" customFormat="false" ht="13.8" hidden="false" customHeight="false" outlineLevel="0" collapsed="false">
      <c r="Q296" s="597"/>
      <c r="R296" s="597"/>
    </row>
    <row r="297" customFormat="false" ht="13.8" hidden="false" customHeight="false" outlineLevel="0" collapsed="false">
      <c r="Q297" s="597"/>
      <c r="R297" s="597"/>
    </row>
    <row r="298" customFormat="false" ht="13.8" hidden="false" customHeight="false" outlineLevel="0" collapsed="false">
      <c r="Q298" s="597"/>
      <c r="R298" s="597"/>
    </row>
    <row r="299" customFormat="false" ht="13.8" hidden="false" customHeight="false" outlineLevel="0" collapsed="false">
      <c r="Q299" s="597"/>
      <c r="R299" s="597"/>
    </row>
    <row r="300" customFormat="false" ht="13.8" hidden="false" customHeight="false" outlineLevel="0" collapsed="false">
      <c r="Q300" s="597"/>
      <c r="R300" s="597"/>
    </row>
    <row r="301" customFormat="false" ht="13.8" hidden="false" customHeight="false" outlineLevel="0" collapsed="false">
      <c r="Q301" s="597"/>
      <c r="R301" s="597"/>
    </row>
    <row r="302" customFormat="false" ht="13.8" hidden="false" customHeight="false" outlineLevel="0" collapsed="false">
      <c r="Q302" s="597"/>
      <c r="R302" s="597"/>
    </row>
    <row r="303" customFormat="false" ht="13.8" hidden="false" customHeight="false" outlineLevel="0" collapsed="false">
      <c r="Q303" s="597"/>
      <c r="R303" s="597"/>
    </row>
    <row r="304" customFormat="false" ht="13.8" hidden="false" customHeight="false" outlineLevel="0" collapsed="false">
      <c r="Q304" s="597"/>
      <c r="R304" s="597"/>
    </row>
    <row r="305" customFormat="false" ht="13.8" hidden="false" customHeight="false" outlineLevel="0" collapsed="false">
      <c r="Q305" s="597"/>
      <c r="R305" s="597"/>
    </row>
    <row r="306" customFormat="false" ht="13.8" hidden="false" customHeight="false" outlineLevel="0" collapsed="false">
      <c r="Q306" s="597"/>
      <c r="R306" s="597"/>
    </row>
    <row r="307" customFormat="false" ht="13.8" hidden="false" customHeight="false" outlineLevel="0" collapsed="false">
      <c r="Q307" s="597"/>
      <c r="R307" s="597"/>
    </row>
    <row r="308" customFormat="false" ht="13.8" hidden="false" customHeight="false" outlineLevel="0" collapsed="false">
      <c r="Q308" s="597"/>
      <c r="R308" s="597"/>
    </row>
    <row r="309" customFormat="false" ht="13.8" hidden="false" customHeight="false" outlineLevel="0" collapsed="false">
      <c r="Q309" s="597"/>
      <c r="R309" s="597"/>
    </row>
    <row r="310" customFormat="false" ht="13.8" hidden="false" customHeight="false" outlineLevel="0" collapsed="false">
      <c r="Q310" s="597"/>
      <c r="R310" s="597"/>
    </row>
    <row r="311" customFormat="false" ht="13.8" hidden="false" customHeight="false" outlineLevel="0" collapsed="false">
      <c r="Q311" s="597"/>
      <c r="R311" s="597"/>
    </row>
    <row r="312" customFormat="false" ht="13.8" hidden="false" customHeight="false" outlineLevel="0" collapsed="false">
      <c r="Q312" s="597"/>
      <c r="R312" s="597"/>
    </row>
    <row r="313" customFormat="false" ht="13.8" hidden="false" customHeight="false" outlineLevel="0" collapsed="false">
      <c r="Q313" s="597"/>
      <c r="R313" s="597"/>
    </row>
    <row r="314" customFormat="false" ht="13.8" hidden="false" customHeight="false" outlineLevel="0" collapsed="false">
      <c r="Q314" s="597"/>
      <c r="R314" s="597"/>
    </row>
    <row r="315" customFormat="false" ht="13.8" hidden="false" customHeight="false" outlineLevel="0" collapsed="false">
      <c r="Q315" s="597"/>
      <c r="R315" s="597"/>
    </row>
    <row r="316" customFormat="false" ht="13.8" hidden="false" customHeight="false" outlineLevel="0" collapsed="false">
      <c r="Q316" s="597"/>
      <c r="R316" s="597"/>
    </row>
    <row r="317" customFormat="false" ht="13.8" hidden="false" customHeight="false" outlineLevel="0" collapsed="false">
      <c r="Q317" s="597"/>
      <c r="R317" s="597"/>
    </row>
    <row r="318" customFormat="false" ht="13.8" hidden="false" customHeight="false" outlineLevel="0" collapsed="false">
      <c r="Q318" s="597"/>
      <c r="R318" s="597"/>
    </row>
    <row r="319" customFormat="false" ht="13.8" hidden="false" customHeight="false" outlineLevel="0" collapsed="false">
      <c r="Q319" s="597"/>
      <c r="R319" s="597"/>
    </row>
    <row r="320" customFormat="false" ht="13.8" hidden="false" customHeight="false" outlineLevel="0" collapsed="false">
      <c r="Q320" s="597"/>
      <c r="R320" s="597"/>
    </row>
    <row r="321" customFormat="false" ht="13.8" hidden="false" customHeight="false" outlineLevel="0" collapsed="false">
      <c r="Q321" s="597"/>
      <c r="R321" s="597"/>
    </row>
    <row r="322" customFormat="false" ht="13.8" hidden="false" customHeight="false" outlineLevel="0" collapsed="false">
      <c r="Q322" s="597"/>
      <c r="R322" s="597"/>
    </row>
    <row r="323" customFormat="false" ht="13.8" hidden="false" customHeight="false" outlineLevel="0" collapsed="false">
      <c r="Q323" s="597"/>
      <c r="R323" s="597"/>
    </row>
    <row r="324" customFormat="false" ht="13.8" hidden="false" customHeight="false" outlineLevel="0" collapsed="false">
      <c r="Q324" s="597"/>
      <c r="R324" s="597"/>
    </row>
    <row r="325" customFormat="false" ht="13.8" hidden="false" customHeight="false" outlineLevel="0" collapsed="false">
      <c r="Q325" s="597"/>
      <c r="R325" s="597"/>
    </row>
    <row r="326" customFormat="false" ht="13.8" hidden="false" customHeight="false" outlineLevel="0" collapsed="false">
      <c r="Q326" s="597"/>
      <c r="R326" s="597"/>
    </row>
    <row r="327" customFormat="false" ht="13.8" hidden="false" customHeight="false" outlineLevel="0" collapsed="false">
      <c r="Q327" s="597"/>
      <c r="R327" s="597"/>
    </row>
    <row r="328" customFormat="false" ht="13.8" hidden="false" customHeight="false" outlineLevel="0" collapsed="false">
      <c r="Q328" s="597"/>
      <c r="R328" s="597"/>
    </row>
    <row r="329" customFormat="false" ht="13.8" hidden="false" customHeight="false" outlineLevel="0" collapsed="false">
      <c r="Q329" s="597"/>
      <c r="R329" s="597"/>
    </row>
    <row r="330" customFormat="false" ht="13.8" hidden="false" customHeight="false" outlineLevel="0" collapsed="false">
      <c r="Q330" s="597"/>
      <c r="R330" s="597"/>
    </row>
    <row r="331" customFormat="false" ht="13.8" hidden="false" customHeight="false" outlineLevel="0" collapsed="false">
      <c r="Q331" s="597"/>
      <c r="R331" s="597"/>
    </row>
    <row r="332" customFormat="false" ht="13.8" hidden="false" customHeight="false" outlineLevel="0" collapsed="false">
      <c r="Q332" s="597"/>
      <c r="R332" s="597"/>
    </row>
    <row r="333" customFormat="false" ht="13.8" hidden="false" customHeight="false" outlineLevel="0" collapsed="false">
      <c r="Q333" s="597"/>
      <c r="R333" s="597"/>
    </row>
    <row r="334" customFormat="false" ht="13.8" hidden="false" customHeight="false" outlineLevel="0" collapsed="false">
      <c r="Q334" s="597"/>
      <c r="R334" s="597"/>
    </row>
    <row r="335" customFormat="false" ht="13.8" hidden="false" customHeight="false" outlineLevel="0" collapsed="false">
      <c r="Q335" s="597"/>
      <c r="R335" s="597"/>
    </row>
    <row r="336" customFormat="false" ht="13.8" hidden="false" customHeight="false" outlineLevel="0" collapsed="false">
      <c r="Q336" s="597"/>
      <c r="R336" s="597"/>
    </row>
    <row r="337" customFormat="false" ht="13.8" hidden="false" customHeight="false" outlineLevel="0" collapsed="false">
      <c r="Q337" s="597"/>
      <c r="R337" s="597"/>
    </row>
    <row r="338" customFormat="false" ht="13.8" hidden="false" customHeight="false" outlineLevel="0" collapsed="false">
      <c r="Q338" s="597"/>
      <c r="R338" s="597"/>
    </row>
    <row r="339" customFormat="false" ht="13.8" hidden="false" customHeight="false" outlineLevel="0" collapsed="false">
      <c r="Q339" s="597"/>
      <c r="R339" s="597"/>
    </row>
    <row r="340" customFormat="false" ht="13.8" hidden="false" customHeight="false" outlineLevel="0" collapsed="false">
      <c r="Q340" s="597"/>
      <c r="R340" s="597"/>
    </row>
    <row r="341" customFormat="false" ht="13.8" hidden="false" customHeight="false" outlineLevel="0" collapsed="false">
      <c r="Q341" s="597"/>
      <c r="R341" s="597"/>
    </row>
    <row r="342" customFormat="false" ht="13.8" hidden="false" customHeight="false" outlineLevel="0" collapsed="false">
      <c r="Q342" s="597"/>
      <c r="R342" s="597"/>
    </row>
    <row r="343" customFormat="false" ht="13.8" hidden="false" customHeight="false" outlineLevel="0" collapsed="false">
      <c r="Q343" s="597"/>
      <c r="R343" s="597"/>
    </row>
    <row r="344" customFormat="false" ht="13.8" hidden="false" customHeight="false" outlineLevel="0" collapsed="false">
      <c r="Q344" s="597"/>
      <c r="R344" s="597"/>
    </row>
    <row r="345" customFormat="false" ht="13.8" hidden="false" customHeight="false" outlineLevel="0" collapsed="false">
      <c r="Q345" s="597"/>
      <c r="R345" s="597"/>
    </row>
    <row r="346" customFormat="false" ht="13.8" hidden="false" customHeight="false" outlineLevel="0" collapsed="false">
      <c r="Q346" s="597"/>
      <c r="R346" s="597"/>
    </row>
    <row r="347" customFormat="false" ht="13.8" hidden="false" customHeight="false" outlineLevel="0" collapsed="false">
      <c r="Q347" s="597"/>
      <c r="R347" s="597"/>
    </row>
    <row r="348" customFormat="false" ht="13.8" hidden="false" customHeight="false" outlineLevel="0" collapsed="false">
      <c r="Q348" s="597"/>
      <c r="R348" s="597"/>
    </row>
    <row r="349" customFormat="false" ht="13.8" hidden="false" customHeight="false" outlineLevel="0" collapsed="false">
      <c r="Q349" s="597"/>
      <c r="R349" s="597"/>
    </row>
    <row r="350" customFormat="false" ht="13.8" hidden="false" customHeight="false" outlineLevel="0" collapsed="false">
      <c r="Q350" s="597"/>
      <c r="R350" s="597"/>
    </row>
    <row r="351" customFormat="false" ht="13.8" hidden="false" customHeight="false" outlineLevel="0" collapsed="false">
      <c r="Q351" s="597"/>
      <c r="R351" s="597"/>
    </row>
    <row r="352" customFormat="false" ht="13.8" hidden="false" customHeight="false" outlineLevel="0" collapsed="false">
      <c r="Q352" s="597"/>
      <c r="R352" s="597"/>
    </row>
    <row r="353" customFormat="false" ht="13.8" hidden="false" customHeight="false" outlineLevel="0" collapsed="false">
      <c r="Q353" s="597"/>
      <c r="R353" s="597"/>
    </row>
    <row r="354" customFormat="false" ht="13.8" hidden="false" customHeight="false" outlineLevel="0" collapsed="false">
      <c r="Q354" s="597"/>
      <c r="R354" s="597"/>
    </row>
    <row r="355" customFormat="false" ht="13.8" hidden="false" customHeight="false" outlineLevel="0" collapsed="false">
      <c r="Q355" s="597"/>
      <c r="R355" s="597"/>
    </row>
    <row r="356" customFormat="false" ht="13.8" hidden="false" customHeight="false" outlineLevel="0" collapsed="false">
      <c r="Q356" s="597"/>
      <c r="R356" s="597"/>
    </row>
    <row r="357" customFormat="false" ht="13.8" hidden="false" customHeight="false" outlineLevel="0" collapsed="false">
      <c r="Q357" s="597"/>
      <c r="R357" s="597"/>
    </row>
    <row r="358" customFormat="false" ht="13.8" hidden="false" customHeight="false" outlineLevel="0" collapsed="false">
      <c r="Q358" s="597"/>
      <c r="R358" s="597"/>
    </row>
    <row r="359" customFormat="false" ht="13.8" hidden="false" customHeight="false" outlineLevel="0" collapsed="false">
      <c r="Q359" s="597"/>
      <c r="R359" s="597"/>
    </row>
    <row r="360" customFormat="false" ht="13.8" hidden="false" customHeight="false" outlineLevel="0" collapsed="false">
      <c r="Q360" s="597"/>
      <c r="R360" s="597"/>
    </row>
    <row r="361" customFormat="false" ht="13.8" hidden="false" customHeight="false" outlineLevel="0" collapsed="false">
      <c r="Q361" s="597"/>
      <c r="R361" s="597"/>
    </row>
    <row r="362" customFormat="false" ht="13.8" hidden="false" customHeight="false" outlineLevel="0" collapsed="false">
      <c r="Q362" s="597"/>
      <c r="R362" s="597"/>
    </row>
    <row r="363" customFormat="false" ht="13.8" hidden="false" customHeight="false" outlineLevel="0" collapsed="false">
      <c r="Q363" s="597"/>
      <c r="R363" s="597"/>
    </row>
    <row r="364" customFormat="false" ht="13.8" hidden="false" customHeight="false" outlineLevel="0" collapsed="false">
      <c r="Q364" s="597"/>
      <c r="R364" s="597"/>
    </row>
    <row r="365" customFormat="false" ht="13.8" hidden="false" customHeight="false" outlineLevel="0" collapsed="false">
      <c r="Q365" s="597"/>
      <c r="R365" s="597"/>
    </row>
    <row r="366" customFormat="false" ht="13.8" hidden="false" customHeight="false" outlineLevel="0" collapsed="false">
      <c r="Q366" s="597"/>
      <c r="R366" s="597"/>
    </row>
    <row r="367" customFormat="false" ht="13.8" hidden="false" customHeight="false" outlineLevel="0" collapsed="false">
      <c r="Q367" s="597"/>
      <c r="R367" s="597"/>
    </row>
    <row r="368" customFormat="false" ht="13.8" hidden="false" customHeight="false" outlineLevel="0" collapsed="false">
      <c r="Q368" s="597"/>
      <c r="R368" s="597"/>
    </row>
    <row r="369" customFormat="false" ht="13.8" hidden="false" customHeight="false" outlineLevel="0" collapsed="false">
      <c r="Q369" s="597"/>
      <c r="R369" s="597"/>
    </row>
    <row r="370" customFormat="false" ht="13.8" hidden="false" customHeight="false" outlineLevel="0" collapsed="false">
      <c r="Q370" s="597"/>
      <c r="R370" s="597"/>
    </row>
    <row r="371" customFormat="false" ht="13.8" hidden="false" customHeight="false" outlineLevel="0" collapsed="false">
      <c r="Q371" s="597"/>
      <c r="R371" s="597"/>
    </row>
    <row r="372" customFormat="false" ht="13.8" hidden="false" customHeight="false" outlineLevel="0" collapsed="false">
      <c r="Q372" s="597"/>
      <c r="R372" s="597"/>
    </row>
    <row r="373" customFormat="false" ht="13.8" hidden="false" customHeight="false" outlineLevel="0" collapsed="false">
      <c r="Q373" s="597"/>
      <c r="R373" s="597"/>
    </row>
    <row r="374" customFormat="false" ht="13.8" hidden="false" customHeight="false" outlineLevel="0" collapsed="false">
      <c r="Q374" s="597"/>
      <c r="R374" s="597"/>
    </row>
    <row r="375" customFormat="false" ht="13.8" hidden="false" customHeight="false" outlineLevel="0" collapsed="false">
      <c r="Q375" s="597"/>
      <c r="R375" s="597"/>
    </row>
    <row r="376" customFormat="false" ht="13.8" hidden="false" customHeight="false" outlineLevel="0" collapsed="false">
      <c r="Q376" s="597"/>
      <c r="R376" s="597"/>
    </row>
    <row r="377" customFormat="false" ht="13.8" hidden="false" customHeight="false" outlineLevel="0" collapsed="false">
      <c r="Q377" s="597"/>
      <c r="R377" s="597"/>
    </row>
    <row r="378" customFormat="false" ht="13.8" hidden="false" customHeight="false" outlineLevel="0" collapsed="false">
      <c r="Q378" s="597"/>
      <c r="R378" s="597"/>
    </row>
    <row r="379" customFormat="false" ht="13.8" hidden="false" customHeight="false" outlineLevel="0" collapsed="false">
      <c r="Q379" s="597"/>
      <c r="R379" s="597"/>
    </row>
    <row r="380" customFormat="false" ht="13.8" hidden="false" customHeight="false" outlineLevel="0" collapsed="false">
      <c r="Q380" s="597"/>
      <c r="R380" s="597"/>
    </row>
    <row r="381" customFormat="false" ht="13.8" hidden="false" customHeight="false" outlineLevel="0" collapsed="false">
      <c r="Q381" s="597"/>
      <c r="R381" s="597"/>
    </row>
    <row r="382" customFormat="false" ht="13.8" hidden="false" customHeight="false" outlineLevel="0" collapsed="false">
      <c r="Q382" s="597"/>
      <c r="R382" s="597"/>
    </row>
    <row r="383" customFormat="false" ht="13.8" hidden="false" customHeight="false" outlineLevel="0" collapsed="false">
      <c r="Q383" s="597"/>
      <c r="R383" s="597"/>
    </row>
    <row r="384" customFormat="false" ht="13.8" hidden="false" customHeight="false" outlineLevel="0" collapsed="false">
      <c r="Q384" s="597"/>
      <c r="R384" s="597"/>
    </row>
    <row r="385" customFormat="false" ht="13.8" hidden="false" customHeight="false" outlineLevel="0" collapsed="false">
      <c r="Q385" s="597"/>
      <c r="R385" s="597"/>
    </row>
    <row r="386" customFormat="false" ht="13.8" hidden="false" customHeight="false" outlineLevel="0" collapsed="false">
      <c r="Q386" s="597"/>
      <c r="R386" s="597"/>
    </row>
    <row r="387" customFormat="false" ht="13.8" hidden="false" customHeight="false" outlineLevel="0" collapsed="false">
      <c r="Q387" s="597"/>
      <c r="R387" s="597"/>
    </row>
    <row r="388" customFormat="false" ht="13.8" hidden="false" customHeight="false" outlineLevel="0" collapsed="false">
      <c r="Q388" s="597"/>
      <c r="R388" s="597"/>
    </row>
    <row r="389" customFormat="false" ht="13.8" hidden="false" customHeight="false" outlineLevel="0" collapsed="false">
      <c r="Q389" s="597"/>
      <c r="R389" s="597"/>
    </row>
    <row r="390" customFormat="false" ht="13.8" hidden="false" customHeight="false" outlineLevel="0" collapsed="false">
      <c r="Q390" s="597"/>
      <c r="R390" s="597"/>
    </row>
    <row r="391" customFormat="false" ht="13.8" hidden="false" customHeight="false" outlineLevel="0" collapsed="false">
      <c r="Q391" s="597"/>
      <c r="R391" s="597"/>
    </row>
    <row r="392" customFormat="false" ht="13.8" hidden="false" customHeight="false" outlineLevel="0" collapsed="false">
      <c r="Q392" s="597"/>
      <c r="R392" s="597"/>
    </row>
    <row r="393" customFormat="false" ht="13.8" hidden="false" customHeight="false" outlineLevel="0" collapsed="false">
      <c r="Q393" s="597"/>
      <c r="R393" s="597"/>
    </row>
    <row r="394" customFormat="false" ht="13.8" hidden="false" customHeight="false" outlineLevel="0" collapsed="false">
      <c r="Q394" s="597"/>
      <c r="R394" s="597"/>
    </row>
    <row r="395" customFormat="false" ht="13.8" hidden="false" customHeight="false" outlineLevel="0" collapsed="false">
      <c r="Q395" s="597"/>
      <c r="R395" s="597"/>
    </row>
    <row r="396" customFormat="false" ht="13.8" hidden="false" customHeight="false" outlineLevel="0" collapsed="false">
      <c r="Q396" s="597"/>
      <c r="R396" s="597"/>
    </row>
    <row r="397" customFormat="false" ht="13.8" hidden="false" customHeight="false" outlineLevel="0" collapsed="false">
      <c r="Q397" s="597"/>
      <c r="R397" s="597"/>
    </row>
    <row r="398" customFormat="false" ht="13.8" hidden="false" customHeight="false" outlineLevel="0" collapsed="false">
      <c r="Q398" s="597"/>
      <c r="R398" s="597"/>
    </row>
    <row r="399" customFormat="false" ht="13.8" hidden="false" customHeight="false" outlineLevel="0" collapsed="false">
      <c r="Q399" s="597"/>
      <c r="R399" s="597"/>
    </row>
    <row r="400" customFormat="false" ht="13.8" hidden="false" customHeight="false" outlineLevel="0" collapsed="false">
      <c r="Q400" s="597"/>
      <c r="R400" s="597"/>
    </row>
    <row r="401" customFormat="false" ht="13.8" hidden="false" customHeight="false" outlineLevel="0" collapsed="false">
      <c r="Q401" s="597"/>
      <c r="R401" s="597"/>
    </row>
    <row r="402" customFormat="false" ht="13.8" hidden="false" customHeight="false" outlineLevel="0" collapsed="false">
      <c r="Q402" s="597"/>
      <c r="R402" s="597"/>
    </row>
    <row r="403" customFormat="false" ht="13.8" hidden="false" customHeight="false" outlineLevel="0" collapsed="false">
      <c r="Q403" s="597"/>
      <c r="R403" s="597"/>
    </row>
    <row r="404" customFormat="false" ht="13.8" hidden="false" customHeight="false" outlineLevel="0" collapsed="false">
      <c r="Q404" s="597"/>
      <c r="R404" s="597"/>
    </row>
    <row r="405" customFormat="false" ht="13.8" hidden="false" customHeight="false" outlineLevel="0" collapsed="false">
      <c r="Q405" s="597"/>
      <c r="R405" s="597"/>
    </row>
    <row r="406" customFormat="false" ht="13.8" hidden="false" customHeight="false" outlineLevel="0" collapsed="false">
      <c r="Q406" s="597"/>
      <c r="R406" s="597"/>
    </row>
    <row r="407" customFormat="false" ht="13.8" hidden="false" customHeight="false" outlineLevel="0" collapsed="false">
      <c r="Q407" s="597"/>
      <c r="R407" s="597"/>
    </row>
    <row r="408" customFormat="false" ht="13.8" hidden="false" customHeight="false" outlineLevel="0" collapsed="false">
      <c r="Q408" s="597"/>
      <c r="R408" s="597"/>
    </row>
    <row r="409" customFormat="false" ht="13.8" hidden="false" customHeight="false" outlineLevel="0" collapsed="false">
      <c r="Q409" s="597"/>
      <c r="R409" s="597"/>
    </row>
    <row r="410" customFormat="false" ht="13.8" hidden="false" customHeight="false" outlineLevel="0" collapsed="false">
      <c r="Q410" s="597"/>
      <c r="R410" s="597"/>
    </row>
    <row r="411" customFormat="false" ht="13.8" hidden="false" customHeight="false" outlineLevel="0" collapsed="false">
      <c r="Q411" s="597"/>
      <c r="R411" s="597"/>
    </row>
    <row r="412" customFormat="false" ht="13.8" hidden="false" customHeight="false" outlineLevel="0" collapsed="false">
      <c r="Q412" s="597"/>
      <c r="R412" s="597"/>
    </row>
    <row r="413" customFormat="false" ht="13.8" hidden="false" customHeight="false" outlineLevel="0" collapsed="false">
      <c r="Q413" s="597"/>
      <c r="R413" s="597"/>
    </row>
    <row r="414" customFormat="false" ht="13.8" hidden="false" customHeight="false" outlineLevel="0" collapsed="false">
      <c r="Q414" s="597"/>
      <c r="R414" s="597"/>
    </row>
    <row r="415" customFormat="false" ht="13.8" hidden="false" customHeight="false" outlineLevel="0" collapsed="false">
      <c r="Q415" s="597"/>
      <c r="R415" s="597"/>
    </row>
    <row r="416" customFormat="false" ht="13.8" hidden="false" customHeight="false" outlineLevel="0" collapsed="false">
      <c r="Q416" s="597"/>
      <c r="R416" s="597"/>
    </row>
    <row r="417" customFormat="false" ht="13.8" hidden="false" customHeight="false" outlineLevel="0" collapsed="false">
      <c r="Q417" s="597"/>
      <c r="R417" s="597"/>
    </row>
    <row r="418" customFormat="false" ht="13.8" hidden="false" customHeight="false" outlineLevel="0" collapsed="false">
      <c r="Q418" s="597"/>
      <c r="R418" s="597"/>
    </row>
    <row r="419" customFormat="false" ht="13.8" hidden="false" customHeight="false" outlineLevel="0" collapsed="false">
      <c r="Q419" s="597"/>
      <c r="R419" s="597"/>
    </row>
    <row r="420" customFormat="false" ht="13.8" hidden="false" customHeight="false" outlineLevel="0" collapsed="false">
      <c r="Q420" s="597"/>
      <c r="R420" s="597"/>
    </row>
    <row r="421" customFormat="false" ht="13.8" hidden="false" customHeight="false" outlineLevel="0" collapsed="false">
      <c r="Q421" s="597"/>
      <c r="R421" s="597"/>
    </row>
    <row r="422" customFormat="false" ht="13.8" hidden="false" customHeight="false" outlineLevel="0" collapsed="false">
      <c r="Q422" s="597"/>
      <c r="R422" s="597"/>
    </row>
    <row r="423" customFormat="false" ht="13.8" hidden="false" customHeight="false" outlineLevel="0" collapsed="false">
      <c r="Q423" s="597"/>
      <c r="R423" s="597"/>
    </row>
    <row r="424" customFormat="false" ht="13.8" hidden="false" customHeight="false" outlineLevel="0" collapsed="false">
      <c r="Q424" s="597"/>
      <c r="R424" s="597"/>
    </row>
    <row r="425" customFormat="false" ht="13.8" hidden="false" customHeight="false" outlineLevel="0" collapsed="false">
      <c r="Q425" s="597"/>
      <c r="R425" s="597"/>
    </row>
    <row r="426" customFormat="false" ht="13.8" hidden="false" customHeight="false" outlineLevel="0" collapsed="false">
      <c r="Q426" s="597"/>
      <c r="R426" s="597"/>
    </row>
    <row r="427" customFormat="false" ht="13.8" hidden="false" customHeight="false" outlineLevel="0" collapsed="false">
      <c r="Q427" s="597"/>
      <c r="R427" s="597"/>
    </row>
    <row r="428" customFormat="false" ht="13.8" hidden="false" customHeight="false" outlineLevel="0" collapsed="false">
      <c r="Q428" s="597"/>
      <c r="R428" s="597"/>
    </row>
    <row r="429" customFormat="false" ht="13.8" hidden="false" customHeight="false" outlineLevel="0" collapsed="false">
      <c r="Q429" s="597"/>
      <c r="R429" s="597"/>
    </row>
    <row r="430" customFormat="false" ht="13.8" hidden="false" customHeight="false" outlineLevel="0" collapsed="false">
      <c r="Q430" s="597"/>
      <c r="R430" s="597"/>
    </row>
    <row r="431" customFormat="false" ht="13.8" hidden="false" customHeight="false" outlineLevel="0" collapsed="false">
      <c r="Q431" s="597"/>
      <c r="R431" s="597"/>
    </row>
    <row r="432" customFormat="false" ht="13.8" hidden="false" customHeight="false" outlineLevel="0" collapsed="false">
      <c r="Q432" s="597"/>
      <c r="R432" s="597"/>
    </row>
    <row r="433" customFormat="false" ht="13.8" hidden="false" customHeight="false" outlineLevel="0" collapsed="false">
      <c r="Q433" s="597"/>
      <c r="R433" s="597"/>
    </row>
    <row r="434" customFormat="false" ht="13.8" hidden="false" customHeight="false" outlineLevel="0" collapsed="false">
      <c r="Q434" s="597"/>
      <c r="R434" s="597"/>
    </row>
    <row r="435" customFormat="false" ht="13.8" hidden="false" customHeight="false" outlineLevel="0" collapsed="false">
      <c r="Q435" s="597"/>
      <c r="R435" s="597"/>
    </row>
    <row r="436" customFormat="false" ht="13.8" hidden="false" customHeight="false" outlineLevel="0" collapsed="false">
      <c r="Q436" s="597"/>
      <c r="R436" s="597"/>
    </row>
    <row r="437" customFormat="false" ht="13.8" hidden="false" customHeight="false" outlineLevel="0" collapsed="false">
      <c r="Q437" s="597"/>
      <c r="R437" s="597"/>
    </row>
    <row r="438" customFormat="false" ht="13.8" hidden="false" customHeight="false" outlineLevel="0" collapsed="false">
      <c r="Q438" s="597"/>
      <c r="R438" s="597"/>
    </row>
    <row r="439" customFormat="false" ht="13.8" hidden="false" customHeight="false" outlineLevel="0" collapsed="false">
      <c r="Q439" s="597"/>
      <c r="R439" s="597"/>
    </row>
    <row r="440" customFormat="false" ht="13.8" hidden="false" customHeight="false" outlineLevel="0" collapsed="false">
      <c r="Q440" s="597"/>
      <c r="R440" s="597"/>
    </row>
    <row r="441" customFormat="false" ht="13.8" hidden="false" customHeight="false" outlineLevel="0" collapsed="false">
      <c r="Q441" s="597"/>
      <c r="R441" s="597"/>
    </row>
    <row r="442" customFormat="false" ht="13.8" hidden="false" customHeight="false" outlineLevel="0" collapsed="false">
      <c r="Q442" s="597"/>
      <c r="R442" s="597"/>
    </row>
    <row r="443" customFormat="false" ht="13.8" hidden="false" customHeight="false" outlineLevel="0" collapsed="false">
      <c r="Q443" s="597"/>
      <c r="R443" s="597"/>
    </row>
    <row r="444" customFormat="false" ht="13.8" hidden="false" customHeight="false" outlineLevel="0" collapsed="false">
      <c r="Q444" s="597"/>
      <c r="R444" s="597"/>
    </row>
    <row r="445" customFormat="false" ht="13.8" hidden="false" customHeight="false" outlineLevel="0" collapsed="false">
      <c r="Q445" s="597"/>
      <c r="R445" s="597"/>
    </row>
    <row r="446" customFormat="false" ht="13.8" hidden="false" customHeight="false" outlineLevel="0" collapsed="false">
      <c r="Q446" s="597"/>
      <c r="R446" s="597"/>
    </row>
    <row r="447" customFormat="false" ht="13.8" hidden="false" customHeight="false" outlineLevel="0" collapsed="false">
      <c r="Q447" s="597"/>
      <c r="R447" s="597"/>
    </row>
    <row r="448" customFormat="false" ht="13.8" hidden="false" customHeight="false" outlineLevel="0" collapsed="false">
      <c r="Q448" s="597"/>
      <c r="R448" s="597"/>
    </row>
    <row r="449" customFormat="false" ht="13.8" hidden="false" customHeight="false" outlineLevel="0" collapsed="false">
      <c r="Q449" s="597"/>
      <c r="R449" s="597"/>
    </row>
    <row r="450" customFormat="false" ht="13.8" hidden="false" customHeight="false" outlineLevel="0" collapsed="false">
      <c r="Q450" s="597"/>
      <c r="R450" s="597"/>
    </row>
    <row r="451" customFormat="false" ht="13.8" hidden="false" customHeight="false" outlineLevel="0" collapsed="false">
      <c r="Q451" s="597"/>
      <c r="R451" s="597"/>
    </row>
    <row r="452" customFormat="false" ht="13.8" hidden="false" customHeight="false" outlineLevel="0" collapsed="false">
      <c r="Q452" s="597"/>
      <c r="R452" s="597"/>
    </row>
    <row r="453" customFormat="false" ht="13.8" hidden="false" customHeight="false" outlineLevel="0" collapsed="false">
      <c r="Q453" s="597"/>
      <c r="R453" s="597"/>
    </row>
    <row r="454" customFormat="false" ht="13.8" hidden="false" customHeight="false" outlineLevel="0" collapsed="false">
      <c r="Q454" s="597"/>
      <c r="R454" s="597"/>
    </row>
    <row r="455" customFormat="false" ht="13.8" hidden="false" customHeight="false" outlineLevel="0" collapsed="false">
      <c r="Q455" s="597"/>
      <c r="R455" s="597"/>
    </row>
    <row r="456" customFormat="false" ht="13.8" hidden="false" customHeight="false" outlineLevel="0" collapsed="false">
      <c r="Q456" s="597"/>
      <c r="R456" s="597"/>
    </row>
    <row r="457" customFormat="false" ht="13.8" hidden="false" customHeight="false" outlineLevel="0" collapsed="false">
      <c r="Q457" s="597"/>
      <c r="R457" s="597"/>
    </row>
    <row r="458" customFormat="false" ht="13.8" hidden="false" customHeight="false" outlineLevel="0" collapsed="false">
      <c r="Q458" s="597"/>
      <c r="R458" s="597"/>
    </row>
    <row r="459" customFormat="false" ht="13.8" hidden="false" customHeight="false" outlineLevel="0" collapsed="false">
      <c r="Q459" s="597"/>
      <c r="R459" s="597"/>
    </row>
    <row r="460" customFormat="false" ht="13.8" hidden="false" customHeight="false" outlineLevel="0" collapsed="false">
      <c r="Q460" s="597"/>
      <c r="R460" s="597"/>
    </row>
    <row r="461" customFormat="false" ht="13.8" hidden="false" customHeight="false" outlineLevel="0" collapsed="false">
      <c r="Q461" s="597"/>
      <c r="R461" s="597"/>
    </row>
    <row r="462" customFormat="false" ht="13.8" hidden="false" customHeight="false" outlineLevel="0" collapsed="false">
      <c r="Q462" s="597"/>
      <c r="R462" s="597"/>
    </row>
    <row r="463" customFormat="false" ht="13.8" hidden="false" customHeight="false" outlineLevel="0" collapsed="false">
      <c r="Q463" s="597"/>
      <c r="R463" s="597"/>
    </row>
    <row r="464" customFormat="false" ht="13.8" hidden="false" customHeight="false" outlineLevel="0" collapsed="false">
      <c r="Q464" s="597"/>
      <c r="R464" s="597"/>
    </row>
    <row r="465" customFormat="false" ht="13.8" hidden="false" customHeight="false" outlineLevel="0" collapsed="false">
      <c r="Q465" s="597"/>
      <c r="R465" s="597"/>
    </row>
    <row r="466" customFormat="false" ht="13.8" hidden="false" customHeight="false" outlineLevel="0" collapsed="false">
      <c r="Q466" s="597"/>
      <c r="R466" s="597"/>
    </row>
    <row r="467" customFormat="false" ht="13.8" hidden="false" customHeight="false" outlineLevel="0" collapsed="false">
      <c r="Q467" s="597"/>
      <c r="R467" s="597"/>
    </row>
    <row r="468" customFormat="false" ht="13.8" hidden="false" customHeight="false" outlineLevel="0" collapsed="false">
      <c r="Q468" s="597"/>
      <c r="R468" s="597"/>
    </row>
    <row r="469" customFormat="false" ht="13.8" hidden="false" customHeight="false" outlineLevel="0" collapsed="false">
      <c r="Q469" s="597"/>
      <c r="R469" s="597"/>
    </row>
    <row r="470" customFormat="false" ht="13.8" hidden="false" customHeight="false" outlineLevel="0" collapsed="false">
      <c r="Q470" s="597"/>
      <c r="R470" s="597"/>
    </row>
    <row r="471" customFormat="false" ht="13.8" hidden="false" customHeight="false" outlineLevel="0" collapsed="false">
      <c r="Q471" s="597"/>
      <c r="R471" s="597"/>
    </row>
    <row r="472" customFormat="false" ht="13.8" hidden="false" customHeight="false" outlineLevel="0" collapsed="false">
      <c r="Q472" s="597"/>
      <c r="R472" s="597"/>
    </row>
    <row r="473" customFormat="false" ht="13.8" hidden="false" customHeight="false" outlineLevel="0" collapsed="false">
      <c r="Q473" s="597"/>
      <c r="R473" s="597"/>
    </row>
    <row r="474" customFormat="false" ht="13.8" hidden="false" customHeight="false" outlineLevel="0" collapsed="false">
      <c r="Q474" s="597"/>
      <c r="R474" s="597"/>
    </row>
    <row r="475" customFormat="false" ht="13.8" hidden="false" customHeight="false" outlineLevel="0" collapsed="false">
      <c r="Q475" s="597"/>
      <c r="R475" s="597"/>
    </row>
    <row r="476" customFormat="false" ht="13.8" hidden="false" customHeight="false" outlineLevel="0" collapsed="false">
      <c r="Q476" s="597"/>
      <c r="R476" s="597"/>
    </row>
    <row r="477" customFormat="false" ht="13.8" hidden="false" customHeight="false" outlineLevel="0" collapsed="false">
      <c r="Q477" s="597"/>
      <c r="R477" s="597"/>
    </row>
    <row r="478" customFormat="false" ht="13.8" hidden="false" customHeight="false" outlineLevel="0" collapsed="false">
      <c r="Q478" s="597"/>
      <c r="R478" s="597"/>
    </row>
    <row r="479" customFormat="false" ht="13.8" hidden="false" customHeight="false" outlineLevel="0" collapsed="false">
      <c r="Q479" s="597"/>
      <c r="R479" s="597"/>
    </row>
    <row r="480" customFormat="false" ht="13.8" hidden="false" customHeight="false" outlineLevel="0" collapsed="false">
      <c r="Q480" s="597"/>
      <c r="R480" s="597"/>
    </row>
    <row r="481" customFormat="false" ht="13.8" hidden="false" customHeight="false" outlineLevel="0" collapsed="false">
      <c r="Q481" s="597"/>
      <c r="R481" s="597"/>
    </row>
    <row r="482" customFormat="false" ht="13.8" hidden="false" customHeight="false" outlineLevel="0" collapsed="false">
      <c r="Q482" s="597"/>
      <c r="R482" s="597"/>
    </row>
    <row r="483" customFormat="false" ht="13.8" hidden="false" customHeight="false" outlineLevel="0" collapsed="false">
      <c r="Q483" s="597"/>
      <c r="R483" s="597"/>
    </row>
    <row r="484" customFormat="false" ht="13.8" hidden="false" customHeight="false" outlineLevel="0" collapsed="false">
      <c r="Q484" s="597"/>
      <c r="R484" s="597"/>
    </row>
    <row r="485" customFormat="false" ht="13.8" hidden="false" customHeight="false" outlineLevel="0" collapsed="false">
      <c r="Q485" s="597"/>
      <c r="R485" s="597"/>
    </row>
    <row r="486" customFormat="false" ht="13.8" hidden="false" customHeight="false" outlineLevel="0" collapsed="false">
      <c r="Q486" s="597"/>
      <c r="R486" s="597"/>
    </row>
    <row r="487" customFormat="false" ht="13.8" hidden="false" customHeight="false" outlineLevel="0" collapsed="false">
      <c r="Q487" s="597"/>
      <c r="R487" s="597"/>
    </row>
    <row r="488" customFormat="false" ht="13.8" hidden="false" customHeight="false" outlineLevel="0" collapsed="false">
      <c r="Q488" s="597"/>
      <c r="R488" s="597"/>
    </row>
    <row r="489" customFormat="false" ht="13.8" hidden="false" customHeight="false" outlineLevel="0" collapsed="false">
      <c r="Q489" s="597"/>
      <c r="R489" s="597"/>
    </row>
    <row r="490" customFormat="false" ht="13.8" hidden="false" customHeight="false" outlineLevel="0" collapsed="false">
      <c r="Q490" s="597"/>
      <c r="R490" s="597"/>
    </row>
    <row r="491" customFormat="false" ht="13.8" hidden="false" customHeight="false" outlineLevel="0" collapsed="false">
      <c r="Q491" s="597"/>
      <c r="R491" s="597"/>
    </row>
    <row r="492" customFormat="false" ht="13.8" hidden="false" customHeight="false" outlineLevel="0" collapsed="false">
      <c r="Q492" s="597"/>
      <c r="R492" s="597"/>
    </row>
    <row r="493" customFormat="false" ht="13.8" hidden="false" customHeight="false" outlineLevel="0" collapsed="false">
      <c r="Q493" s="597"/>
      <c r="R493" s="597"/>
    </row>
    <row r="494" customFormat="false" ht="13.8" hidden="false" customHeight="false" outlineLevel="0" collapsed="false">
      <c r="Q494" s="597"/>
      <c r="R494" s="597"/>
    </row>
    <row r="495" customFormat="false" ht="13.8" hidden="false" customHeight="false" outlineLevel="0" collapsed="false">
      <c r="Q495" s="597"/>
      <c r="R495" s="597"/>
    </row>
    <row r="496" customFormat="false" ht="13.8" hidden="false" customHeight="false" outlineLevel="0" collapsed="false">
      <c r="Q496" s="597"/>
      <c r="R496" s="597"/>
    </row>
    <row r="497" customFormat="false" ht="13.8" hidden="false" customHeight="false" outlineLevel="0" collapsed="false">
      <c r="Q497" s="597"/>
      <c r="R497" s="597"/>
    </row>
    <row r="498" customFormat="false" ht="13.8" hidden="false" customHeight="false" outlineLevel="0" collapsed="false">
      <c r="Q498" s="597"/>
      <c r="R498" s="597"/>
    </row>
    <row r="499" customFormat="false" ht="13.8" hidden="false" customHeight="false" outlineLevel="0" collapsed="false">
      <c r="Q499" s="597"/>
      <c r="R499" s="597"/>
    </row>
    <row r="500" customFormat="false" ht="13.8" hidden="false" customHeight="false" outlineLevel="0" collapsed="false">
      <c r="Q500" s="597"/>
      <c r="R500" s="597"/>
    </row>
    <row r="501" customFormat="false" ht="13.8" hidden="false" customHeight="false" outlineLevel="0" collapsed="false">
      <c r="Q501" s="597"/>
      <c r="R501" s="597"/>
    </row>
    <row r="502" customFormat="false" ht="13.8" hidden="false" customHeight="false" outlineLevel="0" collapsed="false">
      <c r="Q502" s="597"/>
      <c r="R502" s="597"/>
    </row>
    <row r="503" customFormat="false" ht="13.8" hidden="false" customHeight="false" outlineLevel="0" collapsed="false">
      <c r="Q503" s="597"/>
      <c r="R503" s="597"/>
    </row>
    <row r="504" customFormat="false" ht="13.8" hidden="false" customHeight="false" outlineLevel="0" collapsed="false">
      <c r="Q504" s="597"/>
      <c r="R504" s="597"/>
    </row>
    <row r="505" customFormat="false" ht="13.8" hidden="false" customHeight="false" outlineLevel="0" collapsed="false">
      <c r="Q505" s="597"/>
      <c r="R505" s="597"/>
    </row>
    <row r="506" customFormat="false" ht="13.8" hidden="false" customHeight="false" outlineLevel="0" collapsed="false">
      <c r="Q506" s="597"/>
      <c r="R506" s="597"/>
    </row>
    <row r="507" customFormat="false" ht="13.8" hidden="false" customHeight="false" outlineLevel="0" collapsed="false">
      <c r="Q507" s="597"/>
      <c r="R507" s="597"/>
    </row>
    <row r="508" customFormat="false" ht="13.8" hidden="false" customHeight="false" outlineLevel="0" collapsed="false">
      <c r="Q508" s="597"/>
      <c r="R508" s="597"/>
    </row>
    <row r="509" customFormat="false" ht="13.8" hidden="false" customHeight="false" outlineLevel="0" collapsed="false">
      <c r="Q509" s="597"/>
      <c r="R509" s="597"/>
    </row>
    <row r="510" customFormat="false" ht="13.8" hidden="false" customHeight="false" outlineLevel="0" collapsed="false">
      <c r="Q510" s="597"/>
      <c r="R510" s="597"/>
    </row>
    <row r="511" customFormat="false" ht="13.8" hidden="false" customHeight="false" outlineLevel="0" collapsed="false">
      <c r="Q511" s="597"/>
      <c r="R511" s="597"/>
    </row>
    <row r="512" customFormat="false" ht="13.8" hidden="false" customHeight="false" outlineLevel="0" collapsed="false">
      <c r="Q512" s="597"/>
      <c r="R512" s="597"/>
    </row>
    <row r="513" customFormat="false" ht="13.8" hidden="false" customHeight="false" outlineLevel="0" collapsed="false">
      <c r="Q513" s="597"/>
      <c r="R513" s="597"/>
    </row>
    <row r="514" customFormat="false" ht="13.8" hidden="false" customHeight="false" outlineLevel="0" collapsed="false">
      <c r="Q514" s="597"/>
      <c r="R514" s="597"/>
    </row>
    <row r="515" customFormat="false" ht="13.8" hidden="false" customHeight="false" outlineLevel="0" collapsed="false">
      <c r="Q515" s="597"/>
      <c r="R515" s="597"/>
    </row>
    <row r="516" customFormat="false" ht="13.8" hidden="false" customHeight="false" outlineLevel="0" collapsed="false">
      <c r="Q516" s="597"/>
      <c r="R516" s="597"/>
    </row>
    <row r="517" customFormat="false" ht="13.8" hidden="false" customHeight="false" outlineLevel="0" collapsed="false">
      <c r="Q517" s="597"/>
      <c r="R517" s="597"/>
    </row>
    <row r="518" customFormat="false" ht="13.8" hidden="false" customHeight="false" outlineLevel="0" collapsed="false">
      <c r="Q518" s="597"/>
      <c r="R518" s="597"/>
    </row>
    <row r="519" customFormat="false" ht="13.8" hidden="false" customHeight="false" outlineLevel="0" collapsed="false">
      <c r="Q519" s="597"/>
      <c r="R519" s="597"/>
    </row>
    <row r="520" customFormat="false" ht="13.8" hidden="false" customHeight="false" outlineLevel="0" collapsed="false">
      <c r="Q520" s="597"/>
      <c r="R520" s="597"/>
    </row>
    <row r="521" customFormat="false" ht="13.8" hidden="false" customHeight="false" outlineLevel="0" collapsed="false">
      <c r="Q521" s="597"/>
      <c r="R521" s="597"/>
    </row>
    <row r="522" customFormat="false" ht="13.8" hidden="false" customHeight="false" outlineLevel="0" collapsed="false">
      <c r="Q522" s="597"/>
      <c r="R522" s="597"/>
    </row>
    <row r="523" customFormat="false" ht="13.8" hidden="false" customHeight="false" outlineLevel="0" collapsed="false">
      <c r="Q523" s="597"/>
      <c r="R523" s="597"/>
    </row>
    <row r="524" customFormat="false" ht="13.8" hidden="false" customHeight="false" outlineLevel="0" collapsed="false">
      <c r="Q524" s="597"/>
      <c r="R524" s="597"/>
    </row>
    <row r="525" customFormat="false" ht="13.8" hidden="false" customHeight="false" outlineLevel="0" collapsed="false">
      <c r="Q525" s="597"/>
      <c r="R525" s="597"/>
    </row>
    <row r="526" customFormat="false" ht="13.8" hidden="false" customHeight="false" outlineLevel="0" collapsed="false">
      <c r="Q526" s="597"/>
      <c r="R526" s="597"/>
    </row>
    <row r="527" customFormat="false" ht="13.8" hidden="false" customHeight="false" outlineLevel="0" collapsed="false">
      <c r="Q527" s="597"/>
      <c r="R527" s="597"/>
    </row>
    <row r="528" customFormat="false" ht="13.8" hidden="false" customHeight="false" outlineLevel="0" collapsed="false">
      <c r="Q528" s="597"/>
      <c r="R528" s="597"/>
    </row>
    <row r="529" customFormat="false" ht="13.8" hidden="false" customHeight="false" outlineLevel="0" collapsed="false">
      <c r="Q529" s="597"/>
      <c r="R529" s="597"/>
    </row>
    <row r="530" customFormat="false" ht="13.8" hidden="false" customHeight="false" outlineLevel="0" collapsed="false">
      <c r="Q530" s="597"/>
      <c r="R530" s="597"/>
    </row>
    <row r="531" customFormat="false" ht="13.8" hidden="false" customHeight="false" outlineLevel="0" collapsed="false">
      <c r="Q531" s="597"/>
      <c r="R531" s="597"/>
    </row>
    <row r="532" customFormat="false" ht="13.8" hidden="false" customHeight="false" outlineLevel="0" collapsed="false">
      <c r="Q532" s="597"/>
      <c r="R532" s="597"/>
    </row>
    <row r="533" customFormat="false" ht="13.8" hidden="false" customHeight="false" outlineLevel="0" collapsed="false">
      <c r="Q533" s="597"/>
      <c r="R533" s="597"/>
    </row>
    <row r="534" customFormat="false" ht="13.8" hidden="false" customHeight="false" outlineLevel="0" collapsed="false">
      <c r="Q534" s="597"/>
      <c r="R534" s="597"/>
    </row>
    <row r="535" customFormat="false" ht="13.8" hidden="false" customHeight="false" outlineLevel="0" collapsed="false">
      <c r="Q535" s="597"/>
      <c r="R535" s="597"/>
    </row>
    <row r="536" customFormat="false" ht="13.8" hidden="false" customHeight="false" outlineLevel="0" collapsed="false">
      <c r="Q536" s="597"/>
      <c r="R536" s="597"/>
    </row>
    <row r="537" customFormat="false" ht="13.8" hidden="false" customHeight="false" outlineLevel="0" collapsed="false">
      <c r="Q537" s="597"/>
      <c r="R537" s="597"/>
    </row>
    <row r="538" customFormat="false" ht="13.8" hidden="false" customHeight="false" outlineLevel="0" collapsed="false">
      <c r="Q538" s="597"/>
      <c r="R538" s="597"/>
    </row>
    <row r="539" customFormat="false" ht="13.8" hidden="false" customHeight="false" outlineLevel="0" collapsed="false">
      <c r="Q539" s="597"/>
      <c r="R539" s="597"/>
    </row>
    <row r="540" customFormat="false" ht="13.8" hidden="false" customHeight="false" outlineLevel="0" collapsed="false">
      <c r="Q540" s="597"/>
      <c r="R540" s="597"/>
    </row>
    <row r="541" customFormat="false" ht="13.8" hidden="false" customHeight="false" outlineLevel="0" collapsed="false">
      <c r="Q541" s="597"/>
      <c r="R541" s="597"/>
    </row>
    <row r="542" customFormat="false" ht="13.8" hidden="false" customHeight="false" outlineLevel="0" collapsed="false">
      <c r="Q542" s="597"/>
      <c r="R542" s="597"/>
    </row>
    <row r="543" customFormat="false" ht="13.8" hidden="false" customHeight="false" outlineLevel="0" collapsed="false">
      <c r="Q543" s="597"/>
      <c r="R543" s="597"/>
    </row>
    <row r="544" customFormat="false" ht="13.8" hidden="false" customHeight="false" outlineLevel="0" collapsed="false">
      <c r="Q544" s="597"/>
      <c r="R544" s="597"/>
    </row>
    <row r="545" customFormat="false" ht="13.8" hidden="false" customHeight="false" outlineLevel="0" collapsed="false">
      <c r="Q545" s="597"/>
      <c r="R545" s="597"/>
    </row>
    <row r="546" customFormat="false" ht="13.8" hidden="false" customHeight="false" outlineLevel="0" collapsed="false">
      <c r="Q546" s="597"/>
      <c r="R546" s="597"/>
    </row>
    <row r="547" customFormat="false" ht="13.8" hidden="false" customHeight="false" outlineLevel="0" collapsed="false">
      <c r="Q547" s="597"/>
      <c r="R547" s="597"/>
    </row>
    <row r="548" customFormat="false" ht="13.8" hidden="false" customHeight="false" outlineLevel="0" collapsed="false">
      <c r="Q548" s="597"/>
      <c r="R548" s="597"/>
    </row>
    <row r="549" customFormat="false" ht="13.8" hidden="false" customHeight="false" outlineLevel="0" collapsed="false">
      <c r="Q549" s="597"/>
      <c r="R549" s="597"/>
    </row>
    <row r="550" customFormat="false" ht="13.8" hidden="false" customHeight="false" outlineLevel="0" collapsed="false">
      <c r="Q550" s="597"/>
      <c r="R550" s="597"/>
    </row>
    <row r="551" customFormat="false" ht="13.8" hidden="false" customHeight="false" outlineLevel="0" collapsed="false">
      <c r="Q551" s="597"/>
      <c r="R551" s="597"/>
    </row>
    <row r="552" customFormat="false" ht="13.8" hidden="false" customHeight="false" outlineLevel="0" collapsed="false">
      <c r="Q552" s="597"/>
      <c r="R552" s="597"/>
    </row>
    <row r="553" customFormat="false" ht="13.8" hidden="false" customHeight="false" outlineLevel="0" collapsed="false">
      <c r="Q553" s="597"/>
      <c r="R553" s="597"/>
    </row>
    <row r="554" customFormat="false" ht="13.8" hidden="false" customHeight="false" outlineLevel="0" collapsed="false">
      <c r="Q554" s="597"/>
      <c r="R554" s="597"/>
    </row>
    <row r="555" customFormat="false" ht="13.8" hidden="false" customHeight="false" outlineLevel="0" collapsed="false">
      <c r="Q555" s="597"/>
      <c r="R555" s="597"/>
    </row>
    <row r="556" customFormat="false" ht="13.8" hidden="false" customHeight="false" outlineLevel="0" collapsed="false">
      <c r="Q556" s="597"/>
      <c r="R556" s="597"/>
    </row>
    <row r="557" customFormat="false" ht="13.8" hidden="false" customHeight="false" outlineLevel="0" collapsed="false">
      <c r="Q557" s="597"/>
      <c r="R557" s="597"/>
    </row>
    <row r="558" customFormat="false" ht="13.8" hidden="false" customHeight="false" outlineLevel="0" collapsed="false">
      <c r="Q558" s="597"/>
      <c r="R558" s="597"/>
    </row>
    <row r="559" customFormat="false" ht="13.8" hidden="false" customHeight="false" outlineLevel="0" collapsed="false">
      <c r="Q559" s="597"/>
      <c r="R559" s="597"/>
    </row>
    <row r="560" customFormat="false" ht="13.8" hidden="false" customHeight="false" outlineLevel="0" collapsed="false">
      <c r="Q560" s="597"/>
      <c r="R560" s="597"/>
    </row>
    <row r="561" customFormat="false" ht="13.8" hidden="false" customHeight="false" outlineLevel="0" collapsed="false">
      <c r="Q561" s="597"/>
      <c r="R561" s="597"/>
    </row>
    <row r="562" customFormat="false" ht="13.8" hidden="false" customHeight="false" outlineLevel="0" collapsed="false">
      <c r="Q562" s="597"/>
      <c r="R562" s="597"/>
    </row>
    <row r="563" customFormat="false" ht="13.8" hidden="false" customHeight="false" outlineLevel="0" collapsed="false">
      <c r="Q563" s="597"/>
      <c r="R563" s="597"/>
    </row>
    <row r="564" customFormat="false" ht="13.8" hidden="false" customHeight="false" outlineLevel="0" collapsed="false">
      <c r="Q564" s="597"/>
      <c r="R564" s="597"/>
    </row>
    <row r="565" customFormat="false" ht="13.8" hidden="false" customHeight="false" outlineLevel="0" collapsed="false">
      <c r="Q565" s="597"/>
      <c r="R565" s="597"/>
    </row>
    <row r="566" customFormat="false" ht="13.8" hidden="false" customHeight="false" outlineLevel="0" collapsed="false">
      <c r="Q566" s="597"/>
      <c r="R566" s="597"/>
    </row>
    <row r="567" customFormat="false" ht="13.8" hidden="false" customHeight="false" outlineLevel="0" collapsed="false">
      <c r="Q567" s="597"/>
      <c r="R567" s="597"/>
    </row>
    <row r="568" customFormat="false" ht="13.8" hidden="false" customHeight="false" outlineLevel="0" collapsed="false">
      <c r="Q568" s="597"/>
      <c r="R568" s="597"/>
    </row>
    <row r="569" customFormat="false" ht="13.8" hidden="false" customHeight="false" outlineLevel="0" collapsed="false">
      <c r="Q569" s="597"/>
      <c r="R569" s="597"/>
    </row>
    <row r="570" customFormat="false" ht="13.8" hidden="false" customHeight="false" outlineLevel="0" collapsed="false">
      <c r="Q570" s="597"/>
      <c r="R570" s="597"/>
    </row>
    <row r="571" customFormat="false" ht="13.8" hidden="false" customHeight="false" outlineLevel="0" collapsed="false">
      <c r="Q571" s="597"/>
      <c r="R571" s="597"/>
    </row>
    <row r="572" customFormat="false" ht="13.8" hidden="false" customHeight="false" outlineLevel="0" collapsed="false">
      <c r="Q572" s="597"/>
      <c r="R572" s="597"/>
    </row>
    <row r="573" customFormat="false" ht="13.8" hidden="false" customHeight="false" outlineLevel="0" collapsed="false">
      <c r="Q573" s="597"/>
      <c r="R573" s="597"/>
    </row>
    <row r="574" customFormat="false" ht="13.8" hidden="false" customHeight="false" outlineLevel="0" collapsed="false">
      <c r="Q574" s="597"/>
      <c r="R574" s="597"/>
    </row>
    <row r="575" customFormat="false" ht="13.8" hidden="false" customHeight="false" outlineLevel="0" collapsed="false">
      <c r="Q575" s="597"/>
      <c r="R575" s="597"/>
    </row>
    <row r="576" customFormat="false" ht="13.8" hidden="false" customHeight="false" outlineLevel="0" collapsed="false">
      <c r="Q576" s="597"/>
      <c r="R576" s="597"/>
    </row>
    <row r="577" customFormat="false" ht="13.8" hidden="false" customHeight="false" outlineLevel="0" collapsed="false">
      <c r="Q577" s="597"/>
      <c r="R577" s="597"/>
    </row>
    <row r="578" customFormat="false" ht="13.8" hidden="false" customHeight="false" outlineLevel="0" collapsed="false">
      <c r="Q578" s="597"/>
      <c r="R578" s="597"/>
    </row>
    <row r="579" customFormat="false" ht="13.8" hidden="false" customHeight="false" outlineLevel="0" collapsed="false">
      <c r="Q579" s="597"/>
      <c r="R579" s="597"/>
    </row>
    <row r="580" customFormat="false" ht="13.8" hidden="false" customHeight="false" outlineLevel="0" collapsed="false">
      <c r="Q580" s="597"/>
      <c r="R580" s="597"/>
    </row>
    <row r="581" customFormat="false" ht="13.8" hidden="false" customHeight="false" outlineLevel="0" collapsed="false">
      <c r="Q581" s="597"/>
      <c r="R581" s="597"/>
    </row>
    <row r="582" customFormat="false" ht="13.8" hidden="false" customHeight="false" outlineLevel="0" collapsed="false">
      <c r="Q582" s="597"/>
      <c r="R582" s="597"/>
    </row>
    <row r="583" customFormat="false" ht="13.8" hidden="false" customHeight="false" outlineLevel="0" collapsed="false">
      <c r="Q583" s="597"/>
      <c r="R583" s="597"/>
    </row>
    <row r="584" customFormat="false" ht="13.8" hidden="false" customHeight="false" outlineLevel="0" collapsed="false">
      <c r="Q584" s="597"/>
      <c r="R584" s="597"/>
    </row>
    <row r="585" customFormat="false" ht="13.8" hidden="false" customHeight="false" outlineLevel="0" collapsed="false">
      <c r="Q585" s="597"/>
      <c r="R585" s="597"/>
    </row>
    <row r="586" customFormat="false" ht="13.8" hidden="false" customHeight="false" outlineLevel="0" collapsed="false">
      <c r="Q586" s="597"/>
      <c r="R586" s="597"/>
    </row>
    <row r="587" customFormat="false" ht="13.8" hidden="false" customHeight="false" outlineLevel="0" collapsed="false">
      <c r="Q587" s="597"/>
      <c r="R587" s="597"/>
    </row>
    <row r="588" customFormat="false" ht="13.8" hidden="false" customHeight="false" outlineLevel="0" collapsed="false">
      <c r="Q588" s="597"/>
      <c r="R588" s="597"/>
    </row>
    <row r="589" customFormat="false" ht="13.8" hidden="false" customHeight="false" outlineLevel="0" collapsed="false">
      <c r="Q589" s="597"/>
      <c r="R589" s="597"/>
    </row>
    <row r="590" customFormat="false" ht="13.8" hidden="false" customHeight="false" outlineLevel="0" collapsed="false">
      <c r="Q590" s="597"/>
      <c r="R590" s="597"/>
    </row>
    <row r="591" customFormat="false" ht="13.8" hidden="false" customHeight="false" outlineLevel="0" collapsed="false">
      <c r="Q591" s="597"/>
      <c r="R591" s="597"/>
    </row>
    <row r="592" customFormat="false" ht="13.8" hidden="false" customHeight="false" outlineLevel="0" collapsed="false">
      <c r="Q592" s="597"/>
      <c r="R592" s="597"/>
    </row>
    <row r="593" customFormat="false" ht="13.8" hidden="false" customHeight="false" outlineLevel="0" collapsed="false">
      <c r="Q593" s="597"/>
      <c r="R593" s="597"/>
    </row>
    <row r="594" customFormat="false" ht="13.8" hidden="false" customHeight="false" outlineLevel="0" collapsed="false">
      <c r="Q594" s="597"/>
      <c r="R594" s="597"/>
    </row>
    <row r="595" customFormat="false" ht="13.8" hidden="false" customHeight="false" outlineLevel="0" collapsed="false">
      <c r="Q595" s="597"/>
      <c r="R595" s="597"/>
    </row>
    <row r="596" customFormat="false" ht="13.8" hidden="false" customHeight="false" outlineLevel="0" collapsed="false">
      <c r="Q596" s="597"/>
      <c r="R596" s="597"/>
    </row>
    <row r="597" customFormat="false" ht="13.8" hidden="false" customHeight="false" outlineLevel="0" collapsed="false">
      <c r="Q597" s="597"/>
      <c r="R597" s="597"/>
    </row>
    <row r="598" customFormat="false" ht="13.8" hidden="false" customHeight="false" outlineLevel="0" collapsed="false">
      <c r="Q598" s="597"/>
      <c r="R598" s="597"/>
    </row>
    <row r="599" customFormat="false" ht="13.8" hidden="false" customHeight="false" outlineLevel="0" collapsed="false">
      <c r="Q599" s="597"/>
      <c r="R599" s="597"/>
    </row>
    <row r="600" customFormat="false" ht="13.8" hidden="false" customHeight="false" outlineLevel="0" collapsed="false">
      <c r="Q600" s="597"/>
      <c r="R600" s="597"/>
    </row>
    <row r="601" customFormat="false" ht="13.8" hidden="false" customHeight="false" outlineLevel="0" collapsed="false">
      <c r="Q601" s="597"/>
      <c r="R601" s="597"/>
    </row>
    <row r="602" customFormat="false" ht="13.8" hidden="false" customHeight="false" outlineLevel="0" collapsed="false">
      <c r="Q602" s="597"/>
      <c r="R602" s="597"/>
    </row>
    <row r="603" customFormat="false" ht="13.8" hidden="false" customHeight="false" outlineLevel="0" collapsed="false">
      <c r="Q603" s="597"/>
      <c r="R603" s="597"/>
    </row>
    <row r="604" customFormat="false" ht="13.8" hidden="false" customHeight="false" outlineLevel="0" collapsed="false">
      <c r="Q604" s="597"/>
      <c r="R604" s="597"/>
    </row>
    <row r="605" customFormat="false" ht="13.8" hidden="false" customHeight="false" outlineLevel="0" collapsed="false">
      <c r="Q605" s="597"/>
      <c r="R605" s="597"/>
    </row>
    <row r="606" customFormat="false" ht="13.8" hidden="false" customHeight="false" outlineLevel="0" collapsed="false">
      <c r="Q606" s="597"/>
      <c r="R606" s="597"/>
    </row>
    <row r="607" customFormat="false" ht="13.8" hidden="false" customHeight="false" outlineLevel="0" collapsed="false">
      <c r="Q607" s="597"/>
      <c r="R607" s="597"/>
    </row>
    <row r="608" customFormat="false" ht="13.8" hidden="false" customHeight="false" outlineLevel="0" collapsed="false">
      <c r="Q608" s="597"/>
      <c r="R608" s="597"/>
    </row>
    <row r="609" customFormat="false" ht="13.8" hidden="false" customHeight="false" outlineLevel="0" collapsed="false">
      <c r="Q609" s="597"/>
      <c r="R609" s="597"/>
    </row>
    <row r="610" customFormat="false" ht="13.8" hidden="false" customHeight="false" outlineLevel="0" collapsed="false">
      <c r="Q610" s="597"/>
      <c r="R610" s="597"/>
    </row>
    <row r="611" customFormat="false" ht="13.8" hidden="false" customHeight="false" outlineLevel="0" collapsed="false">
      <c r="Q611" s="597"/>
      <c r="R611" s="597"/>
    </row>
    <row r="612" customFormat="false" ht="13.8" hidden="false" customHeight="false" outlineLevel="0" collapsed="false">
      <c r="Q612" s="597"/>
      <c r="R612" s="597"/>
    </row>
    <row r="613" customFormat="false" ht="13.8" hidden="false" customHeight="false" outlineLevel="0" collapsed="false">
      <c r="Q613" s="597"/>
      <c r="R613" s="597"/>
    </row>
    <row r="614" customFormat="false" ht="13.8" hidden="false" customHeight="false" outlineLevel="0" collapsed="false">
      <c r="Q614" s="597"/>
      <c r="R614" s="597"/>
    </row>
    <row r="615" customFormat="false" ht="13.8" hidden="false" customHeight="false" outlineLevel="0" collapsed="false">
      <c r="Q615" s="597"/>
      <c r="R615" s="597"/>
    </row>
    <row r="616" customFormat="false" ht="13.8" hidden="false" customHeight="false" outlineLevel="0" collapsed="false">
      <c r="Q616" s="597"/>
      <c r="R616" s="597"/>
    </row>
    <row r="617" customFormat="false" ht="13.8" hidden="false" customHeight="false" outlineLevel="0" collapsed="false">
      <c r="Q617" s="597"/>
      <c r="R617" s="597"/>
    </row>
    <row r="618" customFormat="false" ht="13.8" hidden="false" customHeight="false" outlineLevel="0" collapsed="false">
      <c r="Q618" s="597"/>
      <c r="R618" s="597"/>
    </row>
    <row r="619" customFormat="false" ht="13.8" hidden="false" customHeight="false" outlineLevel="0" collapsed="false">
      <c r="Q619" s="597"/>
      <c r="R619" s="597"/>
    </row>
    <row r="620" customFormat="false" ht="13.8" hidden="false" customHeight="false" outlineLevel="0" collapsed="false">
      <c r="Q620" s="597"/>
      <c r="R620" s="597"/>
    </row>
    <row r="621" customFormat="false" ht="13.8" hidden="false" customHeight="false" outlineLevel="0" collapsed="false">
      <c r="Q621" s="597"/>
      <c r="R621" s="597"/>
    </row>
    <row r="622" customFormat="false" ht="13.8" hidden="false" customHeight="false" outlineLevel="0" collapsed="false">
      <c r="Q622" s="597"/>
      <c r="R622" s="597"/>
    </row>
    <row r="623" customFormat="false" ht="13.8" hidden="false" customHeight="false" outlineLevel="0" collapsed="false">
      <c r="Q623" s="597"/>
      <c r="R623" s="597"/>
    </row>
    <row r="624" customFormat="false" ht="13.8" hidden="false" customHeight="false" outlineLevel="0" collapsed="false">
      <c r="Q624" s="597"/>
      <c r="R624" s="597"/>
    </row>
    <row r="625" customFormat="false" ht="13.8" hidden="false" customHeight="false" outlineLevel="0" collapsed="false">
      <c r="Q625" s="597"/>
      <c r="R625" s="597"/>
    </row>
    <row r="626" customFormat="false" ht="13.8" hidden="false" customHeight="false" outlineLevel="0" collapsed="false">
      <c r="Q626" s="597"/>
      <c r="R626" s="597"/>
    </row>
    <row r="627" customFormat="false" ht="13.8" hidden="false" customHeight="false" outlineLevel="0" collapsed="false">
      <c r="Q627" s="597"/>
      <c r="R627" s="597"/>
    </row>
    <row r="628" customFormat="false" ht="13.8" hidden="false" customHeight="false" outlineLevel="0" collapsed="false">
      <c r="Q628" s="597"/>
      <c r="R628" s="597"/>
    </row>
    <row r="629" customFormat="false" ht="13.8" hidden="false" customHeight="false" outlineLevel="0" collapsed="false">
      <c r="Q629" s="597"/>
      <c r="R629" s="597"/>
    </row>
    <row r="630" customFormat="false" ht="13.8" hidden="false" customHeight="false" outlineLevel="0" collapsed="false">
      <c r="Q630" s="597"/>
      <c r="R630" s="597"/>
    </row>
    <row r="631" customFormat="false" ht="13.8" hidden="false" customHeight="false" outlineLevel="0" collapsed="false">
      <c r="Q631" s="597"/>
      <c r="R631" s="597"/>
    </row>
    <row r="632" customFormat="false" ht="13.8" hidden="false" customHeight="false" outlineLevel="0" collapsed="false">
      <c r="Q632" s="597"/>
      <c r="R632" s="597"/>
    </row>
    <row r="633" customFormat="false" ht="13.8" hidden="false" customHeight="false" outlineLevel="0" collapsed="false">
      <c r="Q633" s="597"/>
      <c r="R633" s="597"/>
    </row>
    <row r="634" customFormat="false" ht="13.8" hidden="false" customHeight="false" outlineLevel="0" collapsed="false">
      <c r="Q634" s="597"/>
      <c r="R634" s="597"/>
    </row>
    <row r="635" customFormat="false" ht="13.8" hidden="false" customHeight="false" outlineLevel="0" collapsed="false">
      <c r="Q635" s="597"/>
      <c r="R635" s="597"/>
    </row>
    <row r="636" customFormat="false" ht="13.8" hidden="false" customHeight="false" outlineLevel="0" collapsed="false">
      <c r="Q636" s="597"/>
      <c r="R636" s="597"/>
    </row>
    <row r="637" customFormat="false" ht="13.8" hidden="false" customHeight="false" outlineLevel="0" collapsed="false">
      <c r="Q637" s="597"/>
      <c r="R637" s="597"/>
    </row>
    <row r="638" customFormat="false" ht="13.8" hidden="false" customHeight="false" outlineLevel="0" collapsed="false">
      <c r="Q638" s="597"/>
      <c r="R638" s="597"/>
    </row>
    <row r="639" customFormat="false" ht="13.8" hidden="false" customHeight="false" outlineLevel="0" collapsed="false">
      <c r="Q639" s="597"/>
      <c r="R639" s="597"/>
    </row>
    <row r="640" customFormat="false" ht="13.8" hidden="false" customHeight="false" outlineLevel="0" collapsed="false">
      <c r="Q640" s="597"/>
      <c r="R640" s="597"/>
    </row>
    <row r="641" customFormat="false" ht="13.8" hidden="false" customHeight="false" outlineLevel="0" collapsed="false">
      <c r="Q641" s="597"/>
      <c r="R641" s="597"/>
    </row>
    <row r="642" customFormat="false" ht="13.8" hidden="false" customHeight="false" outlineLevel="0" collapsed="false">
      <c r="Q642" s="597"/>
      <c r="R642" s="597"/>
    </row>
    <row r="643" customFormat="false" ht="13.8" hidden="false" customHeight="false" outlineLevel="0" collapsed="false">
      <c r="Q643" s="597"/>
      <c r="R643" s="597"/>
    </row>
    <row r="644" customFormat="false" ht="13.8" hidden="false" customHeight="false" outlineLevel="0" collapsed="false">
      <c r="Q644" s="597"/>
      <c r="R644" s="597"/>
    </row>
    <row r="645" customFormat="false" ht="13.8" hidden="false" customHeight="false" outlineLevel="0" collapsed="false">
      <c r="Q645" s="597"/>
      <c r="R645" s="597"/>
    </row>
    <row r="646" customFormat="false" ht="13.8" hidden="false" customHeight="false" outlineLevel="0" collapsed="false">
      <c r="Q646" s="597"/>
      <c r="R646" s="597"/>
    </row>
    <row r="647" customFormat="false" ht="13.8" hidden="false" customHeight="false" outlineLevel="0" collapsed="false">
      <c r="Q647" s="597"/>
      <c r="R647" s="597"/>
    </row>
    <row r="648" customFormat="false" ht="13.8" hidden="false" customHeight="false" outlineLevel="0" collapsed="false">
      <c r="Q648" s="597"/>
      <c r="R648" s="597"/>
    </row>
    <row r="649" customFormat="false" ht="13.8" hidden="false" customHeight="false" outlineLevel="0" collapsed="false">
      <c r="Q649" s="597"/>
      <c r="R649" s="597"/>
    </row>
    <row r="650" customFormat="false" ht="13.8" hidden="false" customHeight="false" outlineLevel="0" collapsed="false">
      <c r="Q650" s="597"/>
      <c r="R650" s="597"/>
    </row>
    <row r="651" customFormat="false" ht="13.8" hidden="false" customHeight="false" outlineLevel="0" collapsed="false">
      <c r="Q651" s="597"/>
      <c r="R651" s="597"/>
    </row>
    <row r="652" customFormat="false" ht="13.8" hidden="false" customHeight="false" outlineLevel="0" collapsed="false">
      <c r="Q652" s="597"/>
      <c r="R652" s="597"/>
    </row>
    <row r="653" customFormat="false" ht="13.8" hidden="false" customHeight="false" outlineLevel="0" collapsed="false">
      <c r="Q653" s="597"/>
      <c r="R653" s="597"/>
    </row>
    <row r="654" customFormat="false" ht="13.8" hidden="false" customHeight="false" outlineLevel="0" collapsed="false">
      <c r="Q654" s="597"/>
      <c r="R654" s="597"/>
    </row>
    <row r="655" customFormat="false" ht="13.8" hidden="false" customHeight="false" outlineLevel="0" collapsed="false">
      <c r="Q655" s="597"/>
      <c r="R655" s="597"/>
    </row>
    <row r="656" customFormat="false" ht="13.8" hidden="false" customHeight="false" outlineLevel="0" collapsed="false">
      <c r="Q656" s="597"/>
      <c r="R656" s="597"/>
    </row>
    <row r="657" customFormat="false" ht="13.8" hidden="false" customHeight="false" outlineLevel="0" collapsed="false">
      <c r="Q657" s="597"/>
      <c r="R657" s="597"/>
    </row>
    <row r="658" customFormat="false" ht="13.8" hidden="false" customHeight="false" outlineLevel="0" collapsed="false">
      <c r="Q658" s="597"/>
      <c r="R658" s="597"/>
    </row>
    <row r="659" customFormat="false" ht="13.8" hidden="false" customHeight="false" outlineLevel="0" collapsed="false">
      <c r="Q659" s="597"/>
      <c r="R659" s="597"/>
    </row>
    <row r="660" customFormat="false" ht="13.8" hidden="false" customHeight="false" outlineLevel="0" collapsed="false">
      <c r="Q660" s="597"/>
      <c r="R660" s="597"/>
    </row>
    <row r="661" customFormat="false" ht="13.8" hidden="false" customHeight="false" outlineLevel="0" collapsed="false">
      <c r="Q661" s="597"/>
      <c r="R661" s="597"/>
    </row>
    <row r="662" customFormat="false" ht="13.8" hidden="false" customHeight="false" outlineLevel="0" collapsed="false">
      <c r="Q662" s="597"/>
      <c r="R662" s="597"/>
    </row>
    <row r="663" customFormat="false" ht="13.8" hidden="false" customHeight="false" outlineLevel="0" collapsed="false">
      <c r="Q663" s="597"/>
      <c r="R663" s="597"/>
    </row>
    <row r="664" customFormat="false" ht="13.8" hidden="false" customHeight="false" outlineLevel="0" collapsed="false">
      <c r="Q664" s="597"/>
      <c r="R664" s="597"/>
    </row>
    <row r="665" customFormat="false" ht="13.8" hidden="false" customHeight="false" outlineLevel="0" collapsed="false">
      <c r="Q665" s="597"/>
      <c r="R665" s="597"/>
    </row>
    <row r="666" customFormat="false" ht="13.8" hidden="false" customHeight="false" outlineLevel="0" collapsed="false">
      <c r="Q666" s="597"/>
      <c r="R666" s="597"/>
    </row>
    <row r="667" customFormat="false" ht="13.8" hidden="false" customHeight="false" outlineLevel="0" collapsed="false">
      <c r="Q667" s="597"/>
      <c r="R667" s="597"/>
    </row>
    <row r="668" customFormat="false" ht="13.8" hidden="false" customHeight="false" outlineLevel="0" collapsed="false">
      <c r="Q668" s="597"/>
      <c r="R668" s="597"/>
    </row>
    <row r="669" customFormat="false" ht="13.8" hidden="false" customHeight="false" outlineLevel="0" collapsed="false">
      <c r="Q669" s="597"/>
      <c r="R669" s="597"/>
    </row>
    <row r="670" customFormat="false" ht="13.8" hidden="false" customHeight="false" outlineLevel="0" collapsed="false">
      <c r="Q670" s="597"/>
      <c r="R670" s="597"/>
    </row>
    <row r="671" customFormat="false" ht="13.8" hidden="false" customHeight="false" outlineLevel="0" collapsed="false">
      <c r="Q671" s="597"/>
      <c r="R671" s="597"/>
    </row>
    <row r="672" customFormat="false" ht="13.8" hidden="false" customHeight="false" outlineLevel="0" collapsed="false">
      <c r="Q672" s="597"/>
      <c r="R672" s="597"/>
    </row>
    <row r="673" customFormat="false" ht="13.8" hidden="false" customHeight="false" outlineLevel="0" collapsed="false">
      <c r="Q673" s="597"/>
      <c r="R673" s="597"/>
    </row>
    <row r="674" customFormat="false" ht="13.8" hidden="false" customHeight="false" outlineLevel="0" collapsed="false">
      <c r="Q674" s="597"/>
      <c r="R674" s="597"/>
    </row>
    <row r="675" customFormat="false" ht="13.8" hidden="false" customHeight="false" outlineLevel="0" collapsed="false">
      <c r="Q675" s="597"/>
      <c r="R675" s="597"/>
    </row>
    <row r="676" customFormat="false" ht="13.8" hidden="false" customHeight="false" outlineLevel="0" collapsed="false">
      <c r="Q676" s="597"/>
      <c r="R676" s="597"/>
    </row>
    <row r="677" customFormat="false" ht="13.8" hidden="false" customHeight="false" outlineLevel="0" collapsed="false">
      <c r="Q677" s="597"/>
      <c r="R677" s="597"/>
    </row>
    <row r="678" customFormat="false" ht="13.8" hidden="false" customHeight="false" outlineLevel="0" collapsed="false">
      <c r="Q678" s="597"/>
      <c r="R678" s="597"/>
    </row>
    <row r="679" customFormat="false" ht="13.8" hidden="false" customHeight="false" outlineLevel="0" collapsed="false">
      <c r="Q679" s="597"/>
      <c r="R679" s="597"/>
    </row>
    <row r="680" customFormat="false" ht="13.8" hidden="false" customHeight="false" outlineLevel="0" collapsed="false">
      <c r="Q680" s="597"/>
      <c r="R680" s="597"/>
    </row>
    <row r="681" customFormat="false" ht="13.8" hidden="false" customHeight="false" outlineLevel="0" collapsed="false">
      <c r="Q681" s="597"/>
      <c r="R681" s="597"/>
    </row>
    <row r="682" customFormat="false" ht="13.8" hidden="false" customHeight="false" outlineLevel="0" collapsed="false">
      <c r="Q682" s="597"/>
      <c r="R682" s="597"/>
    </row>
    <row r="683" customFormat="false" ht="13.8" hidden="false" customHeight="false" outlineLevel="0" collapsed="false">
      <c r="Q683" s="597"/>
      <c r="R683" s="597"/>
    </row>
    <row r="684" customFormat="false" ht="13.8" hidden="false" customHeight="false" outlineLevel="0" collapsed="false">
      <c r="Q684" s="597"/>
      <c r="R684" s="597"/>
    </row>
    <row r="685" customFormat="false" ht="13.8" hidden="false" customHeight="false" outlineLevel="0" collapsed="false">
      <c r="Q685" s="597"/>
      <c r="R685" s="597"/>
    </row>
    <row r="686" customFormat="false" ht="13.8" hidden="false" customHeight="false" outlineLevel="0" collapsed="false">
      <c r="Q686" s="597"/>
      <c r="R686" s="597"/>
    </row>
    <row r="687" customFormat="false" ht="13.8" hidden="false" customHeight="false" outlineLevel="0" collapsed="false">
      <c r="Q687" s="597"/>
      <c r="R687" s="597"/>
    </row>
    <row r="688" customFormat="false" ht="13.8" hidden="false" customHeight="false" outlineLevel="0" collapsed="false">
      <c r="Q688" s="597"/>
      <c r="R688" s="597"/>
    </row>
    <row r="689" customFormat="false" ht="13.8" hidden="false" customHeight="false" outlineLevel="0" collapsed="false">
      <c r="Q689" s="597"/>
      <c r="R689" s="597"/>
    </row>
    <row r="690" customFormat="false" ht="13.8" hidden="false" customHeight="false" outlineLevel="0" collapsed="false">
      <c r="Q690" s="597"/>
      <c r="R690" s="597"/>
    </row>
    <row r="691" customFormat="false" ht="13.8" hidden="false" customHeight="false" outlineLevel="0" collapsed="false">
      <c r="Q691" s="597"/>
      <c r="R691" s="597"/>
    </row>
    <row r="692" customFormat="false" ht="13.8" hidden="false" customHeight="false" outlineLevel="0" collapsed="false">
      <c r="Q692" s="597"/>
      <c r="R692" s="597"/>
    </row>
    <row r="693" customFormat="false" ht="13.8" hidden="false" customHeight="false" outlineLevel="0" collapsed="false">
      <c r="Q693" s="597"/>
      <c r="R693" s="597"/>
    </row>
    <row r="694" customFormat="false" ht="13.8" hidden="false" customHeight="false" outlineLevel="0" collapsed="false">
      <c r="Q694" s="597"/>
      <c r="R694" s="597"/>
    </row>
    <row r="695" customFormat="false" ht="13.8" hidden="false" customHeight="false" outlineLevel="0" collapsed="false">
      <c r="Q695" s="597"/>
      <c r="R695" s="597"/>
    </row>
    <row r="696" customFormat="false" ht="13.8" hidden="false" customHeight="false" outlineLevel="0" collapsed="false">
      <c r="Q696" s="597"/>
      <c r="R696" s="597"/>
    </row>
    <row r="697" customFormat="false" ht="13.8" hidden="false" customHeight="false" outlineLevel="0" collapsed="false">
      <c r="Q697" s="597"/>
      <c r="R697" s="597"/>
    </row>
    <row r="698" customFormat="false" ht="13.8" hidden="false" customHeight="false" outlineLevel="0" collapsed="false">
      <c r="Q698" s="597"/>
      <c r="R698" s="597"/>
    </row>
    <row r="699" customFormat="false" ht="13.8" hidden="false" customHeight="false" outlineLevel="0" collapsed="false">
      <c r="Q699" s="597"/>
      <c r="R699" s="597"/>
    </row>
    <row r="700" customFormat="false" ht="13.8" hidden="false" customHeight="false" outlineLevel="0" collapsed="false">
      <c r="Q700" s="597"/>
      <c r="R700" s="597"/>
    </row>
    <row r="701" customFormat="false" ht="13.8" hidden="false" customHeight="false" outlineLevel="0" collapsed="false">
      <c r="Q701" s="597"/>
      <c r="R701" s="597"/>
    </row>
    <row r="702" customFormat="false" ht="13.8" hidden="false" customHeight="false" outlineLevel="0" collapsed="false">
      <c r="Q702" s="597"/>
      <c r="R702" s="597"/>
    </row>
    <row r="703" customFormat="false" ht="13.8" hidden="false" customHeight="false" outlineLevel="0" collapsed="false">
      <c r="Q703" s="597"/>
      <c r="R703" s="597"/>
    </row>
    <row r="704" customFormat="false" ht="13.8" hidden="false" customHeight="false" outlineLevel="0" collapsed="false">
      <c r="Q704" s="597"/>
      <c r="R704" s="597"/>
    </row>
    <row r="705" customFormat="false" ht="13.8" hidden="false" customHeight="false" outlineLevel="0" collapsed="false">
      <c r="Q705" s="597"/>
      <c r="R705" s="597"/>
    </row>
    <row r="706" customFormat="false" ht="13.8" hidden="false" customHeight="false" outlineLevel="0" collapsed="false">
      <c r="Q706" s="597"/>
      <c r="R706" s="597"/>
    </row>
    <row r="707" customFormat="false" ht="13.8" hidden="false" customHeight="false" outlineLevel="0" collapsed="false">
      <c r="Q707" s="597"/>
      <c r="R707" s="597"/>
    </row>
    <row r="708" customFormat="false" ht="13.8" hidden="false" customHeight="false" outlineLevel="0" collapsed="false">
      <c r="Q708" s="597"/>
      <c r="R708" s="597"/>
    </row>
    <row r="709" customFormat="false" ht="13.8" hidden="false" customHeight="false" outlineLevel="0" collapsed="false">
      <c r="Q709" s="597"/>
      <c r="R709" s="597"/>
    </row>
    <row r="710" customFormat="false" ht="13.8" hidden="false" customHeight="false" outlineLevel="0" collapsed="false">
      <c r="Q710" s="597"/>
      <c r="R710" s="597"/>
    </row>
    <row r="711" customFormat="false" ht="13.8" hidden="false" customHeight="false" outlineLevel="0" collapsed="false">
      <c r="Q711" s="597"/>
      <c r="R711" s="597"/>
    </row>
    <row r="712" customFormat="false" ht="13.8" hidden="false" customHeight="false" outlineLevel="0" collapsed="false">
      <c r="Q712" s="597"/>
      <c r="R712" s="597"/>
    </row>
    <row r="713" customFormat="false" ht="13.8" hidden="false" customHeight="false" outlineLevel="0" collapsed="false">
      <c r="Q713" s="597"/>
      <c r="R713" s="597"/>
    </row>
    <row r="714" customFormat="false" ht="13.8" hidden="false" customHeight="false" outlineLevel="0" collapsed="false">
      <c r="Q714" s="597"/>
      <c r="R714" s="597"/>
    </row>
    <row r="715" customFormat="false" ht="13.8" hidden="false" customHeight="false" outlineLevel="0" collapsed="false">
      <c r="Q715" s="597"/>
      <c r="R715" s="597"/>
    </row>
    <row r="716" customFormat="false" ht="13.8" hidden="false" customHeight="false" outlineLevel="0" collapsed="false">
      <c r="Q716" s="597"/>
      <c r="R716" s="597"/>
    </row>
    <row r="717" customFormat="false" ht="13.8" hidden="false" customHeight="false" outlineLevel="0" collapsed="false">
      <c r="Q717" s="597"/>
      <c r="R717" s="597"/>
    </row>
    <row r="718" customFormat="false" ht="13.8" hidden="false" customHeight="false" outlineLevel="0" collapsed="false">
      <c r="Q718" s="597"/>
      <c r="R718" s="597"/>
    </row>
    <row r="719" customFormat="false" ht="13.8" hidden="false" customHeight="false" outlineLevel="0" collapsed="false">
      <c r="Q719" s="597"/>
      <c r="R719" s="597"/>
    </row>
    <row r="720" customFormat="false" ht="13.8" hidden="false" customHeight="false" outlineLevel="0" collapsed="false">
      <c r="Q720" s="597"/>
      <c r="R720" s="597"/>
    </row>
    <row r="721" customFormat="false" ht="13.8" hidden="false" customHeight="false" outlineLevel="0" collapsed="false">
      <c r="Q721" s="597"/>
      <c r="R721" s="597"/>
    </row>
    <row r="722" customFormat="false" ht="13.8" hidden="false" customHeight="false" outlineLevel="0" collapsed="false">
      <c r="Q722" s="597"/>
      <c r="R722" s="597"/>
    </row>
    <row r="723" customFormat="false" ht="13.8" hidden="false" customHeight="false" outlineLevel="0" collapsed="false">
      <c r="Q723" s="597"/>
      <c r="R723" s="597"/>
    </row>
    <row r="724" customFormat="false" ht="13.8" hidden="false" customHeight="false" outlineLevel="0" collapsed="false">
      <c r="Q724" s="597"/>
      <c r="R724" s="597"/>
    </row>
    <row r="725" customFormat="false" ht="13.8" hidden="false" customHeight="false" outlineLevel="0" collapsed="false">
      <c r="Q725" s="597"/>
      <c r="R725" s="597"/>
    </row>
    <row r="726" customFormat="false" ht="13.8" hidden="false" customHeight="false" outlineLevel="0" collapsed="false">
      <c r="Q726" s="597"/>
      <c r="R726" s="597"/>
    </row>
    <row r="727" customFormat="false" ht="13.8" hidden="false" customHeight="false" outlineLevel="0" collapsed="false">
      <c r="Q727" s="597"/>
      <c r="R727" s="597"/>
    </row>
    <row r="728" customFormat="false" ht="13.8" hidden="false" customHeight="false" outlineLevel="0" collapsed="false">
      <c r="Q728" s="597"/>
      <c r="R728" s="597"/>
    </row>
    <row r="729" customFormat="false" ht="13.8" hidden="false" customHeight="false" outlineLevel="0" collapsed="false">
      <c r="Q729" s="597"/>
      <c r="R729" s="597"/>
    </row>
    <row r="730" customFormat="false" ht="13.8" hidden="false" customHeight="false" outlineLevel="0" collapsed="false">
      <c r="Q730" s="597"/>
      <c r="R730" s="597"/>
    </row>
    <row r="731" customFormat="false" ht="13.8" hidden="false" customHeight="false" outlineLevel="0" collapsed="false">
      <c r="Q731" s="597"/>
      <c r="R731" s="597"/>
    </row>
    <row r="732" customFormat="false" ht="13.8" hidden="false" customHeight="false" outlineLevel="0" collapsed="false">
      <c r="Q732" s="597"/>
      <c r="R732" s="597"/>
    </row>
    <row r="733" customFormat="false" ht="13.8" hidden="false" customHeight="false" outlineLevel="0" collapsed="false">
      <c r="Q733" s="597"/>
      <c r="R733" s="597"/>
    </row>
    <row r="734" customFormat="false" ht="13.8" hidden="false" customHeight="false" outlineLevel="0" collapsed="false">
      <c r="Q734" s="597"/>
      <c r="R734" s="597"/>
    </row>
    <row r="735" customFormat="false" ht="13.8" hidden="false" customHeight="false" outlineLevel="0" collapsed="false">
      <c r="Q735" s="597"/>
      <c r="R735" s="597"/>
    </row>
    <row r="736" customFormat="false" ht="13.8" hidden="false" customHeight="false" outlineLevel="0" collapsed="false">
      <c r="Q736" s="597"/>
      <c r="R736" s="597"/>
    </row>
    <row r="737" customFormat="false" ht="13.8" hidden="false" customHeight="false" outlineLevel="0" collapsed="false">
      <c r="Q737" s="597"/>
      <c r="R737" s="597"/>
    </row>
    <row r="738" customFormat="false" ht="13.8" hidden="false" customHeight="false" outlineLevel="0" collapsed="false">
      <c r="Q738" s="597"/>
      <c r="R738" s="597"/>
    </row>
    <row r="739" customFormat="false" ht="13.8" hidden="false" customHeight="false" outlineLevel="0" collapsed="false">
      <c r="Q739" s="597"/>
      <c r="R739" s="597"/>
    </row>
    <row r="740" customFormat="false" ht="13.8" hidden="false" customHeight="false" outlineLevel="0" collapsed="false">
      <c r="Q740" s="597"/>
      <c r="R740" s="597"/>
    </row>
    <row r="741" customFormat="false" ht="13.8" hidden="false" customHeight="false" outlineLevel="0" collapsed="false">
      <c r="Q741" s="597"/>
      <c r="R741" s="597"/>
    </row>
    <row r="742" customFormat="false" ht="13.8" hidden="false" customHeight="false" outlineLevel="0" collapsed="false">
      <c r="Q742" s="597"/>
      <c r="R742" s="597"/>
    </row>
    <row r="743" customFormat="false" ht="13.8" hidden="false" customHeight="false" outlineLevel="0" collapsed="false">
      <c r="Q743" s="597"/>
      <c r="R743" s="597"/>
    </row>
    <row r="744" customFormat="false" ht="13.8" hidden="false" customHeight="false" outlineLevel="0" collapsed="false">
      <c r="Q744" s="597"/>
      <c r="R744" s="597"/>
    </row>
    <row r="745" customFormat="false" ht="13.8" hidden="false" customHeight="false" outlineLevel="0" collapsed="false">
      <c r="Q745" s="597"/>
      <c r="R745" s="597"/>
    </row>
    <row r="746" customFormat="false" ht="13.8" hidden="false" customHeight="false" outlineLevel="0" collapsed="false">
      <c r="Q746" s="597"/>
      <c r="R746" s="597"/>
    </row>
    <row r="747" customFormat="false" ht="13.8" hidden="false" customHeight="false" outlineLevel="0" collapsed="false">
      <c r="Q747" s="597"/>
      <c r="R747" s="597"/>
    </row>
    <row r="748" customFormat="false" ht="13.8" hidden="false" customHeight="false" outlineLevel="0" collapsed="false">
      <c r="Q748" s="597"/>
      <c r="R748" s="597"/>
    </row>
    <row r="749" customFormat="false" ht="13.8" hidden="false" customHeight="false" outlineLevel="0" collapsed="false">
      <c r="Q749" s="597"/>
      <c r="R749" s="597"/>
    </row>
    <row r="750" customFormat="false" ht="13.8" hidden="false" customHeight="false" outlineLevel="0" collapsed="false">
      <c r="Q750" s="597"/>
      <c r="R750" s="597"/>
    </row>
    <row r="751" customFormat="false" ht="13.8" hidden="false" customHeight="false" outlineLevel="0" collapsed="false">
      <c r="Q751" s="597"/>
      <c r="R751" s="597"/>
    </row>
    <row r="752" customFormat="false" ht="13.8" hidden="false" customHeight="false" outlineLevel="0" collapsed="false">
      <c r="Q752" s="597"/>
      <c r="R752" s="597"/>
    </row>
    <row r="753" customFormat="false" ht="13.8" hidden="false" customHeight="false" outlineLevel="0" collapsed="false">
      <c r="Q753" s="597"/>
      <c r="R753" s="597"/>
    </row>
    <row r="754" customFormat="false" ht="13.8" hidden="false" customHeight="false" outlineLevel="0" collapsed="false">
      <c r="Q754" s="597"/>
      <c r="R754" s="597"/>
    </row>
    <row r="755" customFormat="false" ht="13.8" hidden="false" customHeight="false" outlineLevel="0" collapsed="false">
      <c r="Q755" s="597"/>
      <c r="R755" s="597"/>
    </row>
    <row r="756" customFormat="false" ht="13.8" hidden="false" customHeight="false" outlineLevel="0" collapsed="false">
      <c r="Q756" s="597"/>
      <c r="R756" s="597"/>
    </row>
    <row r="757" customFormat="false" ht="13.8" hidden="false" customHeight="false" outlineLevel="0" collapsed="false">
      <c r="Q757" s="597"/>
      <c r="R757" s="597"/>
    </row>
    <row r="758" customFormat="false" ht="13.8" hidden="false" customHeight="false" outlineLevel="0" collapsed="false">
      <c r="Q758" s="597"/>
      <c r="R758" s="597"/>
    </row>
    <row r="759" customFormat="false" ht="13.8" hidden="false" customHeight="false" outlineLevel="0" collapsed="false">
      <c r="Q759" s="597"/>
      <c r="R759" s="597"/>
    </row>
    <row r="760" customFormat="false" ht="13.8" hidden="false" customHeight="false" outlineLevel="0" collapsed="false">
      <c r="Q760" s="597"/>
      <c r="R760" s="597"/>
    </row>
    <row r="761" customFormat="false" ht="13.8" hidden="false" customHeight="false" outlineLevel="0" collapsed="false">
      <c r="Q761" s="597"/>
      <c r="R761" s="597"/>
    </row>
    <row r="762" customFormat="false" ht="13.8" hidden="false" customHeight="false" outlineLevel="0" collapsed="false">
      <c r="Q762" s="597"/>
      <c r="R762" s="597"/>
    </row>
    <row r="763" customFormat="false" ht="13.8" hidden="false" customHeight="false" outlineLevel="0" collapsed="false">
      <c r="Q763" s="597"/>
      <c r="R763" s="597"/>
    </row>
    <row r="764" customFormat="false" ht="13.8" hidden="false" customHeight="false" outlineLevel="0" collapsed="false">
      <c r="Q764" s="597"/>
      <c r="R764" s="597"/>
    </row>
    <row r="765" customFormat="false" ht="13.8" hidden="false" customHeight="false" outlineLevel="0" collapsed="false">
      <c r="Q765" s="597"/>
      <c r="R765" s="597"/>
    </row>
    <row r="766" customFormat="false" ht="13.8" hidden="false" customHeight="false" outlineLevel="0" collapsed="false">
      <c r="Q766" s="597"/>
      <c r="R766" s="597"/>
    </row>
    <row r="767" customFormat="false" ht="13.8" hidden="false" customHeight="false" outlineLevel="0" collapsed="false">
      <c r="Q767" s="597"/>
      <c r="R767" s="597"/>
    </row>
    <row r="768" customFormat="false" ht="13.8" hidden="false" customHeight="false" outlineLevel="0" collapsed="false">
      <c r="Q768" s="597"/>
      <c r="R768" s="597"/>
    </row>
    <row r="769" customFormat="false" ht="13.8" hidden="false" customHeight="false" outlineLevel="0" collapsed="false">
      <c r="Q769" s="597"/>
      <c r="R769" s="597"/>
    </row>
    <row r="770" customFormat="false" ht="13.8" hidden="false" customHeight="false" outlineLevel="0" collapsed="false">
      <c r="Q770" s="597"/>
      <c r="R770" s="597"/>
    </row>
    <row r="771" customFormat="false" ht="13.8" hidden="false" customHeight="false" outlineLevel="0" collapsed="false">
      <c r="Q771" s="597"/>
      <c r="R771" s="597"/>
    </row>
    <row r="772" customFormat="false" ht="13.8" hidden="false" customHeight="false" outlineLevel="0" collapsed="false">
      <c r="Q772" s="597"/>
      <c r="R772" s="597"/>
    </row>
    <row r="773" customFormat="false" ht="13.8" hidden="false" customHeight="false" outlineLevel="0" collapsed="false">
      <c r="Q773" s="597"/>
      <c r="R773" s="597"/>
    </row>
    <row r="774" customFormat="false" ht="13.8" hidden="false" customHeight="false" outlineLevel="0" collapsed="false">
      <c r="Q774" s="597"/>
      <c r="R774" s="597"/>
    </row>
    <row r="775" customFormat="false" ht="13.8" hidden="false" customHeight="false" outlineLevel="0" collapsed="false">
      <c r="Q775" s="597"/>
      <c r="R775" s="597"/>
    </row>
    <row r="776" customFormat="false" ht="13.8" hidden="false" customHeight="false" outlineLevel="0" collapsed="false">
      <c r="Q776" s="597"/>
      <c r="R776" s="597"/>
    </row>
    <row r="777" customFormat="false" ht="13.8" hidden="false" customHeight="false" outlineLevel="0" collapsed="false">
      <c r="Q777" s="597"/>
      <c r="R777" s="597"/>
    </row>
    <row r="778" customFormat="false" ht="13.8" hidden="false" customHeight="false" outlineLevel="0" collapsed="false">
      <c r="Q778" s="597"/>
      <c r="R778" s="597"/>
    </row>
    <row r="779" customFormat="false" ht="13.8" hidden="false" customHeight="false" outlineLevel="0" collapsed="false">
      <c r="Q779" s="597"/>
      <c r="R779" s="597"/>
    </row>
    <row r="780" customFormat="false" ht="13.8" hidden="false" customHeight="false" outlineLevel="0" collapsed="false">
      <c r="Q780" s="597"/>
      <c r="R780" s="597"/>
    </row>
    <row r="781" customFormat="false" ht="13.8" hidden="false" customHeight="false" outlineLevel="0" collapsed="false">
      <c r="Q781" s="597"/>
      <c r="R781" s="597"/>
    </row>
    <row r="782" customFormat="false" ht="13.8" hidden="false" customHeight="false" outlineLevel="0" collapsed="false">
      <c r="Q782" s="597"/>
      <c r="R782" s="597"/>
    </row>
    <row r="783" customFormat="false" ht="13.8" hidden="false" customHeight="false" outlineLevel="0" collapsed="false">
      <c r="Q783" s="597"/>
      <c r="R783" s="597"/>
    </row>
    <row r="784" customFormat="false" ht="13.8" hidden="false" customHeight="false" outlineLevel="0" collapsed="false">
      <c r="Q784" s="597"/>
      <c r="R784" s="597"/>
    </row>
    <row r="785" customFormat="false" ht="13.8" hidden="false" customHeight="false" outlineLevel="0" collapsed="false">
      <c r="Q785" s="597"/>
      <c r="R785" s="597"/>
    </row>
    <row r="786" customFormat="false" ht="13.8" hidden="false" customHeight="false" outlineLevel="0" collapsed="false">
      <c r="Q786" s="597"/>
      <c r="R786" s="597"/>
    </row>
    <row r="787" customFormat="false" ht="13.8" hidden="false" customHeight="false" outlineLevel="0" collapsed="false">
      <c r="Q787" s="597"/>
      <c r="R787" s="597"/>
    </row>
    <row r="788" customFormat="false" ht="13.8" hidden="false" customHeight="false" outlineLevel="0" collapsed="false">
      <c r="Q788" s="597"/>
      <c r="R788" s="597"/>
    </row>
    <row r="789" customFormat="false" ht="13.8" hidden="false" customHeight="false" outlineLevel="0" collapsed="false">
      <c r="Q789" s="597"/>
      <c r="R789" s="597"/>
    </row>
    <row r="790" customFormat="false" ht="13.8" hidden="false" customHeight="false" outlineLevel="0" collapsed="false">
      <c r="Q790" s="597"/>
      <c r="R790" s="597"/>
    </row>
    <row r="791" customFormat="false" ht="13.8" hidden="false" customHeight="false" outlineLevel="0" collapsed="false">
      <c r="Q791" s="597"/>
      <c r="R791" s="597"/>
    </row>
    <row r="792" customFormat="false" ht="13.8" hidden="false" customHeight="false" outlineLevel="0" collapsed="false">
      <c r="Q792" s="597"/>
      <c r="R792" s="597"/>
    </row>
    <row r="793" customFormat="false" ht="13.8" hidden="false" customHeight="false" outlineLevel="0" collapsed="false">
      <c r="Q793" s="597"/>
      <c r="R793" s="597"/>
    </row>
    <row r="794" customFormat="false" ht="13.8" hidden="false" customHeight="false" outlineLevel="0" collapsed="false">
      <c r="Q794" s="597"/>
      <c r="R794" s="597"/>
    </row>
    <row r="795" customFormat="false" ht="13.8" hidden="false" customHeight="false" outlineLevel="0" collapsed="false">
      <c r="Q795" s="597"/>
      <c r="R795" s="597"/>
    </row>
    <row r="796" customFormat="false" ht="13.8" hidden="false" customHeight="false" outlineLevel="0" collapsed="false">
      <c r="Q796" s="597"/>
      <c r="R796" s="597"/>
    </row>
    <row r="797" customFormat="false" ht="13.8" hidden="false" customHeight="false" outlineLevel="0" collapsed="false">
      <c r="Q797" s="597"/>
      <c r="R797" s="597"/>
    </row>
    <row r="798" customFormat="false" ht="13.8" hidden="false" customHeight="false" outlineLevel="0" collapsed="false">
      <c r="Q798" s="597"/>
      <c r="R798" s="597"/>
    </row>
    <row r="799" customFormat="false" ht="13.8" hidden="false" customHeight="false" outlineLevel="0" collapsed="false">
      <c r="Q799" s="597"/>
      <c r="R799" s="597"/>
    </row>
    <row r="800" customFormat="false" ht="13.8" hidden="false" customHeight="false" outlineLevel="0" collapsed="false">
      <c r="Q800" s="597"/>
      <c r="R800" s="597"/>
    </row>
    <row r="801" customFormat="false" ht="13.8" hidden="false" customHeight="false" outlineLevel="0" collapsed="false">
      <c r="Q801" s="597"/>
      <c r="R801" s="597"/>
    </row>
    <row r="802" customFormat="false" ht="13.8" hidden="false" customHeight="false" outlineLevel="0" collapsed="false">
      <c r="Q802" s="597"/>
      <c r="R802" s="597"/>
    </row>
    <row r="803" customFormat="false" ht="13.8" hidden="false" customHeight="false" outlineLevel="0" collapsed="false">
      <c r="Q803" s="597"/>
      <c r="R803" s="597"/>
    </row>
    <row r="804" customFormat="false" ht="13.8" hidden="false" customHeight="false" outlineLevel="0" collapsed="false">
      <c r="Q804" s="597"/>
      <c r="R804" s="597"/>
    </row>
    <row r="805" customFormat="false" ht="13.8" hidden="false" customHeight="false" outlineLevel="0" collapsed="false">
      <c r="Q805" s="597"/>
      <c r="R805" s="597"/>
    </row>
    <row r="806" customFormat="false" ht="13.8" hidden="false" customHeight="false" outlineLevel="0" collapsed="false">
      <c r="Q806" s="597"/>
      <c r="R806" s="597"/>
    </row>
    <row r="807" customFormat="false" ht="13.8" hidden="false" customHeight="false" outlineLevel="0" collapsed="false">
      <c r="Q807" s="597"/>
      <c r="R807" s="597"/>
    </row>
    <row r="808" customFormat="false" ht="13.8" hidden="false" customHeight="false" outlineLevel="0" collapsed="false">
      <c r="Q808" s="597"/>
      <c r="R808" s="597"/>
    </row>
    <row r="809" customFormat="false" ht="13.8" hidden="false" customHeight="false" outlineLevel="0" collapsed="false">
      <c r="Q809" s="597"/>
      <c r="R809" s="597"/>
    </row>
    <row r="810" customFormat="false" ht="13.8" hidden="false" customHeight="false" outlineLevel="0" collapsed="false">
      <c r="Q810" s="597"/>
      <c r="R810" s="597"/>
    </row>
    <row r="811" customFormat="false" ht="13.8" hidden="false" customHeight="false" outlineLevel="0" collapsed="false">
      <c r="Q811" s="597"/>
      <c r="R811" s="597"/>
    </row>
    <row r="812" customFormat="false" ht="13.8" hidden="false" customHeight="false" outlineLevel="0" collapsed="false">
      <c r="Q812" s="597"/>
      <c r="R812" s="597"/>
    </row>
    <row r="813" customFormat="false" ht="13.8" hidden="false" customHeight="false" outlineLevel="0" collapsed="false">
      <c r="Q813" s="597"/>
      <c r="R813" s="597"/>
    </row>
    <row r="814" customFormat="false" ht="13.8" hidden="false" customHeight="false" outlineLevel="0" collapsed="false">
      <c r="Q814" s="597"/>
      <c r="R814" s="597"/>
    </row>
    <row r="815" customFormat="false" ht="13.8" hidden="false" customHeight="false" outlineLevel="0" collapsed="false">
      <c r="Q815" s="597"/>
      <c r="R815" s="597"/>
    </row>
    <row r="816" customFormat="false" ht="13.8" hidden="false" customHeight="false" outlineLevel="0" collapsed="false">
      <c r="Q816" s="597"/>
      <c r="R816" s="597"/>
    </row>
    <row r="817" customFormat="false" ht="13.8" hidden="false" customHeight="false" outlineLevel="0" collapsed="false">
      <c r="Q817" s="597"/>
      <c r="R817" s="597"/>
    </row>
    <row r="818" customFormat="false" ht="13.8" hidden="false" customHeight="false" outlineLevel="0" collapsed="false">
      <c r="Q818" s="597"/>
      <c r="R818" s="597"/>
    </row>
    <row r="819" customFormat="false" ht="13.8" hidden="false" customHeight="false" outlineLevel="0" collapsed="false">
      <c r="Q819" s="597"/>
      <c r="R819" s="597"/>
    </row>
    <row r="820" customFormat="false" ht="13.8" hidden="false" customHeight="false" outlineLevel="0" collapsed="false">
      <c r="Q820" s="597"/>
      <c r="R820" s="597"/>
    </row>
    <row r="821" customFormat="false" ht="13.8" hidden="false" customHeight="false" outlineLevel="0" collapsed="false">
      <c r="Q821" s="597"/>
      <c r="R821" s="597"/>
    </row>
    <row r="822" customFormat="false" ht="13.8" hidden="false" customHeight="false" outlineLevel="0" collapsed="false">
      <c r="Q822" s="597"/>
      <c r="R822" s="597"/>
    </row>
    <row r="823" customFormat="false" ht="13.8" hidden="false" customHeight="false" outlineLevel="0" collapsed="false">
      <c r="Q823" s="597"/>
      <c r="R823" s="597"/>
    </row>
    <row r="824" customFormat="false" ht="13.8" hidden="false" customHeight="false" outlineLevel="0" collapsed="false">
      <c r="Q824" s="597"/>
      <c r="R824" s="597"/>
    </row>
    <row r="825" customFormat="false" ht="13.8" hidden="false" customHeight="false" outlineLevel="0" collapsed="false">
      <c r="Q825" s="597"/>
      <c r="R825" s="597"/>
    </row>
    <row r="826" customFormat="false" ht="13.8" hidden="false" customHeight="false" outlineLevel="0" collapsed="false">
      <c r="Q826" s="597"/>
      <c r="R826" s="597"/>
    </row>
    <row r="827" customFormat="false" ht="13.8" hidden="false" customHeight="false" outlineLevel="0" collapsed="false">
      <c r="Q827" s="597"/>
      <c r="R827" s="597"/>
    </row>
    <row r="828" customFormat="false" ht="13.8" hidden="false" customHeight="false" outlineLevel="0" collapsed="false">
      <c r="Q828" s="597"/>
      <c r="R828" s="597"/>
    </row>
    <row r="829" customFormat="false" ht="13.8" hidden="false" customHeight="false" outlineLevel="0" collapsed="false">
      <c r="Q829" s="597"/>
      <c r="R829" s="597"/>
    </row>
    <row r="830" customFormat="false" ht="13.8" hidden="false" customHeight="false" outlineLevel="0" collapsed="false">
      <c r="Q830" s="597"/>
      <c r="R830" s="597"/>
    </row>
    <row r="831" customFormat="false" ht="13.8" hidden="false" customHeight="false" outlineLevel="0" collapsed="false">
      <c r="Q831" s="597"/>
      <c r="R831" s="597"/>
    </row>
    <row r="832" customFormat="false" ht="13.8" hidden="false" customHeight="false" outlineLevel="0" collapsed="false">
      <c r="Q832" s="597"/>
      <c r="R832" s="597"/>
    </row>
    <row r="833" customFormat="false" ht="13.8" hidden="false" customHeight="false" outlineLevel="0" collapsed="false">
      <c r="Q833" s="597"/>
      <c r="R833" s="597"/>
    </row>
    <row r="834" customFormat="false" ht="13.8" hidden="false" customHeight="false" outlineLevel="0" collapsed="false">
      <c r="Q834" s="597"/>
      <c r="R834" s="597"/>
    </row>
    <row r="835" customFormat="false" ht="13.8" hidden="false" customHeight="false" outlineLevel="0" collapsed="false">
      <c r="Q835" s="597"/>
      <c r="R835" s="597"/>
    </row>
    <row r="836" customFormat="false" ht="13.8" hidden="false" customHeight="false" outlineLevel="0" collapsed="false">
      <c r="Q836" s="597"/>
      <c r="R836" s="597"/>
    </row>
    <row r="837" customFormat="false" ht="13.8" hidden="false" customHeight="false" outlineLevel="0" collapsed="false">
      <c r="Q837" s="597"/>
      <c r="R837" s="597"/>
    </row>
    <row r="838" customFormat="false" ht="13.8" hidden="false" customHeight="false" outlineLevel="0" collapsed="false">
      <c r="Q838" s="597"/>
      <c r="R838" s="597"/>
    </row>
    <row r="839" customFormat="false" ht="13.8" hidden="false" customHeight="false" outlineLevel="0" collapsed="false">
      <c r="Q839" s="597"/>
      <c r="R839" s="597"/>
    </row>
    <row r="840" customFormat="false" ht="13.8" hidden="false" customHeight="false" outlineLevel="0" collapsed="false">
      <c r="Q840" s="597"/>
      <c r="R840" s="597"/>
    </row>
    <row r="841" customFormat="false" ht="13.8" hidden="false" customHeight="false" outlineLevel="0" collapsed="false">
      <c r="Q841" s="597"/>
      <c r="R841" s="597"/>
    </row>
    <row r="842" customFormat="false" ht="13.8" hidden="false" customHeight="false" outlineLevel="0" collapsed="false">
      <c r="Q842" s="597"/>
      <c r="R842" s="597"/>
    </row>
    <row r="843" customFormat="false" ht="13.8" hidden="false" customHeight="false" outlineLevel="0" collapsed="false">
      <c r="Q843" s="597"/>
      <c r="R843" s="597"/>
    </row>
    <row r="844" customFormat="false" ht="13.8" hidden="false" customHeight="false" outlineLevel="0" collapsed="false">
      <c r="Q844" s="597"/>
      <c r="R844" s="597"/>
    </row>
    <row r="845" customFormat="false" ht="13.8" hidden="false" customHeight="false" outlineLevel="0" collapsed="false">
      <c r="Q845" s="597"/>
      <c r="R845" s="597"/>
    </row>
    <row r="846" customFormat="false" ht="13.8" hidden="false" customHeight="false" outlineLevel="0" collapsed="false">
      <c r="Q846" s="597"/>
      <c r="R846" s="597"/>
    </row>
    <row r="847" customFormat="false" ht="13.8" hidden="false" customHeight="false" outlineLevel="0" collapsed="false">
      <c r="Q847" s="597"/>
      <c r="R847" s="597"/>
    </row>
    <row r="848" customFormat="false" ht="13.8" hidden="false" customHeight="false" outlineLevel="0" collapsed="false">
      <c r="Q848" s="597"/>
      <c r="R848" s="597"/>
    </row>
    <row r="849" customFormat="false" ht="13.8" hidden="false" customHeight="false" outlineLevel="0" collapsed="false">
      <c r="Q849" s="597"/>
      <c r="R849" s="597"/>
    </row>
    <row r="850" customFormat="false" ht="13.8" hidden="false" customHeight="false" outlineLevel="0" collapsed="false">
      <c r="Q850" s="597"/>
      <c r="R850" s="597"/>
    </row>
    <row r="851" customFormat="false" ht="13.8" hidden="false" customHeight="false" outlineLevel="0" collapsed="false">
      <c r="Q851" s="597"/>
      <c r="R851" s="597"/>
    </row>
    <row r="852" customFormat="false" ht="13.8" hidden="false" customHeight="false" outlineLevel="0" collapsed="false">
      <c r="Q852" s="597"/>
      <c r="R852" s="597"/>
    </row>
    <row r="853" customFormat="false" ht="13.8" hidden="false" customHeight="false" outlineLevel="0" collapsed="false">
      <c r="Q853" s="597"/>
      <c r="R853" s="597"/>
    </row>
    <row r="854" customFormat="false" ht="13.8" hidden="false" customHeight="false" outlineLevel="0" collapsed="false">
      <c r="Q854" s="597"/>
      <c r="R854" s="597"/>
    </row>
    <row r="855" customFormat="false" ht="13.8" hidden="false" customHeight="false" outlineLevel="0" collapsed="false">
      <c r="Q855" s="597"/>
      <c r="R855" s="597"/>
    </row>
    <row r="856" customFormat="false" ht="13.8" hidden="false" customHeight="false" outlineLevel="0" collapsed="false">
      <c r="Q856" s="597"/>
      <c r="R856" s="597"/>
    </row>
    <row r="857" customFormat="false" ht="13.8" hidden="false" customHeight="false" outlineLevel="0" collapsed="false">
      <c r="Q857" s="597"/>
      <c r="R857" s="597"/>
    </row>
    <row r="858" customFormat="false" ht="13.8" hidden="false" customHeight="false" outlineLevel="0" collapsed="false">
      <c r="Q858" s="597"/>
      <c r="R858" s="597"/>
    </row>
    <row r="859" customFormat="false" ht="13.8" hidden="false" customHeight="false" outlineLevel="0" collapsed="false">
      <c r="Q859" s="597"/>
      <c r="R859" s="597"/>
    </row>
    <row r="860" customFormat="false" ht="13.8" hidden="false" customHeight="false" outlineLevel="0" collapsed="false">
      <c r="Q860" s="597"/>
      <c r="R860" s="597"/>
    </row>
    <row r="861" customFormat="false" ht="13.8" hidden="false" customHeight="false" outlineLevel="0" collapsed="false">
      <c r="Q861" s="597"/>
      <c r="R861" s="597"/>
    </row>
    <row r="862" customFormat="false" ht="13.8" hidden="false" customHeight="false" outlineLevel="0" collapsed="false">
      <c r="Q862" s="597"/>
      <c r="R862" s="597"/>
    </row>
    <row r="863" customFormat="false" ht="13.8" hidden="false" customHeight="false" outlineLevel="0" collapsed="false">
      <c r="Q863" s="597"/>
      <c r="R863" s="597"/>
    </row>
    <row r="864" customFormat="false" ht="13.8" hidden="false" customHeight="false" outlineLevel="0" collapsed="false">
      <c r="Q864" s="597"/>
      <c r="R864" s="597"/>
    </row>
    <row r="865" customFormat="false" ht="13.8" hidden="false" customHeight="false" outlineLevel="0" collapsed="false">
      <c r="Q865" s="597"/>
      <c r="R865" s="597"/>
    </row>
    <row r="866" customFormat="false" ht="13.8" hidden="false" customHeight="false" outlineLevel="0" collapsed="false">
      <c r="Q866" s="597"/>
      <c r="R866" s="597"/>
    </row>
    <row r="867" customFormat="false" ht="13.8" hidden="false" customHeight="false" outlineLevel="0" collapsed="false">
      <c r="Q867" s="597"/>
      <c r="R867" s="597"/>
    </row>
    <row r="868" customFormat="false" ht="13.8" hidden="false" customHeight="false" outlineLevel="0" collapsed="false">
      <c r="Q868" s="597"/>
      <c r="R868" s="597"/>
    </row>
    <row r="869" customFormat="false" ht="13.8" hidden="false" customHeight="false" outlineLevel="0" collapsed="false">
      <c r="Q869" s="597"/>
      <c r="R869" s="597"/>
    </row>
    <row r="870" customFormat="false" ht="13.8" hidden="false" customHeight="false" outlineLevel="0" collapsed="false">
      <c r="Q870" s="597"/>
      <c r="R870" s="597"/>
    </row>
    <row r="871" customFormat="false" ht="13.8" hidden="false" customHeight="false" outlineLevel="0" collapsed="false">
      <c r="Q871" s="597"/>
      <c r="R871" s="597"/>
    </row>
    <row r="872" customFormat="false" ht="13.8" hidden="false" customHeight="false" outlineLevel="0" collapsed="false">
      <c r="Q872" s="597"/>
      <c r="R872" s="597"/>
    </row>
    <row r="873" customFormat="false" ht="13.8" hidden="false" customHeight="false" outlineLevel="0" collapsed="false">
      <c r="Q873" s="597"/>
      <c r="R873" s="597"/>
    </row>
    <row r="874" customFormat="false" ht="13.8" hidden="false" customHeight="false" outlineLevel="0" collapsed="false">
      <c r="Q874" s="597"/>
      <c r="R874" s="597"/>
    </row>
    <row r="875" customFormat="false" ht="13.8" hidden="false" customHeight="false" outlineLevel="0" collapsed="false">
      <c r="Q875" s="597"/>
      <c r="R875" s="597"/>
    </row>
    <row r="876" customFormat="false" ht="13.8" hidden="false" customHeight="false" outlineLevel="0" collapsed="false">
      <c r="Q876" s="597"/>
      <c r="R876" s="597"/>
    </row>
    <row r="877" customFormat="false" ht="13.8" hidden="false" customHeight="false" outlineLevel="0" collapsed="false">
      <c r="Q877" s="597"/>
      <c r="R877" s="597"/>
    </row>
    <row r="878" customFormat="false" ht="13.8" hidden="false" customHeight="false" outlineLevel="0" collapsed="false">
      <c r="Q878" s="597"/>
      <c r="R878" s="597"/>
    </row>
    <row r="879" customFormat="false" ht="13.8" hidden="false" customHeight="false" outlineLevel="0" collapsed="false">
      <c r="Q879" s="597"/>
      <c r="R879" s="597"/>
    </row>
    <row r="880" customFormat="false" ht="13.8" hidden="false" customHeight="false" outlineLevel="0" collapsed="false">
      <c r="Q880" s="597"/>
      <c r="R880" s="597"/>
    </row>
    <row r="881" customFormat="false" ht="13.8" hidden="false" customHeight="false" outlineLevel="0" collapsed="false">
      <c r="Q881" s="597"/>
      <c r="R881" s="597"/>
    </row>
    <row r="882" customFormat="false" ht="13.8" hidden="false" customHeight="false" outlineLevel="0" collapsed="false">
      <c r="Q882" s="597"/>
      <c r="R882" s="597"/>
    </row>
    <row r="883" customFormat="false" ht="13.8" hidden="false" customHeight="false" outlineLevel="0" collapsed="false">
      <c r="Q883" s="597"/>
      <c r="R883" s="597"/>
    </row>
    <row r="884" customFormat="false" ht="13.8" hidden="false" customHeight="false" outlineLevel="0" collapsed="false">
      <c r="Q884" s="597"/>
      <c r="R884" s="597"/>
    </row>
    <row r="885" customFormat="false" ht="13.8" hidden="false" customHeight="false" outlineLevel="0" collapsed="false">
      <c r="Q885" s="597"/>
      <c r="R885" s="597"/>
    </row>
    <row r="886" customFormat="false" ht="13.8" hidden="false" customHeight="false" outlineLevel="0" collapsed="false">
      <c r="Q886" s="597"/>
      <c r="R886" s="597"/>
    </row>
    <row r="887" customFormat="false" ht="13.8" hidden="false" customHeight="false" outlineLevel="0" collapsed="false">
      <c r="Q887" s="597"/>
      <c r="R887" s="597"/>
    </row>
    <row r="888" customFormat="false" ht="13.8" hidden="false" customHeight="false" outlineLevel="0" collapsed="false">
      <c r="Q888" s="597"/>
      <c r="R888" s="597"/>
    </row>
    <row r="889" customFormat="false" ht="13.8" hidden="false" customHeight="false" outlineLevel="0" collapsed="false">
      <c r="Q889" s="597"/>
      <c r="R889" s="597"/>
    </row>
    <row r="890" customFormat="false" ht="13.8" hidden="false" customHeight="false" outlineLevel="0" collapsed="false">
      <c r="Q890" s="597"/>
      <c r="R890" s="597"/>
    </row>
    <row r="891" customFormat="false" ht="13.8" hidden="false" customHeight="false" outlineLevel="0" collapsed="false">
      <c r="Q891" s="597"/>
      <c r="R891" s="597"/>
    </row>
    <row r="892" customFormat="false" ht="13.8" hidden="false" customHeight="false" outlineLevel="0" collapsed="false">
      <c r="Q892" s="597"/>
      <c r="R892" s="597"/>
    </row>
    <row r="893" customFormat="false" ht="13.8" hidden="false" customHeight="false" outlineLevel="0" collapsed="false">
      <c r="Q893" s="597"/>
      <c r="R893" s="597"/>
    </row>
    <row r="894" customFormat="false" ht="13.8" hidden="false" customHeight="false" outlineLevel="0" collapsed="false">
      <c r="Q894" s="597"/>
      <c r="R894" s="597"/>
    </row>
    <row r="895" customFormat="false" ht="13.8" hidden="false" customHeight="false" outlineLevel="0" collapsed="false">
      <c r="Q895" s="597"/>
      <c r="R895" s="597"/>
    </row>
    <row r="896" customFormat="false" ht="13.8" hidden="false" customHeight="false" outlineLevel="0" collapsed="false">
      <c r="Q896" s="597"/>
      <c r="R896" s="597"/>
    </row>
    <row r="897" customFormat="false" ht="13.8" hidden="false" customHeight="false" outlineLevel="0" collapsed="false">
      <c r="Q897" s="597"/>
      <c r="R897" s="597"/>
    </row>
    <row r="898" customFormat="false" ht="13.8" hidden="false" customHeight="false" outlineLevel="0" collapsed="false">
      <c r="Q898" s="597"/>
      <c r="R898" s="597"/>
    </row>
    <row r="899" customFormat="false" ht="13.8" hidden="false" customHeight="false" outlineLevel="0" collapsed="false">
      <c r="Q899" s="597"/>
      <c r="R899" s="597"/>
    </row>
    <row r="900" customFormat="false" ht="13.8" hidden="false" customHeight="false" outlineLevel="0" collapsed="false">
      <c r="Q900" s="597"/>
      <c r="R900" s="597"/>
    </row>
    <row r="901" customFormat="false" ht="13.8" hidden="false" customHeight="false" outlineLevel="0" collapsed="false">
      <c r="Q901" s="597"/>
      <c r="R901" s="597"/>
    </row>
    <row r="902" customFormat="false" ht="13.8" hidden="false" customHeight="false" outlineLevel="0" collapsed="false">
      <c r="Q902" s="597"/>
      <c r="R902" s="597"/>
    </row>
    <row r="903" customFormat="false" ht="13.8" hidden="false" customHeight="false" outlineLevel="0" collapsed="false">
      <c r="Q903" s="597"/>
      <c r="R903" s="597"/>
    </row>
    <row r="904" customFormat="false" ht="13.8" hidden="false" customHeight="false" outlineLevel="0" collapsed="false">
      <c r="Q904" s="597"/>
      <c r="R904" s="597"/>
    </row>
    <row r="905" customFormat="false" ht="13.8" hidden="false" customHeight="false" outlineLevel="0" collapsed="false">
      <c r="Q905" s="597"/>
      <c r="R905" s="597"/>
    </row>
    <row r="906" customFormat="false" ht="13.8" hidden="false" customHeight="false" outlineLevel="0" collapsed="false">
      <c r="Q906" s="597"/>
      <c r="R906" s="597"/>
    </row>
    <row r="907" customFormat="false" ht="13.8" hidden="false" customHeight="false" outlineLevel="0" collapsed="false">
      <c r="Q907" s="597"/>
      <c r="R907" s="597"/>
    </row>
    <row r="908" customFormat="false" ht="13.8" hidden="false" customHeight="false" outlineLevel="0" collapsed="false">
      <c r="Q908" s="597"/>
      <c r="R908" s="597"/>
    </row>
    <row r="909" customFormat="false" ht="13.8" hidden="false" customHeight="false" outlineLevel="0" collapsed="false">
      <c r="Q909" s="597"/>
      <c r="R909" s="597"/>
    </row>
    <row r="910" customFormat="false" ht="13.8" hidden="false" customHeight="false" outlineLevel="0" collapsed="false">
      <c r="Q910" s="597"/>
      <c r="R910" s="597"/>
    </row>
    <row r="911" customFormat="false" ht="13.8" hidden="false" customHeight="false" outlineLevel="0" collapsed="false">
      <c r="Q911" s="597"/>
      <c r="R911" s="597"/>
    </row>
    <row r="912" customFormat="false" ht="13.8" hidden="false" customHeight="false" outlineLevel="0" collapsed="false">
      <c r="Q912" s="597"/>
      <c r="R912" s="597"/>
    </row>
    <row r="913" customFormat="false" ht="13.8" hidden="false" customHeight="false" outlineLevel="0" collapsed="false">
      <c r="Q913" s="597"/>
      <c r="R913" s="597"/>
    </row>
    <row r="914" customFormat="false" ht="13.8" hidden="false" customHeight="false" outlineLevel="0" collapsed="false">
      <c r="Q914" s="597"/>
      <c r="R914" s="597"/>
    </row>
    <row r="915" customFormat="false" ht="13.8" hidden="false" customHeight="false" outlineLevel="0" collapsed="false">
      <c r="Q915" s="597"/>
      <c r="R915" s="597"/>
    </row>
    <row r="916" customFormat="false" ht="13.8" hidden="false" customHeight="false" outlineLevel="0" collapsed="false">
      <c r="Q916" s="597"/>
      <c r="R916" s="597"/>
    </row>
    <row r="917" customFormat="false" ht="13.8" hidden="false" customHeight="false" outlineLevel="0" collapsed="false">
      <c r="Q917" s="597"/>
      <c r="R917" s="597"/>
    </row>
    <row r="918" customFormat="false" ht="13.8" hidden="false" customHeight="false" outlineLevel="0" collapsed="false">
      <c r="Q918" s="597"/>
      <c r="R918" s="597"/>
    </row>
    <row r="919" customFormat="false" ht="13.8" hidden="false" customHeight="false" outlineLevel="0" collapsed="false">
      <c r="Q919" s="597"/>
      <c r="R919" s="597"/>
    </row>
    <row r="920" customFormat="false" ht="13.8" hidden="false" customHeight="false" outlineLevel="0" collapsed="false">
      <c r="Q920" s="597"/>
      <c r="R920" s="597"/>
    </row>
    <row r="921" customFormat="false" ht="13.8" hidden="false" customHeight="false" outlineLevel="0" collapsed="false">
      <c r="Q921" s="597"/>
      <c r="R921" s="597"/>
    </row>
    <row r="922" customFormat="false" ht="13.8" hidden="false" customHeight="false" outlineLevel="0" collapsed="false">
      <c r="Q922" s="597"/>
      <c r="R922" s="597"/>
    </row>
    <row r="923" customFormat="false" ht="13.8" hidden="false" customHeight="false" outlineLevel="0" collapsed="false">
      <c r="Q923" s="597"/>
      <c r="R923" s="597"/>
    </row>
    <row r="924" customFormat="false" ht="13.8" hidden="false" customHeight="false" outlineLevel="0" collapsed="false">
      <c r="Q924" s="597"/>
      <c r="R924" s="597"/>
    </row>
    <row r="925" customFormat="false" ht="13.8" hidden="false" customHeight="false" outlineLevel="0" collapsed="false">
      <c r="Q925" s="597"/>
      <c r="R925" s="597"/>
    </row>
    <row r="926" customFormat="false" ht="13.8" hidden="false" customHeight="false" outlineLevel="0" collapsed="false">
      <c r="Q926" s="597"/>
      <c r="R926" s="597"/>
    </row>
    <row r="927" customFormat="false" ht="13.8" hidden="false" customHeight="false" outlineLevel="0" collapsed="false">
      <c r="Q927" s="597"/>
      <c r="R927" s="597"/>
    </row>
    <row r="928" customFormat="false" ht="13.8" hidden="false" customHeight="false" outlineLevel="0" collapsed="false">
      <c r="Q928" s="597"/>
      <c r="R928" s="597"/>
    </row>
    <row r="929" customFormat="false" ht="13.8" hidden="false" customHeight="false" outlineLevel="0" collapsed="false">
      <c r="Q929" s="597"/>
      <c r="R929" s="597"/>
    </row>
    <row r="930" customFormat="false" ht="13.8" hidden="false" customHeight="false" outlineLevel="0" collapsed="false">
      <c r="Q930" s="597"/>
      <c r="R930" s="597"/>
    </row>
    <row r="931" customFormat="false" ht="13.8" hidden="false" customHeight="false" outlineLevel="0" collapsed="false">
      <c r="Q931" s="597"/>
      <c r="R931" s="597"/>
    </row>
    <row r="932" customFormat="false" ht="13.8" hidden="false" customHeight="false" outlineLevel="0" collapsed="false">
      <c r="Q932" s="597"/>
      <c r="R932" s="597"/>
    </row>
    <row r="933" customFormat="false" ht="13.8" hidden="false" customHeight="false" outlineLevel="0" collapsed="false">
      <c r="Q933" s="597"/>
      <c r="R933" s="597"/>
    </row>
    <row r="934" customFormat="false" ht="13.8" hidden="false" customHeight="false" outlineLevel="0" collapsed="false">
      <c r="Q934" s="597"/>
      <c r="R934" s="597"/>
    </row>
    <row r="935" customFormat="false" ht="13.8" hidden="false" customHeight="false" outlineLevel="0" collapsed="false">
      <c r="Q935" s="597"/>
      <c r="R935" s="597"/>
    </row>
    <row r="936" customFormat="false" ht="13.8" hidden="false" customHeight="false" outlineLevel="0" collapsed="false">
      <c r="Q936" s="597"/>
      <c r="R936" s="597"/>
    </row>
    <row r="937" customFormat="false" ht="13.8" hidden="false" customHeight="false" outlineLevel="0" collapsed="false">
      <c r="Q937" s="597"/>
      <c r="R937" s="597"/>
    </row>
    <row r="938" customFormat="false" ht="13.8" hidden="false" customHeight="false" outlineLevel="0" collapsed="false">
      <c r="Q938" s="597"/>
      <c r="R938" s="597"/>
    </row>
    <row r="939" customFormat="false" ht="13.8" hidden="false" customHeight="false" outlineLevel="0" collapsed="false">
      <c r="Q939" s="597"/>
      <c r="R939" s="597"/>
    </row>
    <row r="940" customFormat="false" ht="13.8" hidden="false" customHeight="false" outlineLevel="0" collapsed="false">
      <c r="Q940" s="597"/>
      <c r="R940" s="597"/>
    </row>
    <row r="941" customFormat="false" ht="13.8" hidden="false" customHeight="false" outlineLevel="0" collapsed="false">
      <c r="Q941" s="597"/>
      <c r="R941" s="597"/>
    </row>
    <row r="942" customFormat="false" ht="13.8" hidden="false" customHeight="false" outlineLevel="0" collapsed="false">
      <c r="Q942" s="597"/>
      <c r="R942" s="597"/>
    </row>
    <row r="943" customFormat="false" ht="13.8" hidden="false" customHeight="false" outlineLevel="0" collapsed="false">
      <c r="Q943" s="597"/>
      <c r="R943" s="597"/>
    </row>
    <row r="944" customFormat="false" ht="13.8" hidden="false" customHeight="false" outlineLevel="0" collapsed="false">
      <c r="Q944" s="597"/>
      <c r="R944" s="597"/>
    </row>
    <row r="945" customFormat="false" ht="13.8" hidden="false" customHeight="false" outlineLevel="0" collapsed="false">
      <c r="Q945" s="597"/>
      <c r="R945" s="597"/>
    </row>
    <row r="946" customFormat="false" ht="13.8" hidden="false" customHeight="false" outlineLevel="0" collapsed="false">
      <c r="Q946" s="597"/>
      <c r="R946" s="597"/>
    </row>
    <row r="947" customFormat="false" ht="13.8" hidden="false" customHeight="false" outlineLevel="0" collapsed="false">
      <c r="Q947" s="597"/>
      <c r="R947" s="597"/>
    </row>
    <row r="948" customFormat="false" ht="13.8" hidden="false" customHeight="false" outlineLevel="0" collapsed="false">
      <c r="Q948" s="597"/>
      <c r="R948" s="597"/>
    </row>
    <row r="949" customFormat="false" ht="13.8" hidden="false" customHeight="false" outlineLevel="0" collapsed="false">
      <c r="Q949" s="597"/>
      <c r="R949" s="597"/>
    </row>
    <row r="950" customFormat="false" ht="13.8" hidden="false" customHeight="false" outlineLevel="0" collapsed="false">
      <c r="Q950" s="597"/>
      <c r="R950" s="597"/>
    </row>
    <row r="951" customFormat="false" ht="13.8" hidden="false" customHeight="false" outlineLevel="0" collapsed="false">
      <c r="Q951" s="597"/>
      <c r="R951" s="597"/>
    </row>
    <row r="952" customFormat="false" ht="13.8" hidden="false" customHeight="false" outlineLevel="0" collapsed="false">
      <c r="Q952" s="597"/>
      <c r="R952" s="597"/>
    </row>
    <row r="953" customFormat="false" ht="13.8" hidden="false" customHeight="false" outlineLevel="0" collapsed="false">
      <c r="Q953" s="597"/>
      <c r="R953" s="597"/>
    </row>
    <row r="954" customFormat="false" ht="13.8" hidden="false" customHeight="false" outlineLevel="0" collapsed="false">
      <c r="Q954" s="597"/>
      <c r="R954" s="597"/>
    </row>
    <row r="955" customFormat="false" ht="13.8" hidden="false" customHeight="false" outlineLevel="0" collapsed="false">
      <c r="Q955" s="597"/>
      <c r="R955" s="597"/>
    </row>
    <row r="956" customFormat="false" ht="13.8" hidden="false" customHeight="false" outlineLevel="0" collapsed="false">
      <c r="Q956" s="597"/>
      <c r="R956" s="597"/>
    </row>
    <row r="957" customFormat="false" ht="13.8" hidden="false" customHeight="false" outlineLevel="0" collapsed="false">
      <c r="Q957" s="597"/>
      <c r="R957" s="597"/>
    </row>
    <row r="958" customFormat="false" ht="13.8" hidden="false" customHeight="false" outlineLevel="0" collapsed="false">
      <c r="Q958" s="597"/>
      <c r="R958" s="597"/>
    </row>
    <row r="959" customFormat="false" ht="13.8" hidden="false" customHeight="false" outlineLevel="0" collapsed="false">
      <c r="Q959" s="597"/>
      <c r="R959" s="597"/>
    </row>
    <row r="960" customFormat="false" ht="13.8" hidden="false" customHeight="false" outlineLevel="0" collapsed="false">
      <c r="Q960" s="597"/>
      <c r="R960" s="597"/>
    </row>
    <row r="961" customFormat="false" ht="13.8" hidden="false" customHeight="false" outlineLevel="0" collapsed="false">
      <c r="Q961" s="597"/>
      <c r="R961" s="597"/>
    </row>
    <row r="962" customFormat="false" ht="13.8" hidden="false" customHeight="false" outlineLevel="0" collapsed="false">
      <c r="Q962" s="597"/>
      <c r="R962" s="597"/>
    </row>
    <row r="963" customFormat="false" ht="13.8" hidden="false" customHeight="false" outlineLevel="0" collapsed="false">
      <c r="Q963" s="597"/>
      <c r="R963" s="597"/>
    </row>
    <row r="964" customFormat="false" ht="13.8" hidden="false" customHeight="false" outlineLevel="0" collapsed="false">
      <c r="Q964" s="597"/>
      <c r="R964" s="597"/>
    </row>
    <row r="965" customFormat="false" ht="13.8" hidden="false" customHeight="false" outlineLevel="0" collapsed="false">
      <c r="Q965" s="597"/>
      <c r="R965" s="597"/>
    </row>
    <row r="966" customFormat="false" ht="13.8" hidden="false" customHeight="false" outlineLevel="0" collapsed="false">
      <c r="Q966" s="597"/>
      <c r="R966" s="597"/>
    </row>
    <row r="967" customFormat="false" ht="13.8" hidden="false" customHeight="false" outlineLevel="0" collapsed="false">
      <c r="Q967" s="597"/>
      <c r="R967" s="597"/>
    </row>
    <row r="968" customFormat="false" ht="13.8" hidden="false" customHeight="false" outlineLevel="0" collapsed="false">
      <c r="Q968" s="597"/>
      <c r="R968" s="597"/>
    </row>
    <row r="969" customFormat="false" ht="13.8" hidden="false" customHeight="false" outlineLevel="0" collapsed="false">
      <c r="Q969" s="597"/>
      <c r="R969" s="597"/>
    </row>
    <row r="970" customFormat="false" ht="13.8" hidden="false" customHeight="false" outlineLevel="0" collapsed="false">
      <c r="Q970" s="597"/>
      <c r="R970" s="597"/>
    </row>
    <row r="971" customFormat="false" ht="13.8" hidden="false" customHeight="false" outlineLevel="0" collapsed="false">
      <c r="Q971" s="597"/>
      <c r="R971" s="597"/>
    </row>
    <row r="972" customFormat="false" ht="13.8" hidden="false" customHeight="false" outlineLevel="0" collapsed="false">
      <c r="Q972" s="597"/>
      <c r="R972" s="597"/>
    </row>
    <row r="973" customFormat="false" ht="13.8" hidden="false" customHeight="false" outlineLevel="0" collapsed="false">
      <c r="Q973" s="597"/>
      <c r="R973" s="597"/>
    </row>
    <row r="974" customFormat="false" ht="13.8" hidden="false" customHeight="false" outlineLevel="0" collapsed="false">
      <c r="Q974" s="597"/>
      <c r="R974" s="597"/>
    </row>
    <row r="975" customFormat="false" ht="13.8" hidden="false" customHeight="false" outlineLevel="0" collapsed="false">
      <c r="Q975" s="597"/>
      <c r="R975" s="597"/>
    </row>
    <row r="976" customFormat="false" ht="13.8" hidden="false" customHeight="false" outlineLevel="0" collapsed="false">
      <c r="Q976" s="597"/>
      <c r="R976" s="597"/>
    </row>
    <row r="977" customFormat="false" ht="13.8" hidden="false" customHeight="false" outlineLevel="0" collapsed="false">
      <c r="Q977" s="597"/>
      <c r="R977" s="597"/>
    </row>
    <row r="978" customFormat="false" ht="13.8" hidden="false" customHeight="false" outlineLevel="0" collapsed="false">
      <c r="Q978" s="597"/>
      <c r="R978" s="597"/>
    </row>
    <row r="979" customFormat="false" ht="13.8" hidden="false" customHeight="false" outlineLevel="0" collapsed="false">
      <c r="Q979" s="597"/>
      <c r="R979" s="597"/>
    </row>
    <row r="980" customFormat="false" ht="13.8" hidden="false" customHeight="false" outlineLevel="0" collapsed="false">
      <c r="Q980" s="597"/>
      <c r="R980" s="597"/>
    </row>
    <row r="981" customFormat="false" ht="13.8" hidden="false" customHeight="false" outlineLevel="0" collapsed="false">
      <c r="Q981" s="597"/>
      <c r="R981" s="597"/>
    </row>
    <row r="982" customFormat="false" ht="13.8" hidden="false" customHeight="false" outlineLevel="0" collapsed="false">
      <c r="Q982" s="597"/>
      <c r="R982" s="597"/>
    </row>
    <row r="983" customFormat="false" ht="13.8" hidden="false" customHeight="false" outlineLevel="0" collapsed="false">
      <c r="Q983" s="597"/>
      <c r="R983" s="597"/>
    </row>
    <row r="984" customFormat="false" ht="13.8" hidden="false" customHeight="false" outlineLevel="0" collapsed="false">
      <c r="Q984" s="597"/>
      <c r="R984" s="597"/>
    </row>
    <row r="985" customFormat="false" ht="13.8" hidden="false" customHeight="false" outlineLevel="0" collapsed="false">
      <c r="Q985" s="597"/>
      <c r="R985" s="597"/>
    </row>
    <row r="986" customFormat="false" ht="13.8" hidden="false" customHeight="false" outlineLevel="0" collapsed="false">
      <c r="Q986" s="597"/>
      <c r="R986" s="597"/>
    </row>
    <row r="987" customFormat="false" ht="13.8" hidden="false" customHeight="false" outlineLevel="0" collapsed="false">
      <c r="Q987" s="597"/>
      <c r="R987" s="597"/>
    </row>
    <row r="988" customFormat="false" ht="13.8" hidden="false" customHeight="false" outlineLevel="0" collapsed="false">
      <c r="Q988" s="597"/>
      <c r="R988" s="597"/>
    </row>
    <row r="989" customFormat="false" ht="13.8" hidden="false" customHeight="false" outlineLevel="0" collapsed="false">
      <c r="Q989" s="597"/>
      <c r="R989" s="597"/>
    </row>
    <row r="990" customFormat="false" ht="13.8" hidden="false" customHeight="false" outlineLevel="0" collapsed="false">
      <c r="Q990" s="597"/>
      <c r="R990" s="597"/>
    </row>
    <row r="991" customFormat="false" ht="13.8" hidden="false" customHeight="false" outlineLevel="0" collapsed="false">
      <c r="Q991" s="597"/>
      <c r="R991" s="597"/>
    </row>
    <row r="992" customFormat="false" ht="13.8" hidden="false" customHeight="false" outlineLevel="0" collapsed="false">
      <c r="Q992" s="597"/>
      <c r="R992" s="597"/>
    </row>
    <row r="993" customFormat="false" ht="13.8" hidden="false" customHeight="false" outlineLevel="0" collapsed="false">
      <c r="Q993" s="597"/>
      <c r="R993" s="597"/>
    </row>
    <row r="994" customFormat="false" ht="13.8" hidden="false" customHeight="false" outlineLevel="0" collapsed="false">
      <c r="Q994" s="597"/>
      <c r="R994" s="597"/>
    </row>
    <row r="995" customFormat="false" ht="13.8" hidden="false" customHeight="false" outlineLevel="0" collapsed="false">
      <c r="Q995" s="597"/>
      <c r="R995" s="597"/>
    </row>
    <row r="996" customFormat="false" ht="13.8" hidden="false" customHeight="false" outlineLevel="0" collapsed="false">
      <c r="Q996" s="597"/>
      <c r="R996" s="597"/>
    </row>
    <row r="997" customFormat="false" ht="13.8" hidden="false" customHeight="false" outlineLevel="0" collapsed="false">
      <c r="Q997" s="597"/>
      <c r="R997" s="597"/>
    </row>
    <row r="998" customFormat="false" ht="13.8" hidden="false" customHeight="false" outlineLevel="0" collapsed="false">
      <c r="Q998" s="597"/>
      <c r="R998" s="597"/>
    </row>
    <row r="999" customFormat="false" ht="13.8" hidden="false" customHeight="false" outlineLevel="0" collapsed="false">
      <c r="Q999" s="597"/>
      <c r="R999" s="597"/>
    </row>
    <row r="1000" customFormat="false" ht="13.8" hidden="false" customHeight="false" outlineLevel="0" collapsed="false">
      <c r="Q1000" s="597"/>
      <c r="R1000" s="597"/>
    </row>
    <row r="1001" customFormat="false" ht="13.8" hidden="false" customHeight="false" outlineLevel="0" collapsed="false">
      <c r="Q1001" s="597"/>
      <c r="R1001" s="597"/>
    </row>
    <row r="1002" customFormat="false" ht="13.8" hidden="false" customHeight="false" outlineLevel="0" collapsed="false">
      <c r="Q1002" s="597"/>
      <c r="R1002" s="597"/>
    </row>
    <row r="1003" customFormat="false" ht="13.8" hidden="false" customHeight="false" outlineLevel="0" collapsed="false">
      <c r="Q1003" s="597"/>
      <c r="R1003" s="597"/>
    </row>
    <row r="1004" customFormat="false" ht="13.8" hidden="false" customHeight="false" outlineLevel="0" collapsed="false">
      <c r="Q1004" s="597"/>
      <c r="R1004" s="597"/>
    </row>
    <row r="1005" customFormat="false" ht="13.8" hidden="false" customHeight="false" outlineLevel="0" collapsed="false">
      <c r="Q1005" s="597"/>
      <c r="R1005" s="597"/>
    </row>
    <row r="1006" customFormat="false" ht="13.8" hidden="false" customHeight="false" outlineLevel="0" collapsed="false">
      <c r="Q1006" s="597"/>
      <c r="R1006" s="597"/>
    </row>
    <row r="1007" customFormat="false" ht="13.8" hidden="false" customHeight="false" outlineLevel="0" collapsed="false">
      <c r="Q1007" s="597"/>
      <c r="R1007" s="597"/>
    </row>
    <row r="1008" customFormat="false" ht="13.8" hidden="false" customHeight="false" outlineLevel="0" collapsed="false">
      <c r="Q1008" s="597"/>
      <c r="R1008" s="597"/>
    </row>
    <row r="1009" customFormat="false" ht="13.8" hidden="false" customHeight="false" outlineLevel="0" collapsed="false">
      <c r="Q1009" s="597"/>
      <c r="R1009" s="597"/>
    </row>
    <row r="1010" customFormat="false" ht="13.8" hidden="false" customHeight="false" outlineLevel="0" collapsed="false">
      <c r="Q1010" s="597"/>
      <c r="R1010" s="597"/>
    </row>
    <row r="1011" customFormat="false" ht="13.8" hidden="false" customHeight="false" outlineLevel="0" collapsed="false">
      <c r="Q1011" s="597"/>
      <c r="R1011" s="597"/>
    </row>
    <row r="1012" customFormat="false" ht="13.8" hidden="false" customHeight="false" outlineLevel="0" collapsed="false">
      <c r="Q1012" s="597"/>
      <c r="R1012" s="597"/>
    </row>
    <row r="1013" customFormat="false" ht="13.8" hidden="false" customHeight="false" outlineLevel="0" collapsed="false">
      <c r="Q1013" s="597"/>
      <c r="R1013" s="597"/>
    </row>
    <row r="1014" customFormat="false" ht="13.8" hidden="false" customHeight="false" outlineLevel="0" collapsed="false">
      <c r="Q1014" s="597"/>
      <c r="R1014" s="597"/>
    </row>
    <row r="1015" customFormat="false" ht="13.8" hidden="false" customHeight="false" outlineLevel="0" collapsed="false">
      <c r="Q1015" s="597"/>
      <c r="R1015" s="597"/>
    </row>
    <row r="1016" customFormat="false" ht="13.8" hidden="false" customHeight="false" outlineLevel="0" collapsed="false">
      <c r="Q1016" s="597"/>
      <c r="R1016" s="597"/>
    </row>
    <row r="1017" customFormat="false" ht="13.8" hidden="false" customHeight="false" outlineLevel="0" collapsed="false">
      <c r="Q1017" s="597"/>
      <c r="R1017" s="597"/>
    </row>
    <row r="1018" customFormat="false" ht="13.8" hidden="false" customHeight="false" outlineLevel="0" collapsed="false">
      <c r="Q1018" s="597"/>
      <c r="R1018" s="597"/>
    </row>
    <row r="1019" customFormat="false" ht="13.8" hidden="false" customHeight="false" outlineLevel="0" collapsed="false">
      <c r="Q1019" s="597"/>
      <c r="R1019" s="597"/>
    </row>
    <row r="1020" customFormat="false" ht="13.8" hidden="false" customHeight="false" outlineLevel="0" collapsed="false">
      <c r="Q1020" s="597"/>
      <c r="R1020" s="597"/>
    </row>
    <row r="1021" customFormat="false" ht="13.8" hidden="false" customHeight="false" outlineLevel="0" collapsed="false">
      <c r="Q1021" s="597"/>
      <c r="R1021" s="597"/>
    </row>
    <row r="1022" customFormat="false" ht="13.8" hidden="false" customHeight="false" outlineLevel="0" collapsed="false">
      <c r="Q1022" s="597"/>
      <c r="R1022" s="597"/>
    </row>
    <row r="1023" customFormat="false" ht="13.8" hidden="false" customHeight="false" outlineLevel="0" collapsed="false">
      <c r="Q1023" s="597"/>
      <c r="R1023" s="597"/>
    </row>
    <row r="1024" customFormat="false" ht="13.8" hidden="false" customHeight="false" outlineLevel="0" collapsed="false">
      <c r="Q1024" s="597"/>
      <c r="R1024" s="597"/>
    </row>
    <row r="1025" customFormat="false" ht="13.8" hidden="false" customHeight="false" outlineLevel="0" collapsed="false">
      <c r="Q1025" s="597"/>
      <c r="R1025" s="597"/>
    </row>
    <row r="1026" customFormat="false" ht="13.8" hidden="false" customHeight="false" outlineLevel="0" collapsed="false">
      <c r="Q1026" s="597"/>
      <c r="R1026" s="597"/>
    </row>
    <row r="1027" customFormat="false" ht="13.8" hidden="false" customHeight="false" outlineLevel="0" collapsed="false">
      <c r="Q1027" s="597"/>
      <c r="R1027" s="597"/>
    </row>
    <row r="1028" customFormat="false" ht="13.8" hidden="false" customHeight="false" outlineLevel="0" collapsed="false">
      <c r="Q1028" s="597"/>
      <c r="R1028" s="597"/>
    </row>
    <row r="1029" customFormat="false" ht="13.8" hidden="false" customHeight="false" outlineLevel="0" collapsed="false">
      <c r="Q1029" s="597"/>
      <c r="R1029" s="597"/>
    </row>
    <row r="1030" customFormat="false" ht="13.8" hidden="false" customHeight="false" outlineLevel="0" collapsed="false">
      <c r="Q1030" s="597"/>
      <c r="R1030" s="597"/>
    </row>
    <row r="1031" customFormat="false" ht="13.8" hidden="false" customHeight="false" outlineLevel="0" collapsed="false">
      <c r="Q1031" s="597"/>
      <c r="R1031" s="597"/>
    </row>
    <row r="1032" customFormat="false" ht="13.8" hidden="false" customHeight="false" outlineLevel="0" collapsed="false">
      <c r="Q1032" s="597"/>
      <c r="R1032" s="597"/>
    </row>
    <row r="1033" customFormat="false" ht="13.8" hidden="false" customHeight="false" outlineLevel="0" collapsed="false">
      <c r="Q1033" s="597"/>
      <c r="R1033" s="597"/>
    </row>
    <row r="1034" customFormat="false" ht="13.8" hidden="false" customHeight="false" outlineLevel="0" collapsed="false">
      <c r="Q1034" s="597"/>
      <c r="R1034" s="597"/>
    </row>
    <row r="1035" customFormat="false" ht="13.8" hidden="false" customHeight="false" outlineLevel="0" collapsed="false">
      <c r="Q1035" s="597"/>
      <c r="R1035" s="597"/>
    </row>
    <row r="1036" customFormat="false" ht="13.8" hidden="false" customHeight="false" outlineLevel="0" collapsed="false">
      <c r="Q1036" s="597"/>
      <c r="R1036" s="597"/>
    </row>
    <row r="1037" customFormat="false" ht="13.8" hidden="false" customHeight="false" outlineLevel="0" collapsed="false">
      <c r="Q1037" s="597"/>
      <c r="R1037" s="597"/>
    </row>
    <row r="1038" customFormat="false" ht="13.8" hidden="false" customHeight="false" outlineLevel="0" collapsed="false">
      <c r="Q1038" s="597"/>
      <c r="R1038" s="597"/>
    </row>
    <row r="1039" customFormat="false" ht="13.8" hidden="false" customHeight="false" outlineLevel="0" collapsed="false">
      <c r="Q1039" s="597"/>
      <c r="R1039" s="597"/>
    </row>
    <row r="1040" customFormat="false" ht="13.8" hidden="false" customHeight="false" outlineLevel="0" collapsed="false">
      <c r="Q1040" s="597"/>
      <c r="R1040" s="597"/>
    </row>
    <row r="1041" customFormat="false" ht="13.8" hidden="false" customHeight="false" outlineLevel="0" collapsed="false">
      <c r="Q1041" s="597"/>
      <c r="R1041" s="597"/>
    </row>
    <row r="1042" customFormat="false" ht="13.8" hidden="false" customHeight="false" outlineLevel="0" collapsed="false">
      <c r="Q1042" s="597"/>
      <c r="R1042" s="597"/>
    </row>
    <row r="1043" customFormat="false" ht="13.8" hidden="false" customHeight="false" outlineLevel="0" collapsed="false">
      <c r="Q1043" s="597"/>
      <c r="R1043" s="597"/>
    </row>
    <row r="1044" customFormat="false" ht="13.8" hidden="false" customHeight="false" outlineLevel="0" collapsed="false">
      <c r="Q1044" s="597"/>
      <c r="R1044" s="597"/>
    </row>
    <row r="1045" customFormat="false" ht="13.8" hidden="false" customHeight="false" outlineLevel="0" collapsed="false">
      <c r="Q1045" s="597"/>
      <c r="R1045" s="597"/>
    </row>
    <row r="1046" customFormat="false" ht="13.8" hidden="false" customHeight="false" outlineLevel="0" collapsed="false">
      <c r="Q1046" s="597"/>
      <c r="R1046" s="597"/>
    </row>
    <row r="1047" customFormat="false" ht="13.8" hidden="false" customHeight="false" outlineLevel="0" collapsed="false">
      <c r="Q1047" s="597"/>
      <c r="R1047" s="597"/>
    </row>
    <row r="1048" customFormat="false" ht="13.8" hidden="false" customHeight="false" outlineLevel="0" collapsed="false">
      <c r="Q1048" s="597"/>
      <c r="R1048" s="597"/>
    </row>
    <row r="1049" customFormat="false" ht="13.8" hidden="false" customHeight="false" outlineLevel="0" collapsed="false">
      <c r="Q1049" s="597"/>
      <c r="R1049" s="597"/>
    </row>
    <row r="1050" customFormat="false" ht="13.8" hidden="false" customHeight="false" outlineLevel="0" collapsed="false">
      <c r="Q1050" s="597"/>
      <c r="R1050" s="597"/>
    </row>
    <row r="1051" customFormat="false" ht="13.8" hidden="false" customHeight="false" outlineLevel="0" collapsed="false">
      <c r="Q1051" s="597"/>
      <c r="R1051" s="597"/>
    </row>
    <row r="1052" customFormat="false" ht="13.8" hidden="false" customHeight="false" outlineLevel="0" collapsed="false">
      <c r="Q1052" s="597"/>
      <c r="R1052" s="597"/>
    </row>
    <row r="1053" customFormat="false" ht="13.8" hidden="false" customHeight="false" outlineLevel="0" collapsed="false">
      <c r="Q1053" s="597"/>
      <c r="R1053" s="597"/>
    </row>
    <row r="1054" customFormat="false" ht="13.8" hidden="false" customHeight="false" outlineLevel="0" collapsed="false">
      <c r="Q1054" s="597"/>
      <c r="R1054" s="597"/>
    </row>
    <row r="1055" customFormat="false" ht="13.8" hidden="false" customHeight="false" outlineLevel="0" collapsed="false">
      <c r="Q1055" s="597"/>
      <c r="R1055" s="597"/>
    </row>
    <row r="1056" customFormat="false" ht="13.8" hidden="false" customHeight="false" outlineLevel="0" collapsed="false">
      <c r="Q1056" s="597"/>
      <c r="R1056" s="597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57:R65536">
    <cfRule type="cellIs" priority="2" operator="lessThan" aboveAverage="0" equalAverage="0" bottom="0" percent="0" rank="0" text="" dxfId="19">
      <formula>0</formula>
    </cfRule>
  </conditionalFormatting>
  <conditionalFormatting sqref="V57:V65536">
    <cfRule type="cellIs" priority="3" operator="greaterThan" aboveAverage="0" equalAverage="0" bottom="0" percent="0" rank="0" text="" dxfId="20">
      <formula>0</formula>
    </cfRule>
  </conditionalFormatting>
  <conditionalFormatting sqref="W57:W65536">
    <cfRule type="cellIs" priority="4" operator="greaterThan" aboveAverage="0" equalAverage="0" bottom="0" percent="0" rank="0" text="" dxfId="21">
      <formula>1</formula>
    </cfRule>
  </conditionalFormatting>
  <conditionalFormatting sqref="W5:W56">
    <cfRule type="cellIs" priority="5" operator="greaterThan" aboveAverage="0" equalAverage="0" bottom="0" percent="0" rank="0" text="" dxfId="22">
      <formula>1</formula>
    </cfRule>
  </conditionalFormatting>
  <conditionalFormatting sqref="V5:V56">
    <cfRule type="cellIs" priority="6" operator="greaterThan" aboveAverage="0" equalAverage="0" bottom="0" percent="0" rank="0" text="" dxfId="23">
      <formula>0</formula>
    </cfRule>
  </conditionalFormatting>
  <conditionalFormatting sqref="R5:R56">
    <cfRule type="cellIs" priority="7" operator="lessThan" aboveAverage="0" equalAverage="0" bottom="0" percent="0" rank="0" text="" dxfId="24">
      <formula>0</formula>
    </cfRule>
  </conditionalFormatting>
  <hyperlinks>
    <hyperlink ref="B2" location="Obsah!A1" display="Zpět na Obsah | 1.-4.měsíc | 18 Klinika psychiatrie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667"/>
      <c r="C2" s="667"/>
      <c r="D2" s="667"/>
      <c r="E2" s="667"/>
      <c r="F2" s="667"/>
      <c r="G2" s="667"/>
      <c r="H2" s="667"/>
      <c r="I2" s="667"/>
    </row>
    <row r="3" s="22" customFormat="true" ht="14.4" hidden="false" customHeight="true" outlineLevel="0" collapsed="false">
      <c r="A3" s="668" t="s">
        <v>2638</v>
      </c>
      <c r="B3" s="389" t="s">
        <v>2299</v>
      </c>
      <c r="C3" s="389"/>
      <c r="D3" s="389"/>
      <c r="E3" s="389"/>
      <c r="F3" s="389" t="s">
        <v>2300</v>
      </c>
      <c r="G3" s="389"/>
      <c r="H3" s="389"/>
      <c r="I3" s="389"/>
    </row>
    <row r="4" s="22" customFormat="true" ht="15" hidden="false" customHeight="false" outlineLevel="0" collapsed="false">
      <c r="A4" s="668"/>
      <c r="B4" s="390" t="n">
        <v>2011</v>
      </c>
      <c r="C4" s="391" t="n">
        <v>2012</v>
      </c>
      <c r="D4" s="391" t="n">
        <v>2013</v>
      </c>
      <c r="E4" s="392" t="s">
        <v>323</v>
      </c>
      <c r="F4" s="390" t="n">
        <v>2011</v>
      </c>
      <c r="G4" s="391" t="n">
        <v>2012</v>
      </c>
      <c r="H4" s="391" t="n">
        <v>2013</v>
      </c>
      <c r="I4" s="392" t="s">
        <v>323</v>
      </c>
    </row>
    <row r="5" customFormat="false" ht="14.4" hidden="false" customHeight="false" outlineLevel="0" collapsed="false">
      <c r="A5" s="447" t="s">
        <v>2426</v>
      </c>
      <c r="B5" s="394"/>
      <c r="C5" s="395"/>
      <c r="D5" s="395" t="n">
        <v>1014</v>
      </c>
      <c r="E5" s="396"/>
      <c r="F5" s="394"/>
      <c r="G5" s="395"/>
      <c r="H5" s="395"/>
      <c r="I5" s="397"/>
    </row>
    <row r="6" customFormat="false" ht="14.4" hidden="false" customHeight="false" outlineLevel="0" collapsed="false">
      <c r="A6" s="448" t="s">
        <v>2428</v>
      </c>
      <c r="B6" s="399"/>
      <c r="C6" s="400"/>
      <c r="D6" s="400" t="n">
        <v>2547</v>
      </c>
      <c r="E6" s="401"/>
      <c r="F6" s="399"/>
      <c r="G6" s="400"/>
      <c r="H6" s="400"/>
      <c r="I6" s="402"/>
    </row>
    <row r="7" customFormat="false" ht="14.4" hidden="false" customHeight="false" outlineLevel="0" collapsed="false">
      <c r="A7" s="448" t="s">
        <v>2639</v>
      </c>
      <c r="B7" s="399"/>
      <c r="C7" s="400" t="n">
        <v>14355</v>
      </c>
      <c r="D7" s="400" t="n">
        <v>2282</v>
      </c>
      <c r="E7" s="401"/>
      <c r="F7" s="399"/>
      <c r="G7" s="400" t="n">
        <v>5697.72</v>
      </c>
      <c r="H7" s="400" t="n">
        <v>5921.68</v>
      </c>
      <c r="I7" s="402"/>
    </row>
    <row r="8" customFormat="false" ht="14.4" hidden="false" customHeight="false" outlineLevel="0" collapsed="false">
      <c r="A8" s="448" t="s">
        <v>2438</v>
      </c>
      <c r="B8" s="399" t="n">
        <v>22618</v>
      </c>
      <c r="C8" s="400" t="n">
        <v>23795</v>
      </c>
      <c r="D8" s="400" t="n">
        <v>18438</v>
      </c>
      <c r="E8" s="401" t="n">
        <v>0.815191440445663</v>
      </c>
      <c r="F8" s="399"/>
      <c r="G8" s="400"/>
      <c r="H8" s="400"/>
      <c r="I8" s="402"/>
    </row>
    <row r="9" customFormat="false" ht="14.4" hidden="false" customHeight="false" outlineLevel="0" collapsed="false">
      <c r="A9" s="448" t="s">
        <v>2640</v>
      </c>
      <c r="B9" s="399" t="n">
        <v>118874</v>
      </c>
      <c r="C9" s="400" t="n">
        <v>118994</v>
      </c>
      <c r="D9" s="400" t="n">
        <v>77930</v>
      </c>
      <c r="E9" s="401" t="n">
        <v>0.655568080488585</v>
      </c>
      <c r="F9" s="399"/>
      <c r="G9" s="400"/>
      <c r="H9" s="400"/>
      <c r="I9" s="402"/>
    </row>
    <row r="10" customFormat="false" ht="14.4" hidden="false" customHeight="false" outlineLevel="0" collapsed="false">
      <c r="A10" s="448" t="s">
        <v>2641</v>
      </c>
      <c r="B10" s="399" t="n">
        <v>51294</v>
      </c>
      <c r="C10" s="400" t="n">
        <v>93380</v>
      </c>
      <c r="D10" s="400" t="n">
        <v>63041</v>
      </c>
      <c r="E10" s="401" t="n">
        <v>1.22901313993839</v>
      </c>
      <c r="F10" s="399" t="n">
        <v>5743.9</v>
      </c>
      <c r="G10" s="400" t="n">
        <v>3084.15</v>
      </c>
      <c r="H10" s="400" t="n">
        <v>4686.78</v>
      </c>
      <c r="I10" s="402" t="n">
        <v>0.815957798708195</v>
      </c>
    </row>
    <row r="11" customFormat="false" ht="14.4" hidden="false" customHeight="false" outlineLevel="0" collapsed="false">
      <c r="A11" s="448" t="s">
        <v>2642</v>
      </c>
      <c r="B11" s="399" t="n">
        <v>5891</v>
      </c>
      <c r="C11" s="400" t="n">
        <v>1010</v>
      </c>
      <c r="D11" s="400"/>
      <c r="E11" s="401"/>
      <c r="F11" s="399"/>
      <c r="G11" s="400"/>
      <c r="H11" s="400"/>
      <c r="I11" s="402"/>
    </row>
    <row r="12" customFormat="false" ht="15" hidden="false" customHeight="false" outlineLevel="0" collapsed="false">
      <c r="A12" s="449" t="s">
        <v>2643</v>
      </c>
      <c r="B12" s="404" t="n">
        <v>3279</v>
      </c>
      <c r="C12" s="405" t="n">
        <v>17814</v>
      </c>
      <c r="D12" s="405" t="n">
        <v>18414</v>
      </c>
      <c r="E12" s="406" t="n">
        <v>5.61573650503202</v>
      </c>
      <c r="F12" s="404"/>
      <c r="G12" s="405"/>
      <c r="H12" s="405"/>
      <c r="I12" s="407"/>
    </row>
    <row r="13" customFormat="false" ht="15" hidden="false" customHeight="false" outlineLevel="0" collapsed="false">
      <c r="A13" s="408" t="s">
        <v>333</v>
      </c>
      <c r="B13" s="409" t="n">
        <v>201956</v>
      </c>
      <c r="C13" s="410" t="n">
        <v>269348</v>
      </c>
      <c r="D13" s="410" t="n">
        <v>183666</v>
      </c>
      <c r="E13" s="411" t="n">
        <v>0.909435718671394</v>
      </c>
      <c r="F13" s="409" t="n">
        <v>5743.9</v>
      </c>
      <c r="G13" s="410" t="n">
        <v>8781.87</v>
      </c>
      <c r="H13" s="410" t="n">
        <v>10608.46</v>
      </c>
      <c r="I13" s="412" t="n">
        <v>1.84690889465346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5">
      <formula>0.95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0.66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7.66"/>
    <col collapsed="false" customWidth="true" hidden="false" outlineLevel="0" max="9" min="9" style="0" width="8.33"/>
    <col collapsed="false" customWidth="true" hidden="false" outlineLevel="0" max="10" min="10" style="0" width="7.66"/>
    <col collapsed="false" customWidth="true" hidden="false" outlineLevel="0" max="11" min="11" style="0" width="8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</row>
    <row r="3" s="22" customFormat="true" ht="15" hidden="false" customHeight="false" outlineLevel="0" collapsed="false">
      <c r="E3" s="414" t="s">
        <v>345</v>
      </c>
      <c r="F3" s="415" t="n">
        <f aca="false">SUBTOTAL(9,F6:F65536)</f>
        <v>1620.96</v>
      </c>
      <c r="G3" s="416" t="n">
        <f aca="false">SUBTOTAL(9,G6:G65536)</f>
        <v>207699.9</v>
      </c>
      <c r="H3" s="416" t="n">
        <f aca="false">SUBTOTAL(9,H6:H65536)</f>
        <v>3651.37</v>
      </c>
      <c r="I3" s="416" t="n">
        <f aca="false">SUBTOTAL(9,I6:I65536)</f>
        <v>278129.87</v>
      </c>
      <c r="J3" s="416" t="n">
        <f aca="false">SUBTOTAL(9,J6:J65536)</f>
        <v>1491.73</v>
      </c>
      <c r="K3" s="416" t="n">
        <f aca="false">SUBTOTAL(9,K6:K65536)</f>
        <v>194274.46</v>
      </c>
      <c r="L3" s="417" t="n">
        <f aca="false">IF(G3=0,"",K3/G3)</f>
        <v>0.935361355494153</v>
      </c>
      <c r="M3" s="418" t="n">
        <f aca="false">IF(J3=0,"",K3/J3)</f>
        <v>130.234331950152</v>
      </c>
    </row>
    <row r="4" s="22" customFormat="true" ht="14.4" hidden="false" customHeight="true" outlineLevel="0" collapsed="false">
      <c r="A4" s="420" t="s">
        <v>2441</v>
      </c>
      <c r="B4" s="419" t="s">
        <v>2307</v>
      </c>
      <c r="C4" s="420" t="s">
        <v>2308</v>
      </c>
      <c r="D4" s="421" t="s">
        <v>2309</v>
      </c>
      <c r="E4" s="422" t="s">
        <v>2310</v>
      </c>
      <c r="F4" s="423" t="n">
        <v>2011</v>
      </c>
      <c r="G4" s="423"/>
      <c r="H4" s="423" t="n">
        <v>2012</v>
      </c>
      <c r="I4" s="423"/>
      <c r="J4" s="423" t="n">
        <v>2013</v>
      </c>
      <c r="K4" s="423"/>
      <c r="L4" s="424" t="s">
        <v>323</v>
      </c>
      <c r="M4" s="425" t="s">
        <v>2311</v>
      </c>
    </row>
    <row r="5" s="22" customFormat="true" ht="15" hidden="false" customHeight="false" outlineLevel="0" collapsed="false">
      <c r="A5" s="420"/>
      <c r="B5" s="419"/>
      <c r="C5" s="420"/>
      <c r="D5" s="421"/>
      <c r="E5" s="422"/>
      <c r="F5" s="426" t="s">
        <v>2312</v>
      </c>
      <c r="G5" s="450" t="s">
        <v>356</v>
      </c>
      <c r="H5" s="426" t="s">
        <v>2312</v>
      </c>
      <c r="I5" s="450" t="s">
        <v>356</v>
      </c>
      <c r="J5" s="426" t="s">
        <v>2312</v>
      </c>
      <c r="K5" s="450" t="s">
        <v>356</v>
      </c>
      <c r="L5" s="424"/>
      <c r="M5" s="425"/>
    </row>
    <row r="6" customFormat="false" ht="14.4" hidden="false" customHeight="false" outlineLevel="0" collapsed="false">
      <c r="A6" s="429" t="s">
        <v>2444</v>
      </c>
      <c r="B6" s="430" t="s">
        <v>2644</v>
      </c>
      <c r="C6" s="431" t="s">
        <v>2334</v>
      </c>
      <c r="D6" s="430" t="s">
        <v>2645</v>
      </c>
      <c r="E6" s="430" t="s">
        <v>2646</v>
      </c>
      <c r="F6" s="432"/>
      <c r="G6" s="432"/>
      <c r="H6" s="432"/>
      <c r="I6" s="432"/>
      <c r="J6" s="432" t="n">
        <v>1</v>
      </c>
      <c r="K6" s="432" t="n">
        <v>1014</v>
      </c>
      <c r="L6" s="433"/>
      <c r="M6" s="434" t="n">
        <v>1014</v>
      </c>
    </row>
    <row r="7" customFormat="false" ht="14.4" hidden="false" customHeight="false" outlineLevel="0" collapsed="false">
      <c r="A7" s="435" t="s">
        <v>2456</v>
      </c>
      <c r="B7" s="436" t="s">
        <v>2647</v>
      </c>
      <c r="C7" s="437" t="s">
        <v>2334</v>
      </c>
      <c r="D7" s="436" t="s">
        <v>2648</v>
      </c>
      <c r="E7" s="436" t="s">
        <v>2649</v>
      </c>
      <c r="F7" s="438"/>
      <c r="G7" s="438"/>
      <c r="H7" s="438"/>
      <c r="I7" s="438"/>
      <c r="J7" s="438" t="n">
        <v>1</v>
      </c>
      <c r="K7" s="438" t="n">
        <v>164</v>
      </c>
      <c r="L7" s="439"/>
      <c r="M7" s="440" t="n">
        <v>164</v>
      </c>
    </row>
    <row r="8" customFormat="false" ht="14.4" hidden="false" customHeight="false" outlineLevel="0" collapsed="false">
      <c r="A8" s="435" t="s">
        <v>2456</v>
      </c>
      <c r="B8" s="436" t="s">
        <v>2647</v>
      </c>
      <c r="C8" s="437" t="s">
        <v>2334</v>
      </c>
      <c r="D8" s="436" t="s">
        <v>2650</v>
      </c>
      <c r="E8" s="436" t="s">
        <v>2651</v>
      </c>
      <c r="F8" s="438"/>
      <c r="G8" s="438"/>
      <c r="H8" s="438"/>
      <c r="I8" s="438"/>
      <c r="J8" s="438" t="n">
        <v>1</v>
      </c>
      <c r="K8" s="438" t="n">
        <v>127</v>
      </c>
      <c r="L8" s="439"/>
      <c r="M8" s="440" t="n">
        <v>127</v>
      </c>
    </row>
    <row r="9" customFormat="false" ht="14.4" hidden="false" customHeight="false" outlineLevel="0" collapsed="false">
      <c r="A9" s="435" t="s">
        <v>2456</v>
      </c>
      <c r="B9" s="436" t="s">
        <v>2647</v>
      </c>
      <c r="C9" s="437" t="s">
        <v>2334</v>
      </c>
      <c r="D9" s="436" t="s">
        <v>2652</v>
      </c>
      <c r="E9" s="436" t="s">
        <v>2653</v>
      </c>
      <c r="F9" s="438"/>
      <c r="G9" s="438"/>
      <c r="H9" s="438"/>
      <c r="I9" s="438"/>
      <c r="J9" s="438" t="n">
        <v>1</v>
      </c>
      <c r="K9" s="438" t="n">
        <v>167</v>
      </c>
      <c r="L9" s="439"/>
      <c r="M9" s="440" t="n">
        <v>167</v>
      </c>
    </row>
    <row r="10" customFormat="false" ht="14.4" hidden="false" customHeight="false" outlineLevel="0" collapsed="false">
      <c r="A10" s="435" t="s">
        <v>2456</v>
      </c>
      <c r="B10" s="436" t="s">
        <v>2647</v>
      </c>
      <c r="C10" s="437" t="s">
        <v>2334</v>
      </c>
      <c r="D10" s="436" t="s">
        <v>2654</v>
      </c>
      <c r="E10" s="436" t="s">
        <v>2655</v>
      </c>
      <c r="F10" s="438"/>
      <c r="G10" s="438"/>
      <c r="H10" s="438"/>
      <c r="I10" s="438"/>
      <c r="J10" s="438" t="n">
        <v>1</v>
      </c>
      <c r="K10" s="438" t="n">
        <v>664</v>
      </c>
      <c r="L10" s="439"/>
      <c r="M10" s="440" t="n">
        <v>664</v>
      </c>
    </row>
    <row r="11" customFormat="false" ht="14.4" hidden="false" customHeight="false" outlineLevel="0" collapsed="false">
      <c r="A11" s="435" t="s">
        <v>2456</v>
      </c>
      <c r="B11" s="436" t="s">
        <v>2647</v>
      </c>
      <c r="C11" s="437" t="s">
        <v>2334</v>
      </c>
      <c r="D11" s="436" t="s">
        <v>2656</v>
      </c>
      <c r="E11" s="436" t="s">
        <v>2657</v>
      </c>
      <c r="F11" s="438"/>
      <c r="G11" s="438"/>
      <c r="H11" s="438"/>
      <c r="I11" s="438"/>
      <c r="J11" s="438" t="n">
        <v>4</v>
      </c>
      <c r="K11" s="438" t="n">
        <v>316</v>
      </c>
      <c r="L11" s="439"/>
      <c r="M11" s="440" t="n">
        <v>79</v>
      </c>
    </row>
    <row r="12" customFormat="false" ht="14.4" hidden="false" customHeight="false" outlineLevel="0" collapsed="false">
      <c r="A12" s="435" t="s">
        <v>2456</v>
      </c>
      <c r="B12" s="436" t="s">
        <v>2647</v>
      </c>
      <c r="C12" s="437" t="s">
        <v>2334</v>
      </c>
      <c r="D12" s="436" t="s">
        <v>2658</v>
      </c>
      <c r="E12" s="436" t="s">
        <v>2659</v>
      </c>
      <c r="F12" s="438"/>
      <c r="G12" s="438"/>
      <c r="H12" s="438"/>
      <c r="I12" s="438"/>
      <c r="J12" s="438" t="n">
        <v>1</v>
      </c>
      <c r="K12" s="438" t="n">
        <v>457</v>
      </c>
      <c r="L12" s="439"/>
      <c r="M12" s="440" t="n">
        <v>457</v>
      </c>
    </row>
    <row r="13" customFormat="false" ht="14.4" hidden="false" customHeight="false" outlineLevel="0" collapsed="false">
      <c r="A13" s="435" t="s">
        <v>2456</v>
      </c>
      <c r="B13" s="436" t="s">
        <v>2647</v>
      </c>
      <c r="C13" s="437" t="s">
        <v>2334</v>
      </c>
      <c r="D13" s="436" t="s">
        <v>2660</v>
      </c>
      <c r="E13" s="436" t="s">
        <v>2661</v>
      </c>
      <c r="F13" s="438"/>
      <c r="G13" s="438"/>
      <c r="H13" s="438"/>
      <c r="I13" s="438"/>
      <c r="J13" s="438" t="n">
        <v>2</v>
      </c>
      <c r="K13" s="438" t="n">
        <v>652</v>
      </c>
      <c r="L13" s="439"/>
      <c r="M13" s="440" t="n">
        <v>326</v>
      </c>
    </row>
    <row r="14" customFormat="false" ht="14.4" hidden="false" customHeight="false" outlineLevel="0" collapsed="false">
      <c r="A14" s="435" t="s">
        <v>2662</v>
      </c>
      <c r="B14" s="436" t="s">
        <v>2663</v>
      </c>
      <c r="C14" s="437" t="s">
        <v>2664</v>
      </c>
      <c r="D14" s="436" t="s">
        <v>2665</v>
      </c>
      <c r="E14" s="436" t="s">
        <v>2666</v>
      </c>
      <c r="F14" s="438"/>
      <c r="G14" s="438"/>
      <c r="H14" s="438"/>
      <c r="I14" s="438"/>
      <c r="J14" s="438" t="n">
        <v>300</v>
      </c>
      <c r="K14" s="438" t="n">
        <v>1398</v>
      </c>
      <c r="L14" s="439"/>
      <c r="M14" s="440" t="n">
        <v>4.66</v>
      </c>
    </row>
    <row r="15" customFormat="false" ht="14.4" hidden="false" customHeight="false" outlineLevel="0" collapsed="false">
      <c r="A15" s="435" t="s">
        <v>2662</v>
      </c>
      <c r="B15" s="436" t="s">
        <v>2663</v>
      </c>
      <c r="C15" s="437" t="s">
        <v>2664</v>
      </c>
      <c r="D15" s="436" t="s">
        <v>2667</v>
      </c>
      <c r="E15" s="436" t="s">
        <v>2668</v>
      </c>
      <c r="F15" s="438"/>
      <c r="G15" s="438"/>
      <c r="H15" s="438"/>
      <c r="I15" s="438"/>
      <c r="J15" s="438" t="n">
        <v>2</v>
      </c>
      <c r="K15" s="438" t="n">
        <v>4523.68</v>
      </c>
      <c r="L15" s="439"/>
      <c r="M15" s="440" t="n">
        <v>2261.84</v>
      </c>
    </row>
    <row r="16" customFormat="false" ht="14.4" hidden="false" customHeight="false" outlineLevel="0" collapsed="false">
      <c r="A16" s="435" t="s">
        <v>2662</v>
      </c>
      <c r="B16" s="436" t="s">
        <v>2663</v>
      </c>
      <c r="C16" s="437" t="s">
        <v>2664</v>
      </c>
      <c r="D16" s="436" t="s">
        <v>2669</v>
      </c>
      <c r="E16" s="436" t="s">
        <v>2670</v>
      </c>
      <c r="F16" s="438"/>
      <c r="G16" s="438"/>
      <c r="H16" s="438" t="n">
        <v>1938</v>
      </c>
      <c r="I16" s="438" t="n">
        <v>5697.72</v>
      </c>
      <c r="J16" s="438"/>
      <c r="K16" s="438"/>
      <c r="L16" s="439"/>
      <c r="M16" s="440"/>
    </row>
    <row r="17" customFormat="false" ht="14.4" hidden="false" customHeight="false" outlineLevel="0" collapsed="false">
      <c r="A17" s="435" t="s">
        <v>2662</v>
      </c>
      <c r="B17" s="436" t="s">
        <v>2663</v>
      </c>
      <c r="C17" s="437" t="s">
        <v>2334</v>
      </c>
      <c r="D17" s="436" t="s">
        <v>2671</v>
      </c>
      <c r="E17" s="436" t="s">
        <v>2672</v>
      </c>
      <c r="F17" s="438"/>
      <c r="G17" s="438"/>
      <c r="H17" s="438" t="n">
        <v>3</v>
      </c>
      <c r="I17" s="438" t="n">
        <v>3849</v>
      </c>
      <c r="J17" s="438"/>
      <c r="K17" s="438"/>
      <c r="L17" s="439"/>
      <c r="M17" s="440"/>
    </row>
    <row r="18" customFormat="false" ht="14.4" hidden="false" customHeight="false" outlineLevel="0" collapsed="false">
      <c r="A18" s="435" t="s">
        <v>2662</v>
      </c>
      <c r="B18" s="436" t="s">
        <v>2663</v>
      </c>
      <c r="C18" s="437" t="s">
        <v>2334</v>
      </c>
      <c r="D18" s="436" t="s">
        <v>2673</v>
      </c>
      <c r="E18" s="436" t="s">
        <v>2674</v>
      </c>
      <c r="F18" s="438"/>
      <c r="G18" s="438"/>
      <c r="H18" s="438"/>
      <c r="I18" s="438"/>
      <c r="J18" s="438" t="n">
        <v>2</v>
      </c>
      <c r="K18" s="438" t="n">
        <v>974</v>
      </c>
      <c r="L18" s="439"/>
      <c r="M18" s="440" t="n">
        <v>487</v>
      </c>
    </row>
    <row r="19" customFormat="false" ht="14.4" hidden="false" customHeight="false" outlineLevel="0" collapsed="false">
      <c r="A19" s="435" t="s">
        <v>2662</v>
      </c>
      <c r="B19" s="436" t="s">
        <v>2663</v>
      </c>
      <c r="C19" s="437" t="s">
        <v>2334</v>
      </c>
      <c r="D19" s="436" t="s">
        <v>2675</v>
      </c>
      <c r="E19" s="436" t="s">
        <v>2676</v>
      </c>
      <c r="F19" s="438"/>
      <c r="G19" s="438"/>
      <c r="H19" s="438"/>
      <c r="I19" s="438"/>
      <c r="J19" s="438" t="n">
        <v>2</v>
      </c>
      <c r="K19" s="438" t="n">
        <v>1308</v>
      </c>
      <c r="L19" s="439"/>
      <c r="M19" s="440" t="n">
        <v>654</v>
      </c>
    </row>
    <row r="20" customFormat="false" ht="14.4" hidden="false" customHeight="false" outlineLevel="0" collapsed="false">
      <c r="A20" s="435" t="s">
        <v>2662</v>
      </c>
      <c r="B20" s="436" t="s">
        <v>2663</v>
      </c>
      <c r="C20" s="437" t="s">
        <v>2334</v>
      </c>
      <c r="D20" s="436" t="s">
        <v>2677</v>
      </c>
      <c r="E20" s="436" t="s">
        <v>2678</v>
      </c>
      <c r="F20" s="438"/>
      <c r="G20" s="438"/>
      <c r="H20" s="438" t="n">
        <v>6</v>
      </c>
      <c r="I20" s="438" t="n">
        <v>10506</v>
      </c>
      <c r="J20" s="438"/>
      <c r="K20" s="438"/>
      <c r="L20" s="439"/>
      <c r="M20" s="440"/>
    </row>
    <row r="21" customFormat="false" ht="14.4" hidden="false" customHeight="false" outlineLevel="0" collapsed="false">
      <c r="A21" s="435" t="s">
        <v>2489</v>
      </c>
      <c r="B21" s="436" t="s">
        <v>2679</v>
      </c>
      <c r="C21" s="437" t="s">
        <v>2334</v>
      </c>
      <c r="D21" s="436" t="s">
        <v>2680</v>
      </c>
      <c r="E21" s="436" t="s">
        <v>2681</v>
      </c>
      <c r="F21" s="438" t="n">
        <v>266</v>
      </c>
      <c r="G21" s="438" t="n">
        <v>17024</v>
      </c>
      <c r="H21" s="438" t="n">
        <v>292</v>
      </c>
      <c r="I21" s="438" t="n">
        <v>18688</v>
      </c>
      <c r="J21" s="438" t="n">
        <v>195</v>
      </c>
      <c r="K21" s="438" t="n">
        <v>12675</v>
      </c>
      <c r="L21" s="439" t="n">
        <v>0.74453712406015</v>
      </c>
      <c r="M21" s="440" t="n">
        <v>65</v>
      </c>
    </row>
    <row r="22" customFormat="false" ht="14.4" hidden="false" customHeight="false" outlineLevel="0" collapsed="false">
      <c r="A22" s="435" t="s">
        <v>2489</v>
      </c>
      <c r="B22" s="436" t="s">
        <v>2679</v>
      </c>
      <c r="C22" s="437" t="s">
        <v>2334</v>
      </c>
      <c r="D22" s="436" t="s">
        <v>2682</v>
      </c>
      <c r="E22" s="436" t="s">
        <v>2683</v>
      </c>
      <c r="F22" s="438" t="n">
        <v>20</v>
      </c>
      <c r="G22" s="438" t="n">
        <v>460</v>
      </c>
      <c r="H22" s="438" t="n">
        <v>18</v>
      </c>
      <c r="I22" s="438" t="n">
        <v>414</v>
      </c>
      <c r="J22" s="438" t="n">
        <v>11</v>
      </c>
      <c r="K22" s="438" t="n">
        <v>264</v>
      </c>
      <c r="L22" s="439" t="n">
        <v>0.573913043478261</v>
      </c>
      <c r="M22" s="440" t="n">
        <v>24</v>
      </c>
    </row>
    <row r="23" customFormat="false" ht="14.4" hidden="false" customHeight="false" outlineLevel="0" collapsed="false">
      <c r="A23" s="435" t="s">
        <v>2489</v>
      </c>
      <c r="B23" s="436" t="s">
        <v>2679</v>
      </c>
      <c r="C23" s="437" t="s">
        <v>2334</v>
      </c>
      <c r="D23" s="436" t="s">
        <v>2684</v>
      </c>
      <c r="E23" s="436" t="s">
        <v>2685</v>
      </c>
      <c r="F23" s="438" t="n">
        <v>2</v>
      </c>
      <c r="G23" s="438" t="n">
        <v>46</v>
      </c>
      <c r="H23" s="438" t="n">
        <v>4</v>
      </c>
      <c r="I23" s="438" t="n">
        <v>92</v>
      </c>
      <c r="J23" s="438" t="n">
        <v>1</v>
      </c>
      <c r="K23" s="438" t="n">
        <v>23</v>
      </c>
      <c r="L23" s="439" t="n">
        <v>0.5</v>
      </c>
      <c r="M23" s="440" t="n">
        <v>23</v>
      </c>
    </row>
    <row r="24" customFormat="false" ht="14.4" hidden="false" customHeight="false" outlineLevel="0" collapsed="false">
      <c r="A24" s="435" t="s">
        <v>2489</v>
      </c>
      <c r="B24" s="436" t="s">
        <v>2679</v>
      </c>
      <c r="C24" s="437" t="s">
        <v>2334</v>
      </c>
      <c r="D24" s="436" t="s">
        <v>2686</v>
      </c>
      <c r="E24" s="436" t="s">
        <v>2687</v>
      </c>
      <c r="F24" s="438" t="n">
        <v>1</v>
      </c>
      <c r="G24" s="438" t="n">
        <v>216</v>
      </c>
      <c r="H24" s="438" t="n">
        <v>2</v>
      </c>
      <c r="I24" s="438" t="n">
        <v>432</v>
      </c>
      <c r="J24" s="438" t="n">
        <v>2</v>
      </c>
      <c r="K24" s="438" t="n">
        <v>432</v>
      </c>
      <c r="L24" s="439" t="n">
        <v>2</v>
      </c>
      <c r="M24" s="440" t="n">
        <v>216</v>
      </c>
    </row>
    <row r="25" customFormat="false" ht="14.4" hidden="false" customHeight="false" outlineLevel="0" collapsed="false">
      <c r="A25" s="435" t="s">
        <v>2489</v>
      </c>
      <c r="B25" s="436" t="s">
        <v>2679</v>
      </c>
      <c r="C25" s="437" t="s">
        <v>2334</v>
      </c>
      <c r="D25" s="436" t="s">
        <v>2688</v>
      </c>
      <c r="E25" s="436" t="s">
        <v>2689</v>
      </c>
      <c r="F25" s="438" t="n">
        <v>3</v>
      </c>
      <c r="G25" s="438" t="n">
        <v>162</v>
      </c>
      <c r="H25" s="438"/>
      <c r="I25" s="438"/>
      <c r="J25" s="438" t="n">
        <v>2</v>
      </c>
      <c r="K25" s="438" t="n">
        <v>108</v>
      </c>
      <c r="L25" s="439" t="n">
        <v>0.666666666666667</v>
      </c>
      <c r="M25" s="440" t="n">
        <v>54</v>
      </c>
    </row>
    <row r="26" customFormat="false" ht="14.4" hidden="false" customHeight="false" outlineLevel="0" collapsed="false">
      <c r="A26" s="435" t="s">
        <v>2489</v>
      </c>
      <c r="B26" s="436" t="s">
        <v>2679</v>
      </c>
      <c r="C26" s="437" t="s">
        <v>2334</v>
      </c>
      <c r="D26" s="436" t="s">
        <v>2690</v>
      </c>
      <c r="E26" s="436" t="s">
        <v>2691</v>
      </c>
      <c r="F26" s="438" t="n">
        <v>30</v>
      </c>
      <c r="G26" s="438" t="n">
        <v>2310</v>
      </c>
      <c r="H26" s="438" t="n">
        <v>28</v>
      </c>
      <c r="I26" s="438" t="n">
        <v>2156</v>
      </c>
      <c r="J26" s="438" t="n">
        <v>28</v>
      </c>
      <c r="K26" s="438" t="n">
        <v>2156</v>
      </c>
      <c r="L26" s="439" t="n">
        <v>0.933333333333333</v>
      </c>
      <c r="M26" s="440" t="n">
        <v>77</v>
      </c>
    </row>
    <row r="27" customFormat="false" ht="14.4" hidden="false" customHeight="false" outlineLevel="0" collapsed="false">
      <c r="A27" s="435" t="s">
        <v>2489</v>
      </c>
      <c r="B27" s="436" t="s">
        <v>2679</v>
      </c>
      <c r="C27" s="437" t="s">
        <v>2334</v>
      </c>
      <c r="D27" s="436" t="s">
        <v>2692</v>
      </c>
      <c r="E27" s="436" t="s">
        <v>2693</v>
      </c>
      <c r="F27" s="438" t="n">
        <v>22</v>
      </c>
      <c r="G27" s="438" t="n">
        <v>484</v>
      </c>
      <c r="H27" s="438" t="n">
        <v>22</v>
      </c>
      <c r="I27" s="438" t="n">
        <v>484</v>
      </c>
      <c r="J27" s="438" t="n">
        <v>12</v>
      </c>
      <c r="K27" s="438" t="n">
        <v>264</v>
      </c>
      <c r="L27" s="439" t="n">
        <v>0.545454545454545</v>
      </c>
      <c r="M27" s="440" t="n">
        <v>22</v>
      </c>
    </row>
    <row r="28" customFormat="false" ht="14.4" hidden="false" customHeight="false" outlineLevel="0" collapsed="false">
      <c r="A28" s="435" t="s">
        <v>2489</v>
      </c>
      <c r="B28" s="436" t="s">
        <v>2679</v>
      </c>
      <c r="C28" s="437" t="s">
        <v>2334</v>
      </c>
      <c r="D28" s="436" t="s">
        <v>2694</v>
      </c>
      <c r="E28" s="436" t="s">
        <v>2695</v>
      </c>
      <c r="F28" s="438" t="n">
        <v>1</v>
      </c>
      <c r="G28" s="438" t="n">
        <v>475</v>
      </c>
      <c r="H28" s="438"/>
      <c r="I28" s="438"/>
      <c r="J28" s="438"/>
      <c r="K28" s="438"/>
      <c r="L28" s="439"/>
      <c r="M28" s="440"/>
    </row>
    <row r="29" customFormat="false" ht="14.4" hidden="false" customHeight="false" outlineLevel="0" collapsed="false">
      <c r="A29" s="435" t="s">
        <v>2489</v>
      </c>
      <c r="B29" s="436" t="s">
        <v>2679</v>
      </c>
      <c r="C29" s="437" t="s">
        <v>2334</v>
      </c>
      <c r="D29" s="436" t="s">
        <v>2696</v>
      </c>
      <c r="E29" s="436" t="s">
        <v>2697</v>
      </c>
      <c r="F29" s="438"/>
      <c r="G29" s="438"/>
      <c r="H29" s="438"/>
      <c r="I29" s="438"/>
      <c r="J29" s="438" t="n">
        <v>2</v>
      </c>
      <c r="K29" s="438" t="n">
        <v>360</v>
      </c>
      <c r="L29" s="439"/>
      <c r="M29" s="440" t="n">
        <v>180</v>
      </c>
    </row>
    <row r="30" customFormat="false" ht="14.4" hidden="false" customHeight="false" outlineLevel="0" collapsed="false">
      <c r="A30" s="435" t="s">
        <v>2489</v>
      </c>
      <c r="B30" s="436" t="s">
        <v>2679</v>
      </c>
      <c r="C30" s="437" t="s">
        <v>2334</v>
      </c>
      <c r="D30" s="436" t="s">
        <v>2698</v>
      </c>
      <c r="E30" s="436" t="s">
        <v>2699</v>
      </c>
      <c r="F30" s="438" t="n">
        <v>5</v>
      </c>
      <c r="G30" s="438" t="n">
        <v>1045</v>
      </c>
      <c r="H30" s="438" t="n">
        <v>7</v>
      </c>
      <c r="I30" s="438" t="n">
        <v>1463</v>
      </c>
      <c r="J30" s="438" t="n">
        <v>10</v>
      </c>
      <c r="K30" s="438" t="n">
        <v>2090</v>
      </c>
      <c r="L30" s="439" t="n">
        <v>2</v>
      </c>
      <c r="M30" s="440" t="n">
        <v>209</v>
      </c>
    </row>
    <row r="31" customFormat="false" ht="14.4" hidden="false" customHeight="false" outlineLevel="0" collapsed="false">
      <c r="A31" s="435" t="s">
        <v>2489</v>
      </c>
      <c r="B31" s="436" t="s">
        <v>2679</v>
      </c>
      <c r="C31" s="437" t="s">
        <v>2334</v>
      </c>
      <c r="D31" s="436" t="s">
        <v>2700</v>
      </c>
      <c r="E31" s="436" t="s">
        <v>2701</v>
      </c>
      <c r="F31" s="438" t="n">
        <v>6</v>
      </c>
      <c r="G31" s="438" t="n">
        <v>396</v>
      </c>
      <c r="H31" s="438" t="n">
        <v>1</v>
      </c>
      <c r="I31" s="438" t="n">
        <v>66</v>
      </c>
      <c r="J31" s="438" t="n">
        <v>1</v>
      </c>
      <c r="K31" s="438" t="n">
        <v>66</v>
      </c>
      <c r="L31" s="439" t="n">
        <v>0.166666666666667</v>
      </c>
      <c r="M31" s="440" t="n">
        <v>66</v>
      </c>
    </row>
    <row r="32" customFormat="false" ht="14.4" hidden="false" customHeight="false" outlineLevel="0" collapsed="false">
      <c r="A32" s="435" t="s">
        <v>2702</v>
      </c>
      <c r="B32" s="436" t="s">
        <v>2703</v>
      </c>
      <c r="C32" s="437" t="s">
        <v>2334</v>
      </c>
      <c r="D32" s="436" t="s">
        <v>2704</v>
      </c>
      <c r="E32" s="436" t="s">
        <v>2705</v>
      </c>
      <c r="F32" s="438" t="n">
        <v>30</v>
      </c>
      <c r="G32" s="438" t="n">
        <v>810</v>
      </c>
      <c r="H32" s="438" t="n">
        <v>37</v>
      </c>
      <c r="I32" s="438" t="n">
        <v>999</v>
      </c>
      <c r="J32" s="438" t="n">
        <v>19</v>
      </c>
      <c r="K32" s="438" t="n">
        <v>513</v>
      </c>
      <c r="L32" s="439" t="n">
        <v>0.633333333333333</v>
      </c>
      <c r="M32" s="440" t="n">
        <v>27</v>
      </c>
    </row>
    <row r="33" customFormat="false" ht="14.4" hidden="false" customHeight="false" outlineLevel="0" collapsed="false">
      <c r="A33" s="435" t="s">
        <v>2702</v>
      </c>
      <c r="B33" s="436" t="s">
        <v>2703</v>
      </c>
      <c r="C33" s="437" t="s">
        <v>2334</v>
      </c>
      <c r="D33" s="436" t="s">
        <v>2706</v>
      </c>
      <c r="E33" s="436" t="s">
        <v>2707</v>
      </c>
      <c r="F33" s="438" t="n">
        <v>31</v>
      </c>
      <c r="G33" s="438" t="n">
        <v>837</v>
      </c>
      <c r="H33" s="438" t="n">
        <v>36</v>
      </c>
      <c r="I33" s="438" t="n">
        <v>972</v>
      </c>
      <c r="J33" s="438" t="n">
        <v>19</v>
      </c>
      <c r="K33" s="438" t="n">
        <v>513</v>
      </c>
      <c r="L33" s="439" t="n">
        <v>0.612903225806452</v>
      </c>
      <c r="M33" s="440" t="n">
        <v>27</v>
      </c>
    </row>
    <row r="34" customFormat="false" ht="14.4" hidden="false" customHeight="false" outlineLevel="0" collapsed="false">
      <c r="A34" s="435" t="s">
        <v>2702</v>
      </c>
      <c r="B34" s="436" t="s">
        <v>2703</v>
      </c>
      <c r="C34" s="437" t="s">
        <v>2334</v>
      </c>
      <c r="D34" s="436" t="s">
        <v>2708</v>
      </c>
      <c r="E34" s="436" t="s">
        <v>2709</v>
      </c>
      <c r="F34" s="438" t="n">
        <v>5</v>
      </c>
      <c r="G34" s="438" t="n">
        <v>115</v>
      </c>
      <c r="H34" s="438" t="n">
        <v>9</v>
      </c>
      <c r="I34" s="438" t="n">
        <v>207</v>
      </c>
      <c r="J34" s="438" t="n">
        <v>3</v>
      </c>
      <c r="K34" s="438" t="n">
        <v>69</v>
      </c>
      <c r="L34" s="439" t="n">
        <v>0.6</v>
      </c>
      <c r="M34" s="440" t="n">
        <v>23</v>
      </c>
    </row>
    <row r="35" customFormat="false" ht="14.4" hidden="false" customHeight="false" outlineLevel="0" collapsed="false">
      <c r="A35" s="435" t="s">
        <v>2702</v>
      </c>
      <c r="B35" s="436" t="s">
        <v>2703</v>
      </c>
      <c r="C35" s="437" t="s">
        <v>2334</v>
      </c>
      <c r="D35" s="436" t="s">
        <v>2710</v>
      </c>
      <c r="E35" s="436" t="s">
        <v>2711</v>
      </c>
      <c r="F35" s="438" t="n">
        <v>5</v>
      </c>
      <c r="G35" s="438" t="n">
        <v>270</v>
      </c>
      <c r="H35" s="438" t="n">
        <v>3</v>
      </c>
      <c r="I35" s="438" t="n">
        <v>162</v>
      </c>
      <c r="J35" s="438" t="n">
        <v>7</v>
      </c>
      <c r="K35" s="438" t="n">
        <v>378</v>
      </c>
      <c r="L35" s="439" t="n">
        <v>1.4</v>
      </c>
      <c r="M35" s="440" t="n">
        <v>54</v>
      </c>
    </row>
    <row r="36" customFormat="false" ht="14.4" hidden="false" customHeight="false" outlineLevel="0" collapsed="false">
      <c r="A36" s="435" t="s">
        <v>2702</v>
      </c>
      <c r="B36" s="436" t="s">
        <v>2703</v>
      </c>
      <c r="C36" s="437" t="s">
        <v>2334</v>
      </c>
      <c r="D36" s="436" t="s">
        <v>2712</v>
      </c>
      <c r="E36" s="436" t="s">
        <v>2713</v>
      </c>
      <c r="F36" s="438"/>
      <c r="G36" s="438"/>
      <c r="H36" s="438"/>
      <c r="I36" s="438"/>
      <c r="J36" s="438" t="n">
        <v>1</v>
      </c>
      <c r="K36" s="438" t="n">
        <v>88</v>
      </c>
      <c r="L36" s="439"/>
      <c r="M36" s="440" t="n">
        <v>88</v>
      </c>
    </row>
    <row r="37" customFormat="false" ht="14.4" hidden="false" customHeight="false" outlineLevel="0" collapsed="false">
      <c r="A37" s="435" t="s">
        <v>2702</v>
      </c>
      <c r="B37" s="436" t="s">
        <v>2703</v>
      </c>
      <c r="C37" s="437" t="s">
        <v>2334</v>
      </c>
      <c r="D37" s="436" t="s">
        <v>2714</v>
      </c>
      <c r="E37" s="436" t="s">
        <v>2715</v>
      </c>
      <c r="F37" s="438" t="n">
        <v>23</v>
      </c>
      <c r="G37" s="438" t="n">
        <v>552</v>
      </c>
      <c r="H37" s="438" t="n">
        <v>22</v>
      </c>
      <c r="I37" s="438" t="n">
        <v>528</v>
      </c>
      <c r="J37" s="438" t="n">
        <v>16</v>
      </c>
      <c r="K37" s="438" t="n">
        <v>384</v>
      </c>
      <c r="L37" s="439" t="n">
        <v>0.695652173913044</v>
      </c>
      <c r="M37" s="440" t="n">
        <v>24</v>
      </c>
    </row>
    <row r="38" customFormat="false" ht="14.4" hidden="false" customHeight="false" outlineLevel="0" collapsed="false">
      <c r="A38" s="435" t="s">
        <v>2702</v>
      </c>
      <c r="B38" s="436" t="s">
        <v>2703</v>
      </c>
      <c r="C38" s="437" t="s">
        <v>2334</v>
      </c>
      <c r="D38" s="436" t="s">
        <v>2716</v>
      </c>
      <c r="E38" s="436" t="s">
        <v>2717</v>
      </c>
      <c r="F38" s="438" t="n">
        <v>1</v>
      </c>
      <c r="G38" s="438" t="n">
        <v>23</v>
      </c>
      <c r="H38" s="438" t="n">
        <v>3</v>
      </c>
      <c r="I38" s="438" t="n">
        <v>69</v>
      </c>
      <c r="J38" s="438" t="n">
        <v>2</v>
      </c>
      <c r="K38" s="438" t="n">
        <v>46</v>
      </c>
      <c r="L38" s="439" t="n">
        <v>2</v>
      </c>
      <c r="M38" s="440" t="n">
        <v>23</v>
      </c>
    </row>
    <row r="39" customFormat="false" ht="14.4" hidden="false" customHeight="false" outlineLevel="0" collapsed="false">
      <c r="A39" s="435" t="s">
        <v>2702</v>
      </c>
      <c r="B39" s="436" t="s">
        <v>2703</v>
      </c>
      <c r="C39" s="437" t="s">
        <v>2334</v>
      </c>
      <c r="D39" s="436" t="s">
        <v>2718</v>
      </c>
      <c r="E39" s="436" t="s">
        <v>2719</v>
      </c>
      <c r="F39" s="438" t="n">
        <v>5</v>
      </c>
      <c r="G39" s="438" t="n">
        <v>110</v>
      </c>
      <c r="H39" s="438"/>
      <c r="I39" s="438"/>
      <c r="J39" s="438" t="n">
        <v>2</v>
      </c>
      <c r="K39" s="438" t="n">
        <v>44</v>
      </c>
      <c r="L39" s="439" t="n">
        <v>0.4</v>
      </c>
      <c r="M39" s="440" t="n">
        <v>22</v>
      </c>
    </row>
    <row r="40" customFormat="false" ht="14.4" hidden="false" customHeight="false" outlineLevel="0" collapsed="false">
      <c r="A40" s="435" t="s">
        <v>2702</v>
      </c>
      <c r="B40" s="436" t="s">
        <v>2703</v>
      </c>
      <c r="C40" s="437" t="s">
        <v>2334</v>
      </c>
      <c r="D40" s="436" t="s">
        <v>2720</v>
      </c>
      <c r="E40" s="436" t="s">
        <v>2721</v>
      </c>
      <c r="F40" s="438"/>
      <c r="G40" s="438"/>
      <c r="H40" s="438"/>
      <c r="I40" s="438"/>
      <c r="J40" s="438" t="n">
        <v>2</v>
      </c>
      <c r="K40" s="438" t="n">
        <v>60</v>
      </c>
      <c r="L40" s="439"/>
      <c r="M40" s="440" t="n">
        <v>30</v>
      </c>
    </row>
    <row r="41" customFormat="false" ht="14.4" hidden="false" customHeight="false" outlineLevel="0" collapsed="false">
      <c r="A41" s="435" t="s">
        <v>2702</v>
      </c>
      <c r="B41" s="436" t="s">
        <v>2703</v>
      </c>
      <c r="C41" s="437" t="s">
        <v>2334</v>
      </c>
      <c r="D41" s="436" t="s">
        <v>2722</v>
      </c>
      <c r="E41" s="436" t="s">
        <v>2723</v>
      </c>
      <c r="F41" s="438" t="n">
        <v>37</v>
      </c>
      <c r="G41" s="438" t="n">
        <v>1073</v>
      </c>
      <c r="H41" s="438" t="n">
        <v>44</v>
      </c>
      <c r="I41" s="438" t="n">
        <v>1276</v>
      </c>
      <c r="J41" s="438" t="n">
        <v>24</v>
      </c>
      <c r="K41" s="438" t="n">
        <v>696</v>
      </c>
      <c r="L41" s="439" t="n">
        <v>0.648648648648649</v>
      </c>
      <c r="M41" s="440" t="n">
        <v>29</v>
      </c>
    </row>
    <row r="42" customFormat="false" ht="14.4" hidden="false" customHeight="false" outlineLevel="0" collapsed="false">
      <c r="A42" s="435" t="s">
        <v>2702</v>
      </c>
      <c r="B42" s="436" t="s">
        <v>2703</v>
      </c>
      <c r="C42" s="437" t="s">
        <v>2334</v>
      </c>
      <c r="D42" s="436" t="s">
        <v>2724</v>
      </c>
      <c r="E42" s="436" t="s">
        <v>2725</v>
      </c>
      <c r="F42" s="438" t="n">
        <v>33</v>
      </c>
      <c r="G42" s="438" t="n">
        <v>891</v>
      </c>
      <c r="H42" s="438" t="n">
        <v>38</v>
      </c>
      <c r="I42" s="438" t="n">
        <v>1026</v>
      </c>
      <c r="J42" s="438" t="n">
        <v>22</v>
      </c>
      <c r="K42" s="438" t="n">
        <v>594</v>
      </c>
      <c r="L42" s="439" t="n">
        <v>0.666666666666667</v>
      </c>
      <c r="M42" s="440" t="n">
        <v>27</v>
      </c>
    </row>
    <row r="43" customFormat="false" ht="14.4" hidden="false" customHeight="false" outlineLevel="0" collapsed="false">
      <c r="A43" s="435" t="s">
        <v>2702</v>
      </c>
      <c r="B43" s="436" t="s">
        <v>2703</v>
      </c>
      <c r="C43" s="437" t="s">
        <v>2334</v>
      </c>
      <c r="D43" s="436" t="s">
        <v>2726</v>
      </c>
      <c r="E43" s="436" t="s">
        <v>2727</v>
      </c>
      <c r="F43" s="438" t="n">
        <v>5</v>
      </c>
      <c r="G43" s="438" t="n">
        <v>145</v>
      </c>
      <c r="H43" s="438" t="n">
        <v>5</v>
      </c>
      <c r="I43" s="438" t="n">
        <v>145</v>
      </c>
      <c r="J43" s="438" t="n">
        <v>4</v>
      </c>
      <c r="K43" s="438" t="n">
        <v>116</v>
      </c>
      <c r="L43" s="439" t="n">
        <v>0.8</v>
      </c>
      <c r="M43" s="440" t="n">
        <v>29</v>
      </c>
    </row>
    <row r="44" customFormat="false" ht="14.4" hidden="false" customHeight="false" outlineLevel="0" collapsed="false">
      <c r="A44" s="435" t="s">
        <v>2702</v>
      </c>
      <c r="B44" s="436" t="s">
        <v>2703</v>
      </c>
      <c r="C44" s="437" t="s">
        <v>2334</v>
      </c>
      <c r="D44" s="436" t="s">
        <v>2728</v>
      </c>
      <c r="E44" s="436" t="s">
        <v>2729</v>
      </c>
      <c r="F44" s="438" t="n">
        <v>6</v>
      </c>
      <c r="G44" s="438" t="n">
        <v>336</v>
      </c>
      <c r="H44" s="438" t="n">
        <v>7</v>
      </c>
      <c r="I44" s="438" t="n">
        <v>392</v>
      </c>
      <c r="J44" s="438" t="n">
        <v>1</v>
      </c>
      <c r="K44" s="438" t="n">
        <v>56</v>
      </c>
      <c r="L44" s="439" t="n">
        <v>0.166666666666667</v>
      </c>
      <c r="M44" s="440" t="n">
        <v>56</v>
      </c>
    </row>
    <row r="45" customFormat="false" ht="14.4" hidden="false" customHeight="false" outlineLevel="0" collapsed="false">
      <c r="A45" s="435" t="s">
        <v>2702</v>
      </c>
      <c r="B45" s="436" t="s">
        <v>2703</v>
      </c>
      <c r="C45" s="437" t="s">
        <v>2334</v>
      </c>
      <c r="D45" s="436" t="s">
        <v>2730</v>
      </c>
      <c r="E45" s="436" t="s">
        <v>2731</v>
      </c>
      <c r="F45" s="438" t="n">
        <v>1</v>
      </c>
      <c r="G45" s="438" t="n">
        <v>33</v>
      </c>
      <c r="H45" s="438"/>
      <c r="I45" s="438"/>
      <c r="J45" s="438" t="n">
        <v>1</v>
      </c>
      <c r="K45" s="438" t="n">
        <v>33</v>
      </c>
      <c r="L45" s="439" t="n">
        <v>1</v>
      </c>
      <c r="M45" s="440" t="n">
        <v>33</v>
      </c>
    </row>
    <row r="46" customFormat="false" ht="14.4" hidden="false" customHeight="false" outlineLevel="0" collapsed="false">
      <c r="A46" s="435" t="s">
        <v>2702</v>
      </c>
      <c r="B46" s="436" t="s">
        <v>2703</v>
      </c>
      <c r="C46" s="437" t="s">
        <v>2334</v>
      </c>
      <c r="D46" s="436" t="s">
        <v>2732</v>
      </c>
      <c r="E46" s="436" t="s">
        <v>2733</v>
      </c>
      <c r="F46" s="438" t="n">
        <v>37</v>
      </c>
      <c r="G46" s="438" t="n">
        <v>1073</v>
      </c>
      <c r="H46" s="438" t="n">
        <v>44</v>
      </c>
      <c r="I46" s="438" t="n">
        <v>1276</v>
      </c>
      <c r="J46" s="438" t="n">
        <v>32</v>
      </c>
      <c r="K46" s="438" t="n">
        <v>928</v>
      </c>
      <c r="L46" s="439" t="n">
        <v>0.864864864864865</v>
      </c>
      <c r="M46" s="440" t="n">
        <v>29</v>
      </c>
    </row>
    <row r="47" customFormat="false" ht="14.4" hidden="false" customHeight="false" outlineLevel="0" collapsed="false">
      <c r="A47" s="435" t="s">
        <v>2702</v>
      </c>
      <c r="B47" s="436" t="s">
        <v>2703</v>
      </c>
      <c r="C47" s="437" t="s">
        <v>2334</v>
      </c>
      <c r="D47" s="436" t="s">
        <v>2734</v>
      </c>
      <c r="E47" s="436" t="s">
        <v>2735</v>
      </c>
      <c r="F47" s="438" t="n">
        <v>25</v>
      </c>
      <c r="G47" s="438" t="n">
        <v>675</v>
      </c>
      <c r="H47" s="438" t="n">
        <v>26</v>
      </c>
      <c r="I47" s="438" t="n">
        <v>702</v>
      </c>
      <c r="J47" s="438" t="n">
        <v>14</v>
      </c>
      <c r="K47" s="438" t="n">
        <v>378</v>
      </c>
      <c r="L47" s="439" t="n">
        <v>0.56</v>
      </c>
      <c r="M47" s="440" t="n">
        <v>27</v>
      </c>
    </row>
    <row r="48" customFormat="false" ht="14.4" hidden="false" customHeight="false" outlineLevel="0" collapsed="false">
      <c r="A48" s="435" t="s">
        <v>2702</v>
      </c>
      <c r="B48" s="436" t="s">
        <v>2703</v>
      </c>
      <c r="C48" s="437" t="s">
        <v>2334</v>
      </c>
      <c r="D48" s="436" t="s">
        <v>2736</v>
      </c>
      <c r="E48" s="436" t="s">
        <v>2737</v>
      </c>
      <c r="F48" s="438" t="n">
        <v>1</v>
      </c>
      <c r="G48" s="438" t="n">
        <v>26</v>
      </c>
      <c r="H48" s="438"/>
      <c r="I48" s="438"/>
      <c r="J48" s="438"/>
      <c r="K48" s="438"/>
      <c r="L48" s="439"/>
      <c r="M48" s="440"/>
    </row>
    <row r="49" customFormat="false" ht="14.4" hidden="false" customHeight="false" outlineLevel="0" collapsed="false">
      <c r="A49" s="435" t="s">
        <v>2702</v>
      </c>
      <c r="B49" s="436" t="s">
        <v>2703</v>
      </c>
      <c r="C49" s="437" t="s">
        <v>2334</v>
      </c>
      <c r="D49" s="436" t="s">
        <v>2738</v>
      </c>
      <c r="E49" s="436" t="s">
        <v>2739</v>
      </c>
      <c r="F49" s="438" t="n">
        <v>27</v>
      </c>
      <c r="G49" s="438" t="n">
        <v>837</v>
      </c>
      <c r="H49" s="438" t="n">
        <v>35</v>
      </c>
      <c r="I49" s="438" t="n">
        <v>1085</v>
      </c>
      <c r="J49" s="438" t="n">
        <v>18</v>
      </c>
      <c r="K49" s="438" t="n">
        <v>558</v>
      </c>
      <c r="L49" s="439" t="n">
        <v>0.666666666666667</v>
      </c>
      <c r="M49" s="440" t="n">
        <v>31</v>
      </c>
    </row>
    <row r="50" customFormat="false" ht="14.4" hidden="false" customHeight="false" outlineLevel="0" collapsed="false">
      <c r="A50" s="435" t="s">
        <v>2702</v>
      </c>
      <c r="B50" s="436" t="s">
        <v>2703</v>
      </c>
      <c r="C50" s="437" t="s">
        <v>2334</v>
      </c>
      <c r="D50" s="436" t="s">
        <v>2740</v>
      </c>
      <c r="E50" s="436" t="s">
        <v>2741</v>
      </c>
      <c r="F50" s="438" t="n">
        <v>31</v>
      </c>
      <c r="G50" s="438" t="n">
        <v>713</v>
      </c>
      <c r="H50" s="438" t="n">
        <v>29</v>
      </c>
      <c r="I50" s="438" t="n">
        <v>667</v>
      </c>
      <c r="J50" s="438" t="n">
        <v>18</v>
      </c>
      <c r="K50" s="438" t="n">
        <v>414</v>
      </c>
      <c r="L50" s="439" t="n">
        <v>0.580645161290323</v>
      </c>
      <c r="M50" s="440" t="n">
        <v>23</v>
      </c>
    </row>
    <row r="51" customFormat="false" ht="14.4" hidden="false" customHeight="false" outlineLevel="0" collapsed="false">
      <c r="A51" s="435" t="s">
        <v>2702</v>
      </c>
      <c r="B51" s="436" t="s">
        <v>2703</v>
      </c>
      <c r="C51" s="437" t="s">
        <v>2334</v>
      </c>
      <c r="D51" s="436" t="s">
        <v>2742</v>
      </c>
      <c r="E51" s="436" t="s">
        <v>2743</v>
      </c>
      <c r="F51" s="438" t="n">
        <v>31</v>
      </c>
      <c r="G51" s="438" t="n">
        <v>682</v>
      </c>
      <c r="H51" s="438" t="n">
        <v>39</v>
      </c>
      <c r="I51" s="438" t="n">
        <v>858</v>
      </c>
      <c r="J51" s="438" t="n">
        <v>25</v>
      </c>
      <c r="K51" s="438" t="n">
        <v>550</v>
      </c>
      <c r="L51" s="439" t="n">
        <v>0.806451612903226</v>
      </c>
      <c r="M51" s="440" t="n">
        <v>22</v>
      </c>
    </row>
    <row r="52" customFormat="false" ht="14.4" hidden="false" customHeight="false" outlineLevel="0" collapsed="false">
      <c r="A52" s="435" t="s">
        <v>2702</v>
      </c>
      <c r="B52" s="436" t="s">
        <v>2703</v>
      </c>
      <c r="C52" s="437" t="s">
        <v>2334</v>
      </c>
      <c r="D52" s="436" t="s">
        <v>2744</v>
      </c>
      <c r="E52" s="436" t="s">
        <v>2745</v>
      </c>
      <c r="F52" s="438" t="n">
        <v>2</v>
      </c>
      <c r="G52" s="438" t="n">
        <v>136</v>
      </c>
      <c r="H52" s="438"/>
      <c r="I52" s="438"/>
      <c r="J52" s="438" t="n">
        <v>2</v>
      </c>
      <c r="K52" s="438" t="n">
        <v>136</v>
      </c>
      <c r="L52" s="439" t="n">
        <v>1</v>
      </c>
      <c r="M52" s="440" t="n">
        <v>68</v>
      </c>
    </row>
    <row r="53" customFormat="false" ht="14.4" hidden="false" customHeight="false" outlineLevel="0" collapsed="false">
      <c r="A53" s="435" t="s">
        <v>2702</v>
      </c>
      <c r="B53" s="436" t="s">
        <v>2703</v>
      </c>
      <c r="C53" s="437" t="s">
        <v>2334</v>
      </c>
      <c r="D53" s="436" t="s">
        <v>2746</v>
      </c>
      <c r="E53" s="436" t="s">
        <v>2747</v>
      </c>
      <c r="F53" s="438"/>
      <c r="G53" s="438"/>
      <c r="H53" s="438" t="n">
        <v>1</v>
      </c>
      <c r="I53" s="438" t="n">
        <v>45</v>
      </c>
      <c r="J53" s="438"/>
      <c r="K53" s="438"/>
      <c r="L53" s="439"/>
      <c r="M53" s="440"/>
    </row>
    <row r="54" customFormat="false" ht="14.4" hidden="false" customHeight="false" outlineLevel="0" collapsed="false">
      <c r="A54" s="435" t="s">
        <v>2702</v>
      </c>
      <c r="B54" s="436" t="s">
        <v>2703</v>
      </c>
      <c r="C54" s="437" t="s">
        <v>2334</v>
      </c>
      <c r="D54" s="436" t="s">
        <v>2748</v>
      </c>
      <c r="E54" s="436" t="s">
        <v>2749</v>
      </c>
      <c r="F54" s="438" t="n">
        <v>33</v>
      </c>
      <c r="G54" s="438" t="n">
        <v>825</v>
      </c>
      <c r="H54" s="438" t="n">
        <v>37</v>
      </c>
      <c r="I54" s="438" t="n">
        <v>925</v>
      </c>
      <c r="J54" s="438" t="n">
        <v>21</v>
      </c>
      <c r="K54" s="438" t="n">
        <v>525</v>
      </c>
      <c r="L54" s="439" t="n">
        <v>0.636363636363636</v>
      </c>
      <c r="M54" s="440" t="n">
        <v>25</v>
      </c>
    </row>
    <row r="55" customFormat="false" ht="14.4" hidden="false" customHeight="false" outlineLevel="0" collapsed="false">
      <c r="A55" s="435" t="s">
        <v>2702</v>
      </c>
      <c r="B55" s="436" t="s">
        <v>2703</v>
      </c>
      <c r="C55" s="437" t="s">
        <v>2334</v>
      </c>
      <c r="D55" s="436" t="s">
        <v>2750</v>
      </c>
      <c r="E55" s="436" t="s">
        <v>2751</v>
      </c>
      <c r="F55" s="438" t="n">
        <v>3</v>
      </c>
      <c r="G55" s="438" t="n">
        <v>183</v>
      </c>
      <c r="H55" s="438" t="n">
        <v>4</v>
      </c>
      <c r="I55" s="438" t="n">
        <v>244</v>
      </c>
      <c r="J55" s="438" t="n">
        <v>3</v>
      </c>
      <c r="K55" s="438" t="n">
        <v>183</v>
      </c>
      <c r="L55" s="439" t="n">
        <v>1</v>
      </c>
      <c r="M55" s="440" t="n">
        <v>61</v>
      </c>
    </row>
    <row r="56" customFormat="false" ht="14.4" hidden="false" customHeight="false" outlineLevel="0" collapsed="false">
      <c r="A56" s="435" t="s">
        <v>2702</v>
      </c>
      <c r="B56" s="436" t="s">
        <v>2703</v>
      </c>
      <c r="C56" s="437" t="s">
        <v>2334</v>
      </c>
      <c r="D56" s="436" t="s">
        <v>2752</v>
      </c>
      <c r="E56" s="436" t="s">
        <v>2753</v>
      </c>
      <c r="F56" s="438" t="n">
        <v>5</v>
      </c>
      <c r="G56" s="438" t="n">
        <v>420</v>
      </c>
      <c r="H56" s="438" t="n">
        <v>1</v>
      </c>
      <c r="I56" s="438" t="n">
        <v>84</v>
      </c>
      <c r="J56" s="438" t="n">
        <v>7</v>
      </c>
      <c r="K56" s="438" t="n">
        <v>588</v>
      </c>
      <c r="L56" s="439" t="n">
        <v>1.4</v>
      </c>
      <c r="M56" s="440" t="n">
        <v>84</v>
      </c>
    </row>
    <row r="57" customFormat="false" ht="14.4" hidden="false" customHeight="false" outlineLevel="0" collapsed="false">
      <c r="A57" s="435" t="s">
        <v>2702</v>
      </c>
      <c r="B57" s="436" t="s">
        <v>2703</v>
      </c>
      <c r="C57" s="437" t="s">
        <v>2334</v>
      </c>
      <c r="D57" s="436" t="s">
        <v>2754</v>
      </c>
      <c r="E57" s="436" t="s">
        <v>2755</v>
      </c>
      <c r="F57" s="438" t="n">
        <v>1</v>
      </c>
      <c r="G57" s="438" t="n">
        <v>495</v>
      </c>
      <c r="H57" s="438" t="n">
        <v>1</v>
      </c>
      <c r="I57" s="438" t="n">
        <v>495</v>
      </c>
      <c r="J57" s="438" t="n">
        <v>4</v>
      </c>
      <c r="K57" s="438" t="n">
        <v>1980</v>
      </c>
      <c r="L57" s="439" t="n">
        <v>4</v>
      </c>
      <c r="M57" s="440" t="n">
        <v>495</v>
      </c>
    </row>
    <row r="58" customFormat="false" ht="14.4" hidden="false" customHeight="false" outlineLevel="0" collapsed="false">
      <c r="A58" s="435" t="s">
        <v>2702</v>
      </c>
      <c r="B58" s="436" t="s">
        <v>2703</v>
      </c>
      <c r="C58" s="437" t="s">
        <v>2334</v>
      </c>
      <c r="D58" s="436" t="s">
        <v>2756</v>
      </c>
      <c r="E58" s="436" t="s">
        <v>2757</v>
      </c>
      <c r="F58" s="438" t="n">
        <v>5</v>
      </c>
      <c r="G58" s="438" t="n">
        <v>4935</v>
      </c>
      <c r="H58" s="438" t="n">
        <v>6</v>
      </c>
      <c r="I58" s="438" t="n">
        <v>5922</v>
      </c>
      <c r="J58" s="438" t="n">
        <v>1</v>
      </c>
      <c r="K58" s="438" t="n">
        <v>987</v>
      </c>
      <c r="L58" s="439" t="n">
        <v>0.2</v>
      </c>
      <c r="M58" s="440" t="n">
        <v>987</v>
      </c>
    </row>
    <row r="59" customFormat="false" ht="14.4" hidden="false" customHeight="false" outlineLevel="0" collapsed="false">
      <c r="A59" s="435" t="s">
        <v>2702</v>
      </c>
      <c r="B59" s="436" t="s">
        <v>2703</v>
      </c>
      <c r="C59" s="437" t="s">
        <v>2334</v>
      </c>
      <c r="D59" s="436" t="s">
        <v>2758</v>
      </c>
      <c r="E59" s="436" t="s">
        <v>2759</v>
      </c>
      <c r="F59" s="438" t="n">
        <v>1</v>
      </c>
      <c r="G59" s="438" t="n">
        <v>331</v>
      </c>
      <c r="H59" s="438" t="n">
        <v>1</v>
      </c>
      <c r="I59" s="438" t="n">
        <v>331</v>
      </c>
      <c r="J59" s="438" t="n">
        <v>1</v>
      </c>
      <c r="K59" s="438" t="n">
        <v>331</v>
      </c>
      <c r="L59" s="439" t="n">
        <v>1</v>
      </c>
      <c r="M59" s="440" t="n">
        <v>331</v>
      </c>
    </row>
    <row r="60" customFormat="false" ht="14.4" hidden="false" customHeight="false" outlineLevel="0" collapsed="false">
      <c r="A60" s="435" t="s">
        <v>2702</v>
      </c>
      <c r="B60" s="436" t="s">
        <v>2703</v>
      </c>
      <c r="C60" s="437" t="s">
        <v>2334</v>
      </c>
      <c r="D60" s="436" t="s">
        <v>2760</v>
      </c>
      <c r="E60" s="436" t="s">
        <v>2761</v>
      </c>
      <c r="F60" s="438"/>
      <c r="G60" s="438"/>
      <c r="H60" s="438" t="n">
        <v>1</v>
      </c>
      <c r="I60" s="438" t="n">
        <v>136</v>
      </c>
      <c r="J60" s="438"/>
      <c r="K60" s="438"/>
      <c r="L60" s="439"/>
      <c r="M60" s="440"/>
    </row>
    <row r="61" customFormat="false" ht="14.4" hidden="false" customHeight="false" outlineLevel="0" collapsed="false">
      <c r="A61" s="435" t="s">
        <v>2702</v>
      </c>
      <c r="B61" s="436" t="s">
        <v>2703</v>
      </c>
      <c r="C61" s="437" t="s">
        <v>2334</v>
      </c>
      <c r="D61" s="436" t="s">
        <v>2762</v>
      </c>
      <c r="E61" s="436" t="s">
        <v>2763</v>
      </c>
      <c r="F61" s="438"/>
      <c r="G61" s="438"/>
      <c r="H61" s="438"/>
      <c r="I61" s="438"/>
      <c r="J61" s="438" t="n">
        <v>1</v>
      </c>
      <c r="K61" s="438" t="n">
        <v>79</v>
      </c>
      <c r="L61" s="439"/>
      <c r="M61" s="440" t="n">
        <v>79</v>
      </c>
    </row>
    <row r="62" customFormat="false" ht="14.4" hidden="false" customHeight="false" outlineLevel="0" collapsed="false">
      <c r="A62" s="435" t="s">
        <v>2702</v>
      </c>
      <c r="B62" s="436" t="s">
        <v>2703</v>
      </c>
      <c r="C62" s="437" t="s">
        <v>2334</v>
      </c>
      <c r="D62" s="436" t="s">
        <v>2764</v>
      </c>
      <c r="E62" s="436" t="s">
        <v>2765</v>
      </c>
      <c r="F62" s="438" t="n">
        <v>68</v>
      </c>
      <c r="G62" s="438" t="n">
        <v>1020</v>
      </c>
      <c r="H62" s="438" t="n">
        <v>83</v>
      </c>
      <c r="I62" s="438" t="n">
        <v>1245</v>
      </c>
      <c r="J62" s="438" t="n">
        <v>59</v>
      </c>
      <c r="K62" s="438" t="n">
        <v>885</v>
      </c>
      <c r="L62" s="439" t="n">
        <v>0.867647058823529</v>
      </c>
      <c r="M62" s="440" t="n">
        <v>15</v>
      </c>
    </row>
    <row r="63" customFormat="false" ht="14.4" hidden="false" customHeight="false" outlineLevel="0" collapsed="false">
      <c r="A63" s="435" t="s">
        <v>2702</v>
      </c>
      <c r="B63" s="436" t="s">
        <v>2703</v>
      </c>
      <c r="C63" s="437" t="s">
        <v>2334</v>
      </c>
      <c r="D63" s="436" t="s">
        <v>2766</v>
      </c>
      <c r="E63" s="436" t="s">
        <v>2767</v>
      </c>
      <c r="F63" s="438"/>
      <c r="G63" s="438"/>
      <c r="H63" s="438"/>
      <c r="I63" s="438"/>
      <c r="J63" s="438" t="n">
        <v>1</v>
      </c>
      <c r="K63" s="438" t="n">
        <v>191</v>
      </c>
      <c r="L63" s="439"/>
      <c r="M63" s="440" t="n">
        <v>191</v>
      </c>
    </row>
    <row r="64" customFormat="false" ht="14.4" hidden="false" customHeight="false" outlineLevel="0" collapsed="false">
      <c r="A64" s="435" t="s">
        <v>2702</v>
      </c>
      <c r="B64" s="436" t="s">
        <v>2703</v>
      </c>
      <c r="C64" s="437" t="s">
        <v>2334</v>
      </c>
      <c r="D64" s="436" t="s">
        <v>2768</v>
      </c>
      <c r="E64" s="436" t="s">
        <v>2769</v>
      </c>
      <c r="F64" s="438" t="n">
        <v>3</v>
      </c>
      <c r="G64" s="438" t="n">
        <v>111</v>
      </c>
      <c r="H64" s="438" t="n">
        <v>1</v>
      </c>
      <c r="I64" s="438" t="n">
        <v>37</v>
      </c>
      <c r="J64" s="438"/>
      <c r="K64" s="438"/>
      <c r="L64" s="439"/>
      <c r="M64" s="440"/>
    </row>
    <row r="65" customFormat="false" ht="14.4" hidden="false" customHeight="false" outlineLevel="0" collapsed="false">
      <c r="A65" s="435" t="s">
        <v>2702</v>
      </c>
      <c r="B65" s="436" t="s">
        <v>2703</v>
      </c>
      <c r="C65" s="437" t="s">
        <v>2334</v>
      </c>
      <c r="D65" s="436" t="s">
        <v>2770</v>
      </c>
      <c r="E65" s="436" t="s">
        <v>2771</v>
      </c>
      <c r="F65" s="438" t="n">
        <v>1</v>
      </c>
      <c r="G65" s="438" t="n">
        <v>15</v>
      </c>
      <c r="H65" s="438" t="n">
        <v>1</v>
      </c>
      <c r="I65" s="438" t="n">
        <v>15</v>
      </c>
      <c r="J65" s="438"/>
      <c r="K65" s="438"/>
      <c r="L65" s="439"/>
      <c r="M65" s="440"/>
    </row>
    <row r="66" customFormat="false" ht="14.4" hidden="false" customHeight="false" outlineLevel="0" collapsed="false">
      <c r="A66" s="435" t="s">
        <v>2702</v>
      </c>
      <c r="B66" s="436" t="s">
        <v>2703</v>
      </c>
      <c r="C66" s="437" t="s">
        <v>2334</v>
      </c>
      <c r="D66" s="436" t="s">
        <v>2772</v>
      </c>
      <c r="E66" s="436" t="s">
        <v>2773</v>
      </c>
      <c r="F66" s="438" t="n">
        <v>1</v>
      </c>
      <c r="G66" s="438" t="n">
        <v>21</v>
      </c>
      <c r="H66" s="438" t="n">
        <v>2</v>
      </c>
      <c r="I66" s="438" t="n">
        <v>42</v>
      </c>
      <c r="J66" s="438"/>
      <c r="K66" s="438"/>
      <c r="L66" s="439"/>
      <c r="M66" s="440"/>
    </row>
    <row r="67" customFormat="false" ht="14.4" hidden="false" customHeight="false" outlineLevel="0" collapsed="false">
      <c r="A67" s="435" t="s">
        <v>2702</v>
      </c>
      <c r="B67" s="436" t="s">
        <v>2703</v>
      </c>
      <c r="C67" s="437" t="s">
        <v>2334</v>
      </c>
      <c r="D67" s="436" t="s">
        <v>2774</v>
      </c>
      <c r="E67" s="436" t="s">
        <v>2775</v>
      </c>
      <c r="F67" s="438" t="n">
        <v>1</v>
      </c>
      <c r="G67" s="438" t="n">
        <v>22</v>
      </c>
      <c r="H67" s="438" t="n">
        <v>1</v>
      </c>
      <c r="I67" s="438" t="n">
        <v>22</v>
      </c>
      <c r="J67" s="438" t="n">
        <v>2</v>
      </c>
      <c r="K67" s="438" t="n">
        <v>44</v>
      </c>
      <c r="L67" s="439" t="n">
        <v>2</v>
      </c>
      <c r="M67" s="440" t="n">
        <v>22</v>
      </c>
    </row>
    <row r="68" customFormat="false" ht="14.4" hidden="false" customHeight="false" outlineLevel="0" collapsed="false">
      <c r="A68" s="435" t="s">
        <v>2702</v>
      </c>
      <c r="B68" s="436" t="s">
        <v>2703</v>
      </c>
      <c r="C68" s="437" t="s">
        <v>2334</v>
      </c>
      <c r="D68" s="436" t="s">
        <v>2776</v>
      </c>
      <c r="E68" s="436" t="s">
        <v>2777</v>
      </c>
      <c r="F68" s="438" t="n">
        <v>1</v>
      </c>
      <c r="G68" s="438" t="n">
        <v>355</v>
      </c>
      <c r="H68" s="438"/>
      <c r="I68" s="438"/>
      <c r="J68" s="438"/>
      <c r="K68" s="438"/>
      <c r="L68" s="439"/>
      <c r="M68" s="440"/>
    </row>
    <row r="69" customFormat="false" ht="14.4" hidden="false" customHeight="false" outlineLevel="0" collapsed="false">
      <c r="A69" s="435" t="s">
        <v>2702</v>
      </c>
      <c r="B69" s="436" t="s">
        <v>2703</v>
      </c>
      <c r="C69" s="437" t="s">
        <v>2334</v>
      </c>
      <c r="D69" s="436" t="s">
        <v>2778</v>
      </c>
      <c r="E69" s="436" t="s">
        <v>2779</v>
      </c>
      <c r="F69" s="438" t="n">
        <v>3</v>
      </c>
      <c r="G69" s="438" t="n">
        <v>189</v>
      </c>
      <c r="H69" s="438"/>
      <c r="I69" s="438"/>
      <c r="J69" s="438" t="n">
        <v>1</v>
      </c>
      <c r="K69" s="438" t="n">
        <v>63</v>
      </c>
      <c r="L69" s="439" t="n">
        <v>0.333333333333333</v>
      </c>
      <c r="M69" s="440" t="n">
        <v>63</v>
      </c>
    </row>
    <row r="70" customFormat="false" ht="14.4" hidden="false" customHeight="false" outlineLevel="0" collapsed="false">
      <c r="A70" s="435" t="s">
        <v>2702</v>
      </c>
      <c r="B70" s="436" t="s">
        <v>2703</v>
      </c>
      <c r="C70" s="437" t="s">
        <v>2334</v>
      </c>
      <c r="D70" s="436" t="s">
        <v>2780</v>
      </c>
      <c r="E70" s="436" t="s">
        <v>2781</v>
      </c>
      <c r="F70" s="438" t="n">
        <v>2</v>
      </c>
      <c r="G70" s="438" t="n">
        <v>34</v>
      </c>
      <c r="H70" s="438" t="n">
        <v>2</v>
      </c>
      <c r="I70" s="438" t="n">
        <v>34</v>
      </c>
      <c r="J70" s="438" t="n">
        <v>2</v>
      </c>
      <c r="K70" s="438" t="n">
        <v>34</v>
      </c>
      <c r="L70" s="439" t="n">
        <v>1</v>
      </c>
      <c r="M70" s="440" t="n">
        <v>17</v>
      </c>
    </row>
    <row r="71" customFormat="false" ht="14.4" hidden="false" customHeight="false" outlineLevel="0" collapsed="false">
      <c r="A71" s="435" t="s">
        <v>2702</v>
      </c>
      <c r="B71" s="436" t="s">
        <v>2703</v>
      </c>
      <c r="C71" s="437" t="s">
        <v>2334</v>
      </c>
      <c r="D71" s="436" t="s">
        <v>2782</v>
      </c>
      <c r="E71" s="436" t="s">
        <v>2783</v>
      </c>
      <c r="F71" s="438" t="n">
        <v>34</v>
      </c>
      <c r="G71" s="438" t="n">
        <v>680</v>
      </c>
      <c r="H71" s="438" t="n">
        <v>28</v>
      </c>
      <c r="I71" s="438" t="n">
        <v>560</v>
      </c>
      <c r="J71" s="438" t="n">
        <v>11</v>
      </c>
      <c r="K71" s="438" t="n">
        <v>220</v>
      </c>
      <c r="L71" s="439" t="n">
        <v>0.323529411764706</v>
      </c>
      <c r="M71" s="440" t="n">
        <v>20</v>
      </c>
    </row>
    <row r="72" customFormat="false" ht="14.4" hidden="false" customHeight="false" outlineLevel="0" collapsed="false">
      <c r="A72" s="435" t="s">
        <v>2702</v>
      </c>
      <c r="B72" s="436" t="s">
        <v>2703</v>
      </c>
      <c r="C72" s="437" t="s">
        <v>2334</v>
      </c>
      <c r="D72" s="436" t="s">
        <v>2784</v>
      </c>
      <c r="E72" s="436" t="s">
        <v>2785</v>
      </c>
      <c r="F72" s="438" t="n">
        <v>3</v>
      </c>
      <c r="G72" s="438" t="n">
        <v>150</v>
      </c>
      <c r="H72" s="438" t="n">
        <v>6</v>
      </c>
      <c r="I72" s="438" t="n">
        <v>300</v>
      </c>
      <c r="J72" s="438" t="n">
        <v>3</v>
      </c>
      <c r="K72" s="438" t="n">
        <v>150</v>
      </c>
      <c r="L72" s="439" t="n">
        <v>1</v>
      </c>
      <c r="M72" s="440" t="n">
        <v>50</v>
      </c>
    </row>
    <row r="73" customFormat="false" ht="14.4" hidden="false" customHeight="false" outlineLevel="0" collapsed="false">
      <c r="A73" s="435" t="s">
        <v>2702</v>
      </c>
      <c r="B73" s="436" t="s">
        <v>2703</v>
      </c>
      <c r="C73" s="437" t="s">
        <v>2334</v>
      </c>
      <c r="D73" s="436" t="s">
        <v>2786</v>
      </c>
      <c r="E73" s="436" t="s">
        <v>2787</v>
      </c>
      <c r="F73" s="438" t="n">
        <v>2</v>
      </c>
      <c r="G73" s="438" t="n">
        <v>94</v>
      </c>
      <c r="H73" s="438"/>
      <c r="I73" s="438"/>
      <c r="J73" s="438" t="n">
        <v>1</v>
      </c>
      <c r="K73" s="438" t="n">
        <v>47</v>
      </c>
      <c r="L73" s="439" t="n">
        <v>0.5</v>
      </c>
      <c r="M73" s="440" t="n">
        <v>47</v>
      </c>
    </row>
    <row r="74" customFormat="false" ht="14.4" hidden="false" customHeight="false" outlineLevel="0" collapsed="false">
      <c r="A74" s="435" t="s">
        <v>2702</v>
      </c>
      <c r="B74" s="436" t="s">
        <v>2703</v>
      </c>
      <c r="C74" s="437" t="s">
        <v>2334</v>
      </c>
      <c r="D74" s="436" t="s">
        <v>2788</v>
      </c>
      <c r="E74" s="436" t="s">
        <v>2789</v>
      </c>
      <c r="F74" s="438" t="n">
        <v>3</v>
      </c>
      <c r="G74" s="438" t="n">
        <v>90</v>
      </c>
      <c r="H74" s="438" t="n">
        <v>1</v>
      </c>
      <c r="I74" s="438" t="n">
        <v>30</v>
      </c>
      <c r="J74" s="438"/>
      <c r="K74" s="438"/>
      <c r="L74" s="439"/>
      <c r="M74" s="440"/>
    </row>
    <row r="75" customFormat="false" ht="14.4" hidden="false" customHeight="false" outlineLevel="0" collapsed="false">
      <c r="A75" s="435" t="s">
        <v>2702</v>
      </c>
      <c r="B75" s="436" t="s">
        <v>2703</v>
      </c>
      <c r="C75" s="437" t="s">
        <v>2334</v>
      </c>
      <c r="D75" s="436" t="s">
        <v>2790</v>
      </c>
      <c r="E75" s="436" t="s">
        <v>2791</v>
      </c>
      <c r="F75" s="438" t="n">
        <v>3</v>
      </c>
      <c r="G75" s="438" t="n">
        <v>180</v>
      </c>
      <c r="H75" s="438" t="n">
        <v>6</v>
      </c>
      <c r="I75" s="438" t="n">
        <v>360</v>
      </c>
      <c r="J75" s="438" t="n">
        <v>3</v>
      </c>
      <c r="K75" s="438" t="n">
        <v>180</v>
      </c>
      <c r="L75" s="439" t="n">
        <v>1</v>
      </c>
      <c r="M75" s="440" t="n">
        <v>60</v>
      </c>
    </row>
    <row r="76" customFormat="false" ht="14.4" hidden="false" customHeight="false" outlineLevel="0" collapsed="false">
      <c r="A76" s="435" t="s">
        <v>2702</v>
      </c>
      <c r="B76" s="436" t="s">
        <v>2703</v>
      </c>
      <c r="C76" s="437" t="s">
        <v>2334</v>
      </c>
      <c r="D76" s="436" t="s">
        <v>2792</v>
      </c>
      <c r="E76" s="436" t="s">
        <v>2793</v>
      </c>
      <c r="F76" s="438" t="n">
        <v>2</v>
      </c>
      <c r="G76" s="438" t="n">
        <v>168</v>
      </c>
      <c r="H76" s="438" t="n">
        <v>1</v>
      </c>
      <c r="I76" s="438" t="n">
        <v>84</v>
      </c>
      <c r="J76" s="438"/>
      <c r="K76" s="438"/>
      <c r="L76" s="439"/>
      <c r="M76" s="440"/>
    </row>
    <row r="77" customFormat="false" ht="14.4" hidden="false" customHeight="false" outlineLevel="0" collapsed="false">
      <c r="A77" s="435" t="s">
        <v>2702</v>
      </c>
      <c r="B77" s="436" t="s">
        <v>2703</v>
      </c>
      <c r="C77" s="437" t="s">
        <v>2334</v>
      </c>
      <c r="D77" s="436" t="s">
        <v>2794</v>
      </c>
      <c r="E77" s="436" t="s">
        <v>2795</v>
      </c>
      <c r="F77" s="438" t="n">
        <v>1</v>
      </c>
      <c r="G77" s="438" t="n">
        <v>61</v>
      </c>
      <c r="H77" s="438"/>
      <c r="I77" s="438"/>
      <c r="J77" s="438"/>
      <c r="K77" s="438"/>
      <c r="L77" s="439"/>
      <c r="M77" s="440"/>
    </row>
    <row r="78" customFormat="false" ht="14.4" hidden="false" customHeight="false" outlineLevel="0" collapsed="false">
      <c r="A78" s="435" t="s">
        <v>2702</v>
      </c>
      <c r="B78" s="436" t="s">
        <v>2703</v>
      </c>
      <c r="C78" s="437" t="s">
        <v>2334</v>
      </c>
      <c r="D78" s="436" t="s">
        <v>2796</v>
      </c>
      <c r="E78" s="436" t="s">
        <v>2797</v>
      </c>
      <c r="F78" s="438" t="n">
        <v>20</v>
      </c>
      <c r="G78" s="438" t="n">
        <v>240</v>
      </c>
      <c r="H78" s="438" t="n">
        <v>13</v>
      </c>
      <c r="I78" s="438" t="n">
        <v>156</v>
      </c>
      <c r="J78" s="438" t="n">
        <v>18</v>
      </c>
      <c r="K78" s="438" t="n">
        <v>216</v>
      </c>
      <c r="L78" s="439" t="n">
        <v>0.9</v>
      </c>
      <c r="M78" s="440" t="n">
        <v>12</v>
      </c>
    </row>
    <row r="79" customFormat="false" ht="14.4" hidden="false" customHeight="false" outlineLevel="0" collapsed="false">
      <c r="A79" s="435" t="s">
        <v>2702</v>
      </c>
      <c r="B79" s="436" t="s">
        <v>2703</v>
      </c>
      <c r="C79" s="437" t="s">
        <v>2334</v>
      </c>
      <c r="D79" s="436" t="s">
        <v>2798</v>
      </c>
      <c r="E79" s="436" t="s">
        <v>2799</v>
      </c>
      <c r="F79" s="438"/>
      <c r="G79" s="438"/>
      <c r="H79" s="438" t="n">
        <v>1</v>
      </c>
      <c r="I79" s="438" t="n">
        <v>7</v>
      </c>
      <c r="J79" s="438"/>
      <c r="K79" s="438"/>
      <c r="L79" s="439"/>
      <c r="M79" s="440"/>
    </row>
    <row r="80" customFormat="false" ht="14.4" hidden="false" customHeight="false" outlineLevel="0" collapsed="false">
      <c r="A80" s="435" t="s">
        <v>2702</v>
      </c>
      <c r="B80" s="436" t="s">
        <v>2703</v>
      </c>
      <c r="C80" s="437" t="s">
        <v>2334</v>
      </c>
      <c r="D80" s="436" t="s">
        <v>2800</v>
      </c>
      <c r="E80" s="436" t="s">
        <v>2801</v>
      </c>
      <c r="F80" s="438" t="n">
        <v>4</v>
      </c>
      <c r="G80" s="438" t="n">
        <v>284</v>
      </c>
      <c r="H80" s="438" t="n">
        <v>7</v>
      </c>
      <c r="I80" s="438" t="n">
        <v>497</v>
      </c>
      <c r="J80" s="438" t="n">
        <v>2</v>
      </c>
      <c r="K80" s="438" t="n">
        <v>142</v>
      </c>
      <c r="L80" s="439" t="n">
        <v>0.5</v>
      </c>
      <c r="M80" s="440" t="n">
        <v>71</v>
      </c>
    </row>
    <row r="81" customFormat="false" ht="14.4" hidden="false" customHeight="false" outlineLevel="0" collapsed="false">
      <c r="A81" s="435" t="s">
        <v>2702</v>
      </c>
      <c r="B81" s="436" t="s">
        <v>2703</v>
      </c>
      <c r="C81" s="437" t="s">
        <v>2334</v>
      </c>
      <c r="D81" s="436" t="s">
        <v>2802</v>
      </c>
      <c r="E81" s="436" t="s">
        <v>2803</v>
      </c>
      <c r="F81" s="438" t="n">
        <v>22</v>
      </c>
      <c r="G81" s="438" t="n">
        <v>418</v>
      </c>
      <c r="H81" s="438" t="n">
        <v>10</v>
      </c>
      <c r="I81" s="438" t="n">
        <v>190</v>
      </c>
      <c r="J81" s="438" t="n">
        <v>16</v>
      </c>
      <c r="K81" s="438" t="n">
        <v>304</v>
      </c>
      <c r="L81" s="439" t="n">
        <v>0.727272727272727</v>
      </c>
      <c r="M81" s="440" t="n">
        <v>19</v>
      </c>
    </row>
    <row r="82" customFormat="false" ht="14.4" hidden="false" customHeight="false" outlineLevel="0" collapsed="false">
      <c r="A82" s="435" t="s">
        <v>2702</v>
      </c>
      <c r="B82" s="436" t="s">
        <v>2703</v>
      </c>
      <c r="C82" s="437" t="s">
        <v>2334</v>
      </c>
      <c r="D82" s="436" t="s">
        <v>2804</v>
      </c>
      <c r="E82" s="436" t="s">
        <v>2805</v>
      </c>
      <c r="F82" s="438"/>
      <c r="G82" s="438"/>
      <c r="H82" s="438"/>
      <c r="I82" s="438"/>
      <c r="J82" s="438" t="n">
        <v>1</v>
      </c>
      <c r="K82" s="438" t="n">
        <v>1645</v>
      </c>
      <c r="L82" s="439"/>
      <c r="M82" s="440" t="n">
        <v>1645</v>
      </c>
    </row>
    <row r="83" customFormat="false" ht="14.4" hidden="false" customHeight="false" outlineLevel="0" collapsed="false">
      <c r="A83" s="435" t="s">
        <v>2702</v>
      </c>
      <c r="B83" s="436" t="s">
        <v>2703</v>
      </c>
      <c r="C83" s="437" t="s">
        <v>2334</v>
      </c>
      <c r="D83" s="436" t="s">
        <v>2806</v>
      </c>
      <c r="E83" s="436" t="s">
        <v>2807</v>
      </c>
      <c r="F83" s="438"/>
      <c r="G83" s="438"/>
      <c r="H83" s="438" t="n">
        <v>1</v>
      </c>
      <c r="I83" s="438" t="n">
        <v>127</v>
      </c>
      <c r="J83" s="438"/>
      <c r="K83" s="438"/>
      <c r="L83" s="439"/>
      <c r="M83" s="440"/>
    </row>
    <row r="84" customFormat="false" ht="14.4" hidden="false" customHeight="false" outlineLevel="0" collapsed="false">
      <c r="A84" s="435" t="s">
        <v>2702</v>
      </c>
      <c r="B84" s="436" t="s">
        <v>2703</v>
      </c>
      <c r="C84" s="437" t="s">
        <v>2334</v>
      </c>
      <c r="D84" s="436" t="s">
        <v>2808</v>
      </c>
      <c r="E84" s="436" t="s">
        <v>2809</v>
      </c>
      <c r="F84" s="438"/>
      <c r="G84" s="438"/>
      <c r="H84" s="438"/>
      <c r="I84" s="438"/>
      <c r="J84" s="438" t="n">
        <v>1</v>
      </c>
      <c r="K84" s="438" t="n">
        <v>461</v>
      </c>
      <c r="L84" s="439"/>
      <c r="M84" s="440" t="n">
        <v>461</v>
      </c>
    </row>
    <row r="85" customFormat="false" ht="14.4" hidden="false" customHeight="false" outlineLevel="0" collapsed="false">
      <c r="A85" s="435" t="s">
        <v>2702</v>
      </c>
      <c r="B85" s="436" t="s">
        <v>2703</v>
      </c>
      <c r="C85" s="437" t="s">
        <v>2334</v>
      </c>
      <c r="D85" s="436" t="s">
        <v>2810</v>
      </c>
      <c r="E85" s="436" t="s">
        <v>2811</v>
      </c>
      <c r="F85" s="438" t="n">
        <v>1</v>
      </c>
      <c r="G85" s="438" t="n">
        <v>850</v>
      </c>
      <c r="H85" s="438" t="n">
        <v>1</v>
      </c>
      <c r="I85" s="438" t="n">
        <v>850</v>
      </c>
      <c r="J85" s="438" t="n">
        <v>4</v>
      </c>
      <c r="K85" s="438" t="n">
        <v>3404</v>
      </c>
      <c r="L85" s="439" t="n">
        <v>4.00470588235294</v>
      </c>
      <c r="M85" s="440" t="n">
        <v>851</v>
      </c>
    </row>
    <row r="86" customFormat="false" ht="14.4" hidden="false" customHeight="false" outlineLevel="0" collapsed="false">
      <c r="A86" s="435" t="s">
        <v>2702</v>
      </c>
      <c r="B86" s="436" t="s">
        <v>2703</v>
      </c>
      <c r="C86" s="437" t="s">
        <v>2334</v>
      </c>
      <c r="D86" s="436" t="s">
        <v>2650</v>
      </c>
      <c r="E86" s="436" t="s">
        <v>2651</v>
      </c>
      <c r="F86" s="438"/>
      <c r="G86" s="438"/>
      <c r="H86" s="438" t="n">
        <v>1</v>
      </c>
      <c r="I86" s="438" t="n">
        <v>126</v>
      </c>
      <c r="J86" s="438"/>
      <c r="K86" s="438"/>
      <c r="L86" s="439"/>
      <c r="M86" s="440"/>
    </row>
    <row r="87" customFormat="false" ht="14.4" hidden="false" customHeight="false" outlineLevel="0" collapsed="false">
      <c r="A87" s="435" t="s">
        <v>2702</v>
      </c>
      <c r="B87" s="436" t="s">
        <v>2703</v>
      </c>
      <c r="C87" s="437" t="s">
        <v>2334</v>
      </c>
      <c r="D87" s="436" t="s">
        <v>2812</v>
      </c>
      <c r="E87" s="436" t="s">
        <v>2813</v>
      </c>
      <c r="F87" s="438"/>
      <c r="G87" s="438"/>
      <c r="H87" s="438" t="n">
        <v>1</v>
      </c>
      <c r="I87" s="438" t="n">
        <v>36</v>
      </c>
      <c r="J87" s="438"/>
      <c r="K87" s="438"/>
      <c r="L87" s="439"/>
      <c r="M87" s="440"/>
    </row>
    <row r="88" customFormat="false" ht="14.4" hidden="false" customHeight="false" outlineLevel="0" collapsed="false">
      <c r="A88" s="435" t="s">
        <v>2702</v>
      </c>
      <c r="B88" s="436" t="s">
        <v>2703</v>
      </c>
      <c r="C88" s="437" t="s">
        <v>2334</v>
      </c>
      <c r="D88" s="436" t="s">
        <v>2814</v>
      </c>
      <c r="E88" s="436" t="s">
        <v>2815</v>
      </c>
      <c r="F88" s="438"/>
      <c r="G88" s="438"/>
      <c r="H88" s="438"/>
      <c r="I88" s="438"/>
      <c r="J88" s="438" t="n">
        <v>1</v>
      </c>
      <c r="K88" s="438" t="n">
        <v>176</v>
      </c>
      <c r="L88" s="439"/>
      <c r="M88" s="440" t="n">
        <v>176</v>
      </c>
    </row>
    <row r="89" customFormat="false" ht="14.4" hidden="false" customHeight="false" outlineLevel="0" collapsed="false">
      <c r="A89" s="435" t="s">
        <v>2702</v>
      </c>
      <c r="B89" s="436" t="s">
        <v>2703</v>
      </c>
      <c r="C89" s="437" t="s">
        <v>2334</v>
      </c>
      <c r="D89" s="436" t="s">
        <v>2816</v>
      </c>
      <c r="E89" s="436" t="s">
        <v>2817</v>
      </c>
      <c r="F89" s="438" t="n">
        <v>153</v>
      </c>
      <c r="G89" s="438" t="n">
        <v>22491</v>
      </c>
      <c r="H89" s="438" t="n">
        <v>199</v>
      </c>
      <c r="I89" s="438" t="n">
        <v>29253</v>
      </c>
      <c r="J89" s="438" t="n">
        <v>144</v>
      </c>
      <c r="K89" s="438" t="n">
        <v>21168</v>
      </c>
      <c r="L89" s="439" t="n">
        <v>0.941176470588235</v>
      </c>
      <c r="M89" s="440" t="n">
        <v>147</v>
      </c>
    </row>
    <row r="90" customFormat="false" ht="14.4" hidden="false" customHeight="false" outlineLevel="0" collapsed="false">
      <c r="A90" s="435" t="s">
        <v>2702</v>
      </c>
      <c r="B90" s="436" t="s">
        <v>2703</v>
      </c>
      <c r="C90" s="437" t="s">
        <v>2334</v>
      </c>
      <c r="D90" s="436" t="s">
        <v>2818</v>
      </c>
      <c r="E90" s="436" t="s">
        <v>2819</v>
      </c>
      <c r="F90" s="438" t="n">
        <v>1</v>
      </c>
      <c r="G90" s="438" t="n">
        <v>308</v>
      </c>
      <c r="H90" s="438"/>
      <c r="I90" s="438"/>
      <c r="J90" s="438" t="n">
        <v>1</v>
      </c>
      <c r="K90" s="438" t="n">
        <v>308</v>
      </c>
      <c r="L90" s="439" t="n">
        <v>1</v>
      </c>
      <c r="M90" s="440" t="n">
        <v>308</v>
      </c>
    </row>
    <row r="91" customFormat="false" ht="14.4" hidden="false" customHeight="false" outlineLevel="0" collapsed="false">
      <c r="A91" s="435" t="s">
        <v>2702</v>
      </c>
      <c r="B91" s="436" t="s">
        <v>2703</v>
      </c>
      <c r="C91" s="437" t="s">
        <v>2334</v>
      </c>
      <c r="D91" s="436" t="s">
        <v>2820</v>
      </c>
      <c r="E91" s="436" t="s">
        <v>2821</v>
      </c>
      <c r="F91" s="438" t="n">
        <v>1</v>
      </c>
      <c r="G91" s="438" t="n">
        <v>308</v>
      </c>
      <c r="H91" s="438"/>
      <c r="I91" s="438"/>
      <c r="J91" s="438" t="n">
        <v>1</v>
      </c>
      <c r="K91" s="438" t="n">
        <v>308</v>
      </c>
      <c r="L91" s="439" t="n">
        <v>1</v>
      </c>
      <c r="M91" s="440" t="n">
        <v>308</v>
      </c>
    </row>
    <row r="92" customFormat="false" ht="14.4" hidden="false" customHeight="false" outlineLevel="0" collapsed="false">
      <c r="A92" s="435" t="s">
        <v>2702</v>
      </c>
      <c r="B92" s="436" t="s">
        <v>2703</v>
      </c>
      <c r="C92" s="437" t="s">
        <v>2334</v>
      </c>
      <c r="D92" s="436" t="s">
        <v>2822</v>
      </c>
      <c r="E92" s="436" t="s">
        <v>2823</v>
      </c>
      <c r="F92" s="438" t="n">
        <v>1</v>
      </c>
      <c r="G92" s="438" t="n">
        <v>1205</v>
      </c>
      <c r="H92" s="438"/>
      <c r="I92" s="438"/>
      <c r="J92" s="438"/>
      <c r="K92" s="438"/>
      <c r="L92" s="439"/>
      <c r="M92" s="440"/>
    </row>
    <row r="93" customFormat="false" ht="14.4" hidden="false" customHeight="false" outlineLevel="0" collapsed="false">
      <c r="A93" s="435" t="s">
        <v>2702</v>
      </c>
      <c r="B93" s="436" t="s">
        <v>2703</v>
      </c>
      <c r="C93" s="437" t="s">
        <v>2334</v>
      </c>
      <c r="D93" s="436" t="s">
        <v>2824</v>
      </c>
      <c r="E93" s="436" t="s">
        <v>2825</v>
      </c>
      <c r="F93" s="438" t="n">
        <v>1</v>
      </c>
      <c r="G93" s="438" t="n">
        <v>248</v>
      </c>
      <c r="H93" s="438" t="n">
        <v>2</v>
      </c>
      <c r="I93" s="438" t="n">
        <v>498</v>
      </c>
      <c r="J93" s="438"/>
      <c r="K93" s="438"/>
      <c r="L93" s="439"/>
      <c r="M93" s="440"/>
    </row>
    <row r="94" customFormat="false" ht="14.4" hidden="false" customHeight="false" outlineLevel="0" collapsed="false">
      <c r="A94" s="435" t="s">
        <v>2702</v>
      </c>
      <c r="B94" s="436" t="s">
        <v>2703</v>
      </c>
      <c r="C94" s="437" t="s">
        <v>2334</v>
      </c>
      <c r="D94" s="436" t="s">
        <v>2826</v>
      </c>
      <c r="E94" s="436" t="s">
        <v>2827</v>
      </c>
      <c r="F94" s="438"/>
      <c r="G94" s="438"/>
      <c r="H94" s="438" t="n">
        <v>2</v>
      </c>
      <c r="I94" s="438" t="n">
        <v>372</v>
      </c>
      <c r="J94" s="438"/>
      <c r="K94" s="438"/>
      <c r="L94" s="439"/>
      <c r="M94" s="440"/>
    </row>
    <row r="95" customFormat="false" ht="14.4" hidden="false" customHeight="false" outlineLevel="0" collapsed="false">
      <c r="A95" s="435" t="s">
        <v>2702</v>
      </c>
      <c r="B95" s="436" t="s">
        <v>2703</v>
      </c>
      <c r="C95" s="437" t="s">
        <v>2334</v>
      </c>
      <c r="D95" s="436" t="s">
        <v>2828</v>
      </c>
      <c r="E95" s="436" t="s">
        <v>2829</v>
      </c>
      <c r="F95" s="438" t="n">
        <v>1</v>
      </c>
      <c r="G95" s="438" t="n">
        <v>290</v>
      </c>
      <c r="H95" s="438" t="n">
        <v>2</v>
      </c>
      <c r="I95" s="438" t="n">
        <v>582</v>
      </c>
      <c r="J95" s="438"/>
      <c r="K95" s="438"/>
      <c r="L95" s="439"/>
      <c r="M95" s="440"/>
    </row>
    <row r="96" customFormat="false" ht="14.4" hidden="false" customHeight="false" outlineLevel="0" collapsed="false">
      <c r="A96" s="435" t="s">
        <v>2702</v>
      </c>
      <c r="B96" s="436" t="s">
        <v>2703</v>
      </c>
      <c r="C96" s="437" t="s">
        <v>2334</v>
      </c>
      <c r="D96" s="436" t="s">
        <v>2830</v>
      </c>
      <c r="E96" s="436" t="s">
        <v>2831</v>
      </c>
      <c r="F96" s="438" t="n">
        <v>1</v>
      </c>
      <c r="G96" s="438" t="n">
        <v>226</v>
      </c>
      <c r="H96" s="438"/>
      <c r="I96" s="438"/>
      <c r="J96" s="438"/>
      <c r="K96" s="438"/>
      <c r="L96" s="439"/>
      <c r="M96" s="440"/>
    </row>
    <row r="97" customFormat="false" ht="14.4" hidden="false" customHeight="false" outlineLevel="0" collapsed="false">
      <c r="A97" s="435" t="s">
        <v>2702</v>
      </c>
      <c r="B97" s="436" t="s">
        <v>2703</v>
      </c>
      <c r="C97" s="437" t="s">
        <v>2334</v>
      </c>
      <c r="D97" s="436" t="s">
        <v>2832</v>
      </c>
      <c r="E97" s="436" t="s">
        <v>2833</v>
      </c>
      <c r="F97" s="438" t="n">
        <v>4</v>
      </c>
      <c r="G97" s="438" t="n">
        <v>736</v>
      </c>
      <c r="H97" s="438" t="n">
        <v>7</v>
      </c>
      <c r="I97" s="438" t="n">
        <v>1295</v>
      </c>
      <c r="J97" s="438" t="n">
        <v>1</v>
      </c>
      <c r="K97" s="438" t="n">
        <v>185</v>
      </c>
      <c r="L97" s="439" t="n">
        <v>0.251358695652174</v>
      </c>
      <c r="M97" s="440" t="n">
        <v>185</v>
      </c>
    </row>
    <row r="98" customFormat="false" ht="14.4" hidden="false" customHeight="false" outlineLevel="0" collapsed="false">
      <c r="A98" s="435" t="s">
        <v>2702</v>
      </c>
      <c r="B98" s="436" t="s">
        <v>2703</v>
      </c>
      <c r="C98" s="437" t="s">
        <v>2334</v>
      </c>
      <c r="D98" s="436" t="s">
        <v>2834</v>
      </c>
      <c r="E98" s="436" t="s">
        <v>2835</v>
      </c>
      <c r="F98" s="438" t="n">
        <v>1</v>
      </c>
      <c r="G98" s="438" t="n">
        <v>559</v>
      </c>
      <c r="H98" s="438"/>
      <c r="I98" s="438"/>
      <c r="J98" s="438"/>
      <c r="K98" s="438"/>
      <c r="L98" s="439"/>
      <c r="M98" s="440"/>
    </row>
    <row r="99" customFormat="false" ht="14.4" hidden="false" customHeight="false" outlineLevel="0" collapsed="false">
      <c r="A99" s="435" t="s">
        <v>2702</v>
      </c>
      <c r="B99" s="436" t="s">
        <v>2703</v>
      </c>
      <c r="C99" s="437" t="s">
        <v>2334</v>
      </c>
      <c r="D99" s="436" t="s">
        <v>2836</v>
      </c>
      <c r="E99" s="436" t="s">
        <v>2837</v>
      </c>
      <c r="F99" s="438" t="n">
        <v>7</v>
      </c>
      <c r="G99" s="438" t="n">
        <v>1183</v>
      </c>
      <c r="H99" s="438" t="n">
        <v>4</v>
      </c>
      <c r="I99" s="438" t="n">
        <v>676</v>
      </c>
      <c r="J99" s="438" t="n">
        <v>1</v>
      </c>
      <c r="K99" s="438" t="n">
        <v>170</v>
      </c>
      <c r="L99" s="439" t="n">
        <v>0.143702451394759</v>
      </c>
      <c r="M99" s="440" t="n">
        <v>170</v>
      </c>
    </row>
    <row r="100" customFormat="false" ht="14.4" hidden="false" customHeight="false" outlineLevel="0" collapsed="false">
      <c r="A100" s="435" t="s">
        <v>2702</v>
      </c>
      <c r="B100" s="436" t="s">
        <v>2703</v>
      </c>
      <c r="C100" s="437" t="s">
        <v>2334</v>
      </c>
      <c r="D100" s="436" t="s">
        <v>2838</v>
      </c>
      <c r="E100" s="436" t="s">
        <v>2839</v>
      </c>
      <c r="F100" s="438" t="n">
        <v>7</v>
      </c>
      <c r="G100" s="438" t="n">
        <v>910</v>
      </c>
      <c r="H100" s="438" t="n">
        <v>14</v>
      </c>
      <c r="I100" s="438" t="n">
        <v>1820</v>
      </c>
      <c r="J100" s="438" t="n">
        <v>4</v>
      </c>
      <c r="K100" s="438" t="n">
        <v>524</v>
      </c>
      <c r="L100" s="439" t="n">
        <v>0.575824175824176</v>
      </c>
      <c r="M100" s="440" t="n">
        <v>131</v>
      </c>
    </row>
    <row r="101" customFormat="false" ht="14.4" hidden="false" customHeight="false" outlineLevel="0" collapsed="false">
      <c r="A101" s="435" t="s">
        <v>2702</v>
      </c>
      <c r="B101" s="436" t="s">
        <v>2703</v>
      </c>
      <c r="C101" s="437" t="s">
        <v>2334</v>
      </c>
      <c r="D101" s="436" t="s">
        <v>2840</v>
      </c>
      <c r="E101" s="436" t="s">
        <v>2841</v>
      </c>
      <c r="F101" s="438" t="n">
        <v>7</v>
      </c>
      <c r="G101" s="438" t="n">
        <v>910</v>
      </c>
      <c r="H101" s="438" t="n">
        <v>14</v>
      </c>
      <c r="I101" s="438" t="n">
        <v>1820</v>
      </c>
      <c r="J101" s="438" t="n">
        <v>4</v>
      </c>
      <c r="K101" s="438" t="n">
        <v>524</v>
      </c>
      <c r="L101" s="439" t="n">
        <v>0.575824175824176</v>
      </c>
      <c r="M101" s="440" t="n">
        <v>131</v>
      </c>
    </row>
    <row r="102" customFormat="false" ht="14.4" hidden="false" customHeight="false" outlineLevel="0" collapsed="false">
      <c r="A102" s="435" t="s">
        <v>2702</v>
      </c>
      <c r="B102" s="436" t="s">
        <v>2703</v>
      </c>
      <c r="C102" s="437" t="s">
        <v>2334</v>
      </c>
      <c r="D102" s="436" t="s">
        <v>2842</v>
      </c>
      <c r="E102" s="436" t="s">
        <v>2843</v>
      </c>
      <c r="F102" s="438" t="n">
        <v>97</v>
      </c>
      <c r="G102" s="438" t="n">
        <v>17460</v>
      </c>
      <c r="H102" s="438" t="n">
        <v>56</v>
      </c>
      <c r="I102" s="438" t="n">
        <v>10080</v>
      </c>
      <c r="J102" s="438" t="n">
        <v>35</v>
      </c>
      <c r="K102" s="438" t="n">
        <v>6335</v>
      </c>
      <c r="L102" s="439" t="n">
        <v>0.36282932416953</v>
      </c>
      <c r="M102" s="440" t="n">
        <v>181</v>
      </c>
    </row>
    <row r="103" customFormat="false" ht="14.4" hidden="false" customHeight="false" outlineLevel="0" collapsed="false">
      <c r="A103" s="435" t="s">
        <v>2702</v>
      </c>
      <c r="B103" s="436" t="s">
        <v>2703</v>
      </c>
      <c r="C103" s="437" t="s">
        <v>2334</v>
      </c>
      <c r="D103" s="436" t="s">
        <v>2844</v>
      </c>
      <c r="E103" s="436" t="s">
        <v>2845</v>
      </c>
      <c r="F103" s="438"/>
      <c r="G103" s="438"/>
      <c r="H103" s="438"/>
      <c r="I103" s="438"/>
      <c r="J103" s="438" t="n">
        <v>1</v>
      </c>
      <c r="K103" s="438" t="n">
        <v>177</v>
      </c>
      <c r="L103" s="439"/>
      <c r="M103" s="440" t="n">
        <v>177</v>
      </c>
    </row>
    <row r="104" customFormat="false" ht="14.4" hidden="false" customHeight="false" outlineLevel="0" collapsed="false">
      <c r="A104" s="435" t="s">
        <v>2702</v>
      </c>
      <c r="B104" s="436" t="s">
        <v>2703</v>
      </c>
      <c r="C104" s="437" t="s">
        <v>2334</v>
      </c>
      <c r="D104" s="436" t="s">
        <v>2846</v>
      </c>
      <c r="E104" s="436" t="s">
        <v>2847</v>
      </c>
      <c r="F104" s="438" t="n">
        <v>143</v>
      </c>
      <c r="G104" s="438" t="n">
        <v>24739</v>
      </c>
      <c r="H104" s="438" t="n">
        <v>141</v>
      </c>
      <c r="I104" s="438" t="n">
        <v>24393</v>
      </c>
      <c r="J104" s="438" t="n">
        <v>77</v>
      </c>
      <c r="K104" s="438" t="n">
        <v>13398</v>
      </c>
      <c r="L104" s="439" t="n">
        <v>0.541574032903513</v>
      </c>
      <c r="M104" s="440" t="n">
        <v>174</v>
      </c>
    </row>
    <row r="105" customFormat="false" ht="14.4" hidden="false" customHeight="false" outlineLevel="0" collapsed="false">
      <c r="A105" s="435" t="s">
        <v>2702</v>
      </c>
      <c r="B105" s="436" t="s">
        <v>2703</v>
      </c>
      <c r="C105" s="437" t="s">
        <v>2334</v>
      </c>
      <c r="D105" s="436" t="s">
        <v>2848</v>
      </c>
      <c r="E105" s="436" t="s">
        <v>2849</v>
      </c>
      <c r="F105" s="438" t="n">
        <v>4</v>
      </c>
      <c r="G105" s="438" t="n">
        <v>996</v>
      </c>
      <c r="H105" s="438" t="n">
        <v>3</v>
      </c>
      <c r="I105" s="438" t="n">
        <v>750</v>
      </c>
      <c r="J105" s="438"/>
      <c r="K105" s="438"/>
      <c r="L105" s="439"/>
      <c r="M105" s="440"/>
    </row>
    <row r="106" customFormat="false" ht="14.4" hidden="false" customHeight="false" outlineLevel="0" collapsed="false">
      <c r="A106" s="435" t="s">
        <v>2702</v>
      </c>
      <c r="B106" s="436" t="s">
        <v>2703</v>
      </c>
      <c r="C106" s="437" t="s">
        <v>2334</v>
      </c>
      <c r="D106" s="436" t="s">
        <v>2850</v>
      </c>
      <c r="E106" s="436" t="s">
        <v>2851</v>
      </c>
      <c r="F106" s="438"/>
      <c r="G106" s="438"/>
      <c r="H106" s="438" t="n">
        <v>2</v>
      </c>
      <c r="I106" s="438" t="n">
        <v>822</v>
      </c>
      <c r="J106" s="438" t="n">
        <v>4</v>
      </c>
      <c r="K106" s="438" t="n">
        <v>1648</v>
      </c>
      <c r="L106" s="439"/>
      <c r="M106" s="440" t="n">
        <v>412</v>
      </c>
    </row>
    <row r="107" customFormat="false" ht="14.4" hidden="false" customHeight="false" outlineLevel="0" collapsed="false">
      <c r="A107" s="435" t="s">
        <v>2702</v>
      </c>
      <c r="B107" s="436" t="s">
        <v>2703</v>
      </c>
      <c r="C107" s="437" t="s">
        <v>2334</v>
      </c>
      <c r="D107" s="436" t="s">
        <v>2852</v>
      </c>
      <c r="E107" s="436" t="s">
        <v>2853</v>
      </c>
      <c r="F107" s="438"/>
      <c r="G107" s="438"/>
      <c r="H107" s="438" t="n">
        <v>2</v>
      </c>
      <c r="I107" s="438" t="n">
        <v>786</v>
      </c>
      <c r="J107" s="438" t="n">
        <v>1</v>
      </c>
      <c r="K107" s="438" t="n">
        <v>394</v>
      </c>
      <c r="L107" s="439"/>
      <c r="M107" s="440" t="n">
        <v>394</v>
      </c>
    </row>
    <row r="108" customFormat="false" ht="14.4" hidden="false" customHeight="false" outlineLevel="0" collapsed="false">
      <c r="A108" s="435" t="s">
        <v>2702</v>
      </c>
      <c r="B108" s="436" t="s">
        <v>2703</v>
      </c>
      <c r="C108" s="437" t="s">
        <v>2334</v>
      </c>
      <c r="D108" s="436" t="s">
        <v>2854</v>
      </c>
      <c r="E108" s="436" t="s">
        <v>2855</v>
      </c>
      <c r="F108" s="438" t="n">
        <v>137</v>
      </c>
      <c r="G108" s="438" t="n">
        <v>24797</v>
      </c>
      <c r="H108" s="438" t="n">
        <v>123</v>
      </c>
      <c r="I108" s="438" t="n">
        <v>22263</v>
      </c>
      <c r="J108" s="438" t="n">
        <v>72</v>
      </c>
      <c r="K108" s="438" t="n">
        <v>13104</v>
      </c>
      <c r="L108" s="439" t="n">
        <v>0.528451022301085</v>
      </c>
      <c r="M108" s="440" t="n">
        <v>182</v>
      </c>
    </row>
    <row r="109" customFormat="false" ht="14.4" hidden="false" customHeight="false" outlineLevel="0" collapsed="false">
      <c r="A109" s="435" t="s">
        <v>2702</v>
      </c>
      <c r="B109" s="436" t="s">
        <v>2703</v>
      </c>
      <c r="C109" s="437" t="s">
        <v>2334</v>
      </c>
      <c r="D109" s="436" t="s">
        <v>2856</v>
      </c>
      <c r="E109" s="436" t="s">
        <v>2857</v>
      </c>
      <c r="F109" s="438"/>
      <c r="G109" s="438"/>
      <c r="H109" s="438" t="n">
        <v>1</v>
      </c>
      <c r="I109" s="438" t="n">
        <v>298</v>
      </c>
      <c r="J109" s="438" t="n">
        <v>1</v>
      </c>
      <c r="K109" s="438" t="n">
        <v>298</v>
      </c>
      <c r="L109" s="439"/>
      <c r="M109" s="440" t="n">
        <v>298</v>
      </c>
    </row>
    <row r="110" customFormat="false" ht="14.4" hidden="false" customHeight="false" outlineLevel="0" collapsed="false">
      <c r="A110" s="435" t="s">
        <v>2702</v>
      </c>
      <c r="B110" s="436" t="s">
        <v>2703</v>
      </c>
      <c r="C110" s="437" t="s">
        <v>2334</v>
      </c>
      <c r="D110" s="436" t="s">
        <v>2692</v>
      </c>
      <c r="E110" s="436" t="s">
        <v>2693</v>
      </c>
      <c r="F110" s="438"/>
      <c r="G110" s="438"/>
      <c r="H110" s="438" t="n">
        <v>1</v>
      </c>
      <c r="I110" s="438" t="n">
        <v>22</v>
      </c>
      <c r="J110" s="438"/>
      <c r="K110" s="438"/>
      <c r="L110" s="439"/>
      <c r="M110" s="440"/>
    </row>
    <row r="111" customFormat="false" ht="14.4" hidden="false" customHeight="false" outlineLevel="0" collapsed="false">
      <c r="A111" s="435" t="s">
        <v>2858</v>
      </c>
      <c r="B111" s="436" t="s">
        <v>2644</v>
      </c>
      <c r="C111" s="437" t="s">
        <v>2314</v>
      </c>
      <c r="D111" s="436" t="s">
        <v>2859</v>
      </c>
      <c r="E111" s="436" t="s">
        <v>2860</v>
      </c>
      <c r="F111" s="438"/>
      <c r="G111" s="438"/>
      <c r="H111" s="438" t="n">
        <v>0.67</v>
      </c>
      <c r="I111" s="438" t="n">
        <v>1711.5</v>
      </c>
      <c r="J111" s="438"/>
      <c r="K111" s="438"/>
      <c r="L111" s="439"/>
      <c r="M111" s="440"/>
    </row>
    <row r="112" customFormat="false" ht="14.4" hidden="false" customHeight="false" outlineLevel="0" collapsed="false">
      <c r="A112" s="435" t="s">
        <v>2858</v>
      </c>
      <c r="B112" s="436" t="s">
        <v>2644</v>
      </c>
      <c r="C112" s="437" t="s">
        <v>2314</v>
      </c>
      <c r="D112" s="436" t="s">
        <v>2861</v>
      </c>
      <c r="E112" s="436" t="s">
        <v>2862</v>
      </c>
      <c r="F112" s="438" t="n">
        <v>0.6</v>
      </c>
      <c r="G112" s="438" t="n">
        <v>894.06</v>
      </c>
      <c r="H112" s="438" t="n">
        <v>0.5</v>
      </c>
      <c r="I112" s="438" t="n">
        <v>774.92</v>
      </c>
      <c r="J112" s="438"/>
      <c r="K112" s="438"/>
      <c r="L112" s="439"/>
      <c r="M112" s="440"/>
    </row>
    <row r="113" customFormat="false" ht="14.4" hidden="false" customHeight="false" outlineLevel="0" collapsed="false">
      <c r="A113" s="435" t="s">
        <v>2858</v>
      </c>
      <c r="B113" s="436" t="s">
        <v>2644</v>
      </c>
      <c r="C113" s="437" t="s">
        <v>2314</v>
      </c>
      <c r="D113" s="436" t="s">
        <v>2863</v>
      </c>
      <c r="E113" s="436" t="s">
        <v>2864</v>
      </c>
      <c r="F113" s="438" t="n">
        <v>0.05</v>
      </c>
      <c r="G113" s="438" t="n">
        <v>871.3</v>
      </c>
      <c r="H113" s="438"/>
      <c r="I113" s="438"/>
      <c r="J113" s="438"/>
      <c r="K113" s="438"/>
      <c r="L113" s="439"/>
      <c r="M113" s="440"/>
    </row>
    <row r="114" customFormat="false" ht="14.4" hidden="false" customHeight="false" outlineLevel="0" collapsed="false">
      <c r="A114" s="435" t="s">
        <v>2858</v>
      </c>
      <c r="B114" s="436" t="s">
        <v>2644</v>
      </c>
      <c r="C114" s="437" t="s">
        <v>2314</v>
      </c>
      <c r="D114" s="436" t="s">
        <v>2865</v>
      </c>
      <c r="E114" s="436" t="s">
        <v>2866</v>
      </c>
      <c r="F114" s="438"/>
      <c r="G114" s="438"/>
      <c r="H114" s="438"/>
      <c r="I114" s="438"/>
      <c r="J114" s="438" t="n">
        <v>0.6</v>
      </c>
      <c r="K114" s="438" t="n">
        <v>3266.98</v>
      </c>
      <c r="L114" s="439"/>
      <c r="M114" s="440" t="n">
        <v>5444.96666666667</v>
      </c>
    </row>
    <row r="115" customFormat="false" ht="14.4" hidden="false" customHeight="false" outlineLevel="0" collapsed="false">
      <c r="A115" s="435" t="s">
        <v>2858</v>
      </c>
      <c r="B115" s="436" t="s">
        <v>2644</v>
      </c>
      <c r="C115" s="437" t="s">
        <v>2314</v>
      </c>
      <c r="D115" s="436" t="s">
        <v>2867</v>
      </c>
      <c r="E115" s="436" t="s">
        <v>2866</v>
      </c>
      <c r="F115" s="438" t="n">
        <v>0.31</v>
      </c>
      <c r="G115" s="438" t="n">
        <v>3978.54</v>
      </c>
      <c r="H115" s="438" t="n">
        <v>0.05</v>
      </c>
      <c r="I115" s="438" t="n">
        <v>541.33</v>
      </c>
      <c r="J115" s="438" t="n">
        <v>0.13</v>
      </c>
      <c r="K115" s="438" t="n">
        <v>1419.8</v>
      </c>
      <c r="L115" s="439" t="n">
        <v>0.356864578463457</v>
      </c>
      <c r="M115" s="440" t="n">
        <v>10921.5384615385</v>
      </c>
    </row>
    <row r="116" customFormat="false" ht="14.4" hidden="false" customHeight="false" outlineLevel="0" collapsed="false">
      <c r="A116" s="435" t="s">
        <v>2858</v>
      </c>
      <c r="B116" s="436" t="s">
        <v>2644</v>
      </c>
      <c r="C116" s="437" t="s">
        <v>2314</v>
      </c>
      <c r="D116" s="436" t="s">
        <v>2868</v>
      </c>
      <c r="E116" s="436" t="s">
        <v>2869</v>
      </c>
      <c r="F116" s="438"/>
      <c r="G116" s="438"/>
      <c r="H116" s="438" t="n">
        <v>0.15</v>
      </c>
      <c r="I116" s="438" t="n">
        <v>56.4</v>
      </c>
      <c r="J116" s="438"/>
      <c r="K116" s="438"/>
      <c r="L116" s="439"/>
      <c r="M116" s="440"/>
    </row>
    <row r="117" customFormat="false" ht="14.4" hidden="false" customHeight="false" outlineLevel="0" collapsed="false">
      <c r="A117" s="435" t="s">
        <v>2858</v>
      </c>
      <c r="B117" s="436" t="s">
        <v>2644</v>
      </c>
      <c r="C117" s="437" t="s">
        <v>2334</v>
      </c>
      <c r="D117" s="436" t="s">
        <v>2870</v>
      </c>
      <c r="E117" s="436" t="s">
        <v>2871</v>
      </c>
      <c r="F117" s="438"/>
      <c r="G117" s="438"/>
      <c r="H117" s="438" t="n">
        <v>2</v>
      </c>
      <c r="I117" s="438" t="n">
        <v>298</v>
      </c>
      <c r="J117" s="438" t="n">
        <v>1</v>
      </c>
      <c r="K117" s="438" t="n">
        <v>150</v>
      </c>
      <c r="L117" s="439"/>
      <c r="M117" s="440" t="n">
        <v>150</v>
      </c>
    </row>
    <row r="118" customFormat="false" ht="14.4" hidden="false" customHeight="false" outlineLevel="0" collapsed="false">
      <c r="A118" s="435" t="s">
        <v>2858</v>
      </c>
      <c r="B118" s="436" t="s">
        <v>2644</v>
      </c>
      <c r="C118" s="437" t="s">
        <v>2334</v>
      </c>
      <c r="D118" s="436" t="s">
        <v>2872</v>
      </c>
      <c r="E118" s="436" t="s">
        <v>2873</v>
      </c>
      <c r="F118" s="438"/>
      <c r="G118" s="438"/>
      <c r="H118" s="438" t="n">
        <v>4</v>
      </c>
      <c r="I118" s="438" t="n">
        <v>816</v>
      </c>
      <c r="J118" s="438"/>
      <c r="K118" s="438"/>
      <c r="L118" s="439"/>
      <c r="M118" s="440"/>
    </row>
    <row r="119" customFormat="false" ht="14.4" hidden="false" customHeight="false" outlineLevel="0" collapsed="false">
      <c r="A119" s="435" t="s">
        <v>2858</v>
      </c>
      <c r="B119" s="436" t="s">
        <v>2644</v>
      </c>
      <c r="C119" s="437" t="s">
        <v>2334</v>
      </c>
      <c r="D119" s="436" t="s">
        <v>2874</v>
      </c>
      <c r="E119" s="436" t="s">
        <v>2875</v>
      </c>
      <c r="F119" s="438"/>
      <c r="G119" s="438"/>
      <c r="H119" s="438" t="n">
        <v>2</v>
      </c>
      <c r="I119" s="438" t="n">
        <v>314</v>
      </c>
      <c r="J119" s="438"/>
      <c r="K119" s="438"/>
      <c r="L119" s="439"/>
      <c r="M119" s="440"/>
    </row>
    <row r="120" customFormat="false" ht="14.4" hidden="false" customHeight="false" outlineLevel="0" collapsed="false">
      <c r="A120" s="435" t="s">
        <v>2858</v>
      </c>
      <c r="B120" s="436" t="s">
        <v>2644</v>
      </c>
      <c r="C120" s="437" t="s">
        <v>2334</v>
      </c>
      <c r="D120" s="436" t="s">
        <v>2876</v>
      </c>
      <c r="E120" s="436" t="s">
        <v>2877</v>
      </c>
      <c r="F120" s="438" t="n">
        <v>2</v>
      </c>
      <c r="G120" s="438" t="n">
        <v>298</v>
      </c>
      <c r="H120" s="438" t="n">
        <v>3</v>
      </c>
      <c r="I120" s="438" t="n">
        <v>447</v>
      </c>
      <c r="J120" s="438" t="n">
        <v>2</v>
      </c>
      <c r="K120" s="438" t="n">
        <v>300</v>
      </c>
      <c r="L120" s="439" t="n">
        <v>1.00671140939597</v>
      </c>
      <c r="M120" s="440" t="n">
        <v>150</v>
      </c>
    </row>
    <row r="121" customFormat="false" ht="14.4" hidden="false" customHeight="false" outlineLevel="0" collapsed="false">
      <c r="A121" s="435" t="s">
        <v>2858</v>
      </c>
      <c r="B121" s="436" t="s">
        <v>2644</v>
      </c>
      <c r="C121" s="437" t="s">
        <v>2334</v>
      </c>
      <c r="D121" s="436" t="s">
        <v>2878</v>
      </c>
      <c r="E121" s="436" t="s">
        <v>2879</v>
      </c>
      <c r="F121" s="438" t="n">
        <v>2</v>
      </c>
      <c r="G121" s="438" t="n">
        <v>362</v>
      </c>
      <c r="H121" s="438"/>
      <c r="I121" s="438"/>
      <c r="J121" s="438" t="n">
        <v>3</v>
      </c>
      <c r="K121" s="438" t="n">
        <v>546</v>
      </c>
      <c r="L121" s="439" t="n">
        <v>1.50828729281768</v>
      </c>
      <c r="M121" s="440" t="n">
        <v>182</v>
      </c>
    </row>
    <row r="122" customFormat="false" ht="14.4" hidden="false" customHeight="false" outlineLevel="0" collapsed="false">
      <c r="A122" s="435" t="s">
        <v>2858</v>
      </c>
      <c r="B122" s="436" t="s">
        <v>2644</v>
      </c>
      <c r="C122" s="437" t="s">
        <v>2334</v>
      </c>
      <c r="D122" s="436" t="s">
        <v>2880</v>
      </c>
      <c r="E122" s="436" t="s">
        <v>2881</v>
      </c>
      <c r="F122" s="438"/>
      <c r="G122" s="438"/>
      <c r="H122" s="438"/>
      <c r="I122" s="438"/>
      <c r="J122" s="438" t="n">
        <v>1</v>
      </c>
      <c r="K122" s="438" t="n">
        <v>158</v>
      </c>
      <c r="L122" s="439"/>
      <c r="M122" s="440" t="n">
        <v>158</v>
      </c>
    </row>
    <row r="123" customFormat="false" ht="14.4" hidden="false" customHeight="false" outlineLevel="0" collapsed="false">
      <c r="A123" s="435" t="s">
        <v>2858</v>
      </c>
      <c r="B123" s="436" t="s">
        <v>2644</v>
      </c>
      <c r="C123" s="437" t="s">
        <v>2334</v>
      </c>
      <c r="D123" s="436" t="s">
        <v>2882</v>
      </c>
      <c r="E123" s="436" t="s">
        <v>2883</v>
      </c>
      <c r="F123" s="438" t="n">
        <v>1</v>
      </c>
      <c r="G123" s="438" t="n">
        <v>123</v>
      </c>
      <c r="H123" s="438"/>
      <c r="I123" s="438"/>
      <c r="J123" s="438" t="n">
        <v>1</v>
      </c>
      <c r="K123" s="438" t="n">
        <v>124</v>
      </c>
      <c r="L123" s="439" t="n">
        <v>1.00813008130081</v>
      </c>
      <c r="M123" s="440" t="n">
        <v>124</v>
      </c>
    </row>
    <row r="124" customFormat="false" ht="14.4" hidden="false" customHeight="false" outlineLevel="0" collapsed="false">
      <c r="A124" s="435" t="s">
        <v>2858</v>
      </c>
      <c r="B124" s="436" t="s">
        <v>2644</v>
      </c>
      <c r="C124" s="437" t="s">
        <v>2334</v>
      </c>
      <c r="D124" s="436" t="s">
        <v>2884</v>
      </c>
      <c r="E124" s="436" t="s">
        <v>2885</v>
      </c>
      <c r="F124" s="438" t="n">
        <v>2</v>
      </c>
      <c r="G124" s="438" t="n">
        <v>384</v>
      </c>
      <c r="H124" s="438"/>
      <c r="I124" s="438"/>
      <c r="J124" s="438"/>
      <c r="K124" s="438"/>
      <c r="L124" s="439"/>
      <c r="M124" s="440"/>
    </row>
    <row r="125" customFormat="false" ht="14.4" hidden="false" customHeight="false" outlineLevel="0" collapsed="false">
      <c r="A125" s="435" t="s">
        <v>2858</v>
      </c>
      <c r="B125" s="436" t="s">
        <v>2644</v>
      </c>
      <c r="C125" s="437" t="s">
        <v>2334</v>
      </c>
      <c r="D125" s="436" t="s">
        <v>2886</v>
      </c>
      <c r="E125" s="436" t="s">
        <v>2887</v>
      </c>
      <c r="F125" s="438" t="n">
        <v>2</v>
      </c>
      <c r="G125" s="438" t="n">
        <v>432</v>
      </c>
      <c r="H125" s="438" t="n">
        <v>7</v>
      </c>
      <c r="I125" s="438" t="n">
        <v>1512</v>
      </c>
      <c r="J125" s="438" t="n">
        <v>7</v>
      </c>
      <c r="K125" s="438" t="n">
        <v>1519</v>
      </c>
      <c r="L125" s="439" t="n">
        <v>3.5162037037037</v>
      </c>
      <c r="M125" s="440" t="n">
        <v>217</v>
      </c>
    </row>
    <row r="126" customFormat="false" ht="14.4" hidden="false" customHeight="false" outlineLevel="0" collapsed="false">
      <c r="A126" s="435" t="s">
        <v>2858</v>
      </c>
      <c r="B126" s="436" t="s">
        <v>2644</v>
      </c>
      <c r="C126" s="437" t="s">
        <v>2334</v>
      </c>
      <c r="D126" s="436" t="s">
        <v>2888</v>
      </c>
      <c r="E126" s="436" t="s">
        <v>2889</v>
      </c>
      <c r="F126" s="438"/>
      <c r="G126" s="438"/>
      <c r="H126" s="438" t="n">
        <v>1</v>
      </c>
      <c r="I126" s="438" t="n">
        <v>216</v>
      </c>
      <c r="J126" s="438"/>
      <c r="K126" s="438"/>
      <c r="L126" s="439"/>
      <c r="M126" s="440"/>
    </row>
    <row r="127" customFormat="false" ht="14.4" hidden="false" customHeight="false" outlineLevel="0" collapsed="false">
      <c r="A127" s="435" t="s">
        <v>2858</v>
      </c>
      <c r="B127" s="436" t="s">
        <v>2644</v>
      </c>
      <c r="C127" s="437" t="s">
        <v>2334</v>
      </c>
      <c r="D127" s="436" t="s">
        <v>2890</v>
      </c>
      <c r="E127" s="436" t="s">
        <v>2891</v>
      </c>
      <c r="F127" s="438" t="n">
        <v>23</v>
      </c>
      <c r="G127" s="438" t="n">
        <v>3956</v>
      </c>
      <c r="H127" s="438" t="n">
        <v>25</v>
      </c>
      <c r="I127" s="438" t="n">
        <v>4300</v>
      </c>
      <c r="J127" s="438" t="n">
        <v>25</v>
      </c>
      <c r="K127" s="438" t="n">
        <v>4325</v>
      </c>
      <c r="L127" s="439" t="n">
        <v>1.0932760364004</v>
      </c>
      <c r="M127" s="440" t="n">
        <v>173</v>
      </c>
    </row>
    <row r="128" customFormat="false" ht="14.4" hidden="false" customHeight="false" outlineLevel="0" collapsed="false">
      <c r="A128" s="435" t="s">
        <v>2858</v>
      </c>
      <c r="B128" s="436" t="s">
        <v>2644</v>
      </c>
      <c r="C128" s="437" t="s">
        <v>2334</v>
      </c>
      <c r="D128" s="436" t="s">
        <v>2892</v>
      </c>
      <c r="E128" s="436" t="s">
        <v>2893</v>
      </c>
      <c r="F128" s="438" t="n">
        <v>1</v>
      </c>
      <c r="G128" s="438" t="n">
        <v>218</v>
      </c>
      <c r="H128" s="438" t="n">
        <v>1</v>
      </c>
      <c r="I128" s="438" t="n">
        <v>218</v>
      </c>
      <c r="J128" s="438"/>
      <c r="K128" s="438"/>
      <c r="L128" s="439"/>
      <c r="M128" s="440"/>
    </row>
    <row r="129" customFormat="false" ht="14.4" hidden="false" customHeight="false" outlineLevel="0" collapsed="false">
      <c r="A129" s="435" t="s">
        <v>2858</v>
      </c>
      <c r="B129" s="436" t="s">
        <v>2644</v>
      </c>
      <c r="C129" s="437" t="s">
        <v>2334</v>
      </c>
      <c r="D129" s="436" t="s">
        <v>2894</v>
      </c>
      <c r="E129" s="436" t="s">
        <v>2895</v>
      </c>
      <c r="F129" s="438"/>
      <c r="G129" s="438"/>
      <c r="H129" s="438" t="n">
        <v>1</v>
      </c>
      <c r="I129" s="438" t="n">
        <v>414</v>
      </c>
      <c r="J129" s="438" t="n">
        <v>4</v>
      </c>
      <c r="K129" s="438" t="n">
        <v>1660</v>
      </c>
      <c r="L129" s="439"/>
      <c r="M129" s="440" t="n">
        <v>415</v>
      </c>
    </row>
    <row r="130" customFormat="false" ht="14.4" hidden="false" customHeight="false" outlineLevel="0" collapsed="false">
      <c r="A130" s="435" t="s">
        <v>2858</v>
      </c>
      <c r="B130" s="436" t="s">
        <v>2644</v>
      </c>
      <c r="C130" s="437" t="s">
        <v>2334</v>
      </c>
      <c r="D130" s="436" t="s">
        <v>2896</v>
      </c>
      <c r="E130" s="436" t="s">
        <v>2897</v>
      </c>
      <c r="F130" s="438"/>
      <c r="G130" s="438"/>
      <c r="H130" s="438"/>
      <c r="I130" s="438"/>
      <c r="J130" s="438" t="n">
        <v>1</v>
      </c>
      <c r="K130" s="438" t="n">
        <v>609</v>
      </c>
      <c r="L130" s="439"/>
      <c r="M130" s="440" t="n">
        <v>609</v>
      </c>
    </row>
    <row r="131" customFormat="false" ht="14.4" hidden="false" customHeight="false" outlineLevel="0" collapsed="false">
      <c r="A131" s="435" t="s">
        <v>2858</v>
      </c>
      <c r="B131" s="436" t="s">
        <v>2644</v>
      </c>
      <c r="C131" s="437" t="s">
        <v>2334</v>
      </c>
      <c r="D131" s="436" t="s">
        <v>2898</v>
      </c>
      <c r="E131" s="436" t="s">
        <v>2899</v>
      </c>
      <c r="F131" s="438" t="n">
        <v>3</v>
      </c>
      <c r="G131" s="438" t="n">
        <v>891</v>
      </c>
      <c r="H131" s="438"/>
      <c r="I131" s="438"/>
      <c r="J131" s="438"/>
      <c r="K131" s="438"/>
      <c r="L131" s="439"/>
      <c r="M131" s="440"/>
    </row>
    <row r="132" customFormat="false" ht="14.4" hidden="false" customHeight="false" outlineLevel="0" collapsed="false">
      <c r="A132" s="435" t="s">
        <v>2858</v>
      </c>
      <c r="B132" s="436" t="s">
        <v>2644</v>
      </c>
      <c r="C132" s="437" t="s">
        <v>2334</v>
      </c>
      <c r="D132" s="436" t="s">
        <v>2900</v>
      </c>
      <c r="E132" s="436" t="s">
        <v>2901</v>
      </c>
      <c r="F132" s="438"/>
      <c r="G132" s="438"/>
      <c r="H132" s="438" t="n">
        <v>4</v>
      </c>
      <c r="I132" s="438" t="n">
        <v>788</v>
      </c>
      <c r="J132" s="438"/>
      <c r="K132" s="438"/>
      <c r="L132" s="439"/>
      <c r="M132" s="440"/>
    </row>
    <row r="133" customFormat="false" ht="14.4" hidden="false" customHeight="false" outlineLevel="0" collapsed="false">
      <c r="A133" s="435" t="s">
        <v>2858</v>
      </c>
      <c r="B133" s="436" t="s">
        <v>2644</v>
      </c>
      <c r="C133" s="437" t="s">
        <v>2334</v>
      </c>
      <c r="D133" s="436" t="s">
        <v>2902</v>
      </c>
      <c r="E133" s="436" t="s">
        <v>2903</v>
      </c>
      <c r="F133" s="438" t="n">
        <v>7</v>
      </c>
      <c r="G133" s="438" t="n">
        <v>14798</v>
      </c>
      <c r="H133" s="438" t="n">
        <v>2</v>
      </c>
      <c r="I133" s="438" t="n">
        <v>4232</v>
      </c>
      <c r="J133" s="438" t="n">
        <v>3</v>
      </c>
      <c r="K133" s="438" t="n">
        <v>6354</v>
      </c>
      <c r="L133" s="439" t="n">
        <v>0.429382348966077</v>
      </c>
      <c r="M133" s="440" t="n">
        <v>2118</v>
      </c>
    </row>
    <row r="134" customFormat="false" ht="14.4" hidden="false" customHeight="false" outlineLevel="0" collapsed="false">
      <c r="A134" s="435" t="s">
        <v>2858</v>
      </c>
      <c r="B134" s="436" t="s">
        <v>2644</v>
      </c>
      <c r="C134" s="437" t="s">
        <v>2334</v>
      </c>
      <c r="D134" s="436" t="s">
        <v>2904</v>
      </c>
      <c r="E134" s="436" t="s">
        <v>2905</v>
      </c>
      <c r="F134" s="438" t="n">
        <v>17</v>
      </c>
      <c r="G134" s="438" t="n">
        <v>17714</v>
      </c>
      <c r="H134" s="438"/>
      <c r="I134" s="438"/>
      <c r="J134" s="438"/>
      <c r="K134" s="438"/>
      <c r="L134" s="439"/>
      <c r="M134" s="440"/>
    </row>
    <row r="135" customFormat="false" ht="14.4" hidden="false" customHeight="false" outlineLevel="0" collapsed="false">
      <c r="A135" s="435" t="s">
        <v>2858</v>
      </c>
      <c r="B135" s="436" t="s">
        <v>2644</v>
      </c>
      <c r="C135" s="437" t="s">
        <v>2334</v>
      </c>
      <c r="D135" s="436" t="s">
        <v>2906</v>
      </c>
      <c r="E135" s="436" t="s">
        <v>2907</v>
      </c>
      <c r="F135" s="438" t="n">
        <v>1</v>
      </c>
      <c r="G135" s="438" t="n">
        <v>1992</v>
      </c>
      <c r="H135" s="438" t="n">
        <v>17</v>
      </c>
      <c r="I135" s="438" t="n">
        <v>33898</v>
      </c>
      <c r="J135" s="438" t="n">
        <v>11</v>
      </c>
      <c r="K135" s="438" t="n">
        <v>21956</v>
      </c>
      <c r="L135" s="439" t="n">
        <v>11.0220883534137</v>
      </c>
      <c r="M135" s="440" t="n">
        <v>1996</v>
      </c>
    </row>
    <row r="136" customFormat="false" ht="14.4" hidden="false" customHeight="false" outlineLevel="0" collapsed="false">
      <c r="A136" s="435" t="s">
        <v>2858</v>
      </c>
      <c r="B136" s="436" t="s">
        <v>2644</v>
      </c>
      <c r="C136" s="437" t="s">
        <v>2334</v>
      </c>
      <c r="D136" s="436" t="s">
        <v>2908</v>
      </c>
      <c r="E136" s="436" t="s">
        <v>2909</v>
      </c>
      <c r="F136" s="438" t="n">
        <v>2</v>
      </c>
      <c r="G136" s="438" t="n">
        <v>10126</v>
      </c>
      <c r="H136" s="438" t="n">
        <v>6</v>
      </c>
      <c r="I136" s="438" t="n">
        <v>30390</v>
      </c>
      <c r="J136" s="438" t="n">
        <v>5</v>
      </c>
      <c r="K136" s="438" t="n">
        <v>25340</v>
      </c>
      <c r="L136" s="439" t="n">
        <v>2.50246889196129</v>
      </c>
      <c r="M136" s="440" t="n">
        <v>5068</v>
      </c>
    </row>
    <row r="137" customFormat="false" ht="14.4" hidden="false" customHeight="false" outlineLevel="0" collapsed="false">
      <c r="A137" s="435" t="s">
        <v>2858</v>
      </c>
      <c r="B137" s="436" t="s">
        <v>2644</v>
      </c>
      <c r="C137" s="437" t="s">
        <v>2334</v>
      </c>
      <c r="D137" s="436" t="s">
        <v>2910</v>
      </c>
      <c r="E137" s="436" t="s">
        <v>2911</v>
      </c>
      <c r="F137" s="438"/>
      <c r="G137" s="438"/>
      <c r="H137" s="438" t="n">
        <v>1</v>
      </c>
      <c r="I137" s="438" t="n">
        <v>5177</v>
      </c>
      <c r="J137" s="438"/>
      <c r="K137" s="438"/>
      <c r="L137" s="439"/>
      <c r="M137" s="440"/>
    </row>
    <row r="138" customFormat="false" ht="14.4" hidden="false" customHeight="false" outlineLevel="0" collapsed="false">
      <c r="A138" s="435" t="s">
        <v>2858</v>
      </c>
      <c r="B138" s="436" t="s">
        <v>2644</v>
      </c>
      <c r="C138" s="437" t="s">
        <v>2334</v>
      </c>
      <c r="D138" s="436" t="s">
        <v>2912</v>
      </c>
      <c r="E138" s="436" t="s">
        <v>2913</v>
      </c>
      <c r="F138" s="438"/>
      <c r="G138" s="438"/>
      <c r="H138" s="438" t="n">
        <v>1</v>
      </c>
      <c r="I138" s="438" t="n">
        <v>7669</v>
      </c>
      <c r="J138" s="438"/>
      <c r="K138" s="438"/>
      <c r="L138" s="439"/>
      <c r="M138" s="440"/>
    </row>
    <row r="139" customFormat="false" ht="14.4" hidden="false" customHeight="false" outlineLevel="0" collapsed="false">
      <c r="A139" s="435" t="s">
        <v>2858</v>
      </c>
      <c r="B139" s="436" t="s">
        <v>2644</v>
      </c>
      <c r="C139" s="437" t="s">
        <v>2334</v>
      </c>
      <c r="D139" s="436" t="s">
        <v>2914</v>
      </c>
      <c r="E139" s="436" t="s">
        <v>2915</v>
      </c>
      <c r="F139" s="438"/>
      <c r="G139" s="438"/>
      <c r="H139" s="438" t="n">
        <v>1</v>
      </c>
      <c r="I139" s="438" t="n">
        <v>2691</v>
      </c>
      <c r="J139" s="438"/>
      <c r="K139" s="438"/>
      <c r="L139" s="439"/>
      <c r="M139" s="440"/>
    </row>
    <row r="140" customFormat="false" ht="14.4" hidden="false" customHeight="false" outlineLevel="0" collapsed="false">
      <c r="A140" s="435" t="s">
        <v>2916</v>
      </c>
      <c r="B140" s="436" t="s">
        <v>2917</v>
      </c>
      <c r="C140" s="437" t="s">
        <v>2334</v>
      </c>
      <c r="D140" s="436" t="s">
        <v>2918</v>
      </c>
      <c r="E140" s="436" t="s">
        <v>2919</v>
      </c>
      <c r="F140" s="438" t="n">
        <v>6</v>
      </c>
      <c r="G140" s="438" t="n">
        <v>318</v>
      </c>
      <c r="H140" s="438"/>
      <c r="I140" s="438"/>
      <c r="J140" s="438"/>
      <c r="K140" s="438"/>
      <c r="L140" s="439"/>
      <c r="M140" s="440"/>
    </row>
    <row r="141" customFormat="false" ht="14.4" hidden="false" customHeight="false" outlineLevel="0" collapsed="false">
      <c r="A141" s="435" t="s">
        <v>2916</v>
      </c>
      <c r="B141" s="436" t="s">
        <v>2917</v>
      </c>
      <c r="C141" s="437" t="s">
        <v>2334</v>
      </c>
      <c r="D141" s="436" t="s">
        <v>2920</v>
      </c>
      <c r="E141" s="436" t="s">
        <v>2921</v>
      </c>
      <c r="F141" s="438" t="n">
        <v>2</v>
      </c>
      <c r="G141" s="438" t="n">
        <v>106</v>
      </c>
      <c r="H141" s="438" t="n">
        <v>4</v>
      </c>
      <c r="I141" s="438" t="n">
        <v>212</v>
      </c>
      <c r="J141" s="438"/>
      <c r="K141" s="438"/>
      <c r="L141" s="439"/>
      <c r="M141" s="440"/>
    </row>
    <row r="142" customFormat="false" ht="14.4" hidden="false" customHeight="false" outlineLevel="0" collapsed="false">
      <c r="A142" s="435" t="s">
        <v>2916</v>
      </c>
      <c r="B142" s="436" t="s">
        <v>2917</v>
      </c>
      <c r="C142" s="437" t="s">
        <v>2334</v>
      </c>
      <c r="D142" s="436" t="s">
        <v>2922</v>
      </c>
      <c r="E142" s="436" t="s">
        <v>2923</v>
      </c>
      <c r="F142" s="438" t="n">
        <v>1</v>
      </c>
      <c r="G142" s="438" t="n">
        <v>158</v>
      </c>
      <c r="H142" s="438"/>
      <c r="I142" s="438"/>
      <c r="J142" s="438"/>
      <c r="K142" s="438"/>
      <c r="L142" s="439"/>
      <c r="M142" s="440"/>
    </row>
    <row r="143" customFormat="false" ht="14.4" hidden="false" customHeight="false" outlineLevel="0" collapsed="false">
      <c r="A143" s="435" t="s">
        <v>2916</v>
      </c>
      <c r="B143" s="436" t="s">
        <v>2917</v>
      </c>
      <c r="C143" s="437" t="s">
        <v>2334</v>
      </c>
      <c r="D143" s="436" t="s">
        <v>2924</v>
      </c>
      <c r="E143" s="436" t="s">
        <v>2925</v>
      </c>
      <c r="F143" s="438" t="n">
        <v>2</v>
      </c>
      <c r="G143" s="438" t="n">
        <v>622</v>
      </c>
      <c r="H143" s="438"/>
      <c r="I143" s="438"/>
      <c r="J143" s="438"/>
      <c r="K143" s="438"/>
      <c r="L143" s="439"/>
      <c r="M143" s="440"/>
    </row>
    <row r="144" customFormat="false" ht="14.4" hidden="false" customHeight="false" outlineLevel="0" collapsed="false">
      <c r="A144" s="435" t="s">
        <v>2916</v>
      </c>
      <c r="B144" s="436" t="s">
        <v>2917</v>
      </c>
      <c r="C144" s="437" t="s">
        <v>2334</v>
      </c>
      <c r="D144" s="436" t="s">
        <v>2926</v>
      </c>
      <c r="E144" s="436" t="s">
        <v>2927</v>
      </c>
      <c r="F144" s="438" t="n">
        <v>2</v>
      </c>
      <c r="G144" s="438" t="n">
        <v>846</v>
      </c>
      <c r="H144" s="438"/>
      <c r="I144" s="438"/>
      <c r="J144" s="438"/>
      <c r="K144" s="438"/>
      <c r="L144" s="439"/>
      <c r="M144" s="440"/>
    </row>
    <row r="145" customFormat="false" ht="14.4" hidden="false" customHeight="false" outlineLevel="0" collapsed="false">
      <c r="A145" s="435" t="s">
        <v>2916</v>
      </c>
      <c r="B145" s="436" t="s">
        <v>2917</v>
      </c>
      <c r="C145" s="437" t="s">
        <v>2334</v>
      </c>
      <c r="D145" s="436" t="s">
        <v>2928</v>
      </c>
      <c r="E145" s="436" t="s">
        <v>2929</v>
      </c>
      <c r="F145" s="438" t="n">
        <v>3</v>
      </c>
      <c r="G145" s="438" t="n">
        <v>1011</v>
      </c>
      <c r="H145" s="438"/>
      <c r="I145" s="438"/>
      <c r="J145" s="438"/>
      <c r="K145" s="438"/>
      <c r="L145" s="439"/>
      <c r="M145" s="440"/>
    </row>
    <row r="146" customFormat="false" ht="14.4" hidden="false" customHeight="false" outlineLevel="0" collapsed="false">
      <c r="A146" s="435" t="s">
        <v>2916</v>
      </c>
      <c r="B146" s="436" t="s">
        <v>2917</v>
      </c>
      <c r="C146" s="437" t="s">
        <v>2334</v>
      </c>
      <c r="D146" s="436" t="s">
        <v>2930</v>
      </c>
      <c r="E146" s="436" t="s">
        <v>2931</v>
      </c>
      <c r="F146" s="438" t="n">
        <v>2</v>
      </c>
      <c r="G146" s="438" t="n">
        <v>556</v>
      </c>
      <c r="H146" s="438"/>
      <c r="I146" s="438"/>
      <c r="J146" s="438"/>
      <c r="K146" s="438"/>
      <c r="L146" s="439"/>
      <c r="M146" s="440"/>
    </row>
    <row r="147" customFormat="false" ht="14.4" hidden="false" customHeight="false" outlineLevel="0" collapsed="false">
      <c r="A147" s="435" t="s">
        <v>2916</v>
      </c>
      <c r="B147" s="436" t="s">
        <v>2917</v>
      </c>
      <c r="C147" s="437" t="s">
        <v>2334</v>
      </c>
      <c r="D147" s="436" t="s">
        <v>2932</v>
      </c>
      <c r="E147" s="436" t="s">
        <v>2933</v>
      </c>
      <c r="F147" s="438" t="n">
        <v>2</v>
      </c>
      <c r="G147" s="438" t="n">
        <v>902</v>
      </c>
      <c r="H147" s="438" t="n">
        <v>1</v>
      </c>
      <c r="I147" s="438" t="n">
        <v>453</v>
      </c>
      <c r="J147" s="438"/>
      <c r="K147" s="438"/>
      <c r="L147" s="439"/>
      <c r="M147" s="440"/>
    </row>
    <row r="148" customFormat="false" ht="14.4" hidden="false" customHeight="false" outlineLevel="0" collapsed="false">
      <c r="A148" s="435" t="s">
        <v>2916</v>
      </c>
      <c r="B148" s="436" t="s">
        <v>2917</v>
      </c>
      <c r="C148" s="437" t="s">
        <v>2334</v>
      </c>
      <c r="D148" s="436" t="s">
        <v>2934</v>
      </c>
      <c r="E148" s="436" t="s">
        <v>2935</v>
      </c>
      <c r="F148" s="438" t="n">
        <v>4</v>
      </c>
      <c r="G148" s="438" t="n">
        <v>1372</v>
      </c>
      <c r="H148" s="438" t="n">
        <v>1</v>
      </c>
      <c r="I148" s="438" t="n">
        <v>345</v>
      </c>
      <c r="J148" s="438"/>
      <c r="K148" s="438"/>
      <c r="L148" s="439"/>
      <c r="M148" s="440"/>
    </row>
    <row r="149" customFormat="false" ht="14.4" hidden="false" customHeight="false" outlineLevel="0" collapsed="false">
      <c r="A149" s="435" t="s">
        <v>2936</v>
      </c>
      <c r="B149" s="436" t="s">
        <v>2937</v>
      </c>
      <c r="C149" s="437" t="s">
        <v>2334</v>
      </c>
      <c r="D149" s="436" t="s">
        <v>2938</v>
      </c>
      <c r="E149" s="436" t="s">
        <v>2939</v>
      </c>
      <c r="F149" s="438" t="n">
        <v>2</v>
      </c>
      <c r="G149" s="438" t="n">
        <v>316</v>
      </c>
      <c r="H149" s="438" t="n">
        <v>10</v>
      </c>
      <c r="I149" s="438" t="n">
        <v>1580</v>
      </c>
      <c r="J149" s="438" t="n">
        <v>4</v>
      </c>
      <c r="K149" s="438" t="n">
        <v>636</v>
      </c>
      <c r="L149" s="439" t="n">
        <v>2.0126582278481</v>
      </c>
      <c r="M149" s="440" t="n">
        <v>159</v>
      </c>
    </row>
    <row r="150" customFormat="false" ht="14.4" hidden="false" customHeight="false" outlineLevel="0" collapsed="false">
      <c r="A150" s="435" t="s">
        <v>2936</v>
      </c>
      <c r="B150" s="436" t="s">
        <v>2937</v>
      </c>
      <c r="C150" s="437" t="s">
        <v>2334</v>
      </c>
      <c r="D150" s="436" t="s">
        <v>2940</v>
      </c>
      <c r="E150" s="436" t="s">
        <v>2941</v>
      </c>
      <c r="F150" s="438"/>
      <c r="G150" s="438"/>
      <c r="H150" s="438" t="n">
        <v>4</v>
      </c>
      <c r="I150" s="438" t="n">
        <v>332</v>
      </c>
      <c r="J150" s="438" t="n">
        <v>6</v>
      </c>
      <c r="K150" s="438" t="n">
        <v>504</v>
      </c>
      <c r="L150" s="439"/>
      <c r="M150" s="440" t="n">
        <v>84</v>
      </c>
    </row>
    <row r="151" customFormat="false" ht="14.4" hidden="false" customHeight="false" outlineLevel="0" collapsed="false">
      <c r="A151" s="435" t="s">
        <v>2936</v>
      </c>
      <c r="B151" s="436" t="s">
        <v>2937</v>
      </c>
      <c r="C151" s="437" t="s">
        <v>2334</v>
      </c>
      <c r="D151" s="436" t="s">
        <v>2942</v>
      </c>
      <c r="E151" s="436" t="s">
        <v>2943</v>
      </c>
      <c r="F151" s="438" t="n">
        <v>1</v>
      </c>
      <c r="G151" s="438" t="n">
        <v>94</v>
      </c>
      <c r="H151" s="438" t="n">
        <v>1</v>
      </c>
      <c r="I151" s="438" t="n">
        <v>95</v>
      </c>
      <c r="J151" s="438"/>
      <c r="K151" s="438"/>
      <c r="L151" s="439"/>
      <c r="M151" s="440"/>
    </row>
    <row r="152" customFormat="false" ht="14.4" hidden="false" customHeight="false" outlineLevel="0" collapsed="false">
      <c r="A152" s="435" t="s">
        <v>2936</v>
      </c>
      <c r="B152" s="436" t="s">
        <v>2937</v>
      </c>
      <c r="C152" s="437" t="s">
        <v>2334</v>
      </c>
      <c r="D152" s="436" t="s">
        <v>2944</v>
      </c>
      <c r="E152" s="436" t="s">
        <v>2945</v>
      </c>
      <c r="F152" s="438"/>
      <c r="G152" s="438"/>
      <c r="H152" s="438"/>
      <c r="I152" s="438"/>
      <c r="J152" s="438" t="n">
        <v>1</v>
      </c>
      <c r="K152" s="438" t="n">
        <v>1165</v>
      </c>
      <c r="L152" s="439"/>
      <c r="M152" s="440" t="n">
        <v>1165</v>
      </c>
    </row>
    <row r="153" customFormat="false" ht="14.4" hidden="false" customHeight="false" outlineLevel="0" collapsed="false">
      <c r="A153" s="435" t="s">
        <v>2936</v>
      </c>
      <c r="B153" s="436" t="s">
        <v>2937</v>
      </c>
      <c r="C153" s="437" t="s">
        <v>2334</v>
      </c>
      <c r="D153" s="436" t="s">
        <v>2946</v>
      </c>
      <c r="E153" s="436" t="s">
        <v>2947</v>
      </c>
      <c r="F153" s="438" t="n">
        <v>30</v>
      </c>
      <c r="G153" s="438" t="n">
        <v>1140</v>
      </c>
      <c r="H153" s="438" t="n">
        <v>20</v>
      </c>
      <c r="I153" s="438" t="n">
        <v>780</v>
      </c>
      <c r="J153" s="438" t="n">
        <v>22</v>
      </c>
      <c r="K153" s="438" t="n">
        <v>858</v>
      </c>
      <c r="L153" s="439" t="n">
        <v>0.752631578947368</v>
      </c>
      <c r="M153" s="440" t="n">
        <v>39</v>
      </c>
    </row>
    <row r="154" customFormat="false" ht="14.4" hidden="false" customHeight="false" outlineLevel="0" collapsed="false">
      <c r="A154" s="435" t="s">
        <v>2936</v>
      </c>
      <c r="B154" s="436" t="s">
        <v>2937</v>
      </c>
      <c r="C154" s="437" t="s">
        <v>2334</v>
      </c>
      <c r="D154" s="436" t="s">
        <v>2948</v>
      </c>
      <c r="E154" s="436" t="s">
        <v>2949</v>
      </c>
      <c r="F154" s="438" t="n">
        <v>5</v>
      </c>
      <c r="G154" s="438" t="n">
        <v>195</v>
      </c>
      <c r="H154" s="438"/>
      <c r="I154" s="438"/>
      <c r="J154" s="438"/>
      <c r="K154" s="438"/>
      <c r="L154" s="439"/>
      <c r="M154" s="440"/>
    </row>
    <row r="155" customFormat="false" ht="14.4" hidden="false" customHeight="false" outlineLevel="0" collapsed="false">
      <c r="A155" s="435" t="s">
        <v>2936</v>
      </c>
      <c r="B155" s="436" t="s">
        <v>2937</v>
      </c>
      <c r="C155" s="437" t="s">
        <v>2334</v>
      </c>
      <c r="D155" s="436" t="s">
        <v>2950</v>
      </c>
      <c r="E155" s="436" t="s">
        <v>2951</v>
      </c>
      <c r="F155" s="438" t="n">
        <v>7</v>
      </c>
      <c r="G155" s="438" t="n">
        <v>777</v>
      </c>
      <c r="H155" s="438" t="n">
        <v>6</v>
      </c>
      <c r="I155" s="438" t="n">
        <v>672</v>
      </c>
      <c r="J155" s="438" t="n">
        <v>18</v>
      </c>
      <c r="K155" s="438" t="n">
        <v>2034</v>
      </c>
      <c r="L155" s="439" t="n">
        <v>2.61776061776062</v>
      </c>
      <c r="M155" s="440" t="n">
        <v>113</v>
      </c>
    </row>
    <row r="156" customFormat="false" ht="14.4" hidden="false" customHeight="false" outlineLevel="0" collapsed="false">
      <c r="A156" s="435" t="s">
        <v>2936</v>
      </c>
      <c r="B156" s="436" t="s">
        <v>2937</v>
      </c>
      <c r="C156" s="437" t="s">
        <v>2334</v>
      </c>
      <c r="D156" s="436" t="s">
        <v>2952</v>
      </c>
      <c r="E156" s="436" t="s">
        <v>2953</v>
      </c>
      <c r="F156" s="438" t="n">
        <v>3</v>
      </c>
      <c r="G156" s="438" t="n">
        <v>63</v>
      </c>
      <c r="H156" s="438"/>
      <c r="I156" s="438"/>
      <c r="J156" s="438" t="n">
        <v>16</v>
      </c>
      <c r="K156" s="438" t="n">
        <v>336</v>
      </c>
      <c r="L156" s="439" t="n">
        <v>5.33333333333333</v>
      </c>
      <c r="M156" s="440" t="n">
        <v>21</v>
      </c>
    </row>
    <row r="157" customFormat="false" ht="14.4" hidden="false" customHeight="false" outlineLevel="0" collapsed="false">
      <c r="A157" s="435" t="s">
        <v>2936</v>
      </c>
      <c r="B157" s="436" t="s">
        <v>2937</v>
      </c>
      <c r="C157" s="437" t="s">
        <v>2334</v>
      </c>
      <c r="D157" s="436" t="s">
        <v>2954</v>
      </c>
      <c r="E157" s="436" t="s">
        <v>2955</v>
      </c>
      <c r="F157" s="438"/>
      <c r="G157" s="438"/>
      <c r="H157" s="438" t="n">
        <v>19</v>
      </c>
      <c r="I157" s="438" t="n">
        <v>7258</v>
      </c>
      <c r="J157" s="438" t="n">
        <v>3</v>
      </c>
      <c r="K157" s="438" t="n">
        <v>1146</v>
      </c>
      <c r="L157" s="439"/>
      <c r="M157" s="440" t="n">
        <v>382</v>
      </c>
    </row>
    <row r="158" customFormat="false" ht="14.4" hidden="false" customHeight="false" outlineLevel="0" collapsed="false">
      <c r="A158" s="435" t="s">
        <v>2936</v>
      </c>
      <c r="B158" s="436" t="s">
        <v>2937</v>
      </c>
      <c r="C158" s="437" t="s">
        <v>2334</v>
      </c>
      <c r="D158" s="436" t="s">
        <v>2956</v>
      </c>
      <c r="E158" s="436" t="s">
        <v>2957</v>
      </c>
      <c r="F158" s="438"/>
      <c r="G158" s="438"/>
      <c r="H158" s="438" t="n">
        <v>4</v>
      </c>
      <c r="I158" s="438" t="n">
        <v>1944</v>
      </c>
      <c r="J158" s="438" t="n">
        <v>17</v>
      </c>
      <c r="K158" s="438" t="n">
        <v>8262</v>
      </c>
      <c r="L158" s="439"/>
      <c r="M158" s="440" t="n">
        <v>486</v>
      </c>
    </row>
    <row r="159" customFormat="false" ht="14.4" hidden="false" customHeight="false" outlineLevel="0" collapsed="false">
      <c r="A159" s="435" t="s">
        <v>2936</v>
      </c>
      <c r="B159" s="436" t="s">
        <v>2937</v>
      </c>
      <c r="C159" s="437" t="s">
        <v>2334</v>
      </c>
      <c r="D159" s="436" t="s">
        <v>2958</v>
      </c>
      <c r="E159" s="436" t="s">
        <v>2959</v>
      </c>
      <c r="F159" s="438" t="n">
        <v>1</v>
      </c>
      <c r="G159" s="438" t="n">
        <v>601</v>
      </c>
      <c r="H159" s="438"/>
      <c r="I159" s="438"/>
      <c r="J159" s="438"/>
      <c r="K159" s="438"/>
      <c r="L159" s="439"/>
      <c r="M159" s="440"/>
    </row>
    <row r="160" customFormat="false" ht="14.4" hidden="false" customHeight="false" outlineLevel="0" collapsed="false">
      <c r="A160" s="435" t="s">
        <v>2936</v>
      </c>
      <c r="B160" s="436" t="s">
        <v>2937</v>
      </c>
      <c r="C160" s="437" t="s">
        <v>2334</v>
      </c>
      <c r="D160" s="436" t="s">
        <v>2960</v>
      </c>
      <c r="E160" s="436" t="s">
        <v>2961</v>
      </c>
      <c r="F160" s="438"/>
      <c r="G160" s="438"/>
      <c r="H160" s="438"/>
      <c r="I160" s="438"/>
      <c r="J160" s="438" t="n">
        <v>6</v>
      </c>
      <c r="K160" s="438" t="n">
        <v>2664</v>
      </c>
      <c r="L160" s="439"/>
      <c r="M160" s="440" t="n">
        <v>444</v>
      </c>
    </row>
    <row r="161" customFormat="false" ht="14.4" hidden="false" customHeight="false" outlineLevel="0" collapsed="false">
      <c r="A161" s="435" t="s">
        <v>2936</v>
      </c>
      <c r="B161" s="436" t="s">
        <v>2937</v>
      </c>
      <c r="C161" s="437" t="s">
        <v>2334</v>
      </c>
      <c r="D161" s="436" t="s">
        <v>2962</v>
      </c>
      <c r="E161" s="436" t="s">
        <v>2963</v>
      </c>
      <c r="F161" s="438"/>
      <c r="G161" s="438"/>
      <c r="H161" s="438" t="n">
        <v>5</v>
      </c>
      <c r="I161" s="438" t="n">
        <v>200</v>
      </c>
      <c r="J161" s="438" t="n">
        <v>1</v>
      </c>
      <c r="K161" s="438" t="n">
        <v>41</v>
      </c>
      <c r="L161" s="439"/>
      <c r="M161" s="440" t="n">
        <v>41</v>
      </c>
    </row>
    <row r="162" customFormat="false" ht="14.4" hidden="false" customHeight="false" outlineLevel="0" collapsed="false">
      <c r="A162" s="435" t="s">
        <v>2936</v>
      </c>
      <c r="B162" s="436" t="s">
        <v>2937</v>
      </c>
      <c r="C162" s="437" t="s">
        <v>2334</v>
      </c>
      <c r="D162" s="436" t="s">
        <v>2964</v>
      </c>
      <c r="E162" s="436" t="s">
        <v>2965</v>
      </c>
      <c r="F162" s="438"/>
      <c r="G162" s="438"/>
      <c r="H162" s="438" t="n">
        <v>6</v>
      </c>
      <c r="I162" s="438" t="n">
        <v>2940</v>
      </c>
      <c r="J162" s="438"/>
      <c r="K162" s="438"/>
      <c r="L162" s="439"/>
      <c r="M162" s="440"/>
    </row>
    <row r="163" customFormat="false" ht="14.4" hidden="false" customHeight="false" outlineLevel="0" collapsed="false">
      <c r="A163" s="435" t="s">
        <v>2936</v>
      </c>
      <c r="B163" s="436" t="s">
        <v>2937</v>
      </c>
      <c r="C163" s="437" t="s">
        <v>2334</v>
      </c>
      <c r="D163" s="436" t="s">
        <v>2966</v>
      </c>
      <c r="E163" s="436" t="s">
        <v>2967</v>
      </c>
      <c r="F163" s="438" t="n">
        <v>3</v>
      </c>
      <c r="G163" s="438" t="n">
        <v>93</v>
      </c>
      <c r="H163" s="438"/>
      <c r="I163" s="438"/>
      <c r="J163" s="438" t="n">
        <v>6</v>
      </c>
      <c r="K163" s="438" t="n">
        <v>186</v>
      </c>
      <c r="L163" s="439" t="n">
        <v>2</v>
      </c>
      <c r="M163" s="440" t="n">
        <v>31</v>
      </c>
    </row>
    <row r="164" customFormat="false" ht="14.4" hidden="false" customHeight="false" outlineLevel="0" collapsed="false">
      <c r="A164" s="435" t="s">
        <v>2936</v>
      </c>
      <c r="B164" s="436" t="s">
        <v>2937</v>
      </c>
      <c r="C164" s="437" t="s">
        <v>2334</v>
      </c>
      <c r="D164" s="436" t="s">
        <v>2968</v>
      </c>
      <c r="E164" s="436" t="s">
        <v>2969</v>
      </c>
      <c r="F164" s="438"/>
      <c r="G164" s="438"/>
      <c r="H164" s="438"/>
      <c r="I164" s="438"/>
      <c r="J164" s="438" t="n">
        <v>1</v>
      </c>
      <c r="K164" s="438" t="n">
        <v>205</v>
      </c>
      <c r="L164" s="439"/>
      <c r="M164" s="440" t="n">
        <v>205</v>
      </c>
    </row>
    <row r="165" customFormat="false" ht="14.4" hidden="false" customHeight="false" outlineLevel="0" collapsed="false">
      <c r="A165" s="435" t="s">
        <v>2936</v>
      </c>
      <c r="B165" s="436" t="s">
        <v>2937</v>
      </c>
      <c r="C165" s="437" t="s">
        <v>2334</v>
      </c>
      <c r="D165" s="436" t="s">
        <v>2970</v>
      </c>
      <c r="E165" s="436" t="s">
        <v>2971</v>
      </c>
      <c r="F165" s="438"/>
      <c r="G165" s="438"/>
      <c r="H165" s="438"/>
      <c r="I165" s="438"/>
      <c r="J165" s="438" t="n">
        <v>1</v>
      </c>
      <c r="K165" s="438" t="n">
        <v>377</v>
      </c>
      <c r="L165" s="439"/>
      <c r="M165" s="440" t="n">
        <v>377</v>
      </c>
    </row>
    <row r="166" customFormat="false" ht="15" hidden="false" customHeight="false" outlineLevel="0" collapsed="false">
      <c r="A166" s="441" t="s">
        <v>2936</v>
      </c>
      <c r="B166" s="442" t="s">
        <v>2937</v>
      </c>
      <c r="C166" s="443" t="s">
        <v>2334</v>
      </c>
      <c r="D166" s="442" t="s">
        <v>2972</v>
      </c>
      <c r="E166" s="442" t="s">
        <v>2973</v>
      </c>
      <c r="F166" s="444"/>
      <c r="G166" s="444"/>
      <c r="H166" s="444" t="n">
        <v>1</v>
      </c>
      <c r="I166" s="444" t="n">
        <v>2013</v>
      </c>
      <c r="J166" s="444"/>
      <c r="K166" s="444"/>
      <c r="L166" s="445"/>
      <c r="M166" s="446"/>
    </row>
  </sheetData>
  <autoFilter ref="A5:M166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6">
      <formula>1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670" width="14.33"/>
    <col collapsed="false" customWidth="true" hidden="false" outlineLevel="0" max="2" min="2" style="670" width="16.66"/>
    <col collapsed="false" customWidth="true" hidden="false" outlineLevel="0" max="5" min="3" style="671" width="5.55"/>
    <col collapsed="false" customWidth="true" hidden="false" outlineLevel="0" max="6" min="6" style="672" width="4.77"/>
    <col collapsed="false" customWidth="true" hidden="false" outlineLevel="0" max="7" min="7" style="673" width="8.55"/>
    <col collapsed="false" customWidth="true" hidden="false" outlineLevel="0" max="9" min="8" style="673" width="5.55"/>
    <col collapsed="false" customWidth="true" hidden="false" outlineLevel="0" max="10" min="10" style="672" width="4.77"/>
    <col collapsed="false" customWidth="true" hidden="false" outlineLevel="0" max="13" min="11" style="673" width="4.99"/>
    <col collapsed="false" customWidth="true" hidden="false" outlineLevel="0" max="14" min="14" style="671" width="5.43"/>
    <col collapsed="false" customWidth="false" hidden="false" outlineLevel="0" max="257" min="15" style="670" width="8.87"/>
  </cols>
  <sheetData>
    <row r="1" customFormat="false" ht="18.6" hidden="false" customHeight="false" outlineLevel="0" collapsed="false">
      <c r="A1" s="674" t="s">
        <v>54</v>
      </c>
      <c r="B1" s="674"/>
      <c r="C1" s="674"/>
      <c r="D1" s="674"/>
      <c r="E1" s="674"/>
      <c r="F1" s="674"/>
      <c r="G1" s="674"/>
      <c r="H1" s="674"/>
      <c r="I1" s="674"/>
      <c r="J1" s="674"/>
      <c r="K1" s="674"/>
      <c r="L1" s="674"/>
      <c r="M1" s="674"/>
      <c r="N1" s="674"/>
    </row>
    <row r="2" customFormat="false" ht="13.8" hidden="false" customHeight="false" outlineLevel="0" collapsed="false">
      <c r="A2" s="21" t="s">
        <v>56</v>
      </c>
      <c r="B2" s="675"/>
      <c r="C2" s="675"/>
      <c r="D2" s="675"/>
      <c r="E2" s="675"/>
      <c r="F2" s="675"/>
      <c r="G2" s="676"/>
      <c r="H2" s="676"/>
      <c r="I2" s="676"/>
      <c r="J2" s="675"/>
      <c r="K2" s="676"/>
      <c r="L2" s="676"/>
      <c r="M2" s="676"/>
      <c r="N2" s="675"/>
    </row>
    <row r="3" customFormat="false" ht="14.4" hidden="false" customHeight="false" outlineLevel="0" collapsed="false">
      <c r="A3" s="677" t="s">
        <v>2974</v>
      </c>
      <c r="B3" s="678"/>
      <c r="C3" s="678"/>
      <c r="D3" s="678"/>
      <c r="E3" s="678"/>
      <c r="F3" s="679"/>
      <c r="G3" s="680" t="s">
        <v>2975</v>
      </c>
      <c r="H3" s="681"/>
      <c r="I3" s="682"/>
      <c r="J3" s="679"/>
      <c r="K3" s="682"/>
      <c r="L3" s="682"/>
      <c r="M3" s="682"/>
      <c r="N3" s="683"/>
    </row>
    <row r="4" customFormat="false" ht="15.75" hidden="false" customHeight="true" outlineLevel="0" collapsed="false">
      <c r="A4" s="684" t="s">
        <v>2976</v>
      </c>
      <c r="B4" s="685" t="s">
        <v>353</v>
      </c>
      <c r="C4" s="686" t="s">
        <v>2312</v>
      </c>
      <c r="D4" s="686"/>
      <c r="E4" s="686"/>
      <c r="F4" s="686"/>
      <c r="G4" s="686" t="s">
        <v>356</v>
      </c>
      <c r="H4" s="686"/>
      <c r="I4" s="686"/>
      <c r="J4" s="686"/>
      <c r="K4" s="687" t="s">
        <v>2977</v>
      </c>
      <c r="L4" s="687"/>
      <c r="M4" s="687"/>
      <c r="N4" s="687"/>
    </row>
    <row r="5" customFormat="false" ht="12.75" hidden="false" customHeight="true" outlineLevel="0" collapsed="false">
      <c r="A5" s="684"/>
      <c r="B5" s="685"/>
      <c r="C5" s="688" t="n">
        <v>2011</v>
      </c>
      <c r="D5" s="688" t="n">
        <v>2012</v>
      </c>
      <c r="E5" s="688" t="n">
        <v>2013</v>
      </c>
      <c r="F5" s="689" t="s">
        <v>323</v>
      </c>
      <c r="G5" s="688" t="n">
        <v>2011</v>
      </c>
      <c r="H5" s="688" t="n">
        <v>2012</v>
      </c>
      <c r="I5" s="688" t="n">
        <v>2013</v>
      </c>
      <c r="J5" s="689" t="s">
        <v>323</v>
      </c>
      <c r="K5" s="688" t="n">
        <v>2011</v>
      </c>
      <c r="L5" s="688" t="n">
        <v>2012</v>
      </c>
      <c r="M5" s="688" t="n">
        <v>2013</v>
      </c>
      <c r="N5" s="690" t="s">
        <v>2978</v>
      </c>
    </row>
    <row r="6" customFormat="false" ht="13.8" hidden="false" customHeight="false" outlineLevel="0" collapsed="false">
      <c r="A6" s="691" t="s">
        <v>2474</v>
      </c>
      <c r="B6" s="692" t="s">
        <v>2979</v>
      </c>
      <c r="C6" s="693" t="n">
        <v>5480</v>
      </c>
      <c r="D6" s="693" t="n">
        <v>5720</v>
      </c>
      <c r="E6" s="693" t="n">
        <v>4946</v>
      </c>
      <c r="F6" s="694" t="n">
        <v>0.902554744525547</v>
      </c>
      <c r="G6" s="695" t="n">
        <v>6126930</v>
      </c>
      <c r="H6" s="695" t="n">
        <v>6548531</v>
      </c>
      <c r="I6" s="695" t="n">
        <v>5676593</v>
      </c>
      <c r="J6" s="694" t="n">
        <v>0.92649875222991</v>
      </c>
      <c r="K6" s="695" t="n">
        <v>520600</v>
      </c>
      <c r="L6" s="695" t="n">
        <v>543400</v>
      </c>
      <c r="M6" s="695" t="n">
        <v>469870</v>
      </c>
      <c r="N6" s="696" t="n">
        <v>95</v>
      </c>
    </row>
    <row r="7" customFormat="false" ht="13.8" hidden="false" customHeight="false" outlineLevel="0" collapsed="false">
      <c r="A7" s="697" t="s">
        <v>333</v>
      </c>
      <c r="B7" s="698"/>
      <c r="C7" s="699" t="n">
        <f aca="false">SUM(C6:C6)</f>
        <v>5480</v>
      </c>
      <c r="D7" s="699" t="n">
        <f aca="false">SUM(D6:D6)</f>
        <v>5720</v>
      </c>
      <c r="E7" s="699" t="n">
        <f aca="false">SUM(E6:E6)</f>
        <v>4946</v>
      </c>
      <c r="F7" s="700" t="n">
        <f aca="false">IF(OR(E7=0,C7=0),"",E7/C7)</f>
        <v>0.902554744525547</v>
      </c>
      <c r="G7" s="701" t="n">
        <f aca="false">SUM(G6:G6)</f>
        <v>6126930</v>
      </c>
      <c r="H7" s="701" t="n">
        <f aca="false">SUM(H6:H6)</f>
        <v>6548531</v>
      </c>
      <c r="I7" s="701" t="n">
        <f aca="false">SUM(I6:I6)</f>
        <v>5676593</v>
      </c>
      <c r="J7" s="700" t="n">
        <f aca="false">IF(OR(I7=0,G7=0),"",I7/G7)</f>
        <v>0.92649875222991</v>
      </c>
      <c r="K7" s="701" t="n">
        <f aca="false">SUM(K6:K6)</f>
        <v>520600</v>
      </c>
      <c r="L7" s="701" t="n">
        <f aca="false">SUM(L6:L6)</f>
        <v>543400</v>
      </c>
      <c r="M7" s="701" t="n">
        <f aca="false">SUM(M6:M6)</f>
        <v>469870</v>
      </c>
      <c r="N7" s="702" t="n">
        <f aca="false">IF(OR(M7=0,E7=0),"",M7/E7)</f>
        <v>95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7">
      <formula>1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960.504812478372</v>
      </c>
      <c r="C5" s="34" t="n">
        <v>844.28441</v>
      </c>
      <c r="D5" s="35" t="n">
        <v>807.10832</v>
      </c>
      <c r="E5" s="36"/>
      <c r="F5" s="37" t="n">
        <v>878</v>
      </c>
      <c r="G5" s="38" t="n">
        <f aca="false">IF(F5&lt;0.00000001,"",D5/F5)</f>
        <v>0.919257767653759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8.585449467465</v>
      </c>
      <c r="C6" s="41" t="n">
        <v>21.35792</v>
      </c>
      <c r="D6" s="42" t="n">
        <v>17.02526</v>
      </c>
      <c r="E6" s="36"/>
      <c r="F6" s="40" t="n">
        <v>27</v>
      </c>
      <c r="G6" s="43" t="n">
        <f aca="false">IF(F6&lt;0.00000001,"",D6/F6)</f>
        <v>0.630565185185185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0355.3786032843</v>
      </c>
      <c r="C7" s="41" t="n">
        <v>11672.33034</v>
      </c>
      <c r="D7" s="42" t="n">
        <v>11239.50474</v>
      </c>
      <c r="E7" s="36"/>
      <c r="F7" s="40" t="n">
        <v>11142</v>
      </c>
      <c r="G7" s="43" t="n">
        <f aca="false">IF(F7&lt;0.00000001,"",D7/F7)</f>
        <v>1.00875109854604</v>
      </c>
    </row>
    <row r="8" customFormat="false" ht="15" hidden="false" customHeight="false" outlineLevel="0" collapsed="false">
      <c r="A8" s="44" t="s">
        <v>61</v>
      </c>
      <c r="B8" s="45" t="n">
        <v>2664.22871366107</v>
      </c>
      <c r="C8" s="46" t="n">
        <v>2749.10819</v>
      </c>
      <c r="D8" s="47" t="n">
        <v>2404.46615</v>
      </c>
      <c r="E8" s="36"/>
      <c r="F8" s="45" t="n">
        <v>2116</v>
      </c>
      <c r="G8" s="48" t="n">
        <f aca="false">IF(F8&lt;0.00000001,"",D8/F8)</f>
        <v>1.13632615784499</v>
      </c>
    </row>
    <row r="9" customFormat="false" ht="15" hidden="false" customHeight="false" outlineLevel="0" collapsed="false">
      <c r="A9" s="49" t="s">
        <v>62</v>
      </c>
      <c r="B9" s="50" t="n">
        <v>13998.6975788912</v>
      </c>
      <c r="C9" s="51" t="n">
        <v>15287.08086</v>
      </c>
      <c r="D9" s="52" t="n">
        <v>14468.10447</v>
      </c>
      <c r="E9" s="36"/>
      <c r="F9" s="50" t="n">
        <v>14163</v>
      </c>
      <c r="G9" s="53" t="n">
        <f aca="false">IF(F9&lt;0.00000001,"",D9/F9)</f>
        <v>1.02154236178776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2088.805</v>
      </c>
      <c r="C11" s="34" t="n">
        <v>2937.201</v>
      </c>
      <c r="D11" s="35" t="n">
        <v>2943.967</v>
      </c>
      <c r="E11" s="36"/>
      <c r="F11" s="37" t="n">
        <f aca="false">B11*0.98</f>
        <v>2047.0289</v>
      </c>
      <c r="G11" s="38" t="n">
        <f aca="false">IF(F11=0,"",D11/F11)</f>
        <v>1.43816582169407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7731.0945</v>
      </c>
      <c r="C12" s="46" t="n">
        <v>8028.779</v>
      </c>
      <c r="D12" s="47" t="n">
        <v>9147.714</v>
      </c>
      <c r="E12" s="36"/>
      <c r="F12" s="45" t="n">
        <f aca="false">B12*0.95</f>
        <v>7344.539775</v>
      </c>
      <c r="G12" s="48" t="n">
        <f aca="false">IF(F12=0,"",D12/F12)</f>
        <v>1.24551221454853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9819.8995</v>
      </c>
      <c r="C13" s="60" t="n">
        <f aca="false">SUM(C11:C12)</f>
        <v>10965.98</v>
      </c>
      <c r="D13" s="61" t="n">
        <f aca="false">SUM(D11:D12)</f>
        <v>12091.681</v>
      </c>
      <c r="E13" s="36"/>
      <c r="F13" s="59" t="n">
        <f aca="false">SUM(F11:F12)</f>
        <v>9391.568675</v>
      </c>
      <c r="G13" s="62" t="n">
        <f aca="false">IF(F13=0,"",D13/F13)</f>
        <v>1.28750386846317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701486652215956</v>
      </c>
      <c r="C15" s="65" t="n">
        <f aca="false">IF(C13=0,"",C13/C9)</f>
        <v>0.717336429395978</v>
      </c>
      <c r="D15" s="66" t="n">
        <f aca="false">IF(D13=0,"",D13/D9)</f>
        <v>0.835747421168573</v>
      </c>
      <c r="E15" s="36"/>
      <c r="F15" s="64" t="n">
        <f aca="false">IF(F13=0,"",F13/F9)</f>
        <v>0.663105886817765</v>
      </c>
      <c r="G15" s="67" t="n">
        <f aca="false">IF(OR(F15=0,F15=""),"",D15/F15)</f>
        <v>1.26035289051544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634055133795409</v>
      </c>
      <c r="C4" s="71" t="n">
        <f aca="false">(C10+C8)/C6</f>
        <v>0.834480303307374</v>
      </c>
      <c r="D4" s="71" t="n">
        <f aca="false">(D10+D8)/D6</f>
        <v>0.78922560637666</v>
      </c>
      <c r="E4" s="71" t="n">
        <f aca="false">(E10+E8)/E6</f>
        <v>0.835747421168573</v>
      </c>
      <c r="F4" s="71" t="n">
        <f aca="false">(F10+F8)/F6</f>
        <v>0.203479799728043</v>
      </c>
      <c r="G4" s="71" t="n">
        <f aca="false">(G10+G8)/G6</f>
        <v>0.203479799728043</v>
      </c>
      <c r="H4" s="71" t="n">
        <f aca="false">(H10+H8)/H6</f>
        <v>0.203479799728043</v>
      </c>
      <c r="I4" s="71" t="n">
        <f aca="false">(I10+I8)/I6</f>
        <v>0.203479799728043</v>
      </c>
      <c r="J4" s="71" t="n">
        <f aca="false">(J10+J8)/J6</f>
        <v>0.203479799728043</v>
      </c>
      <c r="K4" s="71" t="n">
        <f aca="false">(K10+K8)/K6</f>
        <v>0.203479799728043</v>
      </c>
      <c r="L4" s="71" t="n">
        <f aca="false">(L10+L8)/L6</f>
        <v>0.203479799728043</v>
      </c>
      <c r="M4" s="71" t="n">
        <f aca="false">(M10+M8)/M6</f>
        <v>0.203479799728043</v>
      </c>
    </row>
    <row r="5" customFormat="false" ht="14.4" hidden="false" customHeight="false" outlineLevel="0" collapsed="false">
      <c r="A5" s="72" t="s">
        <v>78</v>
      </c>
      <c r="B5" s="71" t="n">
        <v>3684.20564</v>
      </c>
      <c r="C5" s="71" t="n">
        <v>3383.39437</v>
      </c>
      <c r="D5" s="71" t="n">
        <v>3744.6157</v>
      </c>
      <c r="E5" s="71" t="n">
        <v>3655.88876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3684.20564</v>
      </c>
      <c r="C6" s="73" t="n">
        <f aca="false">C5+B6</f>
        <v>7067.60001</v>
      </c>
      <c r="D6" s="73" t="n">
        <f aca="false">D5+C6</f>
        <v>10812.21571</v>
      </c>
      <c r="E6" s="73" t="n">
        <f aca="false">E5+D6</f>
        <v>14468.10447</v>
      </c>
      <c r="F6" s="73" t="n">
        <f aca="false">F5+E6</f>
        <v>14468.10447</v>
      </c>
      <c r="G6" s="73" t="n">
        <f aca="false">G5+F6</f>
        <v>14468.10447</v>
      </c>
      <c r="H6" s="73" t="n">
        <f aca="false">H5+G6</f>
        <v>14468.10447</v>
      </c>
      <c r="I6" s="73" t="n">
        <f aca="false">I5+H6</f>
        <v>14468.10447</v>
      </c>
      <c r="J6" s="73" t="n">
        <f aca="false">J5+I6</f>
        <v>14468.10447</v>
      </c>
      <c r="K6" s="73" t="n">
        <f aca="false">K5+J6</f>
        <v>14468.10447</v>
      </c>
      <c r="L6" s="73" t="n">
        <f aca="false">L5+K6</f>
        <v>14468.10447</v>
      </c>
      <c r="M6" s="73" t="n">
        <f aca="false">M5+L6</f>
        <v>14468.10447</v>
      </c>
    </row>
    <row r="7" customFormat="false" ht="14.4" hidden="false" customHeight="true" outlineLevel="0" collapsed="false">
      <c r="A7" s="72" t="s">
        <v>79</v>
      </c>
      <c r="B7" s="72" t="n">
        <v>53.655</v>
      </c>
      <c r="C7" s="72" t="n">
        <v>151.14</v>
      </c>
      <c r="D7" s="72" t="n">
        <v>215.465</v>
      </c>
      <c r="E7" s="72" t="n">
        <v>310.092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1582.8225</v>
      </c>
      <c r="C8" s="73" t="n">
        <f aca="false">C7*29.5</f>
        <v>4458.63</v>
      </c>
      <c r="D8" s="73" t="n">
        <f aca="false">D7*29.5</f>
        <v>6356.2175</v>
      </c>
      <c r="E8" s="73" t="n">
        <f aca="false">E7*29.5</f>
        <v>9147.714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753167</v>
      </c>
      <c r="C9" s="72" t="n">
        <v>685976</v>
      </c>
      <c r="D9" s="72" t="n">
        <v>737917</v>
      </c>
      <c r="E9" s="72" t="n">
        <v>766907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753.167</v>
      </c>
      <c r="C10" s="73" t="n">
        <f aca="false">C9/1000+B10</f>
        <v>1439.143</v>
      </c>
      <c r="D10" s="73" t="n">
        <f aca="false">D9/1000+C10</f>
        <v>2177.06</v>
      </c>
      <c r="E10" s="73" t="n">
        <f aca="false">E9/1000+D10</f>
        <v>2943.967</v>
      </c>
      <c r="F10" s="73" t="n">
        <f aca="false">F9/1000+E10</f>
        <v>2943.967</v>
      </c>
      <c r="G10" s="73" t="n">
        <f aca="false">G9/1000+F10</f>
        <v>2943.967</v>
      </c>
      <c r="H10" s="73" t="n">
        <f aca="false">H9/1000+G10</f>
        <v>2943.967</v>
      </c>
      <c r="I10" s="73" t="n">
        <f aca="false">I9/1000+H10</f>
        <v>2943.967</v>
      </c>
      <c r="J10" s="73" t="n">
        <f aca="false">J9/1000+I10</f>
        <v>2943.967</v>
      </c>
      <c r="K10" s="73" t="n">
        <f aca="false">K9/1000+J10</f>
        <v>2943.967</v>
      </c>
      <c r="L10" s="73" t="n">
        <f aca="false">L9/1000+K10</f>
        <v>2943.967</v>
      </c>
      <c r="M10" s="73" t="n">
        <f aca="false">M9/1000+L10</f>
        <v>2943.967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663105886817765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663105886817765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651.87339926612</v>
      </c>
      <c r="C7" s="93" t="n">
        <v>220.989449938843</v>
      </c>
      <c r="D7" s="93" t="n">
        <v>287.63091</v>
      </c>
      <c r="E7" s="93" t="n">
        <v>125.98664</v>
      </c>
      <c r="F7" s="93" t="n">
        <v>223.88698</v>
      </c>
      <c r="G7" s="93" t="n">
        <v>169.60379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807.10832</v>
      </c>
      <c r="Q7" s="95" t="n">
        <v>0.913062049142</v>
      </c>
    </row>
    <row r="8" customFormat="false" ht="14.4" hidden="false" customHeight="false" outlineLevel="0" collapsed="false">
      <c r="A8" s="91" t="s">
        <v>106</v>
      </c>
      <c r="B8" s="92" t="n">
        <v>5E-324</v>
      </c>
      <c r="C8" s="93" t="n">
        <v>0</v>
      </c>
      <c r="D8" s="93" t="n">
        <v>5E-324</v>
      </c>
      <c r="E8" s="93" t="n">
        <v>5E-324</v>
      </c>
      <c r="F8" s="93" t="n">
        <v>5E-324</v>
      </c>
      <c r="G8" s="93" t="n">
        <v>5E-324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E-323</v>
      </c>
      <c r="Q8" s="96" t="s">
        <v>104</v>
      </c>
    </row>
    <row r="9" customFormat="false" ht="14.4" hidden="false" customHeight="false" outlineLevel="0" collapsed="false">
      <c r="A9" s="91" t="s">
        <v>107</v>
      </c>
      <c r="B9" s="92" t="n">
        <v>104.320284113863</v>
      </c>
      <c r="C9" s="93" t="n">
        <v>8.693357009488</v>
      </c>
      <c r="D9" s="93" t="n">
        <v>4.39477</v>
      </c>
      <c r="E9" s="93" t="n">
        <v>3.68151</v>
      </c>
      <c r="F9" s="93" t="n">
        <v>4.71843</v>
      </c>
      <c r="G9" s="93" t="n">
        <v>4.230549999999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7.02526</v>
      </c>
      <c r="Q9" s="95" t="n">
        <v>0.489605453377</v>
      </c>
    </row>
    <row r="10" customFormat="false" ht="14.4" hidden="false" customHeight="false" outlineLevel="0" collapsed="false">
      <c r="A10" s="91" t="s">
        <v>108</v>
      </c>
      <c r="B10" s="92" t="n">
        <v>1327.07224551847</v>
      </c>
      <c r="C10" s="93" t="n">
        <v>110.589353793206</v>
      </c>
      <c r="D10" s="93" t="n">
        <v>101.14251</v>
      </c>
      <c r="E10" s="93" t="n">
        <v>77.55187</v>
      </c>
      <c r="F10" s="93" t="n">
        <v>91.53891</v>
      </c>
      <c r="G10" s="93" t="n">
        <v>88.108569999999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358.34186</v>
      </c>
      <c r="Q10" s="95" t="n">
        <v>0.810073139296</v>
      </c>
    </row>
    <row r="11" customFormat="false" ht="14.4" hidden="false" customHeight="false" outlineLevel="0" collapsed="false">
      <c r="A11" s="91" t="s">
        <v>109</v>
      </c>
      <c r="B11" s="92" t="n">
        <v>186.802855579185</v>
      </c>
      <c r="C11" s="93" t="n">
        <v>15.566904631598</v>
      </c>
      <c r="D11" s="93" t="n">
        <v>16.38234</v>
      </c>
      <c r="E11" s="93" t="n">
        <v>12.44044</v>
      </c>
      <c r="F11" s="93" t="n">
        <v>12.96033</v>
      </c>
      <c r="G11" s="93" t="n">
        <v>11.39584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53.17895</v>
      </c>
      <c r="Q11" s="95" t="n">
        <v>0.854038603988</v>
      </c>
    </row>
    <row r="12" customFormat="false" ht="14.4" hidden="false" customHeight="false" outlineLevel="0" collapsed="false">
      <c r="A12" s="91" t="s">
        <v>110</v>
      </c>
      <c r="B12" s="92" t="n">
        <v>17.021638508199</v>
      </c>
      <c r="C12" s="93" t="n">
        <v>1.418469875683</v>
      </c>
      <c r="D12" s="93" t="n">
        <v>5E-324</v>
      </c>
      <c r="E12" s="93" t="n">
        <v>0.20539</v>
      </c>
      <c r="F12" s="93" t="n">
        <v>0.17734</v>
      </c>
      <c r="G12" s="93" t="n">
        <v>1.42592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1.80865</v>
      </c>
      <c r="Q12" s="95" t="n">
        <v>0.318767784745</v>
      </c>
    </row>
    <row r="13" customFormat="false" ht="14.4" hidden="false" customHeight="false" outlineLevel="0" collapsed="false">
      <c r="A13" s="91" t="s">
        <v>111</v>
      </c>
      <c r="B13" s="92" t="n">
        <v>35.266913151662</v>
      </c>
      <c r="C13" s="93" t="n">
        <v>2.938909429305</v>
      </c>
      <c r="D13" s="93" t="n">
        <v>5E-324</v>
      </c>
      <c r="E13" s="93" t="n">
        <v>1.35132</v>
      </c>
      <c r="F13" s="93" t="n">
        <v>3.58385</v>
      </c>
      <c r="G13" s="93" t="n">
        <v>1.59378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6.52895</v>
      </c>
      <c r="Q13" s="95" t="n">
        <v>0.555388840405</v>
      </c>
    </row>
    <row r="14" customFormat="false" ht="14.4" hidden="false" customHeight="false" outlineLevel="0" collapsed="false">
      <c r="A14" s="91" t="s">
        <v>112</v>
      </c>
      <c r="B14" s="92" t="n">
        <v>2552.11359808521</v>
      </c>
      <c r="C14" s="93" t="n">
        <v>212.676133173767</v>
      </c>
      <c r="D14" s="93" t="n">
        <v>296.441</v>
      </c>
      <c r="E14" s="93" t="n">
        <v>257.276</v>
      </c>
      <c r="F14" s="93" t="n">
        <v>272.955</v>
      </c>
      <c r="G14" s="93" t="n">
        <v>186.056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012.728</v>
      </c>
      <c r="Q14" s="95" t="n">
        <v>1.190457980506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342.43779719552</v>
      </c>
      <c r="C17" s="93" t="n">
        <v>28.536483099626</v>
      </c>
      <c r="D17" s="93" t="n">
        <v>15.5795</v>
      </c>
      <c r="E17" s="93" t="n">
        <v>43.40776</v>
      </c>
      <c r="F17" s="93" t="n">
        <v>31.4667</v>
      </c>
      <c r="G17" s="93" t="n">
        <v>19.46383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109.91779</v>
      </c>
      <c r="Q17" s="95" t="n">
        <v>0.962958448806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10.463</v>
      </c>
      <c r="E18" s="93" t="n">
        <v>4.365</v>
      </c>
      <c r="F18" s="93" t="n">
        <v>13.221</v>
      </c>
      <c r="G18" s="93" t="n">
        <v>7.090999999999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35.14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843.843140821317</v>
      </c>
      <c r="C19" s="93" t="n">
        <v>70.320261735109</v>
      </c>
      <c r="D19" s="93" t="n">
        <v>66.55506</v>
      </c>
      <c r="E19" s="93" t="n">
        <v>56.64635</v>
      </c>
      <c r="F19" s="93" t="n">
        <v>76.18994</v>
      </c>
      <c r="G19" s="93" t="n">
        <v>71.344599999999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270.73595</v>
      </c>
      <c r="Q19" s="95" t="n">
        <v>0.962510460426</v>
      </c>
    </row>
    <row r="20" customFormat="false" ht="14.4" hidden="false" customHeight="false" outlineLevel="0" collapsed="false">
      <c r="A20" s="91" t="s">
        <v>118</v>
      </c>
      <c r="B20" s="92" t="n">
        <v>33443.9910010988</v>
      </c>
      <c r="C20" s="93" t="n">
        <v>2786.99925009156</v>
      </c>
      <c r="D20" s="93" t="n">
        <v>2715.53205</v>
      </c>
      <c r="E20" s="93" t="n">
        <v>2697.48609</v>
      </c>
      <c r="F20" s="93" t="n">
        <v>2857.30672</v>
      </c>
      <c r="G20" s="93" t="n">
        <v>2969.17988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1239.50474</v>
      </c>
      <c r="Q20" s="95" t="n">
        <v>1.008208446739</v>
      </c>
    </row>
    <row r="21" customFormat="false" ht="14.4" hidden="false" customHeight="false" outlineLevel="0" collapsed="false">
      <c r="A21" s="91" t="s">
        <v>119</v>
      </c>
      <c r="B21" s="92" t="n">
        <v>1188.99999999993</v>
      </c>
      <c r="C21" s="93" t="n">
        <v>99.083333333327</v>
      </c>
      <c r="D21" s="93" t="n">
        <v>99.062</v>
      </c>
      <c r="E21" s="93" t="n">
        <v>98.964</v>
      </c>
      <c r="F21" s="93" t="n">
        <v>102.671</v>
      </c>
      <c r="G21" s="93" t="n">
        <v>102.671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403.368</v>
      </c>
      <c r="Q21" s="95" t="n">
        <v>1.017749369217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3.432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3.432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0</v>
      </c>
      <c r="C24" s="93" t="n">
        <v>-4.54747350886464E-013</v>
      </c>
      <c r="D24" s="93" t="n">
        <v>71.0225</v>
      </c>
      <c r="E24" s="93" t="n">
        <v>0.6</v>
      </c>
      <c r="F24" s="93" t="n">
        <v>53.939499999999</v>
      </c>
      <c r="G24" s="93" t="n">
        <v>23.724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149.286000000001</v>
      </c>
      <c r="Q24" s="96"/>
    </row>
    <row r="25" customFormat="false" ht="14.4" hidden="false" customHeight="false" outlineLevel="0" collapsed="false">
      <c r="A25" s="97" t="s">
        <v>78</v>
      </c>
      <c r="B25" s="98" t="n">
        <v>42693.7428733382</v>
      </c>
      <c r="C25" s="99" t="n">
        <v>3557.81190611152</v>
      </c>
      <c r="D25" s="99" t="n">
        <v>3684.20564</v>
      </c>
      <c r="E25" s="99" t="n">
        <v>3383.39437</v>
      </c>
      <c r="F25" s="99" t="n">
        <v>3744.6157</v>
      </c>
      <c r="G25" s="99" t="n">
        <v>3655.88876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4468.10447</v>
      </c>
      <c r="Q25" s="101" t="n">
        <v>1.016643435052</v>
      </c>
    </row>
    <row r="26" customFormat="false" ht="14.4" hidden="false" customHeight="false" outlineLevel="0" collapsed="false">
      <c r="A26" s="91" t="s">
        <v>123</v>
      </c>
      <c r="B26" s="92" t="n">
        <v>6223.85768639859</v>
      </c>
      <c r="C26" s="93" t="n">
        <v>518.654807199883</v>
      </c>
      <c r="D26" s="93" t="n">
        <v>446.78903</v>
      </c>
      <c r="E26" s="93" t="n">
        <v>394.05073</v>
      </c>
      <c r="F26" s="93" t="n">
        <v>418.65845</v>
      </c>
      <c r="G26" s="93" t="n">
        <v>441.68606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701.18427</v>
      </c>
      <c r="Q26" s="95" t="n">
        <v>0.819998314092</v>
      </c>
    </row>
    <row r="27" customFormat="false" ht="14.4" hidden="false" customHeight="false" outlineLevel="0" collapsed="false">
      <c r="A27" s="97" t="s">
        <v>124</v>
      </c>
      <c r="B27" s="98" t="n">
        <v>48917.6005597368</v>
      </c>
      <c r="C27" s="99" t="n">
        <v>4076.4667133114</v>
      </c>
      <c r="D27" s="99" t="n">
        <v>4130.99467</v>
      </c>
      <c r="E27" s="99" t="n">
        <v>3777.4451</v>
      </c>
      <c r="F27" s="99" t="n">
        <v>4163.27415</v>
      </c>
      <c r="G27" s="99" t="n">
        <v>4097.57482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6169.28874</v>
      </c>
      <c r="Q27" s="101" t="n">
        <v>0.991623989422</v>
      </c>
    </row>
    <row r="28" customFormat="false" ht="14.4" hidden="false" customHeight="false" outlineLevel="0" collapsed="false">
      <c r="A28" s="91" t="s">
        <v>125</v>
      </c>
      <c r="B28" s="92" t="n">
        <v>83.421937697093</v>
      </c>
      <c r="C28" s="93" t="n">
        <v>6.951828141424</v>
      </c>
      <c r="D28" s="93" t="n">
        <v>10.30829</v>
      </c>
      <c r="E28" s="93" t="n">
        <v>11.62279</v>
      </c>
      <c r="F28" s="93" t="n">
        <v>7.86304</v>
      </c>
      <c r="G28" s="93" t="n">
        <v>17.15968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46.9538</v>
      </c>
      <c r="Q28" s="95" t="n">
        <v>1.688541454305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44613.4589637719</v>
      </c>
      <c r="C6" s="89" t="n">
        <v>46331.9644099999</v>
      </c>
      <c r="D6" s="89" t="n">
        <v>1718.50544622805</v>
      </c>
      <c r="E6" s="118" t="n">
        <v>1.038519888081</v>
      </c>
      <c r="F6" s="89" t="n">
        <v>42693.7428733382</v>
      </c>
      <c r="G6" s="89" t="n">
        <v>14231.2476244461</v>
      </c>
      <c r="H6" s="88" t="n">
        <v>3655.88876</v>
      </c>
      <c r="I6" s="89" t="n">
        <v>14468.10447</v>
      </c>
      <c r="J6" s="89" t="n">
        <v>236.856845553917</v>
      </c>
      <c r="K6" s="119" t="n">
        <v>0.338881145017</v>
      </c>
    </row>
    <row r="7" customFormat="false" ht="14.4" hidden="false" customHeight="false" outlineLevel="0" collapsed="false">
      <c r="A7" s="120" t="s">
        <v>144</v>
      </c>
      <c r="B7" s="121" t="n">
        <v>7461.28161074758</v>
      </c>
      <c r="C7" s="94" t="n">
        <v>6889.89149</v>
      </c>
      <c r="D7" s="94" t="n">
        <v>-571.390120747581</v>
      </c>
      <c r="E7" s="122" t="n">
        <v>0.923419306419</v>
      </c>
      <c r="F7" s="94" t="n">
        <v>6874.47093422271</v>
      </c>
      <c r="G7" s="94" t="n">
        <v>2291.49031140757</v>
      </c>
      <c r="H7" s="93" t="n">
        <v>462.414449999999</v>
      </c>
      <c r="I7" s="94" t="n">
        <v>2256.71999</v>
      </c>
      <c r="J7" s="94" t="n">
        <v>-34.77032140757</v>
      </c>
      <c r="K7" s="95" t="n">
        <v>0.328275442807</v>
      </c>
    </row>
    <row r="8" customFormat="false" ht="14.4" hidden="false" customHeight="false" outlineLevel="0" collapsed="false">
      <c r="A8" s="123" t="s">
        <v>145</v>
      </c>
      <c r="B8" s="121" t="n">
        <v>4835.6451388402</v>
      </c>
      <c r="C8" s="94" t="n">
        <v>4381.12449</v>
      </c>
      <c r="D8" s="94" t="n">
        <v>-454.520648840197</v>
      </c>
      <c r="E8" s="122" t="n">
        <v>0.906006202731</v>
      </c>
      <c r="F8" s="94" t="n">
        <v>4322.3573361375</v>
      </c>
      <c r="G8" s="94" t="n">
        <v>1440.7857787125</v>
      </c>
      <c r="H8" s="93" t="n">
        <v>276.35845</v>
      </c>
      <c r="I8" s="94" t="n">
        <v>1243.99199</v>
      </c>
      <c r="J8" s="94" t="n">
        <v>-196.793788712501</v>
      </c>
      <c r="K8" s="95" t="n">
        <v>0.287804059974</v>
      </c>
    </row>
    <row r="9" customFormat="false" ht="14.4" hidden="false" customHeight="false" outlineLevel="0" collapsed="false">
      <c r="A9" s="124" t="s">
        <v>146</v>
      </c>
      <c r="B9" s="125" t="n">
        <v>2851.81818828872</v>
      </c>
      <c r="C9" s="100" t="n">
        <v>2652.39376</v>
      </c>
      <c r="D9" s="100" t="n">
        <v>-199.424428288718</v>
      </c>
      <c r="E9" s="126" t="n">
        <v>0.930071128269</v>
      </c>
      <c r="F9" s="100" t="n">
        <v>2651.87339926612</v>
      </c>
      <c r="G9" s="100" t="n">
        <v>883.957799755374</v>
      </c>
      <c r="H9" s="99" t="n">
        <v>169.60379</v>
      </c>
      <c r="I9" s="100" t="n">
        <v>807.10832</v>
      </c>
      <c r="J9" s="100" t="n">
        <v>-76.849479755373</v>
      </c>
      <c r="K9" s="101" t="n">
        <v>0.30435401638</v>
      </c>
    </row>
    <row r="10" customFormat="false" ht="14.4" hidden="false" customHeight="false" outlineLevel="0" collapsed="false">
      <c r="A10" s="127" t="s">
        <v>147</v>
      </c>
      <c r="B10" s="121" t="n">
        <v>2814.49894053575</v>
      </c>
      <c r="C10" s="94" t="n">
        <v>2627.79024</v>
      </c>
      <c r="D10" s="94" t="n">
        <v>-186.708700535753</v>
      </c>
      <c r="E10" s="122" t="n">
        <v>0.933661833072</v>
      </c>
      <c r="F10" s="94" t="n">
        <v>2620.1555554261</v>
      </c>
      <c r="G10" s="94" t="n">
        <v>873.385185142032</v>
      </c>
      <c r="H10" s="93" t="n">
        <v>168.00048</v>
      </c>
      <c r="I10" s="94" t="n">
        <v>795.56598</v>
      </c>
      <c r="J10" s="94" t="n">
        <v>-77.819205142032</v>
      </c>
      <c r="K10" s="95" t="n">
        <v>0.303633110008</v>
      </c>
    </row>
    <row r="11" customFormat="false" ht="14.4" hidden="false" customHeight="false" outlineLevel="0" collapsed="false">
      <c r="A11" s="127" t="s">
        <v>148</v>
      </c>
      <c r="B11" s="121" t="n">
        <v>3.985679760017</v>
      </c>
      <c r="C11" s="94" t="n">
        <v>5.28828</v>
      </c>
      <c r="D11" s="94" t="n">
        <v>1.302600239982</v>
      </c>
      <c r="E11" s="122" t="n">
        <v>1.326820095545</v>
      </c>
      <c r="F11" s="94" t="n">
        <v>7.888908373105</v>
      </c>
      <c r="G11" s="94" t="n">
        <v>2.629636124368</v>
      </c>
      <c r="H11" s="93" t="n">
        <v>0.932919999999</v>
      </c>
      <c r="I11" s="94" t="n">
        <v>5.33379</v>
      </c>
      <c r="J11" s="94" t="n">
        <v>2.704153875631</v>
      </c>
      <c r="K11" s="95" t="n">
        <v>0.676112555468</v>
      </c>
    </row>
    <row r="12" customFormat="false" ht="14.4" hidden="false" customHeight="false" outlineLevel="0" collapsed="false">
      <c r="A12" s="127" t="s">
        <v>149</v>
      </c>
      <c r="B12" s="121" t="n">
        <v>20.333368775704</v>
      </c>
      <c r="C12" s="94" t="n">
        <v>14.18781</v>
      </c>
      <c r="D12" s="94" t="n">
        <v>-6.145558775704</v>
      </c>
      <c r="E12" s="122" t="n">
        <v>0.697759931298</v>
      </c>
      <c r="F12" s="94" t="n">
        <v>18.762392740726</v>
      </c>
      <c r="G12" s="94" t="n">
        <v>6.254130913575</v>
      </c>
      <c r="H12" s="93" t="n">
        <v>0.594059999999</v>
      </c>
      <c r="I12" s="94" t="n">
        <v>4.9388</v>
      </c>
      <c r="J12" s="94" t="n">
        <v>-1.315330913575</v>
      </c>
      <c r="K12" s="95" t="n">
        <v>0.263228686673</v>
      </c>
    </row>
    <row r="13" customFormat="false" ht="14.4" hidden="false" customHeight="false" outlineLevel="0" collapsed="false">
      <c r="A13" s="127" t="s">
        <v>150</v>
      </c>
      <c r="B13" s="121" t="n">
        <v>2.000039879575</v>
      </c>
      <c r="C13" s="94" t="n">
        <v>3.81187</v>
      </c>
      <c r="D13" s="94" t="n">
        <v>1.811830120424</v>
      </c>
      <c r="E13" s="122" t="n">
        <v>1.905896996818</v>
      </c>
      <c r="F13" s="94" t="n">
        <v>3.69650925556</v>
      </c>
      <c r="G13" s="94" t="n">
        <v>1.232169751853</v>
      </c>
      <c r="H13" s="93" t="n">
        <v>0.076329999999</v>
      </c>
      <c r="I13" s="94" t="n">
        <v>0.31295</v>
      </c>
      <c r="J13" s="94" t="n">
        <v>-0.919219751853</v>
      </c>
      <c r="K13" s="95" t="n">
        <v>0.084660953987</v>
      </c>
    </row>
    <row r="14" customFormat="false" ht="14.4" hidden="false" customHeight="false" outlineLevel="0" collapsed="false">
      <c r="A14" s="127" t="s">
        <v>151</v>
      </c>
      <c r="B14" s="121" t="n">
        <v>11.000159337667</v>
      </c>
      <c r="C14" s="94" t="n">
        <v>1.31556</v>
      </c>
      <c r="D14" s="94" t="n">
        <v>-9.684599337667</v>
      </c>
      <c r="E14" s="122" t="n">
        <v>0.119594631279</v>
      </c>
      <c r="F14" s="94" t="n">
        <v>1.37003347063</v>
      </c>
      <c r="G14" s="94" t="n">
        <v>0.456677823543</v>
      </c>
      <c r="H14" s="93" t="n">
        <v>5E-324</v>
      </c>
      <c r="I14" s="94" t="n">
        <v>0.9568</v>
      </c>
      <c r="J14" s="94" t="n">
        <v>0.500122176456</v>
      </c>
      <c r="K14" s="95" t="n">
        <v>0.698377098451</v>
      </c>
    </row>
    <row r="15" customFormat="false" ht="14.4" hidden="false" customHeight="false" outlineLevel="0" collapsed="false">
      <c r="A15" s="124" t="s">
        <v>152</v>
      </c>
      <c r="B15" s="125" t="n">
        <v>107.54534352457</v>
      </c>
      <c r="C15" s="100" t="n">
        <v>64.84673</v>
      </c>
      <c r="D15" s="100" t="n">
        <v>-42.69861352457</v>
      </c>
      <c r="E15" s="126" t="n">
        <v>0.602971062017</v>
      </c>
      <c r="F15" s="100" t="n">
        <v>104.320284113863</v>
      </c>
      <c r="G15" s="100" t="n">
        <v>34.773428037954</v>
      </c>
      <c r="H15" s="99" t="n">
        <v>4.230549999999</v>
      </c>
      <c r="I15" s="100" t="n">
        <v>17.02526</v>
      </c>
      <c r="J15" s="100" t="n">
        <v>-17.748168037954</v>
      </c>
      <c r="K15" s="101" t="n">
        <v>0.163201817792</v>
      </c>
    </row>
    <row r="16" customFormat="false" ht="14.4" hidden="false" customHeight="false" outlineLevel="0" collapsed="false">
      <c r="A16" s="127" t="s">
        <v>153</v>
      </c>
      <c r="B16" s="121" t="n">
        <v>4.83431970892</v>
      </c>
      <c r="C16" s="94" t="n">
        <v>0.00571</v>
      </c>
      <c r="D16" s="94" t="n">
        <v>-4.82860970892</v>
      </c>
      <c r="E16" s="122" t="n">
        <v>0.001181138266</v>
      </c>
      <c r="F16" s="94" t="n">
        <v>4.689289939091</v>
      </c>
      <c r="G16" s="94" t="n">
        <v>1.563096646363</v>
      </c>
      <c r="H16" s="93" t="n">
        <v>0.10801</v>
      </c>
      <c r="I16" s="94" t="n">
        <v>0.10801</v>
      </c>
      <c r="J16" s="94" t="n">
        <v>-1.455086646363</v>
      </c>
      <c r="K16" s="95" t="n">
        <v>0.023033337968</v>
      </c>
    </row>
    <row r="17" customFormat="false" ht="14.4" hidden="false" customHeight="false" outlineLevel="0" collapsed="false">
      <c r="A17" s="127" t="s">
        <v>154</v>
      </c>
      <c r="B17" s="121" t="n">
        <v>5E-324</v>
      </c>
      <c r="C17" s="94" t="n">
        <v>0.0305</v>
      </c>
      <c r="D17" s="94" t="n">
        <v>0.0305</v>
      </c>
      <c r="E17" s="128" t="s">
        <v>155</v>
      </c>
      <c r="F17" s="94" t="n">
        <v>0</v>
      </c>
      <c r="G17" s="94" t="n">
        <v>0</v>
      </c>
      <c r="H17" s="93" t="n">
        <v>5E-324</v>
      </c>
      <c r="I17" s="94" t="n">
        <v>2E-323</v>
      </c>
      <c r="J17" s="94" t="n">
        <v>2E-323</v>
      </c>
      <c r="K17" s="96" t="s">
        <v>104</v>
      </c>
    </row>
    <row r="18" customFormat="false" ht="14.4" hidden="false" customHeight="false" outlineLevel="0" collapsed="false">
      <c r="A18" s="127" t="s">
        <v>156</v>
      </c>
      <c r="B18" s="121" t="n">
        <v>10.627819360086</v>
      </c>
      <c r="C18" s="94" t="n">
        <v>9.39726</v>
      </c>
      <c r="D18" s="94" t="n">
        <v>-1.230559360086</v>
      </c>
      <c r="E18" s="122" t="n">
        <v>0.884213372622</v>
      </c>
      <c r="F18" s="94" t="n">
        <v>10.309437940458</v>
      </c>
      <c r="G18" s="94" t="n">
        <v>3.436479313486</v>
      </c>
      <c r="H18" s="93" t="n">
        <v>0.443559999999</v>
      </c>
      <c r="I18" s="94" t="n">
        <v>2.00848</v>
      </c>
      <c r="J18" s="94" t="n">
        <v>-1.427999313486</v>
      </c>
      <c r="K18" s="95" t="n">
        <v>0.194819544149</v>
      </c>
    </row>
    <row r="19" customFormat="false" ht="14.4" hidden="false" customHeight="false" outlineLevel="0" collapsed="false">
      <c r="A19" s="127" t="s">
        <v>157</v>
      </c>
      <c r="B19" s="121" t="n">
        <v>79.083365238298</v>
      </c>
      <c r="C19" s="94" t="n">
        <v>43.61586</v>
      </c>
      <c r="D19" s="94" t="n">
        <v>-35.467505238298</v>
      </c>
      <c r="E19" s="122" t="n">
        <v>0.551517501418</v>
      </c>
      <c r="F19" s="94" t="n">
        <v>76.711000606547</v>
      </c>
      <c r="G19" s="94" t="n">
        <v>25.570333535515</v>
      </c>
      <c r="H19" s="93" t="n">
        <v>2.7278</v>
      </c>
      <c r="I19" s="94" t="n">
        <v>11.82939</v>
      </c>
      <c r="J19" s="94" t="n">
        <v>-13.740943535515</v>
      </c>
      <c r="K19" s="95" t="n">
        <v>0.154207218084</v>
      </c>
    </row>
    <row r="20" customFormat="false" ht="14.4" hidden="false" customHeight="false" outlineLevel="0" collapsed="false">
      <c r="A20" s="127" t="s">
        <v>158</v>
      </c>
      <c r="B20" s="121" t="n">
        <v>0.999959939791</v>
      </c>
      <c r="C20" s="94" t="n">
        <v>1.3854</v>
      </c>
      <c r="D20" s="94" t="n">
        <v>0.385440060208</v>
      </c>
      <c r="E20" s="122" t="n">
        <v>1.385455501636</v>
      </c>
      <c r="F20" s="94" t="n">
        <v>0.969971541161</v>
      </c>
      <c r="G20" s="94" t="n">
        <v>0.323323847053</v>
      </c>
      <c r="H20" s="93" t="n">
        <v>5E-324</v>
      </c>
      <c r="I20" s="94" t="n">
        <v>0.1622</v>
      </c>
      <c r="J20" s="94" t="n">
        <v>-0.161123847053</v>
      </c>
      <c r="K20" s="95" t="n">
        <v>0.167221400955</v>
      </c>
    </row>
    <row r="21" customFormat="false" ht="14.4" hidden="false" customHeight="false" outlineLevel="0" collapsed="false">
      <c r="A21" s="127" t="s">
        <v>159</v>
      </c>
      <c r="B21" s="121" t="n">
        <v>0.999959939791</v>
      </c>
      <c r="C21" s="94" t="n">
        <v>1.161</v>
      </c>
      <c r="D21" s="94" t="n">
        <v>0.161040060208</v>
      </c>
      <c r="E21" s="122" t="n">
        <v>1.161046511765</v>
      </c>
      <c r="F21" s="94" t="n">
        <v>0.970100933528</v>
      </c>
      <c r="G21" s="94" t="n">
        <v>0.323366977842</v>
      </c>
      <c r="H21" s="93" t="n">
        <v>0.060359999999</v>
      </c>
      <c r="I21" s="94" t="n">
        <v>0.26536</v>
      </c>
      <c r="J21" s="94" t="n">
        <v>-0.058006977842</v>
      </c>
      <c r="K21" s="95" t="n">
        <v>0.273538547205</v>
      </c>
    </row>
    <row r="22" customFormat="false" ht="14.4" hidden="false" customHeight="false" outlineLevel="0" collapsed="false">
      <c r="A22" s="127" t="s">
        <v>160</v>
      </c>
      <c r="B22" s="121" t="n">
        <v>10.999919337682</v>
      </c>
      <c r="C22" s="94" t="n">
        <v>9.251</v>
      </c>
      <c r="D22" s="94" t="n">
        <v>-1.748919337682</v>
      </c>
      <c r="E22" s="122" t="n">
        <v>0.841006167046</v>
      </c>
      <c r="F22" s="94" t="n">
        <v>10.670483153075</v>
      </c>
      <c r="G22" s="94" t="n">
        <v>3.556827717691</v>
      </c>
      <c r="H22" s="93" t="n">
        <v>0.890819999999</v>
      </c>
      <c r="I22" s="94" t="n">
        <v>2.65182</v>
      </c>
      <c r="J22" s="94" t="n">
        <v>-0.905007717691</v>
      </c>
      <c r="K22" s="95" t="n">
        <v>0.248519205921</v>
      </c>
    </row>
    <row r="23" customFormat="false" ht="14.4" hidden="false" customHeight="false" outlineLevel="0" collapsed="false">
      <c r="A23" s="124" t="s">
        <v>161</v>
      </c>
      <c r="B23" s="125" t="n">
        <v>1593.99974402343</v>
      </c>
      <c r="C23" s="100" t="n">
        <v>1396.44585</v>
      </c>
      <c r="D23" s="100" t="n">
        <v>-197.553894023427</v>
      </c>
      <c r="E23" s="126" t="n">
        <v>0.876064036544</v>
      </c>
      <c r="F23" s="100" t="n">
        <v>1327.07224551847</v>
      </c>
      <c r="G23" s="100" t="n">
        <v>442.357415172823</v>
      </c>
      <c r="H23" s="99" t="n">
        <v>88.108569999999</v>
      </c>
      <c r="I23" s="100" t="n">
        <v>358.34186</v>
      </c>
      <c r="J23" s="100" t="n">
        <v>-84.015555172823</v>
      </c>
      <c r="K23" s="101" t="n">
        <v>0.270024379765</v>
      </c>
    </row>
    <row r="24" customFormat="false" ht="14.4" hidden="false" customHeight="false" outlineLevel="0" collapsed="false">
      <c r="A24" s="127" t="s">
        <v>162</v>
      </c>
      <c r="B24" s="121" t="n">
        <v>1403.99979546354</v>
      </c>
      <c r="C24" s="94" t="n">
        <v>1251.46436</v>
      </c>
      <c r="D24" s="94" t="n">
        <v>-152.535435463544</v>
      </c>
      <c r="E24" s="122" t="n">
        <v>0.89135651162</v>
      </c>
      <c r="F24" s="94" t="n">
        <v>1157.07812757188</v>
      </c>
      <c r="G24" s="94" t="n">
        <v>385.692709190628</v>
      </c>
      <c r="H24" s="93" t="n">
        <v>74.859379999999</v>
      </c>
      <c r="I24" s="94" t="n">
        <v>313.30662</v>
      </c>
      <c r="J24" s="94" t="n">
        <v>-72.386089190627</v>
      </c>
      <c r="K24" s="95" t="n">
        <v>0.270773954268</v>
      </c>
    </row>
    <row r="25" customFormat="false" ht="14.4" hidden="false" customHeight="false" outlineLevel="0" collapsed="false">
      <c r="A25" s="127" t="s">
        <v>163</v>
      </c>
      <c r="B25" s="121" t="n">
        <v>189.999948559883</v>
      </c>
      <c r="C25" s="94" t="n">
        <v>143.18128</v>
      </c>
      <c r="D25" s="94" t="n">
        <v>-46.818668559882</v>
      </c>
      <c r="E25" s="122" t="n">
        <v>0.753585888234</v>
      </c>
      <c r="F25" s="94" t="n">
        <v>169.994117946588</v>
      </c>
      <c r="G25" s="94" t="n">
        <v>56.664705982195</v>
      </c>
      <c r="H25" s="93" t="n">
        <v>13.24919</v>
      </c>
      <c r="I25" s="94" t="n">
        <v>45.03524</v>
      </c>
      <c r="J25" s="94" t="n">
        <v>-11.629465982195</v>
      </c>
      <c r="K25" s="95" t="n">
        <v>0.264922342866</v>
      </c>
    </row>
    <row r="26" customFormat="false" ht="14.4" hidden="false" customHeight="false" outlineLevel="0" collapsed="false">
      <c r="A26" s="127" t="s">
        <v>164</v>
      </c>
      <c r="B26" s="121" t="n">
        <v>5E-324</v>
      </c>
      <c r="C26" s="94" t="n">
        <v>1.80021</v>
      </c>
      <c r="D26" s="94" t="n">
        <v>1.80021</v>
      </c>
      <c r="E26" s="128" t="s">
        <v>155</v>
      </c>
      <c r="F26" s="94" t="n">
        <v>0</v>
      </c>
      <c r="G26" s="94" t="n">
        <v>0</v>
      </c>
      <c r="H26" s="93" t="n">
        <v>5E-324</v>
      </c>
      <c r="I26" s="94" t="n">
        <v>2E-323</v>
      </c>
      <c r="J26" s="94" t="n">
        <v>2E-323</v>
      </c>
      <c r="K26" s="96" t="s">
        <v>104</v>
      </c>
    </row>
    <row r="27" customFormat="false" ht="14.4" hidden="false" customHeight="false" outlineLevel="0" collapsed="false">
      <c r="A27" s="124" t="s">
        <v>165</v>
      </c>
      <c r="B27" s="125" t="n">
        <v>228.199546259841</v>
      </c>
      <c r="C27" s="100" t="n">
        <v>214.01138</v>
      </c>
      <c r="D27" s="100" t="n">
        <v>-14.18816625984</v>
      </c>
      <c r="E27" s="126" t="n">
        <v>0.937825615815</v>
      </c>
      <c r="F27" s="100" t="n">
        <v>186.802855579185</v>
      </c>
      <c r="G27" s="100" t="n">
        <v>62.267618526395</v>
      </c>
      <c r="H27" s="99" t="n">
        <v>11.39584</v>
      </c>
      <c r="I27" s="100" t="n">
        <v>53.17895</v>
      </c>
      <c r="J27" s="100" t="n">
        <v>-9.088668526395</v>
      </c>
      <c r="K27" s="101" t="n">
        <v>0.284679534662</v>
      </c>
    </row>
    <row r="28" customFormat="false" ht="14.4" hidden="false" customHeight="false" outlineLevel="0" collapsed="false">
      <c r="A28" s="127" t="s">
        <v>166</v>
      </c>
      <c r="B28" s="121" t="n">
        <v>106.199993605575</v>
      </c>
      <c r="C28" s="94" t="n">
        <v>82.82678</v>
      </c>
      <c r="D28" s="94" t="n">
        <v>-23.373213605575</v>
      </c>
      <c r="E28" s="122" t="n">
        <v>0.779913229633</v>
      </c>
      <c r="F28" s="94" t="n">
        <v>73.196818889042</v>
      </c>
      <c r="G28" s="94" t="n">
        <v>24.39893962968</v>
      </c>
      <c r="H28" s="93" t="n">
        <v>1.609</v>
      </c>
      <c r="I28" s="94" t="n">
        <v>-0.364</v>
      </c>
      <c r="J28" s="94" t="n">
        <v>-24.76293962968</v>
      </c>
      <c r="K28" s="95" t="n">
        <v>-0.004972893706</v>
      </c>
    </row>
    <row r="29" customFormat="false" ht="14.4" hidden="false" customHeight="false" outlineLevel="0" collapsed="false">
      <c r="A29" s="127" t="s">
        <v>167</v>
      </c>
      <c r="B29" s="121" t="n">
        <v>13.00007921725</v>
      </c>
      <c r="C29" s="94" t="n">
        <v>13.17564</v>
      </c>
      <c r="D29" s="94" t="n">
        <v>0.175560782749</v>
      </c>
      <c r="E29" s="122" t="n">
        <v>1.013504593304</v>
      </c>
      <c r="F29" s="94" t="n">
        <v>12.375804038905</v>
      </c>
      <c r="G29" s="94" t="n">
        <v>4.125268012968</v>
      </c>
      <c r="H29" s="93" t="n">
        <v>1.3249</v>
      </c>
      <c r="I29" s="94" t="n">
        <v>4.5004</v>
      </c>
      <c r="J29" s="94" t="n">
        <v>0.375131987031</v>
      </c>
      <c r="K29" s="95" t="n">
        <v>0.363645059816</v>
      </c>
    </row>
    <row r="30" customFormat="false" ht="14.4" hidden="false" customHeight="false" outlineLevel="0" collapsed="false">
      <c r="A30" s="127" t="s">
        <v>168</v>
      </c>
      <c r="B30" s="121" t="n">
        <v>31.000078133449</v>
      </c>
      <c r="C30" s="94" t="n">
        <v>41.41663</v>
      </c>
      <c r="D30" s="94" t="n">
        <v>10.41655186655</v>
      </c>
      <c r="E30" s="122" t="n">
        <v>1.336016955238</v>
      </c>
      <c r="F30" s="94" t="n">
        <v>27.649426435494</v>
      </c>
      <c r="G30" s="94" t="n">
        <v>9.216475478498</v>
      </c>
      <c r="H30" s="93" t="n">
        <v>2.28916</v>
      </c>
      <c r="I30" s="94" t="n">
        <v>11.82751</v>
      </c>
      <c r="J30" s="94" t="n">
        <v>2.611034521501</v>
      </c>
      <c r="K30" s="95" t="n">
        <v>0.427766920503</v>
      </c>
    </row>
    <row r="31" customFormat="false" ht="14.4" hidden="false" customHeight="false" outlineLevel="0" collapsed="false">
      <c r="A31" s="127" t="s">
        <v>169</v>
      </c>
      <c r="B31" s="121" t="n">
        <v>50.000036989439</v>
      </c>
      <c r="C31" s="94" t="n">
        <v>48.65919</v>
      </c>
      <c r="D31" s="94" t="n">
        <v>-1.340846989439</v>
      </c>
      <c r="E31" s="122" t="n">
        <v>0.97318308005</v>
      </c>
      <c r="F31" s="94" t="n">
        <v>48.589308028718</v>
      </c>
      <c r="G31" s="94" t="n">
        <v>16.196436009572</v>
      </c>
      <c r="H31" s="93" t="n">
        <v>1.18319</v>
      </c>
      <c r="I31" s="94" t="n">
        <v>10.64428</v>
      </c>
      <c r="J31" s="94" t="n">
        <v>-5.552156009572</v>
      </c>
      <c r="K31" s="95" t="n">
        <v>0.219066301452</v>
      </c>
    </row>
    <row r="32" customFormat="false" ht="14.4" hidden="false" customHeight="false" outlineLevel="0" collapsed="false">
      <c r="A32" s="127" t="s">
        <v>170</v>
      </c>
      <c r="B32" s="121" t="n">
        <v>6.666479598603</v>
      </c>
      <c r="C32" s="94" t="n">
        <v>5.89929</v>
      </c>
      <c r="D32" s="94" t="n">
        <v>-0.767189598603</v>
      </c>
      <c r="E32" s="122" t="n">
        <v>0.884918330993</v>
      </c>
      <c r="F32" s="94" t="n">
        <v>5.754997602577</v>
      </c>
      <c r="G32" s="94" t="n">
        <v>1.918332534192</v>
      </c>
      <c r="H32" s="93" t="n">
        <v>0.762349999999</v>
      </c>
      <c r="I32" s="94" t="n">
        <v>3.51958</v>
      </c>
      <c r="J32" s="94" t="n">
        <v>1.601247465807</v>
      </c>
      <c r="K32" s="95" t="n">
        <v>0.611569325141</v>
      </c>
    </row>
    <row r="33" customFormat="false" ht="14.4" hidden="false" customHeight="false" outlineLevel="0" collapsed="false">
      <c r="A33" s="127" t="s">
        <v>171</v>
      </c>
      <c r="B33" s="121" t="n">
        <v>1.332839919748</v>
      </c>
      <c r="C33" s="94" t="n">
        <v>1.13185</v>
      </c>
      <c r="D33" s="94" t="n">
        <v>-0.200989919748</v>
      </c>
      <c r="E33" s="122" t="n">
        <v>0.849201755762</v>
      </c>
      <c r="F33" s="94" t="n">
        <v>0.665516258655</v>
      </c>
      <c r="G33" s="94" t="n">
        <v>0.221838752885</v>
      </c>
      <c r="H33" s="93" t="n">
        <v>5E-324</v>
      </c>
      <c r="I33" s="94" t="n">
        <v>0.07487</v>
      </c>
      <c r="J33" s="94" t="n">
        <v>-0.146968752885</v>
      </c>
      <c r="K33" s="95" t="n">
        <v>0.11249912985</v>
      </c>
    </row>
    <row r="34" customFormat="false" ht="14.4" hidden="false" customHeight="false" outlineLevel="0" collapsed="false">
      <c r="A34" s="127" t="s">
        <v>172</v>
      </c>
      <c r="B34" s="121" t="n">
        <v>20.000038795774</v>
      </c>
      <c r="C34" s="94" t="n">
        <v>20.902</v>
      </c>
      <c r="D34" s="94" t="n">
        <v>0.901961204225</v>
      </c>
      <c r="E34" s="122" t="n">
        <v>1.04509797273</v>
      </c>
      <c r="F34" s="94" t="n">
        <v>18.570984325791</v>
      </c>
      <c r="G34" s="94" t="n">
        <v>6.190328108597</v>
      </c>
      <c r="H34" s="93" t="n">
        <v>2.90399</v>
      </c>
      <c r="I34" s="94" t="n">
        <v>7.68559</v>
      </c>
      <c r="J34" s="94" t="n">
        <v>1.495261891402</v>
      </c>
      <c r="K34" s="95" t="n">
        <v>0.413849361195</v>
      </c>
    </row>
    <row r="35" customFormat="false" ht="14.4" hidden="false" customHeight="false" outlineLevel="0" collapsed="false">
      <c r="A35" s="124" t="s">
        <v>173</v>
      </c>
      <c r="B35" s="125" t="n">
        <v>4.195199747402</v>
      </c>
      <c r="C35" s="100" t="n">
        <v>16.88785</v>
      </c>
      <c r="D35" s="100" t="n">
        <v>12.692650252597</v>
      </c>
      <c r="E35" s="126" t="n">
        <v>4.025517500199</v>
      </c>
      <c r="F35" s="100" t="n">
        <v>17.021638508199</v>
      </c>
      <c r="G35" s="100" t="n">
        <v>5.673879502733</v>
      </c>
      <c r="H35" s="99" t="n">
        <v>1.42592</v>
      </c>
      <c r="I35" s="100" t="n">
        <v>1.80865</v>
      </c>
      <c r="J35" s="100" t="n">
        <v>-3.865229502733</v>
      </c>
      <c r="K35" s="101" t="n">
        <v>0.106255928248</v>
      </c>
    </row>
    <row r="36" customFormat="false" ht="14.4" hidden="false" customHeight="false" outlineLevel="0" collapsed="false">
      <c r="A36" s="127" t="s">
        <v>174</v>
      </c>
      <c r="B36" s="121" t="n">
        <v>5E-324</v>
      </c>
      <c r="C36" s="94" t="n">
        <v>2.3378</v>
      </c>
      <c r="D36" s="94" t="n">
        <v>2.3378</v>
      </c>
      <c r="E36" s="128" t="s">
        <v>155</v>
      </c>
      <c r="F36" s="94" t="n">
        <v>2.428241146243</v>
      </c>
      <c r="G36" s="94" t="n">
        <v>0.809413715414</v>
      </c>
      <c r="H36" s="93" t="n">
        <v>1.0769</v>
      </c>
      <c r="I36" s="94" t="n">
        <v>1.0769</v>
      </c>
      <c r="J36" s="94" t="n">
        <v>0.267486284585</v>
      </c>
      <c r="K36" s="95" t="n">
        <v>0.443489725748</v>
      </c>
    </row>
    <row r="37" customFormat="false" ht="14.4" hidden="false" customHeight="false" outlineLevel="0" collapsed="false">
      <c r="A37" s="127" t="s">
        <v>175</v>
      </c>
      <c r="B37" s="121" t="n">
        <v>5E-324</v>
      </c>
      <c r="C37" s="94" t="n">
        <v>9.2928</v>
      </c>
      <c r="D37" s="94" t="n">
        <v>9.2928</v>
      </c>
      <c r="E37" s="128" t="s">
        <v>155</v>
      </c>
      <c r="F37" s="94" t="n">
        <v>9.132674340674</v>
      </c>
      <c r="G37" s="94" t="n">
        <v>3.044224780224</v>
      </c>
      <c r="H37" s="93" t="n">
        <v>5E-324</v>
      </c>
      <c r="I37" s="94" t="n">
        <v>2E-323</v>
      </c>
      <c r="J37" s="94" t="n">
        <v>-3.044224780224</v>
      </c>
      <c r="K37" s="95" t="n">
        <v>0</v>
      </c>
    </row>
    <row r="38" customFormat="false" ht="14.4" hidden="false" customHeight="false" outlineLevel="0" collapsed="false">
      <c r="A38" s="127" t="s">
        <v>176</v>
      </c>
      <c r="B38" s="121" t="n">
        <v>5E-324</v>
      </c>
      <c r="C38" s="94" t="n">
        <v>1.267</v>
      </c>
      <c r="D38" s="94" t="n">
        <v>1.267</v>
      </c>
      <c r="E38" s="128" t="s">
        <v>155</v>
      </c>
      <c r="F38" s="94" t="n">
        <v>1.292501803132</v>
      </c>
      <c r="G38" s="94" t="n">
        <v>0.430833934377</v>
      </c>
      <c r="H38" s="93" t="n">
        <v>5E-324</v>
      </c>
      <c r="I38" s="94" t="n">
        <v>2E-323</v>
      </c>
      <c r="J38" s="94" t="n">
        <v>-0.430833934377</v>
      </c>
      <c r="K38" s="95" t="n">
        <v>1.5E-323</v>
      </c>
    </row>
    <row r="39" customFormat="false" ht="14.4" hidden="false" customHeight="false" outlineLevel="0" collapsed="false">
      <c r="A39" s="127" t="s">
        <v>177</v>
      </c>
      <c r="B39" s="121" t="n">
        <v>4.195199747402</v>
      </c>
      <c r="C39" s="94" t="n">
        <v>3.99025</v>
      </c>
      <c r="D39" s="94" t="n">
        <v>-0.204949747402</v>
      </c>
      <c r="E39" s="122" t="n">
        <v>0.951146605705</v>
      </c>
      <c r="F39" s="94" t="n">
        <v>4.168221218148</v>
      </c>
      <c r="G39" s="94" t="n">
        <v>1.389407072716</v>
      </c>
      <c r="H39" s="93" t="n">
        <v>0.34902</v>
      </c>
      <c r="I39" s="94" t="n">
        <v>0.73175</v>
      </c>
      <c r="J39" s="94" t="n">
        <v>-0.657657072716</v>
      </c>
      <c r="K39" s="95" t="n">
        <v>0.175554501957</v>
      </c>
    </row>
    <row r="40" customFormat="false" ht="14.4" hidden="false" customHeight="false" outlineLevel="0" collapsed="false">
      <c r="A40" s="124" t="s">
        <v>178</v>
      </c>
      <c r="B40" s="125" t="n">
        <v>49.887116996238</v>
      </c>
      <c r="C40" s="100" t="n">
        <v>36.53892</v>
      </c>
      <c r="D40" s="100" t="n">
        <v>-13.348196996238</v>
      </c>
      <c r="E40" s="126" t="n">
        <v>0.732431982444</v>
      </c>
      <c r="F40" s="100" t="n">
        <v>35.266913151662</v>
      </c>
      <c r="G40" s="100" t="n">
        <v>11.75563771722</v>
      </c>
      <c r="H40" s="99" t="n">
        <v>1.59378</v>
      </c>
      <c r="I40" s="100" t="n">
        <v>6.52895</v>
      </c>
      <c r="J40" s="100" t="n">
        <v>-5.22668771722</v>
      </c>
      <c r="K40" s="101" t="n">
        <v>0.185129613468</v>
      </c>
    </row>
    <row r="41" customFormat="false" ht="14.4" hidden="false" customHeight="false" outlineLevel="0" collapsed="false">
      <c r="A41" s="127" t="s">
        <v>179</v>
      </c>
      <c r="B41" s="121" t="n">
        <v>29.999998193665</v>
      </c>
      <c r="C41" s="94" t="n">
        <v>20.81071</v>
      </c>
      <c r="D41" s="94" t="n">
        <v>-9.189288193665</v>
      </c>
      <c r="E41" s="122" t="n">
        <v>0.693690375101</v>
      </c>
      <c r="F41" s="94" t="n">
        <v>19.528973734922</v>
      </c>
      <c r="G41" s="94" t="n">
        <v>6.50965791164</v>
      </c>
      <c r="H41" s="93" t="n">
        <v>1.2338</v>
      </c>
      <c r="I41" s="94" t="n">
        <v>5.02412</v>
      </c>
      <c r="J41" s="94" t="n">
        <v>-1.48553791164</v>
      </c>
      <c r="K41" s="95" t="n">
        <v>0.257264926882</v>
      </c>
    </row>
    <row r="42" customFormat="false" ht="14.4" hidden="false" customHeight="false" outlineLevel="0" collapsed="false">
      <c r="A42" s="127" t="s">
        <v>180</v>
      </c>
      <c r="B42" s="121" t="n">
        <v>9.99995939789</v>
      </c>
      <c r="C42" s="94" t="n">
        <v>6.18238</v>
      </c>
      <c r="D42" s="94" t="n">
        <v>-3.81757939789</v>
      </c>
      <c r="E42" s="122" t="n">
        <v>0.618240510186</v>
      </c>
      <c r="F42" s="94" t="n">
        <v>6.269784819941</v>
      </c>
      <c r="G42" s="94" t="n">
        <v>2.089928273313</v>
      </c>
      <c r="H42" s="93" t="n">
        <v>5E-324</v>
      </c>
      <c r="I42" s="94" t="n">
        <v>2E-323</v>
      </c>
      <c r="J42" s="94" t="n">
        <v>-2.089928273313</v>
      </c>
      <c r="K42" s="95" t="n">
        <v>5E-324</v>
      </c>
    </row>
    <row r="43" customFormat="false" ht="14.4" hidden="false" customHeight="false" outlineLevel="0" collapsed="false">
      <c r="A43" s="127" t="s">
        <v>181</v>
      </c>
      <c r="B43" s="121" t="n">
        <v>9.887159404682</v>
      </c>
      <c r="C43" s="94" t="n">
        <v>9.54583</v>
      </c>
      <c r="D43" s="94" t="n">
        <v>-0.341329404682</v>
      </c>
      <c r="E43" s="122" t="n">
        <v>0.96547750565</v>
      </c>
      <c r="F43" s="94" t="n">
        <v>9.468154596798</v>
      </c>
      <c r="G43" s="94" t="n">
        <v>3.156051532266</v>
      </c>
      <c r="H43" s="93" t="n">
        <v>0.35998</v>
      </c>
      <c r="I43" s="94" t="n">
        <v>1.50483</v>
      </c>
      <c r="J43" s="94" t="n">
        <v>-1.651221532266</v>
      </c>
      <c r="K43" s="95" t="n">
        <v>0.158935934623</v>
      </c>
    </row>
    <row r="44" customFormat="false" ht="14.4" hidden="false" customHeight="false" outlineLevel="0" collapsed="false">
      <c r="A44" s="123" t="s">
        <v>112</v>
      </c>
      <c r="B44" s="121" t="n">
        <v>2625.63647190738</v>
      </c>
      <c r="C44" s="94" t="n">
        <v>2508.767</v>
      </c>
      <c r="D44" s="94" t="n">
        <v>-116.869471907379</v>
      </c>
      <c r="E44" s="122" t="n">
        <v>0.955489088776</v>
      </c>
      <c r="F44" s="94" t="n">
        <v>2552.11359808521</v>
      </c>
      <c r="G44" s="94" t="n">
        <v>850.70453269507</v>
      </c>
      <c r="H44" s="93" t="n">
        <v>186.056</v>
      </c>
      <c r="I44" s="94" t="n">
        <v>1012.728</v>
      </c>
      <c r="J44" s="94" t="n">
        <v>162.02346730493</v>
      </c>
      <c r="K44" s="95" t="n">
        <v>0.396819326835</v>
      </c>
    </row>
    <row r="45" customFormat="false" ht="14.4" hidden="false" customHeight="false" outlineLevel="0" collapsed="false">
      <c r="A45" s="124" t="s">
        <v>182</v>
      </c>
      <c r="B45" s="125" t="n">
        <v>2625.63647190738</v>
      </c>
      <c r="C45" s="100" t="n">
        <v>2508.767</v>
      </c>
      <c r="D45" s="100" t="n">
        <v>-116.869471907379</v>
      </c>
      <c r="E45" s="126" t="n">
        <v>0.955489088776</v>
      </c>
      <c r="F45" s="100" t="n">
        <v>2552.11359808521</v>
      </c>
      <c r="G45" s="100" t="n">
        <v>850.70453269507</v>
      </c>
      <c r="H45" s="99" t="n">
        <v>186.056</v>
      </c>
      <c r="I45" s="100" t="n">
        <v>1012.728</v>
      </c>
      <c r="J45" s="100" t="n">
        <v>162.02346730493</v>
      </c>
      <c r="K45" s="101" t="n">
        <v>0.396819326835</v>
      </c>
    </row>
    <row r="46" customFormat="false" ht="14.4" hidden="false" customHeight="false" outlineLevel="0" collapsed="false">
      <c r="A46" s="127" t="s">
        <v>183</v>
      </c>
      <c r="B46" s="121" t="n">
        <v>935.636463664243</v>
      </c>
      <c r="C46" s="94" t="n">
        <v>1016.284</v>
      </c>
      <c r="D46" s="94" t="n">
        <v>80.647536335757</v>
      </c>
      <c r="E46" s="122" t="n">
        <v>1.08619537552</v>
      </c>
      <c r="F46" s="94" t="n">
        <v>998.722247878944</v>
      </c>
      <c r="G46" s="94" t="n">
        <v>332.907415959648</v>
      </c>
      <c r="H46" s="93" t="n">
        <v>81.435999999999</v>
      </c>
      <c r="I46" s="94" t="n">
        <v>324.231</v>
      </c>
      <c r="J46" s="94" t="n">
        <v>-8.676415959648</v>
      </c>
      <c r="K46" s="95" t="n">
        <v>0.324645816881</v>
      </c>
    </row>
    <row r="47" customFormat="false" ht="14.4" hidden="false" customHeight="false" outlineLevel="0" collapsed="false">
      <c r="A47" s="127" t="s">
        <v>184</v>
      </c>
      <c r="B47" s="121" t="n">
        <v>100.00007397888</v>
      </c>
      <c r="C47" s="94" t="n">
        <v>102.947</v>
      </c>
      <c r="D47" s="94" t="n">
        <v>2.94692602112</v>
      </c>
      <c r="E47" s="122" t="n">
        <v>1.02946923841</v>
      </c>
      <c r="F47" s="94" t="n">
        <v>100.395056245024</v>
      </c>
      <c r="G47" s="94" t="n">
        <v>33.465018748341</v>
      </c>
      <c r="H47" s="93" t="n">
        <v>8.203999999999</v>
      </c>
      <c r="I47" s="94" t="n">
        <v>34.131</v>
      </c>
      <c r="J47" s="94" t="n">
        <v>0.665981251658</v>
      </c>
      <c r="K47" s="95" t="n">
        <v>0.339966939374</v>
      </c>
    </row>
    <row r="48" customFormat="false" ht="14.4" hidden="false" customHeight="false" outlineLevel="0" collapsed="false">
      <c r="A48" s="127" t="s">
        <v>185</v>
      </c>
      <c r="B48" s="121" t="n">
        <v>1589.99993426426</v>
      </c>
      <c r="C48" s="94" t="n">
        <v>1389.536</v>
      </c>
      <c r="D48" s="94" t="n">
        <v>-200.463934264259</v>
      </c>
      <c r="E48" s="122" t="n">
        <v>0.873922048709</v>
      </c>
      <c r="F48" s="94" t="n">
        <v>1452.99629396124</v>
      </c>
      <c r="G48" s="94" t="n">
        <v>484.33209798708</v>
      </c>
      <c r="H48" s="93" t="n">
        <v>96.415999999999</v>
      </c>
      <c r="I48" s="94" t="n">
        <v>654.366</v>
      </c>
      <c r="J48" s="94" t="n">
        <v>170.03390201292</v>
      </c>
      <c r="K48" s="95" t="n">
        <v>0.450356276006</v>
      </c>
    </row>
    <row r="49" customFormat="false" ht="14.4" hidden="false" customHeight="false" outlineLevel="0" collapsed="false">
      <c r="A49" s="129" t="s">
        <v>186</v>
      </c>
      <c r="B49" s="125" t="n">
        <v>1187.57867849451</v>
      </c>
      <c r="C49" s="100" t="n">
        <v>1184.38546</v>
      </c>
      <c r="D49" s="100" t="n">
        <v>-3.193218494509</v>
      </c>
      <c r="E49" s="126" t="n">
        <v>0.99731115205</v>
      </c>
      <c r="F49" s="100" t="n">
        <v>1186.28093801684</v>
      </c>
      <c r="G49" s="100" t="n">
        <v>395.426979338946</v>
      </c>
      <c r="H49" s="99" t="n">
        <v>97.899429999999</v>
      </c>
      <c r="I49" s="100" t="n">
        <v>415.79374</v>
      </c>
      <c r="J49" s="100" t="n">
        <v>20.366760661054</v>
      </c>
      <c r="K49" s="101" t="n">
        <v>0.350501914576</v>
      </c>
    </row>
    <row r="50" customFormat="false" ht="14.4" hidden="false" customHeight="false" outlineLevel="0" collapsed="false">
      <c r="A50" s="123" t="s">
        <v>115</v>
      </c>
      <c r="B50" s="121" t="n">
        <v>211.359547273796</v>
      </c>
      <c r="C50" s="94" t="n">
        <v>207.04142</v>
      </c>
      <c r="D50" s="94" t="n">
        <v>-4.318127273796</v>
      </c>
      <c r="E50" s="122" t="n">
        <v>0.979569755284</v>
      </c>
      <c r="F50" s="94" t="n">
        <v>342.43779719552</v>
      </c>
      <c r="G50" s="94" t="n">
        <v>114.145932398507</v>
      </c>
      <c r="H50" s="93" t="n">
        <v>19.46383</v>
      </c>
      <c r="I50" s="94" t="n">
        <v>109.91779</v>
      </c>
      <c r="J50" s="94" t="n">
        <v>-4.228142398506</v>
      </c>
      <c r="K50" s="95" t="n">
        <v>0.320986149602</v>
      </c>
    </row>
    <row r="51" customFormat="false" ht="14.4" hidden="false" customHeight="false" outlineLevel="0" collapsed="false">
      <c r="A51" s="124" t="s">
        <v>187</v>
      </c>
      <c r="B51" s="125" t="n">
        <v>211.359547273796</v>
      </c>
      <c r="C51" s="100" t="n">
        <v>207.04142</v>
      </c>
      <c r="D51" s="100" t="n">
        <v>-4.318127273796</v>
      </c>
      <c r="E51" s="126" t="n">
        <v>0.979569755284</v>
      </c>
      <c r="F51" s="100" t="n">
        <v>342.43779719552</v>
      </c>
      <c r="G51" s="100" t="n">
        <v>114.145932398507</v>
      </c>
      <c r="H51" s="99" t="n">
        <v>19.46383</v>
      </c>
      <c r="I51" s="100" t="n">
        <v>109.91779</v>
      </c>
      <c r="J51" s="100" t="n">
        <v>-4.228142398506</v>
      </c>
      <c r="K51" s="101" t="n">
        <v>0.320986149602</v>
      </c>
    </row>
    <row r="52" customFormat="false" ht="14.4" hidden="false" customHeight="false" outlineLevel="0" collapsed="false">
      <c r="A52" s="127" t="s">
        <v>188</v>
      </c>
      <c r="B52" s="121" t="n">
        <v>5E-324</v>
      </c>
      <c r="C52" s="94" t="n">
        <v>1.68696</v>
      </c>
      <c r="D52" s="94" t="n">
        <v>1.68696</v>
      </c>
      <c r="E52" s="128" t="s">
        <v>155</v>
      </c>
      <c r="F52" s="94" t="n">
        <v>1.246226468646</v>
      </c>
      <c r="G52" s="94" t="n">
        <v>0.415408822882</v>
      </c>
      <c r="H52" s="93" t="n">
        <v>5E-324</v>
      </c>
      <c r="I52" s="94" t="n">
        <v>3.691</v>
      </c>
      <c r="J52" s="94" t="n">
        <v>3.275591177117</v>
      </c>
      <c r="K52" s="95" t="n">
        <v>2.961740977954</v>
      </c>
    </row>
    <row r="53" customFormat="false" ht="14.4" hidden="false" customHeight="false" outlineLevel="0" collapsed="false">
      <c r="A53" s="127" t="s">
        <v>189</v>
      </c>
      <c r="B53" s="121" t="n">
        <v>8.359759496649</v>
      </c>
      <c r="C53" s="94" t="n">
        <v>24.144</v>
      </c>
      <c r="D53" s="94" t="n">
        <v>15.78424050335</v>
      </c>
      <c r="E53" s="122" t="n">
        <v>2.888121363979</v>
      </c>
      <c r="F53" s="94" t="n">
        <v>20.489148806111</v>
      </c>
      <c r="G53" s="94" t="n">
        <v>6.829716268703</v>
      </c>
      <c r="H53" s="93" t="n">
        <v>5E-324</v>
      </c>
      <c r="I53" s="94" t="n">
        <v>26.99588</v>
      </c>
      <c r="J53" s="94" t="n">
        <v>20.166163731296</v>
      </c>
      <c r="K53" s="95" t="n">
        <v>1.317569619678</v>
      </c>
    </row>
    <row r="54" customFormat="false" ht="14.4" hidden="false" customHeight="false" outlineLevel="0" collapsed="false">
      <c r="A54" s="127" t="s">
        <v>190</v>
      </c>
      <c r="B54" s="121" t="n">
        <v>52.999916808813</v>
      </c>
      <c r="C54" s="94" t="n">
        <v>92.69016</v>
      </c>
      <c r="D54" s="94" t="n">
        <v>39.690243191186</v>
      </c>
      <c r="E54" s="122" t="n">
        <v>1.748873688507</v>
      </c>
      <c r="F54" s="94" t="n">
        <v>168.986371682643</v>
      </c>
      <c r="G54" s="94" t="n">
        <v>56.32879056088</v>
      </c>
      <c r="H54" s="93" t="n">
        <v>12.61758</v>
      </c>
      <c r="I54" s="94" t="n">
        <v>43.24597</v>
      </c>
      <c r="J54" s="94" t="n">
        <v>-13.08282056088</v>
      </c>
      <c r="K54" s="95" t="n">
        <v>0.255913950748</v>
      </c>
    </row>
    <row r="55" customFormat="false" ht="14.4" hidden="false" customHeight="false" outlineLevel="0" collapsed="false">
      <c r="A55" s="127" t="s">
        <v>191</v>
      </c>
      <c r="B55" s="121" t="n">
        <v>149.999870968334</v>
      </c>
      <c r="C55" s="94" t="n">
        <v>86.2259</v>
      </c>
      <c r="D55" s="94" t="n">
        <v>-63.773970968333</v>
      </c>
      <c r="E55" s="122" t="n">
        <v>0.574839827816</v>
      </c>
      <c r="F55" s="94" t="n">
        <v>149.988936062105</v>
      </c>
      <c r="G55" s="94" t="n">
        <v>49.996312020701</v>
      </c>
      <c r="H55" s="93" t="n">
        <v>6.846249999999</v>
      </c>
      <c r="I55" s="94" t="n">
        <v>24.93194</v>
      </c>
      <c r="J55" s="94" t="n">
        <v>-25.064372020701</v>
      </c>
      <c r="K55" s="95" t="n">
        <v>0.166225194034</v>
      </c>
    </row>
    <row r="56" customFormat="false" ht="14.4" hidden="false" customHeight="false" outlineLevel="0" collapsed="false">
      <c r="A56" s="127" t="s">
        <v>192</v>
      </c>
      <c r="B56" s="121" t="n">
        <v>5E-324</v>
      </c>
      <c r="C56" s="94" t="n">
        <v>2.2944</v>
      </c>
      <c r="D56" s="94" t="n">
        <v>2.2944</v>
      </c>
      <c r="E56" s="128" t="s">
        <v>155</v>
      </c>
      <c r="F56" s="94" t="n">
        <v>1.727114176014</v>
      </c>
      <c r="G56" s="94" t="n">
        <v>0.575704725338</v>
      </c>
      <c r="H56" s="93" t="n">
        <v>5E-324</v>
      </c>
      <c r="I56" s="94" t="n">
        <v>2E-323</v>
      </c>
      <c r="J56" s="94" t="n">
        <v>-0.575704725338</v>
      </c>
      <c r="K56" s="95" t="n">
        <v>1E-323</v>
      </c>
    </row>
    <row r="57" customFormat="false" ht="14.4" hidden="false" customHeight="false" outlineLevel="0" collapsed="false">
      <c r="A57" s="130" t="s">
        <v>116</v>
      </c>
      <c r="B57" s="125" t="n">
        <v>116.745112970641</v>
      </c>
      <c r="C57" s="100" t="n">
        <v>96.616</v>
      </c>
      <c r="D57" s="100" t="n">
        <v>-20.129112970641</v>
      </c>
      <c r="E57" s="126" t="n">
        <v>0.82758068018</v>
      </c>
      <c r="F57" s="100" t="n">
        <v>0</v>
      </c>
      <c r="G57" s="100" t="n">
        <v>0</v>
      </c>
      <c r="H57" s="99" t="n">
        <v>7.090999999999</v>
      </c>
      <c r="I57" s="100" t="n">
        <v>35.14</v>
      </c>
      <c r="J57" s="100" t="n">
        <v>35.14</v>
      </c>
      <c r="K57" s="131" t="s">
        <v>104</v>
      </c>
    </row>
    <row r="58" customFormat="false" ht="14.4" hidden="false" customHeight="false" outlineLevel="0" collapsed="false">
      <c r="A58" s="124" t="s">
        <v>193</v>
      </c>
      <c r="B58" s="125" t="n">
        <v>116.745112970641</v>
      </c>
      <c r="C58" s="100" t="n">
        <v>72.392</v>
      </c>
      <c r="D58" s="100" t="n">
        <v>-44.353112970641</v>
      </c>
      <c r="E58" s="126" t="n">
        <v>0.620085913302</v>
      </c>
      <c r="F58" s="100" t="n">
        <v>0</v>
      </c>
      <c r="G58" s="100" t="n">
        <v>0</v>
      </c>
      <c r="H58" s="99" t="n">
        <v>7.090999999999</v>
      </c>
      <c r="I58" s="100" t="n">
        <v>35.14</v>
      </c>
      <c r="J58" s="100" t="n">
        <v>35.14</v>
      </c>
      <c r="K58" s="131" t="s">
        <v>104</v>
      </c>
    </row>
    <row r="59" customFormat="false" ht="14.4" hidden="false" customHeight="false" outlineLevel="0" collapsed="false">
      <c r="A59" s="127" t="s">
        <v>194</v>
      </c>
      <c r="B59" s="121" t="n">
        <v>116.745112970641</v>
      </c>
      <c r="C59" s="94" t="n">
        <v>67.832</v>
      </c>
      <c r="D59" s="94" t="n">
        <v>-48.913112970641</v>
      </c>
      <c r="E59" s="122" t="n">
        <v>0.58102646247</v>
      </c>
      <c r="F59" s="94" t="n">
        <v>0</v>
      </c>
      <c r="G59" s="94" t="n">
        <v>0</v>
      </c>
      <c r="H59" s="93" t="n">
        <v>7.090999999999</v>
      </c>
      <c r="I59" s="94" t="n">
        <v>30.135</v>
      </c>
      <c r="J59" s="94" t="n">
        <v>30.135</v>
      </c>
      <c r="K59" s="96" t="s">
        <v>104</v>
      </c>
    </row>
    <row r="60" customFormat="false" ht="14.4" hidden="false" customHeight="false" outlineLevel="0" collapsed="false">
      <c r="A60" s="127" t="s">
        <v>195</v>
      </c>
      <c r="B60" s="121" t="n">
        <v>5E-324</v>
      </c>
      <c r="C60" s="94" t="n">
        <v>4.56</v>
      </c>
      <c r="D60" s="94" t="n">
        <v>4.56</v>
      </c>
      <c r="E60" s="128" t="s">
        <v>155</v>
      </c>
      <c r="F60" s="94" t="n">
        <v>0</v>
      </c>
      <c r="G60" s="94" t="n">
        <v>0</v>
      </c>
      <c r="H60" s="93" t="n">
        <v>5E-324</v>
      </c>
      <c r="I60" s="94" t="n">
        <v>5.005</v>
      </c>
      <c r="J60" s="94" t="n">
        <v>5.005</v>
      </c>
      <c r="K60" s="96" t="s">
        <v>104</v>
      </c>
    </row>
    <row r="61" customFormat="false" ht="14.4" hidden="false" customHeight="false" outlineLevel="0" collapsed="false">
      <c r="A61" s="124" t="s">
        <v>196</v>
      </c>
      <c r="B61" s="125" t="n">
        <v>5E-324</v>
      </c>
      <c r="C61" s="100" t="n">
        <v>24.224</v>
      </c>
      <c r="D61" s="100" t="n">
        <v>24.224</v>
      </c>
      <c r="E61" s="132" t="s">
        <v>155</v>
      </c>
      <c r="F61" s="100" t="n">
        <v>0</v>
      </c>
      <c r="G61" s="100" t="n">
        <v>0</v>
      </c>
      <c r="H61" s="99" t="n">
        <v>5E-324</v>
      </c>
      <c r="I61" s="100" t="n">
        <v>2E-323</v>
      </c>
      <c r="J61" s="100" t="n">
        <v>2E-323</v>
      </c>
      <c r="K61" s="131" t="s">
        <v>104</v>
      </c>
    </row>
    <row r="62" customFormat="false" ht="14.4" hidden="false" customHeight="false" outlineLevel="0" collapsed="false">
      <c r="A62" s="127" t="s">
        <v>197</v>
      </c>
      <c r="B62" s="121" t="n">
        <v>5E-324</v>
      </c>
      <c r="C62" s="94" t="n">
        <v>24.224</v>
      </c>
      <c r="D62" s="94" t="n">
        <v>24.224</v>
      </c>
      <c r="E62" s="128" t="s">
        <v>155</v>
      </c>
      <c r="F62" s="94" t="n">
        <v>0</v>
      </c>
      <c r="G62" s="94" t="n">
        <v>0</v>
      </c>
      <c r="H62" s="93" t="n">
        <v>5E-324</v>
      </c>
      <c r="I62" s="94" t="n">
        <v>2E-323</v>
      </c>
      <c r="J62" s="94" t="n">
        <v>2E-323</v>
      </c>
      <c r="K62" s="96" t="s">
        <v>104</v>
      </c>
    </row>
    <row r="63" customFormat="false" ht="14.4" hidden="false" customHeight="false" outlineLevel="0" collapsed="false">
      <c r="A63" s="123" t="s">
        <v>117</v>
      </c>
      <c r="B63" s="121" t="n">
        <v>859.474018250072</v>
      </c>
      <c r="C63" s="94" t="n">
        <v>880.728040000001</v>
      </c>
      <c r="D63" s="94" t="n">
        <v>21.254021749928</v>
      </c>
      <c r="E63" s="122" t="n">
        <v>1.024729103263</v>
      </c>
      <c r="F63" s="94" t="n">
        <v>843.843140821317</v>
      </c>
      <c r="G63" s="94" t="n">
        <v>281.281046940439</v>
      </c>
      <c r="H63" s="93" t="n">
        <v>71.344599999999</v>
      </c>
      <c r="I63" s="94" t="n">
        <v>270.73595</v>
      </c>
      <c r="J63" s="94" t="n">
        <v>-10.545096940439</v>
      </c>
      <c r="K63" s="95" t="n">
        <v>0.320836820142</v>
      </c>
    </row>
    <row r="64" customFormat="false" ht="14.4" hidden="false" customHeight="false" outlineLevel="0" collapsed="false">
      <c r="A64" s="124" t="s">
        <v>198</v>
      </c>
      <c r="B64" s="125" t="n">
        <v>11.120749330406</v>
      </c>
      <c r="C64" s="100" t="n">
        <v>9.7716</v>
      </c>
      <c r="D64" s="100" t="n">
        <v>-1.349149330406</v>
      </c>
      <c r="E64" s="126" t="n">
        <v>0.878681796493</v>
      </c>
      <c r="F64" s="100" t="n">
        <v>9.373415562479</v>
      </c>
      <c r="G64" s="100" t="n">
        <v>3.124471854159</v>
      </c>
      <c r="H64" s="99" t="n">
        <v>0.392</v>
      </c>
      <c r="I64" s="100" t="n">
        <v>1.728</v>
      </c>
      <c r="J64" s="100" t="n">
        <v>-1.396471854159</v>
      </c>
      <c r="K64" s="101" t="n">
        <v>0.184351156574</v>
      </c>
    </row>
    <row r="65" customFormat="false" ht="14.4" hidden="false" customHeight="false" outlineLevel="0" collapsed="false">
      <c r="A65" s="127" t="s">
        <v>199</v>
      </c>
      <c r="B65" s="121" t="n">
        <v>11.120749330406</v>
      </c>
      <c r="C65" s="94" t="n">
        <v>9.7716</v>
      </c>
      <c r="D65" s="94" t="n">
        <v>-1.349149330406</v>
      </c>
      <c r="E65" s="122" t="n">
        <v>0.878681796493</v>
      </c>
      <c r="F65" s="94" t="n">
        <v>9.373415562479</v>
      </c>
      <c r="G65" s="94" t="n">
        <v>3.124471854159</v>
      </c>
      <c r="H65" s="93" t="n">
        <v>0.392</v>
      </c>
      <c r="I65" s="94" t="n">
        <v>1.728</v>
      </c>
      <c r="J65" s="94" t="n">
        <v>-1.396471854159</v>
      </c>
      <c r="K65" s="95" t="n">
        <v>0.184351156574</v>
      </c>
    </row>
    <row r="66" customFormat="false" ht="14.4" hidden="false" customHeight="false" outlineLevel="0" collapsed="false">
      <c r="A66" s="124" t="s">
        <v>200</v>
      </c>
      <c r="B66" s="125" t="n">
        <v>41.495757501492</v>
      </c>
      <c r="C66" s="100" t="n">
        <v>59.65496</v>
      </c>
      <c r="D66" s="100" t="n">
        <v>18.159202498507</v>
      </c>
      <c r="E66" s="126" t="n">
        <v>1.437615881523</v>
      </c>
      <c r="F66" s="100" t="n">
        <v>58.927624408334</v>
      </c>
      <c r="G66" s="100" t="n">
        <v>19.642541469444</v>
      </c>
      <c r="H66" s="99" t="n">
        <v>6.025739999999</v>
      </c>
      <c r="I66" s="100" t="n">
        <v>22.87102</v>
      </c>
      <c r="J66" s="100" t="n">
        <v>3.228478530555</v>
      </c>
      <c r="K66" s="101" t="n">
        <v>0.388120516135</v>
      </c>
    </row>
    <row r="67" customFormat="false" ht="14.4" hidden="false" customHeight="false" outlineLevel="0" collapsed="false">
      <c r="A67" s="127" t="s">
        <v>201</v>
      </c>
      <c r="B67" s="121" t="n">
        <v>13.495919187395</v>
      </c>
      <c r="C67" s="94" t="n">
        <v>31.4844</v>
      </c>
      <c r="D67" s="94" t="n">
        <v>17.988480812604</v>
      </c>
      <c r="E67" s="122" t="n">
        <v>2.332882967275</v>
      </c>
      <c r="F67" s="94" t="n">
        <v>36.354548408701</v>
      </c>
      <c r="G67" s="94" t="n">
        <v>12.1181828029</v>
      </c>
      <c r="H67" s="93" t="n">
        <v>3.6652</v>
      </c>
      <c r="I67" s="94" t="n">
        <v>12.8683</v>
      </c>
      <c r="J67" s="94" t="n">
        <v>0.750117197099</v>
      </c>
      <c r="K67" s="95" t="n">
        <v>0.353966712922</v>
      </c>
    </row>
    <row r="68" customFormat="false" ht="14.4" hidden="false" customHeight="false" outlineLevel="0" collapsed="false">
      <c r="A68" s="127" t="s">
        <v>202</v>
      </c>
      <c r="B68" s="121" t="n">
        <v>27.999838314097</v>
      </c>
      <c r="C68" s="94" t="n">
        <v>28.17056</v>
      </c>
      <c r="D68" s="94" t="n">
        <v>0.170721685902</v>
      </c>
      <c r="E68" s="122" t="n">
        <v>1.006097238276</v>
      </c>
      <c r="F68" s="94" t="n">
        <v>22.573075999632</v>
      </c>
      <c r="G68" s="94" t="n">
        <v>7.524358666544</v>
      </c>
      <c r="H68" s="93" t="n">
        <v>2.36054</v>
      </c>
      <c r="I68" s="94" t="n">
        <v>10.00272</v>
      </c>
      <c r="J68" s="94" t="n">
        <v>2.478361333455</v>
      </c>
      <c r="K68" s="95" t="n">
        <v>0.44312613842</v>
      </c>
    </row>
    <row r="69" customFormat="false" ht="14.4" hidden="false" customHeight="false" outlineLevel="0" collapsed="false">
      <c r="A69" s="124" t="s">
        <v>203</v>
      </c>
      <c r="B69" s="125" t="n">
        <v>21.310078716895</v>
      </c>
      <c r="C69" s="100" t="n">
        <v>25.4064</v>
      </c>
      <c r="D69" s="100" t="n">
        <v>4.096321283104</v>
      </c>
      <c r="E69" s="126" t="n">
        <v>1.192224596517</v>
      </c>
      <c r="F69" s="100" t="n">
        <v>26.84859905809</v>
      </c>
      <c r="G69" s="100" t="n">
        <v>8.949533019363</v>
      </c>
      <c r="H69" s="99" t="n">
        <v>5.111159999999</v>
      </c>
      <c r="I69" s="100" t="n">
        <v>11.85824</v>
      </c>
      <c r="J69" s="100" t="n">
        <v>2.908706980636</v>
      </c>
      <c r="K69" s="101" t="n">
        <v>0.441670717132</v>
      </c>
    </row>
    <row r="70" customFormat="false" ht="14.4" hidden="false" customHeight="false" outlineLevel="0" collapsed="false">
      <c r="A70" s="127" t="s">
        <v>204</v>
      </c>
      <c r="B70" s="121" t="n">
        <v>17.310118957737</v>
      </c>
      <c r="C70" s="94" t="n">
        <v>18.36</v>
      </c>
      <c r="D70" s="94" t="n">
        <v>1.049881042262</v>
      </c>
      <c r="E70" s="122" t="n">
        <v>1.060651289851</v>
      </c>
      <c r="F70" s="94" t="n">
        <v>20.001226402697</v>
      </c>
      <c r="G70" s="94" t="n">
        <v>6.667075467565</v>
      </c>
      <c r="H70" s="93" t="n">
        <v>4.994999999999</v>
      </c>
      <c r="I70" s="94" t="n">
        <v>9.989999999999</v>
      </c>
      <c r="J70" s="94" t="n">
        <v>3.322924532434</v>
      </c>
      <c r="K70" s="95" t="n">
        <v>0.49946937247</v>
      </c>
    </row>
    <row r="71" customFormat="false" ht="14.4" hidden="false" customHeight="false" outlineLevel="0" collapsed="false">
      <c r="A71" s="127" t="s">
        <v>205</v>
      </c>
      <c r="B71" s="121" t="n">
        <v>3.999959759157</v>
      </c>
      <c r="C71" s="94" t="n">
        <v>7.0464</v>
      </c>
      <c r="D71" s="94" t="n">
        <v>3.046440240842</v>
      </c>
      <c r="E71" s="122" t="n">
        <v>1.761617722245</v>
      </c>
      <c r="F71" s="94" t="n">
        <v>6.847372655393</v>
      </c>
      <c r="G71" s="94" t="n">
        <v>2.282457551797</v>
      </c>
      <c r="H71" s="93" t="n">
        <v>0.11616</v>
      </c>
      <c r="I71" s="94" t="n">
        <v>1.86824</v>
      </c>
      <c r="J71" s="94" t="n">
        <v>-0.414217551797</v>
      </c>
      <c r="K71" s="95" t="n">
        <v>0.272840415444</v>
      </c>
    </row>
    <row r="72" customFormat="false" ht="14.4" hidden="false" customHeight="false" outlineLevel="0" collapsed="false">
      <c r="A72" s="124" t="s">
        <v>206</v>
      </c>
      <c r="B72" s="125" t="n">
        <v>648.708920940483</v>
      </c>
      <c r="C72" s="100" t="n">
        <v>675.462640000001</v>
      </c>
      <c r="D72" s="100" t="n">
        <v>26.753719059517</v>
      </c>
      <c r="E72" s="126" t="n">
        <v>1.041241484733</v>
      </c>
      <c r="F72" s="100" t="n">
        <v>653.963818491155</v>
      </c>
      <c r="G72" s="100" t="n">
        <v>217.987939497052</v>
      </c>
      <c r="H72" s="99" t="n">
        <v>55.508169999999</v>
      </c>
      <c r="I72" s="100" t="n">
        <v>211.71806</v>
      </c>
      <c r="J72" s="100" t="n">
        <v>-6.269879497051</v>
      </c>
      <c r="K72" s="101" t="n">
        <v>0.323745831212</v>
      </c>
    </row>
    <row r="73" customFormat="false" ht="14.4" hidden="false" customHeight="false" outlineLevel="0" collapsed="false">
      <c r="A73" s="127" t="s">
        <v>207</v>
      </c>
      <c r="B73" s="121" t="n">
        <v>624.99992236803</v>
      </c>
      <c r="C73" s="94" t="n">
        <v>646.50896</v>
      </c>
      <c r="D73" s="94" t="n">
        <v>21.50903763197</v>
      </c>
      <c r="E73" s="122" t="n">
        <v>1.034414464485</v>
      </c>
      <c r="F73" s="94" t="n">
        <v>625.007007084127</v>
      </c>
      <c r="G73" s="94" t="n">
        <v>208.335669028042</v>
      </c>
      <c r="H73" s="93" t="n">
        <v>54.428389999999</v>
      </c>
      <c r="I73" s="94" t="n">
        <v>204.02208</v>
      </c>
      <c r="J73" s="94" t="n">
        <v>-4.313589028042</v>
      </c>
      <c r="K73" s="95" t="n">
        <v>0.326431668265</v>
      </c>
    </row>
    <row r="74" customFormat="false" ht="14.4" hidden="false" customHeight="false" outlineLevel="0" collapsed="false">
      <c r="A74" s="127" t="s">
        <v>208</v>
      </c>
      <c r="B74" s="121" t="n">
        <v>2.232719865565</v>
      </c>
      <c r="C74" s="94" t="n">
        <v>0.54</v>
      </c>
      <c r="D74" s="94" t="n">
        <v>-1.692719865565</v>
      </c>
      <c r="E74" s="122" t="n">
        <v>0.241857479896</v>
      </c>
      <c r="F74" s="94" t="n">
        <v>0.536321475578</v>
      </c>
      <c r="G74" s="94" t="n">
        <v>0.178773825192</v>
      </c>
      <c r="H74" s="93" t="n">
        <v>5E-324</v>
      </c>
      <c r="I74" s="94" t="n">
        <v>0.364</v>
      </c>
      <c r="J74" s="94" t="n">
        <v>0.185226174807</v>
      </c>
      <c r="K74" s="95" t="n">
        <v>0.678697416707</v>
      </c>
    </row>
    <row r="75" customFormat="false" ht="14.4" hidden="false" customHeight="false" outlineLevel="0" collapsed="false">
      <c r="A75" s="127" t="s">
        <v>209</v>
      </c>
      <c r="B75" s="121" t="n">
        <v>21.476278706888</v>
      </c>
      <c r="C75" s="94" t="n">
        <v>28.41368</v>
      </c>
      <c r="D75" s="94" t="n">
        <v>6.937401293111</v>
      </c>
      <c r="E75" s="122" t="n">
        <v>1.323026227578</v>
      </c>
      <c r="F75" s="94" t="n">
        <v>28.420489931448</v>
      </c>
      <c r="G75" s="94" t="n">
        <v>9.473496643816</v>
      </c>
      <c r="H75" s="93" t="n">
        <v>1.07978</v>
      </c>
      <c r="I75" s="94" t="n">
        <v>7.33198</v>
      </c>
      <c r="J75" s="94" t="n">
        <v>-2.141516643816</v>
      </c>
      <c r="K75" s="95" t="n">
        <v>0.257982181788</v>
      </c>
    </row>
    <row r="76" customFormat="false" ht="14.4" hidden="false" customHeight="false" outlineLevel="0" collapsed="false">
      <c r="A76" s="124" t="s">
        <v>210</v>
      </c>
      <c r="B76" s="125" t="n">
        <v>136.838511760794</v>
      </c>
      <c r="C76" s="100" t="n">
        <v>100.72148</v>
      </c>
      <c r="D76" s="100" t="n">
        <v>-36.117031760794</v>
      </c>
      <c r="E76" s="126" t="n">
        <v>0.736060913729</v>
      </c>
      <c r="F76" s="100" t="n">
        <v>94.729683301257</v>
      </c>
      <c r="G76" s="100" t="n">
        <v>31.576561100419</v>
      </c>
      <c r="H76" s="99" t="n">
        <v>4.307529999999</v>
      </c>
      <c r="I76" s="100" t="n">
        <v>22.56063</v>
      </c>
      <c r="J76" s="100" t="n">
        <v>-9.015931100419</v>
      </c>
      <c r="K76" s="101" t="n">
        <v>0.238157979777</v>
      </c>
    </row>
    <row r="77" customFormat="false" ht="14.4" hidden="false" customHeight="false" outlineLevel="0" collapsed="false">
      <c r="A77" s="127" t="s">
        <v>211</v>
      </c>
      <c r="B77" s="121" t="n">
        <v>74.838475493888</v>
      </c>
      <c r="C77" s="94" t="n">
        <v>40.37228</v>
      </c>
      <c r="D77" s="94" t="n">
        <v>-34.466195493888</v>
      </c>
      <c r="E77" s="122" t="n">
        <v>0.539458877717</v>
      </c>
      <c r="F77" s="94" t="n">
        <v>37.219299220532</v>
      </c>
      <c r="G77" s="94" t="n">
        <v>12.40643307351</v>
      </c>
      <c r="H77" s="93" t="n">
        <v>5E-324</v>
      </c>
      <c r="I77" s="94" t="n">
        <v>11.8401</v>
      </c>
      <c r="J77" s="94" t="n">
        <v>-0.56633307351</v>
      </c>
      <c r="K77" s="95" t="n">
        <v>0.318117220043</v>
      </c>
    </row>
    <row r="78" customFormat="false" ht="14.4" hidden="false" customHeight="false" outlineLevel="0" collapsed="false">
      <c r="A78" s="127" t="s">
        <v>212</v>
      </c>
      <c r="B78" s="121" t="n">
        <v>56.999996567964</v>
      </c>
      <c r="C78" s="94" t="n">
        <v>58.405</v>
      </c>
      <c r="D78" s="94" t="n">
        <v>1.405003432035</v>
      </c>
      <c r="E78" s="122" t="n">
        <v>1.024649184502</v>
      </c>
      <c r="F78" s="94" t="n">
        <v>55.970973869222</v>
      </c>
      <c r="G78" s="94" t="n">
        <v>18.65699128974</v>
      </c>
      <c r="H78" s="93" t="n">
        <v>2.5583</v>
      </c>
      <c r="I78" s="94" t="n">
        <v>2.5583</v>
      </c>
      <c r="J78" s="94" t="n">
        <v>-16.09869128974</v>
      </c>
      <c r="K78" s="95" t="n">
        <v>0.045707619917</v>
      </c>
    </row>
    <row r="79" customFormat="false" ht="14.4" hidden="false" customHeight="false" outlineLevel="0" collapsed="false">
      <c r="A79" s="127" t="s">
        <v>213</v>
      </c>
      <c r="B79" s="121" t="n">
        <v>5E-324</v>
      </c>
      <c r="C79" s="94" t="n">
        <v>1.9442</v>
      </c>
      <c r="D79" s="94" t="n">
        <v>1.9442</v>
      </c>
      <c r="E79" s="128" t="s">
        <v>155</v>
      </c>
      <c r="F79" s="94" t="n">
        <v>1.539410211502</v>
      </c>
      <c r="G79" s="94" t="n">
        <v>0.513136737167</v>
      </c>
      <c r="H79" s="93" t="n">
        <v>0.580799999999</v>
      </c>
      <c r="I79" s="94" t="n">
        <v>6.9938</v>
      </c>
      <c r="J79" s="94" t="n">
        <v>6.480663262832</v>
      </c>
      <c r="K79" s="95" t="n">
        <v>4.543168512033</v>
      </c>
    </row>
    <row r="80" customFormat="false" ht="14.4" hidden="false" customHeight="false" outlineLevel="0" collapsed="false">
      <c r="A80" s="124" t="s">
        <v>214</v>
      </c>
      <c r="B80" s="125" t="n">
        <v>5E-324</v>
      </c>
      <c r="C80" s="100" t="n">
        <v>9.71096</v>
      </c>
      <c r="D80" s="100" t="n">
        <v>9.71096</v>
      </c>
      <c r="E80" s="132" t="s">
        <v>155</v>
      </c>
      <c r="F80" s="100" t="n">
        <v>0</v>
      </c>
      <c r="G80" s="100" t="n">
        <v>0</v>
      </c>
      <c r="H80" s="99" t="n">
        <v>5E-324</v>
      </c>
      <c r="I80" s="100" t="n">
        <v>2E-323</v>
      </c>
      <c r="J80" s="100" t="n">
        <v>2E-323</v>
      </c>
      <c r="K80" s="131" t="s">
        <v>104</v>
      </c>
    </row>
    <row r="81" customFormat="false" ht="14.4" hidden="false" customHeight="false" outlineLevel="0" collapsed="false">
      <c r="A81" s="127" t="s">
        <v>215</v>
      </c>
      <c r="B81" s="121" t="n">
        <v>5E-324</v>
      </c>
      <c r="C81" s="94" t="n">
        <v>9.71096</v>
      </c>
      <c r="D81" s="94" t="n">
        <v>9.71096</v>
      </c>
      <c r="E81" s="128" t="s">
        <v>155</v>
      </c>
      <c r="F81" s="94" t="n">
        <v>0</v>
      </c>
      <c r="G81" s="94" t="n">
        <v>0</v>
      </c>
      <c r="H81" s="93" t="n">
        <v>5E-324</v>
      </c>
      <c r="I81" s="94" t="n">
        <v>2E-323</v>
      </c>
      <c r="J81" s="94" t="n">
        <v>2E-323</v>
      </c>
      <c r="K81" s="96" t="s">
        <v>104</v>
      </c>
    </row>
    <row r="82" customFormat="false" ht="14.4" hidden="false" customHeight="false" outlineLevel="0" collapsed="false">
      <c r="A82" s="120" t="s">
        <v>118</v>
      </c>
      <c r="B82" s="121" t="n">
        <v>33857.9983213706</v>
      </c>
      <c r="C82" s="94" t="n">
        <v>35926.86222</v>
      </c>
      <c r="D82" s="94" t="n">
        <v>2068.86389862937</v>
      </c>
      <c r="E82" s="122" t="n">
        <v>1.061104140858</v>
      </c>
      <c r="F82" s="94" t="n">
        <v>33443.9910010988</v>
      </c>
      <c r="G82" s="94" t="n">
        <v>11147.9970003663</v>
      </c>
      <c r="H82" s="93" t="n">
        <v>2969.17988</v>
      </c>
      <c r="I82" s="94" t="n">
        <v>11239.50474</v>
      </c>
      <c r="J82" s="94" t="n">
        <v>91.507739633743</v>
      </c>
      <c r="K82" s="95" t="n">
        <v>0.336069482246</v>
      </c>
    </row>
    <row r="83" customFormat="false" ht="14.4" hidden="false" customHeight="false" outlineLevel="0" collapsed="false">
      <c r="A83" s="130" t="s">
        <v>216</v>
      </c>
      <c r="B83" s="125" t="n">
        <v>25073.9986102655</v>
      </c>
      <c r="C83" s="100" t="n">
        <v>26646.035</v>
      </c>
      <c r="D83" s="100" t="n">
        <v>1572.03638973456</v>
      </c>
      <c r="E83" s="126" t="n">
        <v>1.062695879271</v>
      </c>
      <c r="F83" s="100" t="n">
        <v>24813.9999999986</v>
      </c>
      <c r="G83" s="100" t="n">
        <v>8271.33333333288</v>
      </c>
      <c r="H83" s="99" t="n">
        <v>2201.471</v>
      </c>
      <c r="I83" s="100" t="n">
        <v>8330.918</v>
      </c>
      <c r="J83" s="100" t="n">
        <v>59.584666667118</v>
      </c>
      <c r="K83" s="101" t="n">
        <v>0.335734585314</v>
      </c>
    </row>
    <row r="84" customFormat="false" ht="14.4" hidden="false" customHeight="false" outlineLevel="0" collapsed="false">
      <c r="A84" s="124" t="s">
        <v>217</v>
      </c>
      <c r="B84" s="125" t="n">
        <v>24995.9984949619</v>
      </c>
      <c r="C84" s="100" t="n">
        <v>26364.841</v>
      </c>
      <c r="D84" s="100" t="n">
        <v>1368.84250503808</v>
      </c>
      <c r="E84" s="126" t="n">
        <v>1.054762465492</v>
      </c>
      <c r="F84" s="100" t="n">
        <v>24658.9999999986</v>
      </c>
      <c r="G84" s="100" t="n">
        <v>8219.66666666622</v>
      </c>
      <c r="H84" s="99" t="n">
        <v>2186.523</v>
      </c>
      <c r="I84" s="100" t="n">
        <v>8282.147</v>
      </c>
      <c r="J84" s="100" t="n">
        <v>62.480333333782</v>
      </c>
      <c r="K84" s="101" t="n">
        <v>0.335867107344</v>
      </c>
    </row>
    <row r="85" customFormat="false" ht="14.4" hidden="false" customHeight="false" outlineLevel="0" collapsed="false">
      <c r="A85" s="127" t="s">
        <v>218</v>
      </c>
      <c r="B85" s="121" t="n">
        <v>24995.9984949619</v>
      </c>
      <c r="C85" s="94" t="n">
        <v>26364.841</v>
      </c>
      <c r="D85" s="94" t="n">
        <v>1368.84250503808</v>
      </c>
      <c r="E85" s="122" t="n">
        <v>1.054762465492</v>
      </c>
      <c r="F85" s="94" t="n">
        <v>24658.9999999986</v>
      </c>
      <c r="G85" s="94" t="n">
        <v>8219.66666666622</v>
      </c>
      <c r="H85" s="93" t="n">
        <v>2186.523</v>
      </c>
      <c r="I85" s="94" t="n">
        <v>8282.147</v>
      </c>
      <c r="J85" s="94" t="n">
        <v>62.480333333782</v>
      </c>
      <c r="K85" s="95" t="n">
        <v>0.335867107344</v>
      </c>
    </row>
    <row r="86" customFormat="false" ht="14.4" hidden="false" customHeight="false" outlineLevel="0" collapsed="false">
      <c r="A86" s="124" t="s">
        <v>219</v>
      </c>
      <c r="B86" s="125" t="n">
        <v>5E-324</v>
      </c>
      <c r="C86" s="100" t="n">
        <v>159.715</v>
      </c>
      <c r="D86" s="100" t="n">
        <v>159.715</v>
      </c>
      <c r="E86" s="132" t="s">
        <v>155</v>
      </c>
      <c r="F86" s="100" t="n">
        <v>154.999999999991</v>
      </c>
      <c r="G86" s="100" t="n">
        <v>51.666666666663</v>
      </c>
      <c r="H86" s="99" t="n">
        <v>7.549999999999</v>
      </c>
      <c r="I86" s="100" t="n">
        <v>30.27</v>
      </c>
      <c r="J86" s="100" t="n">
        <v>-21.396666666663</v>
      </c>
      <c r="K86" s="101" t="n">
        <v>0.19529032258</v>
      </c>
    </row>
    <row r="87" customFormat="false" ht="14.4" hidden="false" customHeight="false" outlineLevel="0" collapsed="false">
      <c r="A87" s="127" t="s">
        <v>220</v>
      </c>
      <c r="B87" s="121" t="n">
        <v>5E-324</v>
      </c>
      <c r="C87" s="94" t="n">
        <v>159.715</v>
      </c>
      <c r="D87" s="94" t="n">
        <v>159.715</v>
      </c>
      <c r="E87" s="128" t="s">
        <v>155</v>
      </c>
      <c r="F87" s="94" t="n">
        <v>154.999999999991</v>
      </c>
      <c r="G87" s="94" t="n">
        <v>51.666666666663</v>
      </c>
      <c r="H87" s="93" t="n">
        <v>7.549999999999</v>
      </c>
      <c r="I87" s="94" t="n">
        <v>30.27</v>
      </c>
      <c r="J87" s="94" t="n">
        <v>-21.396666666663</v>
      </c>
      <c r="K87" s="95" t="n">
        <v>0.19529032258</v>
      </c>
    </row>
    <row r="88" customFormat="false" ht="14.4" hidden="false" customHeight="false" outlineLevel="0" collapsed="false">
      <c r="A88" s="124" t="s">
        <v>221</v>
      </c>
      <c r="B88" s="125" t="n">
        <v>78.000115303522</v>
      </c>
      <c r="C88" s="100" t="n">
        <v>121.479</v>
      </c>
      <c r="D88" s="100" t="n">
        <v>43.478884696477</v>
      </c>
      <c r="E88" s="126" t="n">
        <v>1.557420774665</v>
      </c>
      <c r="F88" s="100" t="n">
        <v>0</v>
      </c>
      <c r="G88" s="100" t="n">
        <v>0</v>
      </c>
      <c r="H88" s="99" t="n">
        <v>7.397999999999</v>
      </c>
      <c r="I88" s="100" t="n">
        <v>18.501</v>
      </c>
      <c r="J88" s="100" t="n">
        <v>18.501</v>
      </c>
      <c r="K88" s="131" t="s">
        <v>104</v>
      </c>
    </row>
    <row r="89" customFormat="false" ht="14.4" hidden="false" customHeight="false" outlineLevel="0" collapsed="false">
      <c r="A89" s="127" t="s">
        <v>222</v>
      </c>
      <c r="B89" s="121" t="n">
        <v>78.000115303522</v>
      </c>
      <c r="C89" s="94" t="n">
        <v>121.479</v>
      </c>
      <c r="D89" s="94" t="n">
        <v>43.478884696477</v>
      </c>
      <c r="E89" s="122" t="n">
        <v>1.557420774665</v>
      </c>
      <c r="F89" s="94" t="n">
        <v>0</v>
      </c>
      <c r="G89" s="94" t="n">
        <v>0</v>
      </c>
      <c r="H89" s="93" t="n">
        <v>7.397999999999</v>
      </c>
      <c r="I89" s="94" t="n">
        <v>18.501</v>
      </c>
      <c r="J89" s="94" t="n">
        <v>18.501</v>
      </c>
      <c r="K89" s="96" t="s">
        <v>104</v>
      </c>
    </row>
    <row r="90" customFormat="false" ht="14.4" hidden="false" customHeight="false" outlineLevel="0" collapsed="false">
      <c r="A90" s="123" t="s">
        <v>223</v>
      </c>
      <c r="B90" s="121" t="n">
        <v>8530.99976633861</v>
      </c>
      <c r="C90" s="94" t="n">
        <v>9015.96138</v>
      </c>
      <c r="D90" s="94" t="n">
        <v>484.961613661397</v>
      </c>
      <c r="E90" s="122" t="n">
        <v>1.056846984754</v>
      </c>
      <c r="F90" s="94" t="n">
        <v>8383.99100110014</v>
      </c>
      <c r="G90" s="94" t="n">
        <v>2794.66366703338</v>
      </c>
      <c r="H90" s="93" t="n">
        <v>745.770379999999</v>
      </c>
      <c r="I90" s="94" t="n">
        <v>2825.57993</v>
      </c>
      <c r="J90" s="94" t="n">
        <v>30.916262966619</v>
      </c>
      <c r="K90" s="95" t="n">
        <v>0.337020868656</v>
      </c>
    </row>
    <row r="91" customFormat="false" ht="14.4" hidden="false" customHeight="false" outlineLevel="0" collapsed="false">
      <c r="A91" s="124" t="s">
        <v>224</v>
      </c>
      <c r="B91" s="125" t="n">
        <v>2258.99998398299</v>
      </c>
      <c r="C91" s="100" t="n">
        <v>2384.82106</v>
      </c>
      <c r="D91" s="100" t="n">
        <v>125.821076017012</v>
      </c>
      <c r="E91" s="126" t="n">
        <v>1.055697687874</v>
      </c>
      <c r="F91" s="100" t="n">
        <v>2218.99998292054</v>
      </c>
      <c r="G91" s="100" t="n">
        <v>739.666660973514</v>
      </c>
      <c r="H91" s="99" t="n">
        <v>197.25214</v>
      </c>
      <c r="I91" s="100" t="n">
        <v>747.47542</v>
      </c>
      <c r="J91" s="100" t="n">
        <v>7.808759026485</v>
      </c>
      <c r="K91" s="101" t="n">
        <v>0.336852377536</v>
      </c>
    </row>
    <row r="92" customFormat="false" ht="14.4" hidden="false" customHeight="false" outlineLevel="0" collapsed="false">
      <c r="A92" s="127" t="s">
        <v>225</v>
      </c>
      <c r="B92" s="121" t="n">
        <v>2258.99998398299</v>
      </c>
      <c r="C92" s="94" t="n">
        <v>2384.82106</v>
      </c>
      <c r="D92" s="94" t="n">
        <v>125.821076017012</v>
      </c>
      <c r="E92" s="122" t="n">
        <v>1.055697687874</v>
      </c>
      <c r="F92" s="94" t="n">
        <v>2218.99998292054</v>
      </c>
      <c r="G92" s="94" t="n">
        <v>739.666660973514</v>
      </c>
      <c r="H92" s="93" t="n">
        <v>197.25214</v>
      </c>
      <c r="I92" s="94" t="n">
        <v>747.47542</v>
      </c>
      <c r="J92" s="94" t="n">
        <v>7.808759026485</v>
      </c>
      <c r="K92" s="95" t="n">
        <v>0.336852377536</v>
      </c>
    </row>
    <row r="93" customFormat="false" ht="14.4" hidden="false" customHeight="false" outlineLevel="0" collapsed="false">
      <c r="A93" s="124" t="s">
        <v>226</v>
      </c>
      <c r="B93" s="125" t="n">
        <v>6271.99978235562</v>
      </c>
      <c r="C93" s="100" t="n">
        <v>6631.14032</v>
      </c>
      <c r="D93" s="100" t="n">
        <v>359.140537644389</v>
      </c>
      <c r="E93" s="126" t="n">
        <v>1.057260929545</v>
      </c>
      <c r="F93" s="100" t="n">
        <v>6164.9910181796</v>
      </c>
      <c r="G93" s="100" t="n">
        <v>2054.99700605987</v>
      </c>
      <c r="H93" s="99" t="n">
        <v>548.518239999999</v>
      </c>
      <c r="I93" s="100" t="n">
        <v>2078.10451</v>
      </c>
      <c r="J93" s="100" t="n">
        <v>23.107503940133</v>
      </c>
      <c r="K93" s="101" t="n">
        <v>0.337081514615</v>
      </c>
    </row>
    <row r="94" customFormat="false" ht="14.4" hidden="false" customHeight="false" outlineLevel="0" collapsed="false">
      <c r="A94" s="127" t="s">
        <v>227</v>
      </c>
      <c r="B94" s="121" t="n">
        <v>6271.99978235562</v>
      </c>
      <c r="C94" s="94" t="n">
        <v>6631.14032</v>
      </c>
      <c r="D94" s="94" t="n">
        <v>359.140537644389</v>
      </c>
      <c r="E94" s="122" t="n">
        <v>1.057260929545</v>
      </c>
      <c r="F94" s="94" t="n">
        <v>6164.9910181796</v>
      </c>
      <c r="G94" s="94" t="n">
        <v>2054.99700605987</v>
      </c>
      <c r="H94" s="93" t="n">
        <v>548.518239999999</v>
      </c>
      <c r="I94" s="94" t="n">
        <v>2078.10451</v>
      </c>
      <c r="J94" s="94" t="n">
        <v>23.107503940133</v>
      </c>
      <c r="K94" s="95" t="n">
        <v>0.337081514615</v>
      </c>
    </row>
    <row r="95" customFormat="false" ht="14.4" hidden="false" customHeight="false" outlineLevel="0" collapsed="false">
      <c r="A95" s="123" t="s">
        <v>228</v>
      </c>
      <c r="B95" s="121" t="n">
        <v>252.99994476658</v>
      </c>
      <c r="C95" s="94" t="n">
        <v>264.86584</v>
      </c>
      <c r="D95" s="94" t="n">
        <v>11.86589523342</v>
      </c>
      <c r="E95" s="122" t="n">
        <v>1.046900781912</v>
      </c>
      <c r="F95" s="94" t="n">
        <v>245.999999999987</v>
      </c>
      <c r="G95" s="94" t="n">
        <v>81.999999999995</v>
      </c>
      <c r="H95" s="93" t="n">
        <v>21.9385</v>
      </c>
      <c r="I95" s="94" t="n">
        <v>83.00681</v>
      </c>
      <c r="J95" s="94" t="n">
        <v>1.006810000004</v>
      </c>
      <c r="K95" s="95" t="n">
        <v>0.33742605691</v>
      </c>
    </row>
    <row r="96" customFormat="false" ht="14.4" hidden="false" customHeight="false" outlineLevel="0" collapsed="false">
      <c r="A96" s="124" t="s">
        <v>229</v>
      </c>
      <c r="B96" s="125" t="n">
        <v>252.99994476658</v>
      </c>
      <c r="C96" s="100" t="n">
        <v>264.86584</v>
      </c>
      <c r="D96" s="100" t="n">
        <v>11.86589523342</v>
      </c>
      <c r="E96" s="126" t="n">
        <v>1.046900781912</v>
      </c>
      <c r="F96" s="100" t="n">
        <v>245.999999999987</v>
      </c>
      <c r="G96" s="100" t="n">
        <v>81.999999999995</v>
      </c>
      <c r="H96" s="99" t="n">
        <v>21.9385</v>
      </c>
      <c r="I96" s="100" t="n">
        <v>83.00681</v>
      </c>
      <c r="J96" s="100" t="n">
        <v>1.006810000004</v>
      </c>
      <c r="K96" s="101" t="n">
        <v>0.33742605691</v>
      </c>
    </row>
    <row r="97" customFormat="false" ht="14.4" hidden="false" customHeight="false" outlineLevel="0" collapsed="false">
      <c r="A97" s="127" t="s">
        <v>230</v>
      </c>
      <c r="B97" s="121" t="n">
        <v>252.99994476658</v>
      </c>
      <c r="C97" s="94" t="n">
        <v>264.86584</v>
      </c>
      <c r="D97" s="94" t="n">
        <v>11.86589523342</v>
      </c>
      <c r="E97" s="122" t="n">
        <v>1.046900781912</v>
      </c>
      <c r="F97" s="94" t="n">
        <v>245.999999999987</v>
      </c>
      <c r="G97" s="94" t="n">
        <v>81.999999999995</v>
      </c>
      <c r="H97" s="93" t="n">
        <v>21.9385</v>
      </c>
      <c r="I97" s="94" t="n">
        <v>83.00681</v>
      </c>
      <c r="J97" s="94" t="n">
        <v>1.006810000004</v>
      </c>
      <c r="K97" s="95" t="n">
        <v>0.33742605691</v>
      </c>
    </row>
    <row r="98" customFormat="false" ht="14.4" hidden="false" customHeight="false" outlineLevel="0" collapsed="false">
      <c r="A98" s="120" t="s">
        <v>231</v>
      </c>
      <c r="B98" s="121" t="n">
        <v>9.230759444205</v>
      </c>
      <c r="C98" s="94" t="n">
        <v>227.276</v>
      </c>
      <c r="D98" s="94" t="n">
        <v>218.045240555795</v>
      </c>
      <c r="E98" s="122" t="n">
        <v>24.621592770752</v>
      </c>
      <c r="F98" s="94" t="n">
        <v>0</v>
      </c>
      <c r="G98" s="94" t="n">
        <v>0</v>
      </c>
      <c r="H98" s="93" t="n">
        <v>23.724</v>
      </c>
      <c r="I98" s="94" t="n">
        <v>149.286</v>
      </c>
      <c r="J98" s="94" t="n">
        <v>149.286</v>
      </c>
      <c r="K98" s="96" t="s">
        <v>104</v>
      </c>
    </row>
    <row r="99" customFormat="false" ht="14.4" hidden="false" customHeight="false" outlineLevel="0" collapsed="false">
      <c r="A99" s="123" t="s">
        <v>232</v>
      </c>
      <c r="B99" s="121" t="n">
        <v>5E-324</v>
      </c>
      <c r="C99" s="94" t="n">
        <v>0.079</v>
      </c>
      <c r="D99" s="94" t="n">
        <v>0.079</v>
      </c>
      <c r="E99" s="128" t="s">
        <v>155</v>
      </c>
      <c r="F99" s="94" t="n">
        <v>0</v>
      </c>
      <c r="G99" s="94" t="n">
        <v>0</v>
      </c>
      <c r="H99" s="93" t="n">
        <v>5E-324</v>
      </c>
      <c r="I99" s="94" t="n">
        <v>2E-323</v>
      </c>
      <c r="J99" s="94" t="n">
        <v>2E-323</v>
      </c>
      <c r="K99" s="96" t="s">
        <v>104</v>
      </c>
    </row>
    <row r="100" customFormat="false" ht="14.4" hidden="false" customHeight="false" outlineLevel="0" collapsed="false">
      <c r="A100" s="124" t="s">
        <v>233</v>
      </c>
      <c r="B100" s="125" t="n">
        <v>5E-324</v>
      </c>
      <c r="C100" s="100" t="n">
        <v>0.079</v>
      </c>
      <c r="D100" s="100" t="n">
        <v>0.079</v>
      </c>
      <c r="E100" s="132" t="s">
        <v>155</v>
      </c>
      <c r="F100" s="100" t="n">
        <v>0</v>
      </c>
      <c r="G100" s="100" t="n">
        <v>0</v>
      </c>
      <c r="H100" s="99" t="n">
        <v>5E-324</v>
      </c>
      <c r="I100" s="100" t="n">
        <v>2E-323</v>
      </c>
      <c r="J100" s="100" t="n">
        <v>2E-323</v>
      </c>
      <c r="K100" s="131" t="s">
        <v>104</v>
      </c>
    </row>
    <row r="101" customFormat="false" ht="14.4" hidden="false" customHeight="false" outlineLevel="0" collapsed="false">
      <c r="A101" s="127" t="s">
        <v>234</v>
      </c>
      <c r="B101" s="121" t="n">
        <v>5E-324</v>
      </c>
      <c r="C101" s="94" t="n">
        <v>0.079</v>
      </c>
      <c r="D101" s="94" t="n">
        <v>0.079</v>
      </c>
      <c r="E101" s="128" t="s">
        <v>155</v>
      </c>
      <c r="F101" s="94" t="n">
        <v>0</v>
      </c>
      <c r="G101" s="94" t="n">
        <v>0</v>
      </c>
      <c r="H101" s="93" t="n">
        <v>5E-324</v>
      </c>
      <c r="I101" s="94" t="n">
        <v>2E-323</v>
      </c>
      <c r="J101" s="94" t="n">
        <v>2E-323</v>
      </c>
      <c r="K101" s="96" t="s">
        <v>104</v>
      </c>
    </row>
    <row r="102" customFormat="false" ht="14.4" hidden="false" customHeight="false" outlineLevel="0" collapsed="false">
      <c r="A102" s="123" t="s">
        <v>235</v>
      </c>
      <c r="B102" s="121" t="n">
        <v>9.230759444205</v>
      </c>
      <c r="C102" s="94" t="n">
        <v>227.197</v>
      </c>
      <c r="D102" s="94" t="n">
        <v>217.966240555795</v>
      </c>
      <c r="E102" s="122" t="n">
        <v>24.613034428345</v>
      </c>
      <c r="F102" s="94" t="n">
        <v>0</v>
      </c>
      <c r="G102" s="94" t="n">
        <v>0</v>
      </c>
      <c r="H102" s="93" t="n">
        <v>23.724</v>
      </c>
      <c r="I102" s="94" t="n">
        <v>149.286</v>
      </c>
      <c r="J102" s="94" t="n">
        <v>149.286</v>
      </c>
      <c r="K102" s="96" t="s">
        <v>104</v>
      </c>
    </row>
    <row r="103" customFormat="false" ht="14.4" hidden="false" customHeight="false" outlineLevel="0" collapsed="false">
      <c r="A103" s="124" t="s">
        <v>236</v>
      </c>
      <c r="B103" s="125" t="n">
        <v>5E-324</v>
      </c>
      <c r="C103" s="100" t="n">
        <v>140.222</v>
      </c>
      <c r="D103" s="100" t="n">
        <v>140.222</v>
      </c>
      <c r="E103" s="132" t="s">
        <v>155</v>
      </c>
      <c r="F103" s="100" t="n">
        <v>0</v>
      </c>
      <c r="G103" s="100" t="n">
        <v>0</v>
      </c>
      <c r="H103" s="99" t="n">
        <v>22.85</v>
      </c>
      <c r="I103" s="100" t="n">
        <v>112.659</v>
      </c>
      <c r="J103" s="100" t="n">
        <v>112.659</v>
      </c>
      <c r="K103" s="131" t="s">
        <v>104</v>
      </c>
    </row>
    <row r="104" customFormat="false" ht="14.4" hidden="false" customHeight="false" outlineLevel="0" collapsed="false">
      <c r="A104" s="127" t="s">
        <v>237</v>
      </c>
      <c r="B104" s="121" t="n">
        <v>5E-324</v>
      </c>
      <c r="C104" s="94" t="n">
        <v>8.6805</v>
      </c>
      <c r="D104" s="94" t="n">
        <v>8.6805</v>
      </c>
      <c r="E104" s="128" t="s">
        <v>155</v>
      </c>
      <c r="F104" s="94" t="n">
        <v>0</v>
      </c>
      <c r="G104" s="94" t="n">
        <v>0</v>
      </c>
      <c r="H104" s="93" t="n">
        <v>5E-324</v>
      </c>
      <c r="I104" s="94" t="n">
        <v>0.1785</v>
      </c>
      <c r="J104" s="94" t="n">
        <v>0.1785</v>
      </c>
      <c r="K104" s="96" t="s">
        <v>104</v>
      </c>
    </row>
    <row r="105" customFormat="false" ht="14.4" hidden="false" customHeight="false" outlineLevel="0" collapsed="false">
      <c r="A105" s="127" t="s">
        <v>238</v>
      </c>
      <c r="B105" s="121" t="n">
        <v>5E-324</v>
      </c>
      <c r="C105" s="94" t="n">
        <v>-0.62</v>
      </c>
      <c r="D105" s="94" t="n">
        <v>-0.62</v>
      </c>
      <c r="E105" s="128" t="s">
        <v>155</v>
      </c>
      <c r="F105" s="94" t="n">
        <v>0</v>
      </c>
      <c r="G105" s="94" t="n">
        <v>0</v>
      </c>
      <c r="H105" s="93" t="n">
        <v>5E-324</v>
      </c>
      <c r="I105" s="94" t="n">
        <v>2E-323</v>
      </c>
      <c r="J105" s="94" t="n">
        <v>2E-323</v>
      </c>
      <c r="K105" s="96" t="s">
        <v>104</v>
      </c>
    </row>
    <row r="106" customFormat="false" ht="14.4" hidden="false" customHeight="false" outlineLevel="0" collapsed="false">
      <c r="A106" s="127" t="s">
        <v>239</v>
      </c>
      <c r="B106" s="121" t="n">
        <v>5E-324</v>
      </c>
      <c r="C106" s="94" t="n">
        <v>52.429</v>
      </c>
      <c r="D106" s="94" t="n">
        <v>52.429</v>
      </c>
      <c r="E106" s="128" t="s">
        <v>155</v>
      </c>
      <c r="F106" s="94" t="n">
        <v>0</v>
      </c>
      <c r="G106" s="94" t="n">
        <v>0</v>
      </c>
      <c r="H106" s="93" t="n">
        <v>6.499999999999</v>
      </c>
      <c r="I106" s="94" t="n">
        <v>15.858</v>
      </c>
      <c r="J106" s="94" t="n">
        <v>15.858</v>
      </c>
      <c r="K106" s="96" t="s">
        <v>104</v>
      </c>
    </row>
    <row r="107" customFormat="false" ht="14.4" hidden="false" customHeight="false" outlineLevel="0" collapsed="false">
      <c r="A107" s="127" t="s">
        <v>240</v>
      </c>
      <c r="B107" s="121" t="n">
        <v>5E-324</v>
      </c>
      <c r="C107" s="94" t="n">
        <v>79.7325</v>
      </c>
      <c r="D107" s="94" t="n">
        <v>79.7325</v>
      </c>
      <c r="E107" s="128" t="s">
        <v>155</v>
      </c>
      <c r="F107" s="94" t="n">
        <v>0</v>
      </c>
      <c r="G107" s="94" t="n">
        <v>0</v>
      </c>
      <c r="H107" s="93" t="n">
        <v>16.15</v>
      </c>
      <c r="I107" s="94" t="n">
        <v>96.4225</v>
      </c>
      <c r="J107" s="94" t="n">
        <v>96.4225</v>
      </c>
      <c r="K107" s="96" t="s">
        <v>104</v>
      </c>
    </row>
    <row r="108" customFormat="false" ht="14.4" hidden="false" customHeight="false" outlineLevel="0" collapsed="false">
      <c r="A108" s="124" t="s">
        <v>241</v>
      </c>
      <c r="B108" s="125" t="n">
        <v>5E-324</v>
      </c>
      <c r="C108" s="100" t="n">
        <v>85.925</v>
      </c>
      <c r="D108" s="100" t="n">
        <v>85.925</v>
      </c>
      <c r="E108" s="132" t="s">
        <v>155</v>
      </c>
      <c r="F108" s="100" t="n">
        <v>0</v>
      </c>
      <c r="G108" s="100" t="n">
        <v>0</v>
      </c>
      <c r="H108" s="99" t="n">
        <v>5E-324</v>
      </c>
      <c r="I108" s="100" t="n">
        <v>35.753</v>
      </c>
      <c r="J108" s="100" t="n">
        <v>35.753</v>
      </c>
      <c r="K108" s="131" t="s">
        <v>104</v>
      </c>
    </row>
    <row r="109" customFormat="false" ht="14.4" hidden="false" customHeight="false" outlineLevel="0" collapsed="false">
      <c r="A109" s="127" t="s">
        <v>242</v>
      </c>
      <c r="B109" s="121" t="n">
        <v>5E-324</v>
      </c>
      <c r="C109" s="94" t="n">
        <v>85.925</v>
      </c>
      <c r="D109" s="94" t="n">
        <v>85.925</v>
      </c>
      <c r="E109" s="128" t="s">
        <v>155</v>
      </c>
      <c r="F109" s="94" t="n">
        <v>0</v>
      </c>
      <c r="G109" s="94" t="n">
        <v>0</v>
      </c>
      <c r="H109" s="93" t="n">
        <v>5E-324</v>
      </c>
      <c r="I109" s="94" t="n">
        <v>35.753</v>
      </c>
      <c r="J109" s="94" t="n">
        <v>35.753</v>
      </c>
      <c r="K109" s="96" t="s">
        <v>104</v>
      </c>
    </row>
    <row r="110" customFormat="false" ht="14.4" hidden="false" customHeight="false" outlineLevel="0" collapsed="false">
      <c r="A110" s="124" t="s">
        <v>243</v>
      </c>
      <c r="B110" s="125" t="n">
        <v>5E-324</v>
      </c>
      <c r="C110" s="100" t="n">
        <v>1.05</v>
      </c>
      <c r="D110" s="100" t="n">
        <v>1.05</v>
      </c>
      <c r="E110" s="132" t="s">
        <v>155</v>
      </c>
      <c r="F110" s="100" t="n">
        <v>0</v>
      </c>
      <c r="G110" s="100" t="n">
        <v>0</v>
      </c>
      <c r="H110" s="99" t="n">
        <v>5E-324</v>
      </c>
      <c r="I110" s="100" t="n">
        <v>2E-323</v>
      </c>
      <c r="J110" s="100" t="n">
        <v>2E-323</v>
      </c>
      <c r="K110" s="131" t="s">
        <v>104</v>
      </c>
    </row>
    <row r="111" customFormat="false" ht="14.4" hidden="false" customHeight="false" outlineLevel="0" collapsed="false">
      <c r="A111" s="127" t="s">
        <v>244</v>
      </c>
      <c r="B111" s="121" t="n">
        <v>5E-324</v>
      </c>
      <c r="C111" s="94" t="n">
        <v>1.05</v>
      </c>
      <c r="D111" s="94" t="n">
        <v>1.05</v>
      </c>
      <c r="E111" s="128" t="s">
        <v>155</v>
      </c>
      <c r="F111" s="94" t="n">
        <v>0</v>
      </c>
      <c r="G111" s="94" t="n">
        <v>0</v>
      </c>
      <c r="H111" s="93" t="n">
        <v>5E-324</v>
      </c>
      <c r="I111" s="94" t="n">
        <v>2E-323</v>
      </c>
      <c r="J111" s="94" t="n">
        <v>2E-323</v>
      </c>
      <c r="K111" s="96" t="s">
        <v>104</v>
      </c>
    </row>
    <row r="112" customFormat="false" ht="14.4" hidden="false" customHeight="false" outlineLevel="0" collapsed="false">
      <c r="A112" s="120" t="s">
        <v>245</v>
      </c>
      <c r="B112" s="121" t="n">
        <v>2097.36959371494</v>
      </c>
      <c r="C112" s="94" t="n">
        <v>2103.54924</v>
      </c>
      <c r="D112" s="94" t="n">
        <v>6.179646285056</v>
      </c>
      <c r="E112" s="122" t="n">
        <v>1.002946379266</v>
      </c>
      <c r="F112" s="94" t="n">
        <v>1188.99999999993</v>
      </c>
      <c r="G112" s="94" t="n">
        <v>396.333333333312</v>
      </c>
      <c r="H112" s="93" t="n">
        <v>102.671</v>
      </c>
      <c r="I112" s="94" t="n">
        <v>406.8</v>
      </c>
      <c r="J112" s="94" t="n">
        <v>10.466666666688</v>
      </c>
      <c r="K112" s="95" t="n">
        <v>0.342136248948</v>
      </c>
    </row>
    <row r="113" customFormat="false" ht="14.4" hidden="false" customHeight="false" outlineLevel="0" collapsed="false">
      <c r="A113" s="123" t="s">
        <v>246</v>
      </c>
      <c r="B113" s="121" t="n">
        <v>2032.99967759073</v>
      </c>
      <c r="C113" s="94" t="n">
        <v>2030.81</v>
      </c>
      <c r="D113" s="94" t="n">
        <v>-2.189677590731</v>
      </c>
      <c r="E113" s="122" t="n">
        <v>0.998922932642</v>
      </c>
      <c r="F113" s="94" t="n">
        <v>1188.99999999993</v>
      </c>
      <c r="G113" s="94" t="n">
        <v>396.333333333312</v>
      </c>
      <c r="H113" s="93" t="n">
        <v>102.671</v>
      </c>
      <c r="I113" s="94" t="n">
        <v>403.368</v>
      </c>
      <c r="J113" s="94" t="n">
        <v>7.034666666688</v>
      </c>
      <c r="K113" s="95" t="n">
        <v>0.339249789739</v>
      </c>
    </row>
    <row r="114" customFormat="false" ht="14.4" hidden="false" customHeight="false" outlineLevel="0" collapsed="false">
      <c r="A114" s="124" t="s">
        <v>247</v>
      </c>
      <c r="B114" s="125" t="n">
        <v>2032.99967759073</v>
      </c>
      <c r="C114" s="100" t="n">
        <v>2030.81</v>
      </c>
      <c r="D114" s="100" t="n">
        <v>-2.189677590731</v>
      </c>
      <c r="E114" s="126" t="n">
        <v>0.998922932642</v>
      </c>
      <c r="F114" s="100" t="n">
        <v>1188.99999999993</v>
      </c>
      <c r="G114" s="100" t="n">
        <v>396.333333333312</v>
      </c>
      <c r="H114" s="99" t="n">
        <v>102.671</v>
      </c>
      <c r="I114" s="100" t="n">
        <v>403.368</v>
      </c>
      <c r="J114" s="100" t="n">
        <v>7.034666666688</v>
      </c>
      <c r="K114" s="101" t="n">
        <v>0.339249789739</v>
      </c>
    </row>
    <row r="115" customFormat="false" ht="14.4" hidden="false" customHeight="false" outlineLevel="0" collapsed="false">
      <c r="A115" s="127" t="s">
        <v>248</v>
      </c>
      <c r="B115" s="121" t="n">
        <v>582.999924896898</v>
      </c>
      <c r="C115" s="94" t="n">
        <v>581.176</v>
      </c>
      <c r="D115" s="94" t="n">
        <v>-1.823924896897</v>
      </c>
      <c r="E115" s="122" t="n">
        <v>0.996871483478</v>
      </c>
      <c r="F115" s="94" t="n">
        <v>297.999999999984</v>
      </c>
      <c r="G115" s="94" t="n">
        <v>99.333333333327</v>
      </c>
      <c r="H115" s="93" t="n">
        <v>25.873</v>
      </c>
      <c r="I115" s="94" t="n">
        <v>101.395</v>
      </c>
      <c r="J115" s="94" t="n">
        <v>2.061666666672</v>
      </c>
      <c r="K115" s="95" t="n">
        <v>0.340251677852</v>
      </c>
    </row>
    <row r="116" customFormat="false" ht="14.4" hidden="false" customHeight="false" outlineLevel="0" collapsed="false">
      <c r="A116" s="127" t="s">
        <v>249</v>
      </c>
      <c r="B116" s="121" t="n">
        <v>206.999987536291</v>
      </c>
      <c r="C116" s="94" t="n">
        <v>206.7</v>
      </c>
      <c r="D116" s="94" t="n">
        <v>-0.29998753629</v>
      </c>
      <c r="E116" s="122" t="n">
        <v>0.998550784761</v>
      </c>
      <c r="F116" s="94" t="n">
        <v>202.999999999989</v>
      </c>
      <c r="G116" s="94" t="n">
        <v>67.666666666662</v>
      </c>
      <c r="H116" s="93" t="n">
        <v>16.937</v>
      </c>
      <c r="I116" s="94" t="n">
        <v>67.748</v>
      </c>
      <c r="J116" s="94" t="n">
        <v>0.081333333337</v>
      </c>
      <c r="K116" s="95" t="n">
        <v>0.333733990147</v>
      </c>
    </row>
    <row r="117" customFormat="false" ht="14.4" hidden="false" customHeight="false" outlineLevel="0" collapsed="false">
      <c r="A117" s="127" t="s">
        <v>250</v>
      </c>
      <c r="B117" s="121" t="n">
        <v>33.999957952823</v>
      </c>
      <c r="C117" s="94" t="n">
        <v>34.188</v>
      </c>
      <c r="D117" s="94" t="n">
        <v>0.188042047176</v>
      </c>
      <c r="E117" s="122" t="n">
        <v>1.005530655286</v>
      </c>
      <c r="F117" s="94" t="n">
        <v>33.999999999998</v>
      </c>
      <c r="G117" s="94" t="n">
        <v>11.333333333332</v>
      </c>
      <c r="H117" s="93" t="n">
        <v>2.816</v>
      </c>
      <c r="I117" s="94" t="n">
        <v>11.264</v>
      </c>
      <c r="J117" s="94" t="n">
        <v>-0.069333333332</v>
      </c>
      <c r="K117" s="95" t="n">
        <v>0.331294117647</v>
      </c>
    </row>
    <row r="118" customFormat="false" ht="14.4" hidden="false" customHeight="false" outlineLevel="0" collapsed="false">
      <c r="A118" s="127" t="s">
        <v>251</v>
      </c>
      <c r="B118" s="121" t="n">
        <v>1189.99984834873</v>
      </c>
      <c r="C118" s="94" t="n">
        <v>1189.618</v>
      </c>
      <c r="D118" s="94" t="n">
        <v>-0.381848348728</v>
      </c>
      <c r="E118" s="122" t="n">
        <v>0.999679118993</v>
      </c>
      <c r="F118" s="94" t="n">
        <v>634.999999999965</v>
      </c>
      <c r="G118" s="94" t="n">
        <v>211.666666666655</v>
      </c>
      <c r="H118" s="93" t="n">
        <v>55.471999999999</v>
      </c>
      <c r="I118" s="94" t="n">
        <v>216.669</v>
      </c>
      <c r="J118" s="94" t="n">
        <v>5.002333333344</v>
      </c>
      <c r="K118" s="95" t="n">
        <v>0.341211023622</v>
      </c>
    </row>
    <row r="119" customFormat="false" ht="14.4" hidden="false" customHeight="false" outlineLevel="0" collapsed="false">
      <c r="A119" s="127" t="s">
        <v>252</v>
      </c>
      <c r="B119" s="121" t="n">
        <v>18.99995885599</v>
      </c>
      <c r="C119" s="94" t="n">
        <v>19.128</v>
      </c>
      <c r="D119" s="94" t="n">
        <v>0.128041144009</v>
      </c>
      <c r="E119" s="122" t="n">
        <v>1.006739022172</v>
      </c>
      <c r="F119" s="94" t="n">
        <v>18.999999999999</v>
      </c>
      <c r="G119" s="94" t="n">
        <v>6.333333333332</v>
      </c>
      <c r="H119" s="93" t="n">
        <v>1.573</v>
      </c>
      <c r="I119" s="94" t="n">
        <v>6.292</v>
      </c>
      <c r="J119" s="94" t="n">
        <v>-0.041333333332</v>
      </c>
      <c r="K119" s="95" t="n">
        <v>0.331157894736</v>
      </c>
    </row>
    <row r="120" customFormat="false" ht="14.4" hidden="false" customHeight="false" outlineLevel="0" collapsed="false">
      <c r="A120" s="123" t="s">
        <v>253</v>
      </c>
      <c r="B120" s="121" t="n">
        <v>64.369916124212</v>
      </c>
      <c r="C120" s="94" t="n">
        <v>72.73924</v>
      </c>
      <c r="D120" s="94" t="n">
        <v>8.369323875787</v>
      </c>
      <c r="E120" s="122" t="n">
        <v>1.130019182557</v>
      </c>
      <c r="F120" s="94" t="n">
        <v>0</v>
      </c>
      <c r="G120" s="94" t="n">
        <v>0</v>
      </c>
      <c r="H120" s="93" t="n">
        <v>5E-324</v>
      </c>
      <c r="I120" s="94" t="n">
        <v>3.432</v>
      </c>
      <c r="J120" s="94" t="n">
        <v>3.432</v>
      </c>
      <c r="K120" s="96" t="s">
        <v>104</v>
      </c>
    </row>
    <row r="121" customFormat="false" ht="14.4" hidden="false" customHeight="false" outlineLevel="0" collapsed="false">
      <c r="A121" s="124" t="s">
        <v>254</v>
      </c>
      <c r="B121" s="125" t="n">
        <v>54.369956726321</v>
      </c>
      <c r="C121" s="100" t="n">
        <v>60.56224</v>
      </c>
      <c r="D121" s="100" t="n">
        <v>6.192283273678</v>
      </c>
      <c r="E121" s="126" t="n">
        <v>1.113891635133</v>
      </c>
      <c r="F121" s="100" t="n">
        <v>0</v>
      </c>
      <c r="G121" s="100" t="n">
        <v>0</v>
      </c>
      <c r="H121" s="99" t="n">
        <v>5E-324</v>
      </c>
      <c r="I121" s="100" t="n">
        <v>3.432</v>
      </c>
      <c r="J121" s="100" t="n">
        <v>3.432</v>
      </c>
      <c r="K121" s="131" t="s">
        <v>104</v>
      </c>
    </row>
    <row r="122" customFormat="false" ht="14.4" hidden="false" customHeight="false" outlineLevel="0" collapsed="false">
      <c r="A122" s="127" t="s">
        <v>255</v>
      </c>
      <c r="B122" s="121" t="n">
        <v>54.369956726321</v>
      </c>
      <c r="C122" s="94" t="n">
        <v>60.56224</v>
      </c>
      <c r="D122" s="94" t="n">
        <v>6.192283273678</v>
      </c>
      <c r="E122" s="122" t="n">
        <v>1.113891635133</v>
      </c>
      <c r="F122" s="94" t="n">
        <v>0</v>
      </c>
      <c r="G122" s="94" t="n">
        <v>0</v>
      </c>
      <c r="H122" s="93" t="n">
        <v>5E-324</v>
      </c>
      <c r="I122" s="94" t="n">
        <v>3.432</v>
      </c>
      <c r="J122" s="94" t="n">
        <v>3.432</v>
      </c>
      <c r="K122" s="96" t="s">
        <v>104</v>
      </c>
    </row>
    <row r="123" customFormat="false" ht="14.4" hidden="false" customHeight="false" outlineLevel="0" collapsed="false">
      <c r="A123" s="124" t="s">
        <v>256</v>
      </c>
      <c r="B123" s="125" t="n">
        <v>5E-324</v>
      </c>
      <c r="C123" s="100" t="n">
        <v>12.177</v>
      </c>
      <c r="D123" s="100" t="n">
        <v>12.177</v>
      </c>
      <c r="E123" s="132" t="s">
        <v>155</v>
      </c>
      <c r="F123" s="100" t="n">
        <v>0</v>
      </c>
      <c r="G123" s="100" t="n">
        <v>0</v>
      </c>
      <c r="H123" s="99" t="n">
        <v>5E-324</v>
      </c>
      <c r="I123" s="100" t="n">
        <v>2E-323</v>
      </c>
      <c r="J123" s="100" t="n">
        <v>2E-323</v>
      </c>
      <c r="K123" s="131" t="s">
        <v>104</v>
      </c>
    </row>
    <row r="124" customFormat="false" ht="14.4" hidden="false" customHeight="false" outlineLevel="0" collapsed="false">
      <c r="A124" s="127" t="s">
        <v>257</v>
      </c>
      <c r="B124" s="121" t="n">
        <v>5E-324</v>
      </c>
      <c r="C124" s="94" t="n">
        <v>12.177</v>
      </c>
      <c r="D124" s="94" t="n">
        <v>12.177</v>
      </c>
      <c r="E124" s="128" t="s">
        <v>155</v>
      </c>
      <c r="F124" s="94" t="n">
        <v>0</v>
      </c>
      <c r="G124" s="94" t="n">
        <v>0</v>
      </c>
      <c r="H124" s="93" t="n">
        <v>5E-324</v>
      </c>
      <c r="I124" s="94" t="n">
        <v>2E-323</v>
      </c>
      <c r="J124" s="94" t="n">
        <v>2E-323</v>
      </c>
      <c r="K124" s="96" t="s">
        <v>104</v>
      </c>
    </row>
    <row r="125" customFormat="false" ht="14.4" hidden="false" customHeight="false" outlineLevel="0" collapsed="false">
      <c r="A125" s="91" t="s">
        <v>258</v>
      </c>
      <c r="B125" s="121" t="n">
        <v>37228.0313029232</v>
      </c>
      <c r="C125" s="94" t="n">
        <v>40705.0079770259</v>
      </c>
      <c r="D125" s="94" t="n">
        <v>3476.97667410269</v>
      </c>
      <c r="E125" s="122" t="n">
        <v>1.093396737684</v>
      </c>
      <c r="F125" s="94" t="n">
        <v>40431.6285888307</v>
      </c>
      <c r="G125" s="94" t="n">
        <v>13477.2095296102</v>
      </c>
      <c r="H125" s="93" t="n">
        <v>3791.73781</v>
      </c>
      <c r="I125" s="94" t="n">
        <v>12880.11214</v>
      </c>
      <c r="J125" s="94" t="n">
        <v>-597.09738961025</v>
      </c>
      <c r="K125" s="95" t="n">
        <v>0.318565256695</v>
      </c>
    </row>
    <row r="126" customFormat="false" ht="14.4" hidden="false" customHeight="false" outlineLevel="0" collapsed="false">
      <c r="A126" s="120" t="s">
        <v>259</v>
      </c>
      <c r="B126" s="121" t="n">
        <v>36985.5515388353</v>
      </c>
      <c r="C126" s="94" t="n">
        <v>40343.1032174881</v>
      </c>
      <c r="D126" s="94" t="n">
        <v>3357.55167865285</v>
      </c>
      <c r="E126" s="122" t="n">
        <v>1.090780089493</v>
      </c>
      <c r="F126" s="94" t="n">
        <v>39923.4203274622</v>
      </c>
      <c r="G126" s="94" t="n">
        <v>13307.8067758207</v>
      </c>
      <c r="H126" s="93" t="n">
        <v>3751.66696</v>
      </c>
      <c r="I126" s="94" t="n">
        <v>12734.02933</v>
      </c>
      <c r="J126" s="94" t="n">
        <v>-573.777445820748</v>
      </c>
      <c r="K126" s="95" t="n">
        <v>0.318961382205</v>
      </c>
    </row>
    <row r="127" customFormat="false" ht="14.4" hidden="false" customHeight="false" outlineLevel="0" collapsed="false">
      <c r="A127" s="123" t="s">
        <v>260</v>
      </c>
      <c r="B127" s="121" t="n">
        <v>36985.5515388353</v>
      </c>
      <c r="C127" s="94" t="n">
        <v>40343.1032174881</v>
      </c>
      <c r="D127" s="94" t="n">
        <v>3357.55167865285</v>
      </c>
      <c r="E127" s="122" t="n">
        <v>1.090780089493</v>
      </c>
      <c r="F127" s="94" t="n">
        <v>39923.4203274622</v>
      </c>
      <c r="G127" s="94" t="n">
        <v>13307.8067758207</v>
      </c>
      <c r="H127" s="93" t="n">
        <v>3751.66696</v>
      </c>
      <c r="I127" s="94" t="n">
        <v>12734.02933</v>
      </c>
      <c r="J127" s="94" t="n">
        <v>-573.777445820748</v>
      </c>
      <c r="K127" s="95" t="n">
        <v>0.318961382205</v>
      </c>
    </row>
    <row r="128" customFormat="false" ht="14.4" hidden="false" customHeight="false" outlineLevel="0" collapsed="false">
      <c r="A128" s="124" t="s">
        <v>261</v>
      </c>
      <c r="B128" s="125" t="n">
        <v>78.549074563647</v>
      </c>
      <c r="C128" s="100" t="n">
        <v>87.927352551447</v>
      </c>
      <c r="D128" s="100" t="n">
        <v>9.378277987799</v>
      </c>
      <c r="E128" s="126" t="n">
        <v>1.119393869881</v>
      </c>
      <c r="F128" s="100" t="n">
        <v>83.421937697093</v>
      </c>
      <c r="G128" s="100" t="n">
        <v>27.807312565697</v>
      </c>
      <c r="H128" s="99" t="n">
        <v>17.15968</v>
      </c>
      <c r="I128" s="100" t="n">
        <v>46.9538</v>
      </c>
      <c r="J128" s="100" t="n">
        <v>19.146487434302</v>
      </c>
      <c r="K128" s="101" t="n">
        <v>0.562847151435</v>
      </c>
    </row>
    <row r="129" customFormat="false" ht="14.4" hidden="false" customHeight="false" outlineLevel="0" collapsed="false">
      <c r="A129" s="127" t="s">
        <v>262</v>
      </c>
      <c r="B129" s="121" t="n">
        <v>0.862440050107</v>
      </c>
      <c r="C129" s="94" t="n">
        <v>1.184999918959</v>
      </c>
      <c r="D129" s="94" t="n">
        <v>0.322559868852</v>
      </c>
      <c r="E129" s="122" t="n">
        <v>1.374008452891</v>
      </c>
      <c r="F129" s="94" t="n">
        <v>1.212120577373</v>
      </c>
      <c r="G129" s="94" t="n">
        <v>0.404040192457</v>
      </c>
      <c r="H129" s="93" t="n">
        <v>5E-324</v>
      </c>
      <c r="I129" s="94" t="n">
        <v>0.12644</v>
      </c>
      <c r="J129" s="94" t="n">
        <v>-0.277600192457</v>
      </c>
      <c r="K129" s="95" t="n">
        <v>0.104313054625</v>
      </c>
    </row>
    <row r="130" customFormat="false" ht="14.4" hidden="false" customHeight="false" outlineLevel="0" collapsed="false">
      <c r="A130" s="127" t="s">
        <v>263</v>
      </c>
      <c r="B130" s="121" t="n">
        <v>77.06322447732</v>
      </c>
      <c r="C130" s="94" t="n">
        <v>72.200953855823</v>
      </c>
      <c r="D130" s="94" t="n">
        <v>-4.862270621497</v>
      </c>
      <c r="E130" s="122" t="n">
        <v>0.936905435057</v>
      </c>
      <c r="F130" s="94" t="n">
        <v>69.761933554796</v>
      </c>
      <c r="G130" s="94" t="n">
        <v>23.253977851598</v>
      </c>
      <c r="H130" s="93" t="n">
        <v>9.45078</v>
      </c>
      <c r="I130" s="94" t="n">
        <v>39.11846</v>
      </c>
      <c r="J130" s="94" t="n">
        <v>15.864482148401</v>
      </c>
      <c r="K130" s="95" t="n">
        <v>0.560742198598</v>
      </c>
    </row>
    <row r="131" customFormat="false" ht="14.4" hidden="false" customHeight="false" outlineLevel="0" collapsed="false">
      <c r="A131" s="127" t="s">
        <v>264</v>
      </c>
      <c r="B131" s="121" t="n">
        <v>5E-324</v>
      </c>
      <c r="C131" s="94" t="n">
        <v>12.475998857558</v>
      </c>
      <c r="D131" s="94" t="n">
        <v>12.475998857558</v>
      </c>
      <c r="E131" s="128" t="s">
        <v>155</v>
      </c>
      <c r="F131" s="94" t="n">
        <v>10.331772061989</v>
      </c>
      <c r="G131" s="94" t="n">
        <v>3.443924020663</v>
      </c>
      <c r="H131" s="93" t="n">
        <v>7.7089</v>
      </c>
      <c r="I131" s="94" t="n">
        <v>7.7089</v>
      </c>
      <c r="J131" s="94" t="n">
        <v>4.264975979336</v>
      </c>
      <c r="K131" s="95" t="n">
        <v>0.746135314808</v>
      </c>
    </row>
    <row r="132" customFormat="false" ht="14.4" hidden="false" customHeight="false" outlineLevel="0" collapsed="false">
      <c r="A132" s="127" t="s">
        <v>265</v>
      </c>
      <c r="B132" s="121" t="n">
        <v>0.623410036219</v>
      </c>
      <c r="C132" s="94" t="n">
        <v>2.065399919106</v>
      </c>
      <c r="D132" s="94" t="n">
        <v>1.441989882886</v>
      </c>
      <c r="E132" s="122" t="n">
        <v>3.313068123879</v>
      </c>
      <c r="F132" s="94" t="n">
        <v>2.116111502933</v>
      </c>
      <c r="G132" s="94" t="n">
        <v>0.705370500977</v>
      </c>
      <c r="H132" s="93" t="n">
        <v>5E-324</v>
      </c>
      <c r="I132" s="94" t="n">
        <v>2E-323</v>
      </c>
      <c r="J132" s="94" t="n">
        <v>-0.705370500977</v>
      </c>
      <c r="K132" s="95" t="n">
        <v>1E-323</v>
      </c>
    </row>
    <row r="133" customFormat="false" ht="14.4" hidden="false" customHeight="false" outlineLevel="0" collapsed="false">
      <c r="A133" s="124" t="s">
        <v>266</v>
      </c>
      <c r="B133" s="125" t="n">
        <v>90.000125228945</v>
      </c>
      <c r="C133" s="100" t="n">
        <v>257.146305919247</v>
      </c>
      <c r="D133" s="100" t="n">
        <v>167.146180690301</v>
      </c>
      <c r="E133" s="126" t="n">
        <v>2.85717720131</v>
      </c>
      <c r="F133" s="100" t="n">
        <v>152.002115996147</v>
      </c>
      <c r="G133" s="100" t="n">
        <v>50.667371998715</v>
      </c>
      <c r="H133" s="99" t="n">
        <v>-0.18702</v>
      </c>
      <c r="I133" s="100" t="n">
        <v>82.64889</v>
      </c>
      <c r="J133" s="100" t="n">
        <v>31.981518001284</v>
      </c>
      <c r="K133" s="101" t="n">
        <v>0.543735128016</v>
      </c>
    </row>
    <row r="134" customFormat="false" ht="14.4" hidden="false" customHeight="false" outlineLevel="0" collapsed="false">
      <c r="A134" s="127" t="s">
        <v>267</v>
      </c>
      <c r="B134" s="121" t="n">
        <v>87.000125054647</v>
      </c>
      <c r="C134" s="94" t="n">
        <v>257.146305919247</v>
      </c>
      <c r="D134" s="94" t="n">
        <v>170.146180864599</v>
      </c>
      <c r="E134" s="122" t="n">
        <v>2.955700417185</v>
      </c>
      <c r="F134" s="94" t="n">
        <v>152.002115996147</v>
      </c>
      <c r="G134" s="94" t="n">
        <v>50.667371998715</v>
      </c>
      <c r="H134" s="93" t="n">
        <v>-0.18702</v>
      </c>
      <c r="I134" s="94" t="n">
        <v>82.64889</v>
      </c>
      <c r="J134" s="94" t="n">
        <v>31.981518001284</v>
      </c>
      <c r="K134" s="95" t="n">
        <v>0.543735128016</v>
      </c>
    </row>
    <row r="135" customFormat="false" ht="14.4" hidden="false" customHeight="false" outlineLevel="0" collapsed="false">
      <c r="A135" s="124" t="s">
        <v>268</v>
      </c>
      <c r="B135" s="125" t="n">
        <v>5E-324</v>
      </c>
      <c r="C135" s="100" t="n">
        <v>28.166019713215</v>
      </c>
      <c r="D135" s="100" t="n">
        <v>28.166019713215</v>
      </c>
      <c r="E135" s="132" t="s">
        <v>155</v>
      </c>
      <c r="F135" s="100" t="n">
        <v>112.996407458345</v>
      </c>
      <c r="G135" s="100" t="n">
        <v>37.665469152781</v>
      </c>
      <c r="H135" s="99" t="n">
        <v>11.8137</v>
      </c>
      <c r="I135" s="100" t="n">
        <v>12.7164</v>
      </c>
      <c r="J135" s="100" t="n">
        <v>-24.949069152781</v>
      </c>
      <c r="K135" s="101" t="n">
        <v>0.11253809113</v>
      </c>
    </row>
    <row r="136" customFormat="false" ht="14.4" hidden="false" customHeight="false" outlineLevel="0" collapsed="false">
      <c r="A136" s="127" t="s">
        <v>269</v>
      </c>
      <c r="B136" s="121" t="n">
        <v>5E-324</v>
      </c>
      <c r="C136" s="94" t="n">
        <v>0.964799911652</v>
      </c>
      <c r="D136" s="94" t="n">
        <v>0.964799911652</v>
      </c>
      <c r="E136" s="128" t="s">
        <v>155</v>
      </c>
      <c r="F136" s="94" t="n">
        <v>111.996209605718</v>
      </c>
      <c r="G136" s="94" t="n">
        <v>37.332069868572</v>
      </c>
      <c r="H136" s="93" t="n">
        <v>5E-324</v>
      </c>
      <c r="I136" s="94" t="n">
        <v>2E-323</v>
      </c>
      <c r="J136" s="94" t="n">
        <v>-37.332069868572</v>
      </c>
      <c r="K136" s="95" t="n">
        <v>0</v>
      </c>
    </row>
    <row r="137" customFormat="false" ht="14.4" hidden="false" customHeight="false" outlineLevel="0" collapsed="false">
      <c r="A137" s="127" t="s">
        <v>270</v>
      </c>
      <c r="B137" s="121" t="n">
        <v>5E-324</v>
      </c>
      <c r="C137" s="94" t="n">
        <v>27.201219801563</v>
      </c>
      <c r="D137" s="94" t="n">
        <v>27.201219801563</v>
      </c>
      <c r="E137" s="128" t="s">
        <v>155</v>
      </c>
      <c r="F137" s="94" t="n">
        <v>1.000197852627</v>
      </c>
      <c r="G137" s="94" t="n">
        <v>0.333399284209</v>
      </c>
      <c r="H137" s="93" t="n">
        <v>11.8137</v>
      </c>
      <c r="I137" s="94" t="n">
        <v>12.7164</v>
      </c>
      <c r="J137" s="94" t="n">
        <v>12.38300071579</v>
      </c>
      <c r="K137" s="95" t="n">
        <v>12.713884524541</v>
      </c>
    </row>
    <row r="138" customFormat="false" ht="14.4" hidden="false" customHeight="false" outlineLevel="0" collapsed="false">
      <c r="A138" s="124" t="s">
        <v>271</v>
      </c>
      <c r="B138" s="125" t="n">
        <v>36817.0023390427</v>
      </c>
      <c r="C138" s="100" t="n">
        <v>39483.1088936376</v>
      </c>
      <c r="D138" s="100" t="n">
        <v>2666.10655459495</v>
      </c>
      <c r="E138" s="126" t="n">
        <v>1.072415090453</v>
      </c>
      <c r="F138" s="100" t="n">
        <v>39574.9998663107</v>
      </c>
      <c r="G138" s="100" t="n">
        <v>13191.6666221036</v>
      </c>
      <c r="H138" s="99" t="n">
        <v>3722.8806</v>
      </c>
      <c r="I138" s="100" t="n">
        <v>12591.76911</v>
      </c>
      <c r="J138" s="100" t="n">
        <v>-599.897512103555</v>
      </c>
      <c r="K138" s="101" t="n">
        <v>0.31817483645</v>
      </c>
    </row>
    <row r="139" customFormat="false" ht="14.4" hidden="false" customHeight="false" outlineLevel="0" collapsed="false">
      <c r="A139" s="127" t="s">
        <v>272</v>
      </c>
      <c r="B139" s="121" t="n">
        <v>18267.0011813003</v>
      </c>
      <c r="C139" s="94" t="n">
        <v>15260.1917232695</v>
      </c>
      <c r="D139" s="94" t="n">
        <v>-3006.80945803081</v>
      </c>
      <c r="E139" s="122" t="n">
        <v>0.835396657164</v>
      </c>
      <c r="F139" s="94" t="n">
        <v>15926.999951984</v>
      </c>
      <c r="G139" s="94" t="n">
        <v>5308.99998399468</v>
      </c>
      <c r="H139" s="93" t="n">
        <v>1359.15593</v>
      </c>
      <c r="I139" s="94" t="n">
        <v>4962.37886</v>
      </c>
      <c r="J139" s="94" t="n">
        <v>-346.621123994677</v>
      </c>
      <c r="K139" s="95" t="n">
        <v>0.311570218808</v>
      </c>
    </row>
    <row r="140" customFormat="false" ht="14.4" hidden="false" customHeight="false" outlineLevel="0" collapsed="false">
      <c r="A140" s="127" t="s">
        <v>273</v>
      </c>
      <c r="B140" s="121" t="n">
        <v>18550.0011577424</v>
      </c>
      <c r="C140" s="94" t="n">
        <v>24222.9171703681</v>
      </c>
      <c r="D140" s="94" t="n">
        <v>5672.91601262574</v>
      </c>
      <c r="E140" s="122" t="n">
        <v>1.305817555717</v>
      </c>
      <c r="F140" s="94" t="n">
        <v>23647.9999143266</v>
      </c>
      <c r="G140" s="94" t="n">
        <v>7882.66663810888</v>
      </c>
      <c r="H140" s="93" t="n">
        <v>2363.72467</v>
      </c>
      <c r="I140" s="94" t="n">
        <v>7629.39025</v>
      </c>
      <c r="J140" s="94" t="n">
        <v>-253.276388108879</v>
      </c>
      <c r="K140" s="95" t="n">
        <v>0.322623066544</v>
      </c>
    </row>
    <row r="141" customFormat="false" ht="14.4" hidden="false" customHeight="false" outlineLevel="0" collapsed="false">
      <c r="A141" s="124" t="s">
        <v>274</v>
      </c>
      <c r="B141" s="125" t="n">
        <v>5E-324</v>
      </c>
      <c r="C141" s="100" t="n">
        <v>486.754645666562</v>
      </c>
      <c r="D141" s="100" t="n">
        <v>486.754645666562</v>
      </c>
      <c r="E141" s="132" t="s">
        <v>155</v>
      </c>
      <c r="F141" s="100" t="n">
        <v>0</v>
      </c>
      <c r="G141" s="100" t="n">
        <v>0</v>
      </c>
      <c r="H141" s="99" t="n">
        <v>5E-324</v>
      </c>
      <c r="I141" s="100" t="n">
        <v>2E-323</v>
      </c>
      <c r="J141" s="100" t="n">
        <v>2E-323</v>
      </c>
      <c r="K141" s="131" t="s">
        <v>104</v>
      </c>
    </row>
    <row r="142" customFormat="false" ht="14.4" hidden="false" customHeight="false" outlineLevel="0" collapsed="false">
      <c r="A142" s="127" t="s">
        <v>275</v>
      </c>
      <c r="B142" s="121" t="n">
        <v>5E-324</v>
      </c>
      <c r="C142" s="94" t="n">
        <v>486.754645666562</v>
      </c>
      <c r="D142" s="94" t="n">
        <v>486.754645666562</v>
      </c>
      <c r="E142" s="128" t="s">
        <v>155</v>
      </c>
      <c r="F142" s="94" t="n">
        <v>0</v>
      </c>
      <c r="G142" s="94" t="n">
        <v>0</v>
      </c>
      <c r="H142" s="93" t="n">
        <v>5E-324</v>
      </c>
      <c r="I142" s="94" t="n">
        <v>2E-323</v>
      </c>
      <c r="J142" s="94" t="n">
        <v>2E-323</v>
      </c>
      <c r="K142" s="96" t="s">
        <v>104</v>
      </c>
    </row>
    <row r="143" customFormat="false" ht="14.4" hidden="false" customHeight="false" outlineLevel="0" collapsed="false">
      <c r="A143" s="120" t="s">
        <v>276</v>
      </c>
      <c r="B143" s="121" t="n">
        <v>242.479764087909</v>
      </c>
      <c r="C143" s="94" t="n">
        <v>361.364159587262</v>
      </c>
      <c r="D143" s="94" t="n">
        <v>118.884395499354</v>
      </c>
      <c r="E143" s="122" t="n">
        <v>1.490285842806</v>
      </c>
      <c r="F143" s="94" t="n">
        <v>508.208261368488</v>
      </c>
      <c r="G143" s="94" t="n">
        <v>169.402753789496</v>
      </c>
      <c r="H143" s="93" t="n">
        <v>40.07085</v>
      </c>
      <c r="I143" s="94" t="n">
        <v>146.08281</v>
      </c>
      <c r="J143" s="94" t="n">
        <v>-23.319943789496</v>
      </c>
      <c r="K143" s="95" t="n">
        <v>0.287446743991</v>
      </c>
    </row>
    <row r="144" customFormat="false" ht="14.4" hidden="false" customHeight="false" outlineLevel="0" collapsed="false">
      <c r="A144" s="123" t="s">
        <v>277</v>
      </c>
      <c r="B144" s="121" t="n">
        <v>120.999967030015</v>
      </c>
      <c r="C144" s="94" t="n">
        <v>186.738343271537</v>
      </c>
      <c r="D144" s="94" t="n">
        <v>65.738376241521</v>
      </c>
      <c r="E144" s="122" t="n">
        <v>1.543292513668</v>
      </c>
      <c r="F144" s="94" t="n">
        <v>342.645623401664</v>
      </c>
      <c r="G144" s="94" t="n">
        <v>114.215207800555</v>
      </c>
      <c r="H144" s="93" t="n">
        <v>19.46383</v>
      </c>
      <c r="I144" s="94" t="n">
        <v>109.91779</v>
      </c>
      <c r="J144" s="94" t="n">
        <v>-4.297417800554</v>
      </c>
      <c r="K144" s="95" t="n">
        <v>0.320791460602</v>
      </c>
    </row>
    <row r="145" customFormat="false" ht="14.4" hidden="false" customHeight="false" outlineLevel="0" collapsed="false">
      <c r="A145" s="124" t="s">
        <v>278</v>
      </c>
      <c r="B145" s="125" t="n">
        <v>120.999967030015</v>
      </c>
      <c r="C145" s="100" t="n">
        <v>186.738343271537</v>
      </c>
      <c r="D145" s="100" t="n">
        <v>65.738376241521</v>
      </c>
      <c r="E145" s="126" t="n">
        <v>1.543292513668</v>
      </c>
      <c r="F145" s="100" t="n">
        <v>342.645623401664</v>
      </c>
      <c r="G145" s="100" t="n">
        <v>114.215207800555</v>
      </c>
      <c r="H145" s="99" t="n">
        <v>19.46383</v>
      </c>
      <c r="I145" s="100" t="n">
        <v>109.91779</v>
      </c>
      <c r="J145" s="100" t="n">
        <v>-4.297417800554</v>
      </c>
      <c r="K145" s="101" t="n">
        <v>0.320791460602</v>
      </c>
    </row>
    <row r="146" customFormat="false" ht="14.4" hidden="false" customHeight="false" outlineLevel="0" collapsed="false">
      <c r="A146" s="127" t="s">
        <v>279</v>
      </c>
      <c r="B146" s="121" t="n">
        <v>5E-324</v>
      </c>
      <c r="C146" s="94" t="n">
        <v>21.728398010305</v>
      </c>
      <c r="D146" s="94" t="n">
        <v>21.728398010305</v>
      </c>
      <c r="E146" s="128" t="s">
        <v>155</v>
      </c>
      <c r="F146" s="94" t="n">
        <v>0</v>
      </c>
      <c r="G146" s="94" t="n">
        <v>0</v>
      </c>
      <c r="H146" s="93" t="n">
        <v>5E-324</v>
      </c>
      <c r="I146" s="94" t="n">
        <v>26.99588</v>
      </c>
      <c r="J146" s="94" t="n">
        <v>26.99588</v>
      </c>
      <c r="K146" s="96" t="s">
        <v>104</v>
      </c>
    </row>
    <row r="147" customFormat="false" ht="14.4" hidden="false" customHeight="false" outlineLevel="0" collapsed="false">
      <c r="A147" s="127" t="s">
        <v>280</v>
      </c>
      <c r="B147" s="121" t="n">
        <v>5E-324</v>
      </c>
      <c r="C147" s="94" t="n">
        <v>92.690151683017</v>
      </c>
      <c r="D147" s="94" t="n">
        <v>92.690151683017</v>
      </c>
      <c r="E147" s="128" t="s">
        <v>155</v>
      </c>
      <c r="F147" s="94" t="n">
        <v>0</v>
      </c>
      <c r="G147" s="94" t="n">
        <v>0</v>
      </c>
      <c r="H147" s="93" t="n">
        <v>12.61758</v>
      </c>
      <c r="I147" s="94" t="n">
        <v>43.24597</v>
      </c>
      <c r="J147" s="94" t="n">
        <v>43.24597</v>
      </c>
      <c r="K147" s="96" t="s">
        <v>104</v>
      </c>
    </row>
    <row r="148" customFormat="false" ht="14.4" hidden="false" customHeight="false" outlineLevel="0" collapsed="false">
      <c r="A148" s="127" t="s">
        <v>281</v>
      </c>
      <c r="B148" s="121" t="n">
        <v>5E-324</v>
      </c>
      <c r="C148" s="94" t="n">
        <v>72.319793578213</v>
      </c>
      <c r="D148" s="94" t="n">
        <v>72.319793578213</v>
      </c>
      <c r="E148" s="128" t="s">
        <v>155</v>
      </c>
      <c r="F148" s="94" t="n">
        <v>0</v>
      </c>
      <c r="G148" s="94" t="n">
        <v>0</v>
      </c>
      <c r="H148" s="93" t="n">
        <v>6.84625</v>
      </c>
      <c r="I148" s="94" t="n">
        <v>24.93194</v>
      </c>
      <c r="J148" s="94" t="n">
        <v>24.93194</v>
      </c>
      <c r="K148" s="96" t="s">
        <v>104</v>
      </c>
    </row>
    <row r="149" customFormat="false" ht="14.4" hidden="false" customHeight="false" outlineLevel="0" collapsed="false">
      <c r="A149" s="130" t="s">
        <v>282</v>
      </c>
      <c r="B149" s="125" t="n">
        <v>121.479797057893</v>
      </c>
      <c r="C149" s="100" t="n">
        <v>174.625816315726</v>
      </c>
      <c r="D149" s="100" t="n">
        <v>53.146019257832</v>
      </c>
      <c r="E149" s="126" t="n">
        <v>1.437488541675</v>
      </c>
      <c r="F149" s="100" t="n">
        <v>165.562637966824</v>
      </c>
      <c r="G149" s="100" t="n">
        <v>55.187545988941</v>
      </c>
      <c r="H149" s="99" t="n">
        <v>20.60702</v>
      </c>
      <c r="I149" s="100" t="n">
        <v>36.16502</v>
      </c>
      <c r="J149" s="100" t="n">
        <v>-19.022525988941</v>
      </c>
      <c r="K149" s="101" t="n">
        <v>0.218437084864</v>
      </c>
    </row>
    <row r="150" customFormat="false" ht="14.4" hidden="false" customHeight="false" outlineLevel="0" collapsed="false">
      <c r="A150" s="124" t="s">
        <v>283</v>
      </c>
      <c r="B150" s="125" t="n">
        <v>5E-324</v>
      </c>
      <c r="C150" s="100" t="n">
        <v>-0.000109999995</v>
      </c>
      <c r="D150" s="100" t="n">
        <v>-0.000109999995</v>
      </c>
      <c r="E150" s="132" t="s">
        <v>155</v>
      </c>
      <c r="F150" s="100" t="n">
        <v>0</v>
      </c>
      <c r="G150" s="100" t="n">
        <v>0</v>
      </c>
      <c r="H150" s="99" t="n">
        <v>0.87398</v>
      </c>
      <c r="I150" s="100" t="n">
        <v>0.87398</v>
      </c>
      <c r="J150" s="100" t="n">
        <v>0.87398</v>
      </c>
      <c r="K150" s="131" t="s">
        <v>104</v>
      </c>
    </row>
    <row r="151" customFormat="false" ht="14.4" hidden="false" customHeight="false" outlineLevel="0" collapsed="false">
      <c r="A151" s="127" t="s">
        <v>284</v>
      </c>
      <c r="B151" s="121" t="n">
        <v>5E-324</v>
      </c>
      <c r="C151" s="94" t="n">
        <v>-0.000109999995</v>
      </c>
      <c r="D151" s="94" t="n">
        <v>-0.000109999995</v>
      </c>
      <c r="E151" s="128" t="s">
        <v>155</v>
      </c>
      <c r="F151" s="94" t="n">
        <v>0</v>
      </c>
      <c r="G151" s="94" t="n">
        <v>0</v>
      </c>
      <c r="H151" s="93" t="n">
        <v>-2E-005</v>
      </c>
      <c r="I151" s="94" t="n">
        <v>-2E-005</v>
      </c>
      <c r="J151" s="94" t="n">
        <v>-2E-005</v>
      </c>
      <c r="K151" s="96" t="s">
        <v>104</v>
      </c>
    </row>
    <row r="152" customFormat="false" ht="14.4" hidden="false" customHeight="false" outlineLevel="0" collapsed="false">
      <c r="A152" s="124" t="s">
        <v>285</v>
      </c>
      <c r="B152" s="125" t="n">
        <v>121.479797057893</v>
      </c>
      <c r="C152" s="100" t="n">
        <v>174.625926315721</v>
      </c>
      <c r="D152" s="100" t="n">
        <v>53.146129257828</v>
      </c>
      <c r="E152" s="126" t="n">
        <v>1.437489447175</v>
      </c>
      <c r="F152" s="100" t="n">
        <v>165.562637966824</v>
      </c>
      <c r="G152" s="100" t="n">
        <v>55.187545988941</v>
      </c>
      <c r="H152" s="99" t="n">
        <v>19.73304</v>
      </c>
      <c r="I152" s="100" t="n">
        <v>35.29104</v>
      </c>
      <c r="J152" s="100" t="n">
        <v>-19.896505988941</v>
      </c>
      <c r="K152" s="101" t="n">
        <v>0.213158236866</v>
      </c>
    </row>
    <row r="153" customFormat="false" ht="14.4" hidden="false" customHeight="false" outlineLevel="0" collapsed="false">
      <c r="A153" s="127" t="s">
        <v>286</v>
      </c>
      <c r="B153" s="121" t="n">
        <v>5E-324</v>
      </c>
      <c r="C153" s="94" t="n">
        <v>2.169999813194</v>
      </c>
      <c r="D153" s="94" t="n">
        <v>2.169999813194</v>
      </c>
      <c r="E153" s="128" t="s">
        <v>155</v>
      </c>
      <c r="F153" s="94" t="n">
        <v>0</v>
      </c>
      <c r="G153" s="94" t="n">
        <v>0</v>
      </c>
      <c r="H153" s="93" t="n">
        <v>5E-324</v>
      </c>
      <c r="I153" s="94" t="n">
        <v>0.073</v>
      </c>
      <c r="J153" s="94" t="n">
        <v>0.073</v>
      </c>
      <c r="K153" s="96" t="s">
        <v>104</v>
      </c>
    </row>
    <row r="154" customFormat="false" ht="14.4" hidden="false" customHeight="false" outlineLevel="0" collapsed="false">
      <c r="A154" s="127" t="s">
        <v>287</v>
      </c>
      <c r="B154" s="121" t="n">
        <v>96.443415603296</v>
      </c>
      <c r="C154" s="94" t="n">
        <v>138.039398641569</v>
      </c>
      <c r="D154" s="94" t="n">
        <v>41.595983038272</v>
      </c>
      <c r="E154" s="122" t="n">
        <v>1.43129935598</v>
      </c>
      <c r="F154" s="94" t="n">
        <v>132.762406930849</v>
      </c>
      <c r="G154" s="94" t="n">
        <v>44.254135643616</v>
      </c>
      <c r="H154" s="93" t="n">
        <v>18.55</v>
      </c>
      <c r="I154" s="94" t="n">
        <v>34.035</v>
      </c>
      <c r="J154" s="94" t="n">
        <v>-10.219135643616</v>
      </c>
      <c r="K154" s="95" t="n">
        <v>0.25636022114</v>
      </c>
    </row>
    <row r="155" customFormat="false" ht="14.4" hidden="false" customHeight="false" outlineLevel="0" collapsed="false">
      <c r="A155" s="127" t="s">
        <v>288</v>
      </c>
      <c r="B155" s="121" t="n">
        <v>5E-324</v>
      </c>
      <c r="C155" s="94" t="n">
        <v>0.075</v>
      </c>
      <c r="D155" s="94" t="n">
        <v>0.075</v>
      </c>
      <c r="E155" s="128" t="s">
        <v>155</v>
      </c>
      <c r="F155" s="94" t="n">
        <v>0.07828747157</v>
      </c>
      <c r="G155" s="94" t="n">
        <v>0.026095823856</v>
      </c>
      <c r="H155" s="93" t="n">
        <v>5E-324</v>
      </c>
      <c r="I155" s="94" t="n">
        <v>2E-323</v>
      </c>
      <c r="J155" s="94" t="n">
        <v>-0.026095823856</v>
      </c>
      <c r="K155" s="95" t="n">
        <v>2.5E-322</v>
      </c>
    </row>
    <row r="156" customFormat="false" ht="14.4" hidden="false" customHeight="false" outlineLevel="0" collapsed="false">
      <c r="A156" s="127" t="s">
        <v>289</v>
      </c>
      <c r="B156" s="121" t="n">
        <v>5E-324</v>
      </c>
      <c r="C156" s="94" t="n">
        <v>0.025999997619</v>
      </c>
      <c r="D156" s="94" t="n">
        <v>0.025999997619</v>
      </c>
      <c r="E156" s="128" t="s">
        <v>155</v>
      </c>
      <c r="F156" s="94" t="n">
        <v>0.028156872408</v>
      </c>
      <c r="G156" s="94" t="n">
        <v>0.009385624136</v>
      </c>
      <c r="H156" s="93" t="n">
        <v>0.026</v>
      </c>
      <c r="I156" s="94" t="n">
        <v>0.026</v>
      </c>
      <c r="J156" s="94" t="n">
        <v>0.016614375863</v>
      </c>
      <c r="K156" s="95" t="n">
        <v>0.923398011786</v>
      </c>
    </row>
    <row r="157" customFormat="false" ht="14.4" hidden="false" customHeight="false" outlineLevel="0" collapsed="false">
      <c r="A157" s="127" t="s">
        <v>290</v>
      </c>
      <c r="B157" s="121" t="n">
        <v>25.036381454596</v>
      </c>
      <c r="C157" s="94" t="n">
        <v>34.315527863338</v>
      </c>
      <c r="D157" s="94" t="n">
        <v>9.279146408741</v>
      </c>
      <c r="E157" s="122" t="n">
        <v>1.370626499103</v>
      </c>
      <c r="F157" s="94" t="n">
        <v>32.693786691997</v>
      </c>
      <c r="G157" s="94" t="n">
        <v>10.897928897332</v>
      </c>
      <c r="H157" s="93" t="n">
        <v>1.15704</v>
      </c>
      <c r="I157" s="94" t="n">
        <v>1.15704</v>
      </c>
      <c r="J157" s="94" t="n">
        <v>-9.740888897332</v>
      </c>
      <c r="K157" s="95" t="n">
        <v>0.035390210711</v>
      </c>
    </row>
    <row r="158" customFormat="false" ht="14.4" hidden="false" customHeight="false" outlineLevel="0" collapsed="false">
      <c r="A158" s="120" t="s">
        <v>291</v>
      </c>
      <c r="B158" s="121" t="n">
        <v>5E-324</v>
      </c>
      <c r="C158" s="94" t="n">
        <v>0.540599950496</v>
      </c>
      <c r="D158" s="94" t="n">
        <v>0.540599950496</v>
      </c>
      <c r="E158" s="128" t="s">
        <v>155</v>
      </c>
      <c r="F158" s="94" t="n">
        <v>0</v>
      </c>
      <c r="G158" s="94" t="n">
        <v>0</v>
      </c>
      <c r="H158" s="93" t="n">
        <v>5E-324</v>
      </c>
      <c r="I158" s="94" t="n">
        <v>2E-323</v>
      </c>
      <c r="J158" s="94" t="n">
        <v>2E-323</v>
      </c>
      <c r="K158" s="96" t="s">
        <v>104</v>
      </c>
    </row>
    <row r="159" customFormat="false" ht="14.4" hidden="false" customHeight="false" outlineLevel="0" collapsed="false">
      <c r="A159" s="130" t="s">
        <v>292</v>
      </c>
      <c r="B159" s="125" t="n">
        <v>5E-324</v>
      </c>
      <c r="C159" s="100" t="n">
        <v>0.540599950496</v>
      </c>
      <c r="D159" s="100" t="n">
        <v>0.540599950496</v>
      </c>
      <c r="E159" s="132" t="s">
        <v>155</v>
      </c>
      <c r="F159" s="100" t="n">
        <v>0</v>
      </c>
      <c r="G159" s="100" t="n">
        <v>0</v>
      </c>
      <c r="H159" s="99" t="n">
        <v>5E-324</v>
      </c>
      <c r="I159" s="100" t="n">
        <v>2E-323</v>
      </c>
      <c r="J159" s="100" t="n">
        <v>2E-323</v>
      </c>
      <c r="K159" s="131" t="s">
        <v>104</v>
      </c>
    </row>
    <row r="160" customFormat="false" ht="14.4" hidden="false" customHeight="false" outlineLevel="0" collapsed="false">
      <c r="A160" s="124" t="s">
        <v>293</v>
      </c>
      <c r="B160" s="125" t="n">
        <v>5E-324</v>
      </c>
      <c r="C160" s="100" t="n">
        <v>0.540599950496</v>
      </c>
      <c r="D160" s="100" t="n">
        <v>0.540599950496</v>
      </c>
      <c r="E160" s="132" t="s">
        <v>155</v>
      </c>
      <c r="F160" s="100" t="n">
        <v>0</v>
      </c>
      <c r="G160" s="100" t="n">
        <v>0</v>
      </c>
      <c r="H160" s="99" t="n">
        <v>5E-324</v>
      </c>
      <c r="I160" s="100" t="n">
        <v>2E-323</v>
      </c>
      <c r="J160" s="100" t="n">
        <v>2E-323</v>
      </c>
      <c r="K160" s="131" t="s">
        <v>104</v>
      </c>
    </row>
    <row r="161" customFormat="false" ht="14.4" hidden="false" customHeight="false" outlineLevel="0" collapsed="false">
      <c r="A161" s="127" t="s">
        <v>294</v>
      </c>
      <c r="B161" s="121" t="n">
        <v>5E-324</v>
      </c>
      <c r="C161" s="94" t="n">
        <v>0.540599950496</v>
      </c>
      <c r="D161" s="94" t="n">
        <v>0.540599950496</v>
      </c>
      <c r="E161" s="128" t="s">
        <v>155</v>
      </c>
      <c r="F161" s="94" t="n">
        <v>0</v>
      </c>
      <c r="G161" s="94" t="n">
        <v>0</v>
      </c>
      <c r="H161" s="93" t="n">
        <v>5E-324</v>
      </c>
      <c r="I161" s="94" t="n">
        <v>2E-323</v>
      </c>
      <c r="J161" s="94" t="n">
        <v>2E-323</v>
      </c>
      <c r="K161" s="96" t="s">
        <v>104</v>
      </c>
    </row>
    <row r="162" customFormat="false" ht="14.4" hidden="false" customHeight="false" outlineLevel="0" collapsed="false">
      <c r="A162" s="91" t="s">
        <v>295</v>
      </c>
      <c r="B162" s="121" t="n">
        <v>5664.99603637836</v>
      </c>
      <c r="C162" s="94" t="n">
        <v>5995.55976152266</v>
      </c>
      <c r="D162" s="94" t="n">
        <v>330.563725144292</v>
      </c>
      <c r="E162" s="122" t="n">
        <v>1.058351978187</v>
      </c>
      <c r="F162" s="94" t="n">
        <v>6223.85768639859</v>
      </c>
      <c r="G162" s="94" t="n">
        <v>2074.61922879953</v>
      </c>
      <c r="H162" s="93" t="n">
        <v>441.68606</v>
      </c>
      <c r="I162" s="94" t="n">
        <v>1701.18427</v>
      </c>
      <c r="J162" s="94" t="n">
        <v>-373.434958799531</v>
      </c>
      <c r="K162" s="95" t="n">
        <v>0.273332771364</v>
      </c>
    </row>
    <row r="163" customFormat="false" ht="14.4" hidden="false" customHeight="false" outlineLevel="0" collapsed="false">
      <c r="A163" s="129" t="s">
        <v>296</v>
      </c>
      <c r="B163" s="125" t="n">
        <v>5664.99603637836</v>
      </c>
      <c r="C163" s="100" t="n">
        <v>5995.55976152266</v>
      </c>
      <c r="D163" s="100" t="n">
        <v>330.563725144292</v>
      </c>
      <c r="E163" s="126" t="n">
        <v>1.058351978187</v>
      </c>
      <c r="F163" s="100" t="n">
        <v>6223.85768639859</v>
      </c>
      <c r="G163" s="100" t="n">
        <v>2074.61922879953</v>
      </c>
      <c r="H163" s="99" t="n">
        <v>441.68606</v>
      </c>
      <c r="I163" s="100" t="n">
        <v>1701.18427</v>
      </c>
      <c r="J163" s="100" t="n">
        <v>-373.434958799531</v>
      </c>
      <c r="K163" s="101" t="n">
        <v>0.273332771364</v>
      </c>
    </row>
    <row r="164" customFormat="false" ht="14.4" hidden="false" customHeight="false" outlineLevel="0" collapsed="false">
      <c r="A164" s="130" t="s">
        <v>123</v>
      </c>
      <c r="B164" s="125" t="n">
        <v>5664.99603637836</v>
      </c>
      <c r="C164" s="100" t="n">
        <v>5995.55976152266</v>
      </c>
      <c r="D164" s="100" t="n">
        <v>330.563725144292</v>
      </c>
      <c r="E164" s="126" t="n">
        <v>1.058351978187</v>
      </c>
      <c r="F164" s="100" t="n">
        <v>6223.85768639859</v>
      </c>
      <c r="G164" s="100" t="n">
        <v>2074.61922879953</v>
      </c>
      <c r="H164" s="99" t="n">
        <v>441.68606</v>
      </c>
      <c r="I164" s="100" t="n">
        <v>1701.18427</v>
      </c>
      <c r="J164" s="100" t="n">
        <v>-373.434958799531</v>
      </c>
      <c r="K164" s="101" t="n">
        <v>0.273332771364</v>
      </c>
    </row>
    <row r="165" customFormat="false" ht="14.4" hidden="false" customHeight="false" outlineLevel="0" collapsed="false">
      <c r="A165" s="124" t="s">
        <v>297</v>
      </c>
      <c r="B165" s="125" t="n">
        <v>117.999758272422</v>
      </c>
      <c r="C165" s="100" t="n">
        <v>196.206087000307</v>
      </c>
      <c r="D165" s="100" t="n">
        <v>78.206328727884</v>
      </c>
      <c r="E165" s="126" t="n">
        <v>1.662766855397</v>
      </c>
      <c r="F165" s="100" t="n">
        <v>108.999999999999</v>
      </c>
      <c r="G165" s="100" t="n">
        <v>36.333333333332</v>
      </c>
      <c r="H165" s="99" t="n">
        <v>16.78325</v>
      </c>
      <c r="I165" s="100" t="n">
        <v>67.133</v>
      </c>
      <c r="J165" s="100" t="n">
        <v>30.799666666667</v>
      </c>
      <c r="K165" s="101" t="n">
        <v>0.615899082568</v>
      </c>
    </row>
    <row r="166" customFormat="false" ht="14.4" hidden="false" customHeight="false" outlineLevel="0" collapsed="false">
      <c r="A166" s="127" t="s">
        <v>298</v>
      </c>
      <c r="B166" s="121" t="n">
        <v>117.999758272422</v>
      </c>
      <c r="C166" s="94" t="n">
        <v>196.206087000307</v>
      </c>
      <c r="D166" s="94" t="n">
        <v>78.206328727884</v>
      </c>
      <c r="E166" s="122" t="n">
        <v>1.662766855397</v>
      </c>
      <c r="F166" s="94" t="n">
        <v>108.999999999999</v>
      </c>
      <c r="G166" s="94" t="n">
        <v>36.333333333332</v>
      </c>
      <c r="H166" s="93" t="n">
        <v>16.78325</v>
      </c>
      <c r="I166" s="94" t="n">
        <v>67.133</v>
      </c>
      <c r="J166" s="94" t="n">
        <v>30.799666666667</v>
      </c>
      <c r="K166" s="95" t="n">
        <v>0.615899082568</v>
      </c>
    </row>
    <row r="167" customFormat="false" ht="14.4" hidden="false" customHeight="false" outlineLevel="0" collapsed="false">
      <c r="A167" s="124" t="s">
        <v>299</v>
      </c>
      <c r="B167" s="125" t="n">
        <v>121.999955501854</v>
      </c>
      <c r="C167" s="100" t="n">
        <v>56.129996055328</v>
      </c>
      <c r="D167" s="100" t="n">
        <v>-65.869959446524</v>
      </c>
      <c r="E167" s="126" t="n">
        <v>0.460082102689</v>
      </c>
      <c r="F167" s="100" t="n">
        <v>99.933642716166</v>
      </c>
      <c r="G167" s="100" t="n">
        <v>33.311214238722</v>
      </c>
      <c r="H167" s="99" t="n">
        <v>3.6</v>
      </c>
      <c r="I167" s="100" t="n">
        <v>16.395</v>
      </c>
      <c r="J167" s="100" t="n">
        <v>-16.916214238722</v>
      </c>
      <c r="K167" s="101" t="n">
        <v>0.164058865006</v>
      </c>
    </row>
    <row r="168" customFormat="false" ht="14.4" hidden="false" customHeight="false" outlineLevel="0" collapsed="false">
      <c r="A168" s="127" t="s">
        <v>300</v>
      </c>
      <c r="B168" s="121" t="n">
        <v>121.999955501854</v>
      </c>
      <c r="C168" s="94" t="n">
        <v>56.129996055328</v>
      </c>
      <c r="D168" s="94" t="n">
        <v>-65.869959446524</v>
      </c>
      <c r="E168" s="122" t="n">
        <v>0.460082102689</v>
      </c>
      <c r="F168" s="94" t="n">
        <v>99.933642716166</v>
      </c>
      <c r="G168" s="94" t="n">
        <v>33.311214238722</v>
      </c>
      <c r="H168" s="93" t="n">
        <v>3.6</v>
      </c>
      <c r="I168" s="94" t="n">
        <v>16.395</v>
      </c>
      <c r="J168" s="94" t="n">
        <v>-16.916214238722</v>
      </c>
      <c r="K168" s="95" t="n">
        <v>0.164058865006</v>
      </c>
    </row>
    <row r="169" customFormat="false" ht="14.4" hidden="false" customHeight="false" outlineLevel="0" collapsed="false">
      <c r="A169" s="124" t="s">
        <v>301</v>
      </c>
      <c r="B169" s="125" t="n">
        <v>301.999830832498</v>
      </c>
      <c r="C169" s="100" t="n">
        <v>342.324176639002</v>
      </c>
      <c r="D169" s="100" t="n">
        <v>40.324345806504</v>
      </c>
      <c r="E169" s="126" t="n">
        <v>1.133524398657</v>
      </c>
      <c r="F169" s="100" t="n">
        <v>347.924043682504</v>
      </c>
      <c r="G169" s="100" t="n">
        <v>115.974681227501</v>
      </c>
      <c r="H169" s="99" t="n">
        <v>29.1988</v>
      </c>
      <c r="I169" s="100" t="n">
        <v>120.7941</v>
      </c>
      <c r="J169" s="100" t="n">
        <v>4.819418772498</v>
      </c>
      <c r="K169" s="101" t="n">
        <v>0.347185261246</v>
      </c>
    </row>
    <row r="170" customFormat="false" ht="14.4" hidden="false" customHeight="false" outlineLevel="0" collapsed="false">
      <c r="A170" s="127" t="s">
        <v>302</v>
      </c>
      <c r="B170" s="121" t="n">
        <v>301.999830832498</v>
      </c>
      <c r="C170" s="94" t="n">
        <v>342.324176639002</v>
      </c>
      <c r="D170" s="94" t="n">
        <v>40.324345806504</v>
      </c>
      <c r="E170" s="122" t="n">
        <v>1.133524398657</v>
      </c>
      <c r="F170" s="94" t="n">
        <v>347.924043682504</v>
      </c>
      <c r="G170" s="94" t="n">
        <v>115.974681227501</v>
      </c>
      <c r="H170" s="93" t="n">
        <v>29.1988</v>
      </c>
      <c r="I170" s="94" t="n">
        <v>120.7941</v>
      </c>
      <c r="J170" s="94" t="n">
        <v>4.819418772498</v>
      </c>
      <c r="K170" s="95" t="n">
        <v>0.347185261246</v>
      </c>
    </row>
    <row r="171" customFormat="false" ht="14.4" hidden="false" customHeight="false" outlineLevel="0" collapsed="false">
      <c r="A171" s="124" t="s">
        <v>303</v>
      </c>
      <c r="B171" s="125" t="n">
        <v>5E-324</v>
      </c>
      <c r="C171" s="100" t="n">
        <v>0.728999949111</v>
      </c>
      <c r="D171" s="100" t="n">
        <v>0.728999949111</v>
      </c>
      <c r="E171" s="132" t="s">
        <v>155</v>
      </c>
      <c r="F171" s="100" t="n">
        <v>0</v>
      </c>
      <c r="G171" s="100" t="n">
        <v>0</v>
      </c>
      <c r="H171" s="99" t="n">
        <v>0.658</v>
      </c>
      <c r="I171" s="100" t="n">
        <v>1.896</v>
      </c>
      <c r="J171" s="100" t="n">
        <v>1.896</v>
      </c>
      <c r="K171" s="131" t="s">
        <v>104</v>
      </c>
    </row>
    <row r="172" customFormat="false" ht="14.4" hidden="false" customHeight="false" outlineLevel="0" collapsed="false">
      <c r="A172" s="127" t="s">
        <v>304</v>
      </c>
      <c r="B172" s="121" t="n">
        <v>5E-324</v>
      </c>
      <c r="C172" s="94" t="n">
        <v>0.728999949111</v>
      </c>
      <c r="D172" s="94" t="n">
        <v>0.728999949111</v>
      </c>
      <c r="E172" s="128" t="s">
        <v>155</v>
      </c>
      <c r="F172" s="94" t="n">
        <v>0</v>
      </c>
      <c r="G172" s="94" t="n">
        <v>0</v>
      </c>
      <c r="H172" s="93" t="n">
        <v>0.658</v>
      </c>
      <c r="I172" s="94" t="n">
        <v>1.896</v>
      </c>
      <c r="J172" s="94" t="n">
        <v>1.896</v>
      </c>
      <c r="K172" s="96" t="s">
        <v>104</v>
      </c>
    </row>
    <row r="173" customFormat="false" ht="14.4" hidden="false" customHeight="false" outlineLevel="0" collapsed="false">
      <c r="A173" s="124" t="s">
        <v>305</v>
      </c>
      <c r="B173" s="125" t="n">
        <v>1281.99919207709</v>
      </c>
      <c r="C173" s="100" t="n">
        <v>1142.11779467218</v>
      </c>
      <c r="D173" s="100" t="n">
        <v>-139.881397404907</v>
      </c>
      <c r="E173" s="126" t="n">
        <v>0.890888076787</v>
      </c>
      <c r="F173" s="100" t="n">
        <v>1141.99999999999</v>
      </c>
      <c r="G173" s="100" t="n">
        <v>380.666666666662</v>
      </c>
      <c r="H173" s="99" t="n">
        <v>67.01944</v>
      </c>
      <c r="I173" s="100" t="n">
        <v>276.04977</v>
      </c>
      <c r="J173" s="100" t="n">
        <v>-104.616896666662</v>
      </c>
      <c r="K173" s="101" t="n">
        <v>0.241724842381</v>
      </c>
    </row>
    <row r="174" customFormat="false" ht="14.4" hidden="false" customHeight="false" outlineLevel="0" collapsed="false">
      <c r="A174" s="127" t="s">
        <v>306</v>
      </c>
      <c r="B174" s="121" t="n">
        <v>1281.99919207709</v>
      </c>
      <c r="C174" s="94" t="n">
        <v>1141.93108468664</v>
      </c>
      <c r="D174" s="94" t="n">
        <v>-140.068107390452</v>
      </c>
      <c r="E174" s="122" t="n">
        <v>0.890742437081</v>
      </c>
      <c r="F174" s="94" t="n">
        <v>1141.99999999999</v>
      </c>
      <c r="G174" s="94" t="n">
        <v>380.666666666662</v>
      </c>
      <c r="H174" s="93" t="n">
        <v>67.01591</v>
      </c>
      <c r="I174" s="94" t="n">
        <v>276.03565</v>
      </c>
      <c r="J174" s="94" t="n">
        <v>-104.631016666662</v>
      </c>
      <c r="K174" s="95" t="n">
        <v>0.241712478108</v>
      </c>
    </row>
    <row r="175" customFormat="false" ht="14.4" hidden="false" customHeight="false" outlineLevel="0" collapsed="false">
      <c r="A175" s="127" t="s">
        <v>307</v>
      </c>
      <c r="B175" s="121" t="n">
        <v>5E-324</v>
      </c>
      <c r="C175" s="94" t="n">
        <v>0.186709985544</v>
      </c>
      <c r="D175" s="94" t="n">
        <v>0.186709985544</v>
      </c>
      <c r="E175" s="128" t="s">
        <v>155</v>
      </c>
      <c r="F175" s="94" t="n">
        <v>0</v>
      </c>
      <c r="G175" s="94" t="n">
        <v>0</v>
      </c>
      <c r="H175" s="93" t="n">
        <v>0.00353</v>
      </c>
      <c r="I175" s="94" t="n">
        <v>0.01412</v>
      </c>
      <c r="J175" s="94" t="n">
        <v>0.01412</v>
      </c>
      <c r="K175" s="96" t="s">
        <v>104</v>
      </c>
    </row>
    <row r="176" customFormat="false" ht="14.4" hidden="false" customHeight="false" outlineLevel="0" collapsed="false">
      <c r="A176" s="124" t="s">
        <v>308</v>
      </c>
      <c r="B176" s="125" t="n">
        <v>5E-324</v>
      </c>
      <c r="C176" s="100" t="n">
        <v>201.81056548573</v>
      </c>
      <c r="D176" s="100" t="n">
        <v>201.81056548573</v>
      </c>
      <c r="E176" s="132" t="s">
        <v>155</v>
      </c>
      <c r="F176" s="100" t="n">
        <v>0</v>
      </c>
      <c r="G176" s="100" t="n">
        <v>0</v>
      </c>
      <c r="H176" s="99" t="n">
        <v>10.49045</v>
      </c>
      <c r="I176" s="100" t="n">
        <v>50.42597</v>
      </c>
      <c r="J176" s="100" t="n">
        <v>50.42597</v>
      </c>
      <c r="K176" s="131" t="s">
        <v>104</v>
      </c>
    </row>
    <row r="177" customFormat="false" ht="14.4" hidden="false" customHeight="false" outlineLevel="0" collapsed="false">
      <c r="A177" s="127" t="s">
        <v>309</v>
      </c>
      <c r="B177" s="121" t="n">
        <v>5E-324</v>
      </c>
      <c r="C177" s="94" t="n">
        <v>201.81056548573</v>
      </c>
      <c r="D177" s="94" t="n">
        <v>201.81056548573</v>
      </c>
      <c r="E177" s="128" t="s">
        <v>155</v>
      </c>
      <c r="F177" s="94" t="n">
        <v>0</v>
      </c>
      <c r="G177" s="94" t="n">
        <v>0</v>
      </c>
      <c r="H177" s="93" t="n">
        <v>10.49045</v>
      </c>
      <c r="I177" s="94" t="n">
        <v>50.42597</v>
      </c>
      <c r="J177" s="94" t="n">
        <v>50.42597</v>
      </c>
      <c r="K177" s="96" t="s">
        <v>104</v>
      </c>
    </row>
    <row r="178" customFormat="false" ht="14.4" hidden="false" customHeight="false" outlineLevel="0" collapsed="false">
      <c r="A178" s="124" t="s">
        <v>310</v>
      </c>
      <c r="B178" s="125" t="n">
        <v>3840.9972996945</v>
      </c>
      <c r="C178" s="100" t="n">
        <v>4056.242141721</v>
      </c>
      <c r="D178" s="100" t="n">
        <v>215.244842026497</v>
      </c>
      <c r="E178" s="126" t="n">
        <v>1.056038790249</v>
      </c>
      <c r="F178" s="100" t="n">
        <v>4524.99999999994</v>
      </c>
      <c r="G178" s="100" t="n">
        <v>1508.33333333331</v>
      </c>
      <c r="H178" s="99" t="n">
        <v>313.93612</v>
      </c>
      <c r="I178" s="100" t="n">
        <v>1168.49043</v>
      </c>
      <c r="J178" s="100" t="n">
        <v>-339.842903333314</v>
      </c>
      <c r="K178" s="101" t="n">
        <v>0.258229929281</v>
      </c>
    </row>
    <row r="179" customFormat="false" ht="14.4" hidden="false" customHeight="false" outlineLevel="0" collapsed="false">
      <c r="A179" s="127" t="s">
        <v>311</v>
      </c>
      <c r="B179" s="121" t="n">
        <v>3840.9972996945</v>
      </c>
      <c r="C179" s="94" t="n">
        <v>4056.242141721</v>
      </c>
      <c r="D179" s="94" t="n">
        <v>215.244842026497</v>
      </c>
      <c r="E179" s="122" t="n">
        <v>1.056038790249</v>
      </c>
      <c r="F179" s="94" t="n">
        <v>4524.99999999994</v>
      </c>
      <c r="G179" s="94" t="n">
        <v>1508.33333333331</v>
      </c>
      <c r="H179" s="93" t="n">
        <v>313.93612</v>
      </c>
      <c r="I179" s="94" t="n">
        <v>1168.49043</v>
      </c>
      <c r="J179" s="94" t="n">
        <v>-339.842903333314</v>
      </c>
      <c r="K179" s="95" t="n">
        <v>0.258229929281</v>
      </c>
    </row>
    <row r="180" customFormat="false" ht="14.4" hidden="false" customHeight="false" outlineLevel="0" collapsed="false">
      <c r="A180" s="97" t="s">
        <v>312</v>
      </c>
      <c r="B180" s="125" t="n">
        <v>5E-324</v>
      </c>
      <c r="C180" s="100" t="n">
        <v>6.292789569173</v>
      </c>
      <c r="D180" s="100" t="n">
        <v>6.292789569173</v>
      </c>
      <c r="E180" s="132" t="s">
        <v>155</v>
      </c>
      <c r="F180" s="100" t="n">
        <v>0</v>
      </c>
      <c r="G180" s="100" t="n">
        <v>0</v>
      </c>
      <c r="H180" s="99" t="n">
        <v>5E-324</v>
      </c>
      <c r="I180" s="100" t="n">
        <v>0.82125</v>
      </c>
      <c r="J180" s="100" t="n">
        <v>0.82125</v>
      </c>
      <c r="K180" s="131" t="s">
        <v>104</v>
      </c>
    </row>
    <row r="181" customFormat="false" ht="14.4" hidden="false" customHeight="false" outlineLevel="0" collapsed="false">
      <c r="A181" s="129" t="s">
        <v>313</v>
      </c>
      <c r="B181" s="125" t="n">
        <v>5E-324</v>
      </c>
      <c r="C181" s="100" t="n">
        <v>6.292789569173</v>
      </c>
      <c r="D181" s="100" t="n">
        <v>6.292789569173</v>
      </c>
      <c r="E181" s="132" t="s">
        <v>155</v>
      </c>
      <c r="F181" s="100" t="n">
        <v>0</v>
      </c>
      <c r="G181" s="100" t="n">
        <v>0</v>
      </c>
      <c r="H181" s="99" t="n">
        <v>5E-324</v>
      </c>
      <c r="I181" s="100" t="n">
        <v>0.82125</v>
      </c>
      <c r="J181" s="100" t="n">
        <v>0.82125</v>
      </c>
      <c r="K181" s="131" t="s">
        <v>104</v>
      </c>
    </row>
    <row r="182" customFormat="false" ht="14.4" hidden="false" customHeight="false" outlineLevel="0" collapsed="false">
      <c r="A182" s="130" t="s">
        <v>314</v>
      </c>
      <c r="B182" s="125" t="n">
        <v>5E-324</v>
      </c>
      <c r="C182" s="100" t="n">
        <v>6.292789569173</v>
      </c>
      <c r="D182" s="100" t="n">
        <v>6.292789569173</v>
      </c>
      <c r="E182" s="132" t="s">
        <v>155</v>
      </c>
      <c r="F182" s="100" t="n">
        <v>0</v>
      </c>
      <c r="G182" s="100" t="n">
        <v>0</v>
      </c>
      <c r="H182" s="99" t="n">
        <v>5E-324</v>
      </c>
      <c r="I182" s="100" t="n">
        <v>0.82125</v>
      </c>
      <c r="J182" s="100" t="n">
        <v>0.82125</v>
      </c>
      <c r="K182" s="131" t="s">
        <v>104</v>
      </c>
    </row>
    <row r="183" customFormat="false" ht="14.4" hidden="false" customHeight="false" outlineLevel="0" collapsed="false">
      <c r="A183" s="124" t="s">
        <v>315</v>
      </c>
      <c r="B183" s="125" t="n">
        <v>5E-324</v>
      </c>
      <c r="C183" s="100" t="n">
        <v>6.292789569173</v>
      </c>
      <c r="D183" s="100" t="n">
        <v>6.292789569173</v>
      </c>
      <c r="E183" s="132" t="s">
        <v>155</v>
      </c>
      <c r="F183" s="100" t="n">
        <v>0</v>
      </c>
      <c r="G183" s="100" t="n">
        <v>0</v>
      </c>
      <c r="H183" s="99" t="n">
        <v>5E-324</v>
      </c>
      <c r="I183" s="100" t="n">
        <v>0.82125</v>
      </c>
      <c r="J183" s="100" t="n">
        <v>0.82125</v>
      </c>
      <c r="K183" s="131" t="s">
        <v>104</v>
      </c>
    </row>
    <row r="184" customFormat="false" ht="14.4" hidden="false" customHeight="false" outlineLevel="0" collapsed="false">
      <c r="A184" s="127" t="s">
        <v>316</v>
      </c>
      <c r="B184" s="121" t="n">
        <v>5E-324</v>
      </c>
      <c r="C184" s="94" t="n">
        <v>5.247789653318</v>
      </c>
      <c r="D184" s="94" t="n">
        <v>5.247789653318</v>
      </c>
      <c r="E184" s="128" t="s">
        <v>155</v>
      </c>
      <c r="F184" s="94" t="n">
        <v>0</v>
      </c>
      <c r="G184" s="94" t="n">
        <v>0</v>
      </c>
      <c r="H184" s="93" t="n">
        <v>5E-324</v>
      </c>
      <c r="I184" s="94" t="n">
        <v>0.82125</v>
      </c>
      <c r="J184" s="94" t="n">
        <v>0.82125</v>
      </c>
      <c r="K184" s="96" t="s">
        <v>104</v>
      </c>
    </row>
    <row r="185" customFormat="false" ht="14.4" hidden="false" customHeight="false" outlineLevel="0" collapsed="false">
      <c r="A185" s="127" t="s">
        <v>317</v>
      </c>
      <c r="B185" s="121" t="n">
        <v>5E-324</v>
      </c>
      <c r="C185" s="94" t="n">
        <v>1.044999915854</v>
      </c>
      <c r="D185" s="94" t="n">
        <v>1.044999915854</v>
      </c>
      <c r="E185" s="128" t="s">
        <v>155</v>
      </c>
      <c r="F185" s="94" t="n">
        <v>0</v>
      </c>
      <c r="G185" s="94" t="n">
        <v>0</v>
      </c>
      <c r="H185" s="93" t="n">
        <v>5E-324</v>
      </c>
      <c r="I185" s="94" t="n">
        <v>2E-323</v>
      </c>
      <c r="J185" s="94" t="n">
        <v>2E-323</v>
      </c>
      <c r="K185" s="96" t="s">
        <v>104</v>
      </c>
    </row>
    <row r="186" customFormat="false" ht="15" hidden="false" customHeight="false" outlineLevel="0" collapsed="false">
      <c r="A186" s="133" t="s">
        <v>11</v>
      </c>
      <c r="B186" s="134" t="n">
        <v>-13050.4236972271</v>
      </c>
      <c r="C186" s="135" t="n">
        <v>-11616.2234049276</v>
      </c>
      <c r="D186" s="135" t="n">
        <v>1434.20029229952</v>
      </c>
      <c r="E186" s="136" t="s">
        <v>155</v>
      </c>
      <c r="F186" s="135" t="n">
        <v>-8485.9719709061</v>
      </c>
      <c r="G186" s="135" t="n">
        <v>-2828.65732363536</v>
      </c>
      <c r="H186" s="135" t="n">
        <v>-305.837009999997</v>
      </c>
      <c r="I186" s="135" t="n">
        <v>-3288.35535</v>
      </c>
      <c r="J186" s="135" t="n">
        <v>-459.698026364635</v>
      </c>
      <c r="K186" s="137" t="n">
        <v>0.387504856399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8.87"/>
    <col collapsed="false" customWidth="true" hidden="false" outlineLevel="0" max="5" min="4" style="139" width="8.33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18</v>
      </c>
      <c r="B3" s="147" t="s">
        <v>319</v>
      </c>
      <c r="C3" s="148" t="s">
        <v>320</v>
      </c>
      <c r="D3" s="149" t="s">
        <v>321</v>
      </c>
      <c r="E3" s="149" t="s">
        <v>322</v>
      </c>
      <c r="F3" s="149" t="s">
        <v>323</v>
      </c>
      <c r="G3" s="143"/>
      <c r="H3" s="146"/>
      <c r="I3" s="146"/>
    </row>
    <row r="4" customFormat="false" ht="14.4" hidden="false" customHeight="false" outlineLevel="0" collapsed="false">
      <c r="A4" s="150" t="n">
        <v>18</v>
      </c>
      <c r="B4" s="150" t="s">
        <v>324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18</v>
      </c>
      <c r="B5" s="151" t="s">
        <v>325</v>
      </c>
      <c r="C5" s="152" t="s">
        <v>326</v>
      </c>
      <c r="D5" s="153" t="n">
        <v>872000</v>
      </c>
      <c r="E5" s="154" t="n">
        <v>795565.909201719</v>
      </c>
      <c r="F5" s="155" t="n">
        <v>0.912346226148761</v>
      </c>
    </row>
    <row r="6" customFormat="false" ht="14.4" hidden="false" customHeight="false" outlineLevel="0" collapsed="false">
      <c r="A6" s="150" t="n">
        <v>18</v>
      </c>
      <c r="B6" s="151" t="s">
        <v>327</v>
      </c>
      <c r="C6" s="152" t="s">
        <v>328</v>
      </c>
      <c r="D6" s="153"/>
      <c r="E6" s="154" t="n">
        <v>5333.7844525069</v>
      </c>
      <c r="F6" s="155"/>
    </row>
    <row r="7" customFormat="false" ht="14.4" hidden="false" customHeight="false" outlineLevel="0" collapsed="false">
      <c r="A7" s="150" t="n">
        <v>18</v>
      </c>
      <c r="B7" s="151" t="s">
        <v>329</v>
      </c>
      <c r="C7" s="152" t="s">
        <v>330</v>
      </c>
      <c r="D7" s="153" t="n">
        <v>4000</v>
      </c>
      <c r="E7" s="154" t="n">
        <v>4938.8014066919</v>
      </c>
      <c r="F7" s="155" t="n">
        <v>1.23470035167298</v>
      </c>
    </row>
    <row r="8" customFormat="false" ht="14.4" hidden="false" customHeight="false" outlineLevel="0" collapsed="false">
      <c r="A8" s="150" t="n">
        <v>18</v>
      </c>
      <c r="B8" s="151" t="s">
        <v>331</v>
      </c>
      <c r="C8" s="152" t="s">
        <v>332</v>
      </c>
      <c r="D8" s="153"/>
      <c r="E8" s="154" t="n">
        <v>312.949772092842</v>
      </c>
      <c r="F8" s="155"/>
    </row>
    <row r="9" customFormat="false" ht="14.4" hidden="false" customHeight="false" outlineLevel="0" collapsed="false">
      <c r="A9" s="150" t="s">
        <v>333</v>
      </c>
      <c r="B9" s="150"/>
      <c r="C9" s="150"/>
      <c r="D9" s="150"/>
      <c r="E9" s="156" t="n">
        <v>806151.444833011</v>
      </c>
      <c r="F9" s="157"/>
    </row>
    <row r="10" customFormat="false" ht="14.4" hidden="false" customHeight="false" outlineLevel="0" collapsed="false">
      <c r="A10" s="158"/>
      <c r="B10" s="159"/>
      <c r="C10" s="160"/>
      <c r="D10" s="161"/>
      <c r="E10" s="161"/>
      <c r="F10" s="162"/>
    </row>
    <row r="11" customFormat="false" ht="14.4" hidden="false" customHeight="false" outlineLevel="0" collapsed="false">
      <c r="A11" s="158"/>
      <c r="B11" s="159"/>
      <c r="C11" s="160"/>
      <c r="D11" s="161"/>
      <c r="E11" s="161"/>
      <c r="F11" s="162"/>
    </row>
    <row r="12" customFormat="false" ht="14.4" hidden="false" customHeight="false" outlineLevel="0" collapsed="false">
      <c r="A12" s="150" t="n">
        <v>18</v>
      </c>
      <c r="B12" s="150"/>
      <c r="C12" s="150"/>
      <c r="D12" s="150"/>
      <c r="E12" s="150"/>
      <c r="F12" s="150"/>
    </row>
    <row r="13" customFormat="false" ht="14.4" hidden="false" customHeight="false" outlineLevel="0" collapsed="false">
      <c r="A13" s="150" t="s">
        <v>324</v>
      </c>
      <c r="B13" s="150"/>
      <c r="C13" s="150"/>
      <c r="D13" s="150"/>
      <c r="E13" s="150"/>
      <c r="F13" s="150"/>
    </row>
    <row r="14" customFormat="false" ht="14.4" hidden="false" customHeight="false" outlineLevel="0" collapsed="false">
      <c r="A14" s="150" t="s">
        <v>334</v>
      </c>
      <c r="B14" s="163" t="s">
        <v>335</v>
      </c>
      <c r="C14" s="163"/>
      <c r="D14" s="163"/>
      <c r="E14" s="163"/>
      <c r="F14" s="163"/>
    </row>
    <row r="15" customFormat="false" ht="14.4" hidden="false" customHeight="false" outlineLevel="0" collapsed="false">
      <c r="A15" s="150" t="s">
        <v>334</v>
      </c>
      <c r="B15" s="163" t="s">
        <v>325</v>
      </c>
      <c r="C15" s="152" t="s">
        <v>326</v>
      </c>
      <c r="D15" s="153" t="n">
        <v>84000</v>
      </c>
      <c r="E15" s="154" t="n">
        <v>77396.6548060851</v>
      </c>
      <c r="F15" s="155" t="n">
        <v>0.921388747691489</v>
      </c>
    </row>
    <row r="16" customFormat="false" ht="14.4" hidden="false" customHeight="false" outlineLevel="0" collapsed="false">
      <c r="A16" s="150" t="s">
        <v>334</v>
      </c>
      <c r="B16" s="163" t="s">
        <v>327</v>
      </c>
      <c r="C16" s="152" t="s">
        <v>328</v>
      </c>
      <c r="D16" s="153"/>
      <c r="E16" s="154" t="n">
        <v>4967.04514649401</v>
      </c>
      <c r="F16" s="155"/>
    </row>
    <row r="17" customFormat="false" ht="14.4" hidden="false" customHeight="false" outlineLevel="0" collapsed="false">
      <c r="A17" s="150" t="s">
        <v>334</v>
      </c>
      <c r="B17" s="163" t="s">
        <v>329</v>
      </c>
      <c r="C17" s="152" t="s">
        <v>330</v>
      </c>
      <c r="D17" s="153" t="n">
        <v>4000</v>
      </c>
      <c r="E17" s="154" t="n">
        <v>3722.85083876552</v>
      </c>
      <c r="F17" s="155" t="n">
        <v>0.930712709691379</v>
      </c>
    </row>
    <row r="18" customFormat="false" ht="14.4" hidden="false" customHeight="false" outlineLevel="0" collapsed="false">
      <c r="A18" s="150" t="s">
        <v>334</v>
      </c>
      <c r="B18" s="163" t="s">
        <v>331</v>
      </c>
      <c r="C18" s="152" t="s">
        <v>332</v>
      </c>
      <c r="D18" s="153"/>
      <c r="E18" s="154" t="n">
        <v>312.949772092842</v>
      </c>
      <c r="F18" s="155"/>
    </row>
    <row r="19" customFormat="false" ht="14.4" hidden="false" customHeight="false" outlineLevel="0" collapsed="false">
      <c r="A19" s="150" t="s">
        <v>334</v>
      </c>
      <c r="B19" s="163" t="s">
        <v>333</v>
      </c>
      <c r="C19" s="163"/>
      <c r="D19" s="163"/>
      <c r="E19" s="164" t="n">
        <v>86399.5005634374</v>
      </c>
      <c r="F19" s="165"/>
    </row>
    <row r="20" customFormat="false" ht="14.4" hidden="false" customHeight="false" outlineLevel="0" collapsed="false">
      <c r="A20" s="150"/>
      <c r="B20" s="166"/>
      <c r="C20" s="167"/>
      <c r="D20" s="161"/>
      <c r="E20" s="168"/>
      <c r="F20" s="162"/>
    </row>
    <row r="21" customFormat="false" ht="14.4" hidden="false" customHeight="false" outlineLevel="0" collapsed="false">
      <c r="A21" s="150" t="s">
        <v>336</v>
      </c>
      <c r="B21" s="163" t="s">
        <v>337</v>
      </c>
      <c r="C21" s="163"/>
      <c r="D21" s="163"/>
      <c r="E21" s="163"/>
      <c r="F21" s="163"/>
    </row>
    <row r="22" customFormat="false" ht="14.4" hidden="false" customHeight="false" outlineLevel="0" collapsed="false">
      <c r="A22" s="150" t="s">
        <v>336</v>
      </c>
      <c r="B22" s="163" t="s">
        <v>325</v>
      </c>
      <c r="C22" s="152" t="s">
        <v>326</v>
      </c>
      <c r="D22" s="153" t="n">
        <v>56000</v>
      </c>
      <c r="E22" s="154" t="n">
        <v>49920.4574350877</v>
      </c>
      <c r="F22" s="155" t="n">
        <v>0.89143673991228</v>
      </c>
    </row>
    <row r="23" customFormat="false" ht="14.4" hidden="false" customHeight="false" outlineLevel="0" collapsed="false">
      <c r="A23" s="150" t="s">
        <v>336</v>
      </c>
      <c r="B23" s="163" t="s">
        <v>329</v>
      </c>
      <c r="C23" s="152" t="s">
        <v>330</v>
      </c>
      <c r="D23" s="153"/>
      <c r="E23" s="154" t="n">
        <v>305.549937301894</v>
      </c>
      <c r="F23" s="155"/>
    </row>
    <row r="24" customFormat="false" ht="14.4" hidden="false" customHeight="false" outlineLevel="0" collapsed="false">
      <c r="A24" s="150" t="s">
        <v>336</v>
      </c>
      <c r="B24" s="163" t="s">
        <v>333</v>
      </c>
      <c r="C24" s="163"/>
      <c r="D24" s="163"/>
      <c r="E24" s="164" t="n">
        <v>50226.0073723896</v>
      </c>
      <c r="F24" s="165"/>
    </row>
    <row r="25" customFormat="false" ht="14.4" hidden="false" customHeight="false" outlineLevel="0" collapsed="false">
      <c r="A25" s="150"/>
      <c r="B25" s="166"/>
      <c r="C25" s="167"/>
      <c r="D25" s="161"/>
      <c r="E25" s="168"/>
      <c r="F25" s="162"/>
    </row>
    <row r="26" customFormat="false" ht="14.4" hidden="false" customHeight="false" outlineLevel="0" collapsed="false">
      <c r="A26" s="150" t="s">
        <v>338</v>
      </c>
      <c r="B26" s="163" t="s">
        <v>339</v>
      </c>
      <c r="C26" s="163"/>
      <c r="D26" s="163"/>
      <c r="E26" s="163"/>
      <c r="F26" s="163"/>
    </row>
    <row r="27" customFormat="false" ht="14.4" hidden="false" customHeight="false" outlineLevel="0" collapsed="false">
      <c r="A27" s="150" t="s">
        <v>338</v>
      </c>
      <c r="B27" s="163" t="s">
        <v>325</v>
      </c>
      <c r="C27" s="152" t="s">
        <v>326</v>
      </c>
      <c r="D27" s="153" t="n">
        <v>100000</v>
      </c>
      <c r="E27" s="154" t="n">
        <v>128896.145928163</v>
      </c>
      <c r="F27" s="155" t="n">
        <v>1.28896145928163</v>
      </c>
    </row>
    <row r="28" customFormat="false" ht="14.4" hidden="false" customHeight="false" outlineLevel="0" collapsed="false">
      <c r="A28" s="150" t="s">
        <v>338</v>
      </c>
      <c r="B28" s="163" t="s">
        <v>327</v>
      </c>
      <c r="C28" s="152" t="s">
        <v>328</v>
      </c>
      <c r="D28" s="153"/>
      <c r="E28" s="154" t="n">
        <v>366.73930601289</v>
      </c>
      <c r="F28" s="155"/>
    </row>
    <row r="29" customFormat="false" ht="14.4" hidden="false" customHeight="false" outlineLevel="0" collapsed="false">
      <c r="A29" s="150" t="s">
        <v>338</v>
      </c>
      <c r="B29" s="163" t="s">
        <v>329</v>
      </c>
      <c r="C29" s="152" t="s">
        <v>330</v>
      </c>
      <c r="D29" s="153"/>
      <c r="E29" s="154" t="n">
        <v>910.40063062449</v>
      </c>
      <c r="F29" s="155"/>
    </row>
    <row r="30" customFormat="false" ht="14.4" hidden="false" customHeight="false" outlineLevel="0" collapsed="false">
      <c r="A30" s="150" t="s">
        <v>338</v>
      </c>
      <c r="B30" s="163" t="s">
        <v>333</v>
      </c>
      <c r="C30" s="163"/>
      <c r="D30" s="163"/>
      <c r="E30" s="164" t="n">
        <v>130173.2858648</v>
      </c>
      <c r="F30" s="165"/>
    </row>
    <row r="31" customFormat="false" ht="14.4" hidden="false" customHeight="false" outlineLevel="0" collapsed="false">
      <c r="A31" s="150"/>
      <c r="B31" s="166"/>
      <c r="C31" s="167"/>
      <c r="D31" s="161"/>
      <c r="E31" s="168"/>
      <c r="F31" s="162"/>
    </row>
    <row r="32" customFormat="false" ht="14.4" hidden="false" customHeight="false" outlineLevel="0" collapsed="false">
      <c r="A32" s="150" t="s">
        <v>340</v>
      </c>
      <c r="B32" s="163" t="s">
        <v>341</v>
      </c>
      <c r="C32" s="163"/>
      <c r="D32" s="163"/>
      <c r="E32" s="163"/>
      <c r="F32" s="163"/>
    </row>
    <row r="33" customFormat="false" ht="14.4" hidden="false" customHeight="false" outlineLevel="0" collapsed="false">
      <c r="A33" s="150" t="s">
        <v>340</v>
      </c>
      <c r="B33" s="163" t="s">
        <v>325</v>
      </c>
      <c r="C33" s="152" t="s">
        <v>326</v>
      </c>
      <c r="D33" s="153" t="n">
        <v>496000</v>
      </c>
      <c r="E33" s="154" t="n">
        <v>457777.575886758</v>
      </c>
      <c r="F33" s="155" t="n">
        <v>0.922938661062011</v>
      </c>
    </row>
    <row r="34" customFormat="false" ht="14.4" hidden="false" customHeight="false" outlineLevel="0" collapsed="false">
      <c r="A34" s="150" t="s">
        <v>340</v>
      </c>
      <c r="B34" s="163" t="s">
        <v>333</v>
      </c>
      <c r="C34" s="163"/>
      <c r="D34" s="163"/>
      <c r="E34" s="164" t="n">
        <v>457777.575886758</v>
      </c>
      <c r="F34" s="165"/>
    </row>
    <row r="35" customFormat="false" ht="14.4" hidden="false" customHeight="false" outlineLevel="0" collapsed="false">
      <c r="A35" s="150"/>
      <c r="B35" s="166"/>
      <c r="C35" s="167"/>
      <c r="D35" s="161"/>
      <c r="E35" s="168"/>
      <c r="F35" s="162"/>
    </row>
    <row r="36" customFormat="false" ht="14.4" hidden="false" customHeight="false" outlineLevel="0" collapsed="false">
      <c r="A36" s="150" t="s">
        <v>342</v>
      </c>
      <c r="B36" s="163" t="s">
        <v>343</v>
      </c>
      <c r="C36" s="163"/>
      <c r="D36" s="163"/>
      <c r="E36" s="163"/>
      <c r="F36" s="163"/>
    </row>
    <row r="37" customFormat="false" ht="14.4" hidden="false" customHeight="false" outlineLevel="0" collapsed="false">
      <c r="A37" s="150" t="s">
        <v>342</v>
      </c>
      <c r="B37" s="163" t="s">
        <v>325</v>
      </c>
      <c r="C37" s="152" t="s">
        <v>326</v>
      </c>
      <c r="D37" s="153" t="n">
        <v>136000</v>
      </c>
      <c r="E37" s="154" t="n">
        <v>81575.0751456259</v>
      </c>
      <c r="F37" s="155" t="n">
        <v>0.599816729011955</v>
      </c>
    </row>
    <row r="38" customFormat="false" ht="14.4" hidden="false" customHeight="false" outlineLevel="0" collapsed="false">
      <c r="A38" s="150" t="s">
        <v>342</v>
      </c>
      <c r="B38" s="163" t="s">
        <v>333</v>
      </c>
      <c r="C38" s="163"/>
      <c r="D38" s="163"/>
      <c r="E38" s="164" t="n">
        <v>81575.0751456259</v>
      </c>
      <c r="F38" s="165"/>
    </row>
    <row r="39" customFormat="false" ht="14.4" hidden="false" customHeight="false" outlineLevel="0" collapsed="false">
      <c r="A39" s="150"/>
      <c r="B39" s="166"/>
      <c r="C39" s="167"/>
      <c r="D39" s="161"/>
      <c r="E39" s="168"/>
      <c r="F39" s="162"/>
    </row>
    <row r="40" customFormat="false" ht="14.4" hidden="false" customHeight="false" outlineLevel="0" collapsed="false">
      <c r="A40" s="150" t="s">
        <v>333</v>
      </c>
      <c r="B40" s="150"/>
      <c r="C40" s="150"/>
      <c r="D40" s="150"/>
      <c r="E40" s="156" t="n">
        <v>806151.444833011</v>
      </c>
      <c r="F40" s="157"/>
    </row>
  </sheetData>
  <mergeCells count="16">
    <mergeCell ref="A1:I1"/>
    <mergeCell ref="B4:F4"/>
    <mergeCell ref="A9:D9"/>
    <mergeCell ref="A12:F12"/>
    <mergeCell ref="A13:F13"/>
    <mergeCell ref="B14:F14"/>
    <mergeCell ref="B19:D19"/>
    <mergeCell ref="B21:F21"/>
    <mergeCell ref="B24:D24"/>
    <mergeCell ref="B26:F26"/>
    <mergeCell ref="B30:D30"/>
    <mergeCell ref="B32:F32"/>
    <mergeCell ref="B34:D34"/>
    <mergeCell ref="B36:F36"/>
    <mergeCell ref="B38:D38"/>
    <mergeCell ref="A40:D40"/>
  </mergeCells>
  <conditionalFormatting sqref="F5:F11 F15:F20 F22:F25 F27:F31 F33:F35 F37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5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5.55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6.43"/>
    <col collapsed="false" customWidth="true" hidden="false" outlineLevel="0" max="13" min="13" style="139" width="6.32"/>
    <col collapsed="false" customWidth="true" hidden="false" outlineLevel="0" max="14" min="14" style="139" width="8.33"/>
  </cols>
  <sheetData>
    <row r="1" customFormat="false" ht="18.6" hidden="false" customHeight="false" outlineLevel="0" collapsed="false">
      <c r="A1" s="146"/>
      <c r="B1" s="146"/>
      <c r="C1" s="170" t="s">
        <v>344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345</v>
      </c>
      <c r="K3" s="174"/>
      <c r="L3" s="175" t="n">
        <f aca="false">SUBTOTAL(9,L5:L65536)</f>
        <v>1785.5</v>
      </c>
      <c r="M3" s="175" t="n">
        <f aca="true">SUMPRODUCT(L5:L65536,M5:M65536,(SUBTOTAL(3,OFFSET($L$5,ROW(L5:L65536)-MIN(ROW(L5:L65536)),,))))/SUBTOTAL(9,L5:L65536)</f>
        <v>449.295839996996</v>
      </c>
      <c r="N3" s="175" t="n">
        <f aca="false">SUBTOTAL(9,N5:N65536)</f>
        <v>806151.444833011</v>
      </c>
    </row>
    <row r="4" s="138" customFormat="true" ht="14.4" hidden="false" customHeight="false" outlineLevel="0" collapsed="false">
      <c r="A4" s="176" t="s">
        <v>346</v>
      </c>
      <c r="B4" s="176" t="s">
        <v>347</v>
      </c>
      <c r="C4" s="177" t="s">
        <v>318</v>
      </c>
      <c r="D4" s="177" t="s">
        <v>348</v>
      </c>
      <c r="E4" s="177" t="s">
        <v>349</v>
      </c>
      <c r="F4" s="177" t="s">
        <v>320</v>
      </c>
      <c r="G4" s="177" t="s">
        <v>350</v>
      </c>
      <c r="H4" s="177" t="s">
        <v>351</v>
      </c>
      <c r="I4" s="177" t="s">
        <v>352</v>
      </c>
      <c r="J4" s="178" t="s">
        <v>353</v>
      </c>
      <c r="K4" s="178" t="s">
        <v>354</v>
      </c>
      <c r="L4" s="178" t="s">
        <v>355</v>
      </c>
      <c r="M4" s="178" t="s">
        <v>356</v>
      </c>
      <c r="N4" s="178" t="s">
        <v>357</v>
      </c>
    </row>
    <row r="5" customFormat="false" ht="14.4" hidden="false" customHeight="false" outlineLevel="0" collapsed="false">
      <c r="A5" s="0" t="n">
        <v>18</v>
      </c>
      <c r="B5" s="0" t="s">
        <v>324</v>
      </c>
      <c r="C5" s="179" t="s">
        <v>334</v>
      </c>
      <c r="D5" s="180" t="s">
        <v>335</v>
      </c>
      <c r="E5" s="179" t="s">
        <v>327</v>
      </c>
      <c r="F5" s="180" t="s">
        <v>328</v>
      </c>
      <c r="G5" s="179"/>
      <c r="H5" s="179" t="n">
        <v>33526</v>
      </c>
      <c r="I5" s="179" t="n">
        <v>33526</v>
      </c>
      <c r="J5" s="179" t="s">
        <v>358</v>
      </c>
      <c r="K5" s="179" t="s">
        <v>359</v>
      </c>
      <c r="L5" s="179" t="n">
        <v>22</v>
      </c>
      <c r="M5" s="179" t="n">
        <v>183.369504031401</v>
      </c>
      <c r="N5" s="179" t="n">
        <v>4034.12914649401</v>
      </c>
    </row>
    <row r="6" customFormat="false" ht="14.4" hidden="false" customHeight="false" outlineLevel="0" collapsed="false">
      <c r="A6" s="0" t="n">
        <v>18</v>
      </c>
      <c r="B6" s="0" t="s">
        <v>324</v>
      </c>
      <c r="C6" s="179" t="s">
        <v>334</v>
      </c>
      <c r="D6" s="180" t="s">
        <v>335</v>
      </c>
      <c r="E6" s="179" t="s">
        <v>325</v>
      </c>
      <c r="F6" s="180" t="s">
        <v>326</v>
      </c>
      <c r="G6" s="179"/>
      <c r="H6" s="179" t="n">
        <v>47244</v>
      </c>
      <c r="I6" s="179" t="n">
        <v>47244</v>
      </c>
      <c r="J6" s="179" t="s">
        <v>360</v>
      </c>
      <c r="K6" s="179" t="s">
        <v>361</v>
      </c>
      <c r="L6" s="179" t="n">
        <v>1</v>
      </c>
      <c r="M6" s="179" t="n">
        <v>162.15</v>
      </c>
      <c r="N6" s="179" t="n">
        <v>162.15</v>
      </c>
    </row>
    <row r="7" customFormat="false" ht="14.4" hidden="false" customHeight="false" outlineLevel="0" collapsed="false">
      <c r="A7" s="0" t="n">
        <v>18</v>
      </c>
      <c r="B7" s="0" t="s">
        <v>324</v>
      </c>
      <c r="C7" s="179" t="s">
        <v>334</v>
      </c>
      <c r="D7" s="180" t="s">
        <v>335</v>
      </c>
      <c r="E7" s="179" t="s">
        <v>325</v>
      </c>
      <c r="F7" s="180" t="s">
        <v>326</v>
      </c>
      <c r="G7" s="179"/>
      <c r="H7" s="179" t="n">
        <v>51366</v>
      </c>
      <c r="I7" s="179" t="n">
        <v>51366</v>
      </c>
      <c r="J7" s="179" t="s">
        <v>362</v>
      </c>
      <c r="K7" s="179" t="s">
        <v>363</v>
      </c>
      <c r="L7" s="179" t="n">
        <v>3</v>
      </c>
      <c r="M7" s="179" t="n">
        <v>259.439998589572</v>
      </c>
      <c r="N7" s="179" t="n">
        <v>778.319995768715</v>
      </c>
    </row>
    <row r="8" customFormat="false" ht="14.4" hidden="false" customHeight="false" outlineLevel="0" collapsed="false">
      <c r="A8" s="0" t="n">
        <v>18</v>
      </c>
      <c r="B8" s="0" t="s">
        <v>324</v>
      </c>
      <c r="C8" s="179" t="s">
        <v>334</v>
      </c>
      <c r="D8" s="180" t="s">
        <v>335</v>
      </c>
      <c r="E8" s="179" t="s">
        <v>325</v>
      </c>
      <c r="F8" s="180" t="s">
        <v>326</v>
      </c>
      <c r="G8" s="179"/>
      <c r="H8" s="179" t="n">
        <v>51383</v>
      </c>
      <c r="I8" s="179" t="n">
        <v>51383</v>
      </c>
      <c r="J8" s="179" t="s">
        <v>362</v>
      </c>
      <c r="K8" s="179" t="s">
        <v>364</v>
      </c>
      <c r="L8" s="179" t="n">
        <v>1</v>
      </c>
      <c r="M8" s="179" t="n">
        <v>152.49</v>
      </c>
      <c r="N8" s="179" t="n">
        <v>152.49</v>
      </c>
    </row>
    <row r="9" customFormat="false" ht="14.4" hidden="false" customHeight="false" outlineLevel="0" collapsed="false">
      <c r="A9" s="0" t="n">
        <v>18</v>
      </c>
      <c r="B9" s="0" t="s">
        <v>324</v>
      </c>
      <c r="C9" s="179" t="s">
        <v>334</v>
      </c>
      <c r="D9" s="180" t="s">
        <v>335</v>
      </c>
      <c r="E9" s="179" t="s">
        <v>325</v>
      </c>
      <c r="F9" s="180" t="s">
        <v>326</v>
      </c>
      <c r="G9" s="179"/>
      <c r="H9" s="179" t="n">
        <v>100362</v>
      </c>
      <c r="I9" s="179" t="n">
        <v>362</v>
      </c>
      <c r="J9" s="179" t="s">
        <v>365</v>
      </c>
      <c r="K9" s="179" t="s">
        <v>366</v>
      </c>
      <c r="L9" s="179" t="n">
        <v>1</v>
      </c>
      <c r="M9" s="179" t="n">
        <v>85.3096503328283</v>
      </c>
      <c r="N9" s="179" t="n">
        <v>85.3096503328283</v>
      </c>
    </row>
    <row r="10" customFormat="false" ht="14.4" hidden="false" customHeight="false" outlineLevel="0" collapsed="false">
      <c r="A10" s="0" t="n">
        <v>18</v>
      </c>
      <c r="B10" s="0" t="s">
        <v>324</v>
      </c>
      <c r="C10" s="179" t="s">
        <v>334</v>
      </c>
      <c r="D10" s="180" t="s">
        <v>335</v>
      </c>
      <c r="E10" s="179" t="s">
        <v>325</v>
      </c>
      <c r="F10" s="180" t="s">
        <v>326</v>
      </c>
      <c r="G10" s="179"/>
      <c r="H10" s="179" t="n">
        <v>100394</v>
      </c>
      <c r="I10" s="179" t="n">
        <v>394</v>
      </c>
      <c r="J10" s="179" t="s">
        <v>367</v>
      </c>
      <c r="K10" s="179" t="s">
        <v>368</v>
      </c>
      <c r="L10" s="179" t="n">
        <v>1</v>
      </c>
      <c r="M10" s="179" t="n">
        <v>63.78</v>
      </c>
      <c r="N10" s="179" t="n">
        <v>63.78</v>
      </c>
    </row>
    <row r="11" customFormat="false" ht="14.4" hidden="false" customHeight="false" outlineLevel="0" collapsed="false">
      <c r="A11" s="0" t="n">
        <v>18</v>
      </c>
      <c r="B11" s="0" t="s">
        <v>324</v>
      </c>
      <c r="C11" s="179" t="s">
        <v>334</v>
      </c>
      <c r="D11" s="180" t="s">
        <v>335</v>
      </c>
      <c r="E11" s="179" t="s">
        <v>325</v>
      </c>
      <c r="F11" s="180" t="s">
        <v>326</v>
      </c>
      <c r="G11" s="179"/>
      <c r="H11" s="179" t="n">
        <v>100612</v>
      </c>
      <c r="I11" s="179" t="n">
        <v>612</v>
      </c>
      <c r="J11" s="179" t="s">
        <v>369</v>
      </c>
      <c r="K11" s="179" t="s">
        <v>370</v>
      </c>
      <c r="L11" s="179" t="n">
        <v>1</v>
      </c>
      <c r="M11" s="179" t="n">
        <v>60.0498233403626</v>
      </c>
      <c r="N11" s="179" t="n">
        <v>60.0498233403626</v>
      </c>
    </row>
    <row r="12" customFormat="false" ht="14.4" hidden="false" customHeight="false" outlineLevel="0" collapsed="false">
      <c r="A12" s="0" t="n">
        <v>18</v>
      </c>
      <c r="B12" s="0" t="s">
        <v>324</v>
      </c>
      <c r="C12" s="179" t="s">
        <v>334</v>
      </c>
      <c r="D12" s="180" t="s">
        <v>335</v>
      </c>
      <c r="E12" s="179" t="s">
        <v>325</v>
      </c>
      <c r="F12" s="180" t="s">
        <v>326</v>
      </c>
      <c r="G12" s="179"/>
      <c r="H12" s="179" t="n">
        <v>100643</v>
      </c>
      <c r="I12" s="179" t="n">
        <v>643</v>
      </c>
      <c r="J12" s="179" t="s">
        <v>371</v>
      </c>
      <c r="K12" s="179" t="s">
        <v>372</v>
      </c>
      <c r="L12" s="179" t="n">
        <v>2</v>
      </c>
      <c r="M12" s="179" t="n">
        <v>42.2745885805908</v>
      </c>
      <c r="N12" s="179" t="n">
        <v>84.5491771611816</v>
      </c>
    </row>
    <row r="13" customFormat="false" ht="14.4" hidden="false" customHeight="false" outlineLevel="0" collapsed="false">
      <c r="A13" s="0" t="n">
        <v>18</v>
      </c>
      <c r="B13" s="0" t="s">
        <v>324</v>
      </c>
      <c r="C13" s="179" t="s">
        <v>334</v>
      </c>
      <c r="D13" s="180" t="s">
        <v>335</v>
      </c>
      <c r="E13" s="179" t="s">
        <v>325</v>
      </c>
      <c r="F13" s="180" t="s">
        <v>326</v>
      </c>
      <c r="G13" s="179"/>
      <c r="H13" s="179" t="n">
        <v>100802</v>
      </c>
      <c r="I13" s="179" t="n">
        <v>802</v>
      </c>
      <c r="J13" s="179" t="s">
        <v>373</v>
      </c>
      <c r="K13" s="179" t="s">
        <v>374</v>
      </c>
      <c r="L13" s="179" t="n">
        <v>2</v>
      </c>
      <c r="M13" s="179" t="n">
        <v>61</v>
      </c>
      <c r="N13" s="179" t="n">
        <v>122</v>
      </c>
    </row>
    <row r="14" customFormat="false" ht="14.4" hidden="false" customHeight="false" outlineLevel="0" collapsed="false">
      <c r="A14" s="0" t="n">
        <v>18</v>
      </c>
      <c r="B14" s="0" t="s">
        <v>324</v>
      </c>
      <c r="C14" s="179" t="s">
        <v>334</v>
      </c>
      <c r="D14" s="180" t="s">
        <v>335</v>
      </c>
      <c r="E14" s="179" t="s">
        <v>325</v>
      </c>
      <c r="F14" s="180" t="s">
        <v>326</v>
      </c>
      <c r="G14" s="179"/>
      <c r="H14" s="179" t="n">
        <v>100810</v>
      </c>
      <c r="I14" s="179" t="n">
        <v>810</v>
      </c>
      <c r="J14" s="179" t="s">
        <v>375</v>
      </c>
      <c r="K14" s="179" t="s">
        <v>376</v>
      </c>
      <c r="L14" s="179" t="n">
        <v>2</v>
      </c>
      <c r="M14" s="179" t="n">
        <v>43.2498335014281</v>
      </c>
      <c r="N14" s="179" t="n">
        <v>86.4996670028562</v>
      </c>
    </row>
    <row r="15" customFormat="false" ht="14.4" hidden="false" customHeight="false" outlineLevel="0" collapsed="false">
      <c r="A15" s="0" t="n">
        <v>18</v>
      </c>
      <c r="B15" s="0" t="s">
        <v>324</v>
      </c>
      <c r="C15" s="179" t="s">
        <v>334</v>
      </c>
      <c r="D15" s="180" t="s">
        <v>335</v>
      </c>
      <c r="E15" s="179" t="s">
        <v>325</v>
      </c>
      <c r="F15" s="180" t="s">
        <v>326</v>
      </c>
      <c r="G15" s="179"/>
      <c r="H15" s="179" t="n">
        <v>100835</v>
      </c>
      <c r="I15" s="179" t="n">
        <v>835</v>
      </c>
      <c r="J15" s="179" t="s">
        <v>377</v>
      </c>
      <c r="K15" s="179" t="s">
        <v>378</v>
      </c>
      <c r="L15" s="179" t="n">
        <v>3</v>
      </c>
      <c r="M15" s="179" t="n">
        <v>55.7993375391657</v>
      </c>
      <c r="N15" s="179" t="n">
        <v>167.558575565283</v>
      </c>
    </row>
    <row r="16" customFormat="false" ht="14.4" hidden="false" customHeight="false" outlineLevel="0" collapsed="false">
      <c r="A16" s="0" t="n">
        <v>18</v>
      </c>
      <c r="B16" s="0" t="s">
        <v>324</v>
      </c>
      <c r="C16" s="179" t="s">
        <v>334</v>
      </c>
      <c r="D16" s="180" t="s">
        <v>335</v>
      </c>
      <c r="E16" s="179" t="s">
        <v>329</v>
      </c>
      <c r="F16" s="180" t="s">
        <v>330</v>
      </c>
      <c r="G16" s="179"/>
      <c r="H16" s="179" t="n">
        <v>101066</v>
      </c>
      <c r="I16" s="179" t="n">
        <v>1066</v>
      </c>
      <c r="J16" s="179" t="s">
        <v>379</v>
      </c>
      <c r="K16" s="179" t="s">
        <v>380</v>
      </c>
      <c r="L16" s="179" t="n">
        <v>2</v>
      </c>
      <c r="M16" s="179" t="n">
        <v>37.69</v>
      </c>
      <c r="N16" s="179" t="n">
        <v>75.38</v>
      </c>
    </row>
    <row r="17" customFormat="false" ht="14.4" hidden="false" customHeight="false" outlineLevel="0" collapsed="false">
      <c r="A17" s="0" t="n">
        <v>18</v>
      </c>
      <c r="B17" s="0" t="s">
        <v>324</v>
      </c>
      <c r="C17" s="179" t="s">
        <v>334</v>
      </c>
      <c r="D17" s="180" t="s">
        <v>335</v>
      </c>
      <c r="E17" s="179" t="s">
        <v>329</v>
      </c>
      <c r="F17" s="180" t="s">
        <v>330</v>
      </c>
      <c r="G17" s="179"/>
      <c r="H17" s="179" t="n">
        <v>101076</v>
      </c>
      <c r="I17" s="179" t="n">
        <v>1076</v>
      </c>
      <c r="J17" s="179" t="s">
        <v>381</v>
      </c>
      <c r="K17" s="179" t="s">
        <v>382</v>
      </c>
      <c r="L17" s="179" t="n">
        <v>2</v>
      </c>
      <c r="M17" s="179" t="n">
        <v>64.13</v>
      </c>
      <c r="N17" s="179" t="n">
        <v>128.26</v>
      </c>
    </row>
    <row r="18" customFormat="false" ht="14.4" hidden="false" customHeight="false" outlineLevel="0" collapsed="false">
      <c r="A18" s="0" t="n">
        <v>18</v>
      </c>
      <c r="B18" s="0" t="s">
        <v>324</v>
      </c>
      <c r="C18" s="179" t="s">
        <v>334</v>
      </c>
      <c r="D18" s="180" t="s">
        <v>335</v>
      </c>
      <c r="E18" s="179" t="s">
        <v>325</v>
      </c>
      <c r="F18" s="180" t="s">
        <v>326</v>
      </c>
      <c r="G18" s="179"/>
      <c r="H18" s="179" t="n">
        <v>101710</v>
      </c>
      <c r="I18" s="179" t="n">
        <v>1710</v>
      </c>
      <c r="J18" s="179" t="s">
        <v>383</v>
      </c>
      <c r="K18" s="179" t="s">
        <v>384</v>
      </c>
      <c r="L18" s="179" t="n">
        <v>1</v>
      </c>
      <c r="M18" s="179" t="n">
        <v>66.6539999999999</v>
      </c>
      <c r="N18" s="179" t="n">
        <v>66.6539999999999</v>
      </c>
    </row>
    <row r="19" customFormat="false" ht="14.4" hidden="false" customHeight="false" outlineLevel="0" collapsed="false">
      <c r="A19" s="0" t="n">
        <v>18</v>
      </c>
      <c r="B19" s="0" t="s">
        <v>324</v>
      </c>
      <c r="C19" s="179" t="s">
        <v>334</v>
      </c>
      <c r="D19" s="180" t="s">
        <v>335</v>
      </c>
      <c r="E19" s="179" t="s">
        <v>325</v>
      </c>
      <c r="F19" s="180" t="s">
        <v>326</v>
      </c>
      <c r="G19" s="179"/>
      <c r="H19" s="179" t="n">
        <v>101845</v>
      </c>
      <c r="I19" s="179" t="n">
        <v>1845</v>
      </c>
      <c r="J19" s="179" t="s">
        <v>385</v>
      </c>
      <c r="K19" s="179" t="s">
        <v>386</v>
      </c>
      <c r="L19" s="179" t="n">
        <v>2</v>
      </c>
      <c r="M19" s="179" t="n">
        <v>62.2299826942536</v>
      </c>
      <c r="N19" s="179" t="n">
        <v>124.459965388507</v>
      </c>
    </row>
    <row r="20" customFormat="false" ht="14.4" hidden="false" customHeight="false" outlineLevel="0" collapsed="false">
      <c r="A20" s="0" t="n">
        <v>18</v>
      </c>
      <c r="B20" s="0" t="s">
        <v>324</v>
      </c>
      <c r="C20" s="179" t="s">
        <v>334</v>
      </c>
      <c r="D20" s="180" t="s">
        <v>335</v>
      </c>
      <c r="E20" s="179" t="s">
        <v>325</v>
      </c>
      <c r="F20" s="180" t="s">
        <v>326</v>
      </c>
      <c r="G20" s="179"/>
      <c r="H20" s="179" t="n">
        <v>101940</v>
      </c>
      <c r="I20" s="179" t="n">
        <v>1940</v>
      </c>
      <c r="J20" s="179" t="s">
        <v>387</v>
      </c>
      <c r="K20" s="179" t="s">
        <v>388</v>
      </c>
      <c r="L20" s="179" t="n">
        <v>15</v>
      </c>
      <c r="M20" s="179" t="n">
        <v>25.5715367977566</v>
      </c>
      <c r="N20" s="179" t="n">
        <v>383.128441573079</v>
      </c>
    </row>
    <row r="21" customFormat="false" ht="14.4" hidden="false" customHeight="false" outlineLevel="0" collapsed="false">
      <c r="A21" s="0" t="n">
        <v>18</v>
      </c>
      <c r="B21" s="0" t="s">
        <v>324</v>
      </c>
      <c r="C21" s="179" t="s">
        <v>334</v>
      </c>
      <c r="D21" s="180" t="s">
        <v>335</v>
      </c>
      <c r="E21" s="179" t="s">
        <v>325</v>
      </c>
      <c r="F21" s="180" t="s">
        <v>326</v>
      </c>
      <c r="G21" s="179"/>
      <c r="H21" s="179" t="n">
        <v>102429</v>
      </c>
      <c r="I21" s="179" t="n">
        <v>2429</v>
      </c>
      <c r="J21" s="179" t="s">
        <v>385</v>
      </c>
      <c r="K21" s="179" t="s">
        <v>389</v>
      </c>
      <c r="L21" s="179" t="n">
        <v>9</v>
      </c>
      <c r="M21" s="179" t="n">
        <v>54.632</v>
      </c>
      <c r="N21" s="179" t="n">
        <v>491.89</v>
      </c>
    </row>
    <row r="22" customFormat="false" ht="14.4" hidden="false" customHeight="false" outlineLevel="0" collapsed="false">
      <c r="A22" s="0" t="n">
        <v>18</v>
      </c>
      <c r="B22" s="0" t="s">
        <v>324</v>
      </c>
      <c r="C22" s="179" t="s">
        <v>334</v>
      </c>
      <c r="D22" s="180" t="s">
        <v>335</v>
      </c>
      <c r="E22" s="179" t="s">
        <v>325</v>
      </c>
      <c r="F22" s="180" t="s">
        <v>326</v>
      </c>
      <c r="G22" s="179"/>
      <c r="H22" s="179" t="n">
        <v>102477</v>
      </c>
      <c r="I22" s="179" t="n">
        <v>2477</v>
      </c>
      <c r="J22" s="179" t="s">
        <v>390</v>
      </c>
      <c r="K22" s="179" t="s">
        <v>391</v>
      </c>
      <c r="L22" s="179" t="n">
        <v>15</v>
      </c>
      <c r="M22" s="179" t="n">
        <v>42.0533041215265</v>
      </c>
      <c r="N22" s="179" t="n">
        <v>630.959363943484</v>
      </c>
    </row>
    <row r="23" customFormat="false" ht="14.4" hidden="false" customHeight="false" outlineLevel="0" collapsed="false">
      <c r="A23" s="0" t="n">
        <v>18</v>
      </c>
      <c r="B23" s="0" t="s">
        <v>324</v>
      </c>
      <c r="C23" s="179" t="s">
        <v>334</v>
      </c>
      <c r="D23" s="180" t="s">
        <v>335</v>
      </c>
      <c r="E23" s="179" t="s">
        <v>325</v>
      </c>
      <c r="F23" s="180" t="s">
        <v>326</v>
      </c>
      <c r="G23" s="179"/>
      <c r="H23" s="179" t="n">
        <v>102478</v>
      </c>
      <c r="I23" s="179" t="n">
        <v>2478</v>
      </c>
      <c r="J23" s="179" t="s">
        <v>390</v>
      </c>
      <c r="K23" s="179" t="s">
        <v>392</v>
      </c>
      <c r="L23" s="179" t="n">
        <v>35</v>
      </c>
      <c r="M23" s="179" t="n">
        <v>81.2117099492748</v>
      </c>
      <c r="N23" s="179" t="n">
        <v>2843.52701115793</v>
      </c>
    </row>
    <row r="24" customFormat="false" ht="14.4" hidden="false" customHeight="false" outlineLevel="0" collapsed="false">
      <c r="A24" s="0" t="n">
        <v>18</v>
      </c>
      <c r="B24" s="0" t="s">
        <v>324</v>
      </c>
      <c r="C24" s="179" t="s">
        <v>334</v>
      </c>
      <c r="D24" s="180" t="s">
        <v>335</v>
      </c>
      <c r="E24" s="179" t="s">
        <v>325</v>
      </c>
      <c r="F24" s="180" t="s">
        <v>326</v>
      </c>
      <c r="G24" s="179"/>
      <c r="H24" s="179" t="n">
        <v>102481</v>
      </c>
      <c r="I24" s="179" t="n">
        <v>2481</v>
      </c>
      <c r="J24" s="179" t="s">
        <v>393</v>
      </c>
      <c r="K24" s="179" t="s">
        <v>394</v>
      </c>
      <c r="L24" s="179" t="n">
        <v>1</v>
      </c>
      <c r="M24" s="179" t="n">
        <v>130.529547582761</v>
      </c>
      <c r="N24" s="179" t="n">
        <v>130.529547582761</v>
      </c>
    </row>
    <row r="25" customFormat="false" ht="14.4" hidden="false" customHeight="false" outlineLevel="0" collapsed="false">
      <c r="A25" s="0" t="n">
        <v>18</v>
      </c>
      <c r="B25" s="0" t="s">
        <v>324</v>
      </c>
      <c r="C25" s="179" t="s">
        <v>334</v>
      </c>
      <c r="D25" s="180" t="s">
        <v>335</v>
      </c>
      <c r="E25" s="179" t="s">
        <v>325</v>
      </c>
      <c r="F25" s="180" t="s">
        <v>326</v>
      </c>
      <c r="G25" s="179"/>
      <c r="H25" s="179" t="n">
        <v>102486</v>
      </c>
      <c r="I25" s="179" t="n">
        <v>2486</v>
      </c>
      <c r="J25" s="179" t="s">
        <v>395</v>
      </c>
      <c r="K25" s="179" t="s">
        <v>396</v>
      </c>
      <c r="L25" s="179" t="n">
        <v>5</v>
      </c>
      <c r="M25" s="179" t="n">
        <v>121.056550782424</v>
      </c>
      <c r="N25" s="179" t="n">
        <v>604.888996909989</v>
      </c>
    </row>
    <row r="26" customFormat="false" ht="14.4" hidden="false" customHeight="false" outlineLevel="0" collapsed="false">
      <c r="A26" s="0" t="n">
        <v>18</v>
      </c>
      <c r="B26" s="0" t="s">
        <v>324</v>
      </c>
      <c r="C26" s="179" t="s">
        <v>334</v>
      </c>
      <c r="D26" s="180" t="s">
        <v>335</v>
      </c>
      <c r="E26" s="179" t="s">
        <v>325</v>
      </c>
      <c r="F26" s="180" t="s">
        <v>326</v>
      </c>
      <c r="G26" s="179"/>
      <c r="H26" s="179" t="n">
        <v>102537</v>
      </c>
      <c r="I26" s="179" t="n">
        <v>2537</v>
      </c>
      <c r="J26" s="179" t="s">
        <v>397</v>
      </c>
      <c r="K26" s="179" t="s">
        <v>398</v>
      </c>
      <c r="L26" s="179" t="n">
        <v>14</v>
      </c>
      <c r="M26" s="179" t="n">
        <v>38.2240175900389</v>
      </c>
      <c r="N26" s="179" t="n">
        <v>535.21619890186</v>
      </c>
    </row>
    <row r="27" customFormat="false" ht="14.4" hidden="false" customHeight="false" outlineLevel="0" collapsed="false">
      <c r="A27" s="0" t="n">
        <v>18</v>
      </c>
      <c r="B27" s="0" t="s">
        <v>324</v>
      </c>
      <c r="C27" s="179" t="s">
        <v>334</v>
      </c>
      <c r="D27" s="180" t="s">
        <v>335</v>
      </c>
      <c r="E27" s="179" t="s">
        <v>325</v>
      </c>
      <c r="F27" s="180" t="s">
        <v>326</v>
      </c>
      <c r="G27" s="179"/>
      <c r="H27" s="179" t="n">
        <v>102538</v>
      </c>
      <c r="I27" s="179" t="n">
        <v>2538</v>
      </c>
      <c r="J27" s="179" t="s">
        <v>397</v>
      </c>
      <c r="K27" s="179" t="s">
        <v>399</v>
      </c>
      <c r="L27" s="179" t="n">
        <v>16</v>
      </c>
      <c r="M27" s="179" t="n">
        <v>55.8339487797233</v>
      </c>
      <c r="N27" s="179" t="n">
        <v>902.117637953907</v>
      </c>
    </row>
    <row r="28" customFormat="false" ht="14.4" hidden="false" customHeight="false" outlineLevel="0" collapsed="false">
      <c r="A28" s="0" t="n">
        <v>18</v>
      </c>
      <c r="B28" s="0" t="s">
        <v>324</v>
      </c>
      <c r="C28" s="179" t="s">
        <v>334</v>
      </c>
      <c r="D28" s="180" t="s">
        <v>335</v>
      </c>
      <c r="E28" s="179" t="s">
        <v>325</v>
      </c>
      <c r="F28" s="180" t="s">
        <v>326</v>
      </c>
      <c r="G28" s="179"/>
      <c r="H28" s="179" t="n">
        <v>102539</v>
      </c>
      <c r="I28" s="179" t="n">
        <v>2539</v>
      </c>
      <c r="J28" s="179" t="s">
        <v>397</v>
      </c>
      <c r="K28" s="179" t="s">
        <v>400</v>
      </c>
      <c r="L28" s="179" t="n">
        <v>72</v>
      </c>
      <c r="M28" s="179" t="n">
        <v>34.4399590358147</v>
      </c>
      <c r="N28" s="179" t="n">
        <v>2478.35803645199</v>
      </c>
    </row>
    <row r="29" customFormat="false" ht="14.4" hidden="false" customHeight="false" outlineLevel="0" collapsed="false">
      <c r="A29" s="0" t="n">
        <v>18</v>
      </c>
      <c r="B29" s="0" t="s">
        <v>324</v>
      </c>
      <c r="C29" s="179" t="s">
        <v>334</v>
      </c>
      <c r="D29" s="180" t="s">
        <v>335</v>
      </c>
      <c r="E29" s="179" t="s">
        <v>325</v>
      </c>
      <c r="F29" s="180" t="s">
        <v>326</v>
      </c>
      <c r="G29" s="179"/>
      <c r="H29" s="179" t="n">
        <v>102546</v>
      </c>
      <c r="I29" s="179" t="n">
        <v>2546</v>
      </c>
      <c r="J29" s="179" t="s">
        <v>401</v>
      </c>
      <c r="K29" s="179" t="s">
        <v>402</v>
      </c>
      <c r="L29" s="179" t="n">
        <v>1</v>
      </c>
      <c r="M29" s="179" t="n">
        <v>57.83</v>
      </c>
      <c r="N29" s="179" t="n">
        <v>57.83</v>
      </c>
    </row>
    <row r="30" customFormat="false" ht="14.4" hidden="false" customHeight="false" outlineLevel="0" collapsed="false">
      <c r="A30" s="0" t="n">
        <v>18</v>
      </c>
      <c r="B30" s="0" t="s">
        <v>324</v>
      </c>
      <c r="C30" s="179" t="s">
        <v>334</v>
      </c>
      <c r="D30" s="180" t="s">
        <v>335</v>
      </c>
      <c r="E30" s="179" t="s">
        <v>325</v>
      </c>
      <c r="F30" s="180" t="s">
        <v>326</v>
      </c>
      <c r="G30" s="179"/>
      <c r="H30" s="179" t="n">
        <v>102592</v>
      </c>
      <c r="I30" s="179" t="n">
        <v>2592</v>
      </c>
      <c r="J30" s="179" t="s">
        <v>403</v>
      </c>
      <c r="K30" s="179" t="s">
        <v>404</v>
      </c>
      <c r="L30" s="179" t="n">
        <v>2</v>
      </c>
      <c r="M30" s="179" t="n">
        <v>61.8747770398568</v>
      </c>
      <c r="N30" s="179" t="n">
        <v>123.749554079714</v>
      </c>
    </row>
    <row r="31" customFormat="false" ht="14.4" hidden="false" customHeight="false" outlineLevel="0" collapsed="false">
      <c r="A31" s="0" t="n">
        <v>18</v>
      </c>
      <c r="B31" s="0" t="s">
        <v>324</v>
      </c>
      <c r="C31" s="179" t="s">
        <v>334</v>
      </c>
      <c r="D31" s="180" t="s">
        <v>335</v>
      </c>
      <c r="E31" s="179" t="s">
        <v>325</v>
      </c>
      <c r="F31" s="180" t="s">
        <v>326</v>
      </c>
      <c r="G31" s="179"/>
      <c r="H31" s="179" t="n">
        <v>102959</v>
      </c>
      <c r="I31" s="179" t="n">
        <v>2959</v>
      </c>
      <c r="J31" s="179" t="s">
        <v>405</v>
      </c>
      <c r="K31" s="179" t="s">
        <v>406</v>
      </c>
      <c r="L31" s="179" t="n">
        <v>1</v>
      </c>
      <c r="M31" s="179" t="n">
        <v>81.47</v>
      </c>
      <c r="N31" s="179" t="n">
        <v>81.47</v>
      </c>
    </row>
    <row r="32" customFormat="false" ht="14.4" hidden="false" customHeight="false" outlineLevel="0" collapsed="false">
      <c r="A32" s="0" t="n">
        <v>18</v>
      </c>
      <c r="B32" s="0" t="s">
        <v>324</v>
      </c>
      <c r="C32" s="179" t="s">
        <v>334</v>
      </c>
      <c r="D32" s="180" t="s">
        <v>335</v>
      </c>
      <c r="E32" s="179" t="s">
        <v>325</v>
      </c>
      <c r="F32" s="180" t="s">
        <v>326</v>
      </c>
      <c r="G32" s="179"/>
      <c r="H32" s="179" t="n">
        <v>103079</v>
      </c>
      <c r="I32" s="179" t="n">
        <v>3079</v>
      </c>
      <c r="J32" s="179" t="s">
        <v>407</v>
      </c>
      <c r="K32" s="179" t="s">
        <v>408</v>
      </c>
      <c r="L32" s="179" t="n">
        <v>1</v>
      </c>
      <c r="M32" s="179" t="n">
        <v>34.87</v>
      </c>
      <c r="N32" s="179" t="n">
        <v>34.87</v>
      </c>
    </row>
    <row r="33" customFormat="false" ht="14.4" hidden="false" customHeight="false" outlineLevel="0" collapsed="false">
      <c r="A33" s="0" t="n">
        <v>18</v>
      </c>
      <c r="B33" s="0" t="s">
        <v>324</v>
      </c>
      <c r="C33" s="179" t="s">
        <v>334</v>
      </c>
      <c r="D33" s="180" t="s">
        <v>335</v>
      </c>
      <c r="E33" s="179" t="s">
        <v>327</v>
      </c>
      <c r="F33" s="180" t="s">
        <v>328</v>
      </c>
      <c r="G33" s="179"/>
      <c r="H33" s="179" t="n">
        <v>103414</v>
      </c>
      <c r="I33" s="179" t="n">
        <v>3414</v>
      </c>
      <c r="J33" s="179" t="s">
        <v>409</v>
      </c>
      <c r="K33" s="179" t="s">
        <v>410</v>
      </c>
      <c r="L33" s="179" t="n">
        <v>0.4</v>
      </c>
      <c r="M33" s="179" t="n">
        <v>2332.29</v>
      </c>
      <c r="N33" s="179" t="n">
        <v>932.916</v>
      </c>
    </row>
    <row r="34" customFormat="false" ht="14.4" hidden="false" customHeight="false" outlineLevel="0" collapsed="false">
      <c r="A34" s="0" t="n">
        <v>18</v>
      </c>
      <c r="B34" s="0" t="s">
        <v>324</v>
      </c>
      <c r="C34" s="179" t="s">
        <v>334</v>
      </c>
      <c r="D34" s="180" t="s">
        <v>335</v>
      </c>
      <c r="E34" s="179" t="s">
        <v>325</v>
      </c>
      <c r="F34" s="180" t="s">
        <v>326</v>
      </c>
      <c r="G34" s="179"/>
      <c r="H34" s="179" t="n">
        <v>103688</v>
      </c>
      <c r="I34" s="179" t="n">
        <v>3688</v>
      </c>
      <c r="J34" s="179" t="s">
        <v>411</v>
      </c>
      <c r="K34" s="179" t="s">
        <v>412</v>
      </c>
      <c r="L34" s="179" t="n">
        <v>1</v>
      </c>
      <c r="M34" s="179" t="n">
        <v>59.7199982147497</v>
      </c>
      <c r="N34" s="179" t="n">
        <v>59.7199982147497</v>
      </c>
    </row>
    <row r="35" customFormat="false" ht="14.4" hidden="false" customHeight="false" outlineLevel="0" collapsed="false">
      <c r="A35" s="0" t="n">
        <v>18</v>
      </c>
      <c r="B35" s="0" t="s">
        <v>324</v>
      </c>
      <c r="C35" s="179" t="s">
        <v>334</v>
      </c>
      <c r="D35" s="180" t="s">
        <v>335</v>
      </c>
      <c r="E35" s="179" t="s">
        <v>329</v>
      </c>
      <c r="F35" s="180" t="s">
        <v>330</v>
      </c>
      <c r="G35" s="179"/>
      <c r="H35" s="179" t="n">
        <v>103952</v>
      </c>
      <c r="I35" s="179" t="n">
        <v>3952</v>
      </c>
      <c r="J35" s="179" t="s">
        <v>413</v>
      </c>
      <c r="K35" s="179" t="s">
        <v>414</v>
      </c>
      <c r="L35" s="179" t="n">
        <v>20</v>
      </c>
      <c r="M35" s="179" t="n">
        <v>82.4701112559415</v>
      </c>
      <c r="N35" s="179" t="n">
        <v>1653.0013350713</v>
      </c>
    </row>
    <row r="36" customFormat="false" ht="14.4" hidden="false" customHeight="false" outlineLevel="0" collapsed="false">
      <c r="A36" s="0" t="n">
        <v>18</v>
      </c>
      <c r="B36" s="0" t="s">
        <v>324</v>
      </c>
      <c r="C36" s="179" t="s">
        <v>334</v>
      </c>
      <c r="D36" s="180" t="s">
        <v>335</v>
      </c>
      <c r="E36" s="179" t="s">
        <v>329</v>
      </c>
      <c r="F36" s="180" t="s">
        <v>330</v>
      </c>
      <c r="G36" s="179"/>
      <c r="H36" s="179" t="n">
        <v>104013</v>
      </c>
      <c r="I36" s="179" t="n">
        <v>4013</v>
      </c>
      <c r="J36" s="179" t="s">
        <v>415</v>
      </c>
      <c r="K36" s="179" t="s">
        <v>416</v>
      </c>
      <c r="L36" s="179" t="n">
        <v>1</v>
      </c>
      <c r="M36" s="179" t="n">
        <v>60.11</v>
      </c>
      <c r="N36" s="179" t="n">
        <v>60.11</v>
      </c>
    </row>
    <row r="37" customFormat="false" ht="14.4" hidden="false" customHeight="false" outlineLevel="0" collapsed="false">
      <c r="A37" s="0" t="n">
        <v>18</v>
      </c>
      <c r="B37" s="0" t="s">
        <v>324</v>
      </c>
      <c r="C37" s="179" t="s">
        <v>334</v>
      </c>
      <c r="D37" s="180" t="s">
        <v>335</v>
      </c>
      <c r="E37" s="179" t="s">
        <v>325</v>
      </c>
      <c r="F37" s="180" t="s">
        <v>326</v>
      </c>
      <c r="G37" s="179" t="s">
        <v>417</v>
      </c>
      <c r="H37" s="179" t="n">
        <v>104063</v>
      </c>
      <c r="I37" s="179" t="n">
        <v>4063</v>
      </c>
      <c r="J37" s="179" t="s">
        <v>418</v>
      </c>
      <c r="K37" s="179" t="s">
        <v>419</v>
      </c>
      <c r="L37" s="179" t="n">
        <v>1</v>
      </c>
      <c r="M37" s="179" t="n">
        <v>106.52</v>
      </c>
      <c r="N37" s="179" t="n">
        <v>106.52</v>
      </c>
    </row>
    <row r="38" customFormat="false" ht="14.4" hidden="false" customHeight="false" outlineLevel="0" collapsed="false">
      <c r="A38" s="0" t="n">
        <v>18</v>
      </c>
      <c r="B38" s="0" t="s">
        <v>324</v>
      </c>
      <c r="C38" s="179" t="s">
        <v>334</v>
      </c>
      <c r="D38" s="180" t="s">
        <v>335</v>
      </c>
      <c r="E38" s="179" t="s">
        <v>329</v>
      </c>
      <c r="F38" s="180" t="s">
        <v>330</v>
      </c>
      <c r="G38" s="179" t="s">
        <v>417</v>
      </c>
      <c r="H38" s="179" t="n">
        <v>105951</v>
      </c>
      <c r="I38" s="179" t="n">
        <v>5951</v>
      </c>
      <c r="J38" s="179" t="s">
        <v>420</v>
      </c>
      <c r="K38" s="179" t="s">
        <v>421</v>
      </c>
      <c r="L38" s="179" t="n">
        <v>6</v>
      </c>
      <c r="M38" s="179" t="n">
        <v>266.063991444225</v>
      </c>
      <c r="N38" s="179" t="n">
        <v>1575.73989452302</v>
      </c>
    </row>
    <row r="39" customFormat="false" ht="14.4" hidden="false" customHeight="false" outlineLevel="0" collapsed="false">
      <c r="A39" s="0" t="n">
        <v>18</v>
      </c>
      <c r="B39" s="0" t="s">
        <v>324</v>
      </c>
      <c r="C39" s="179" t="s">
        <v>334</v>
      </c>
      <c r="D39" s="180" t="s">
        <v>335</v>
      </c>
      <c r="E39" s="179" t="s">
        <v>329</v>
      </c>
      <c r="F39" s="180" t="s">
        <v>330</v>
      </c>
      <c r="G39" s="179"/>
      <c r="H39" s="179" t="n">
        <v>106264</v>
      </c>
      <c r="I39" s="179" t="n">
        <v>6264</v>
      </c>
      <c r="J39" s="179" t="s">
        <v>422</v>
      </c>
      <c r="K39" s="179" t="s">
        <v>423</v>
      </c>
      <c r="L39" s="179" t="n">
        <v>6</v>
      </c>
      <c r="M39" s="179" t="n">
        <v>33.2033122365933</v>
      </c>
      <c r="N39" s="179" t="n">
        <v>199.21987341956</v>
      </c>
    </row>
    <row r="40" customFormat="false" ht="14.4" hidden="false" customHeight="false" outlineLevel="0" collapsed="false">
      <c r="A40" s="0" t="n">
        <v>18</v>
      </c>
      <c r="B40" s="0" t="s">
        <v>324</v>
      </c>
      <c r="C40" s="179" t="s">
        <v>334</v>
      </c>
      <c r="D40" s="180" t="s">
        <v>335</v>
      </c>
      <c r="E40" s="179" t="s">
        <v>325</v>
      </c>
      <c r="F40" s="180" t="s">
        <v>326</v>
      </c>
      <c r="G40" s="179"/>
      <c r="H40" s="179" t="n">
        <v>109139</v>
      </c>
      <c r="I40" s="179" t="n">
        <v>9139</v>
      </c>
      <c r="J40" s="179" t="s">
        <v>424</v>
      </c>
      <c r="K40" s="179" t="s">
        <v>425</v>
      </c>
      <c r="L40" s="179" t="n">
        <v>4</v>
      </c>
      <c r="M40" s="179" t="n">
        <v>707.000080259466</v>
      </c>
      <c r="N40" s="179" t="n">
        <v>2828.0002407784</v>
      </c>
    </row>
    <row r="41" customFormat="false" ht="14.4" hidden="false" customHeight="false" outlineLevel="0" collapsed="false">
      <c r="A41" s="0" t="n">
        <v>18</v>
      </c>
      <c r="B41" s="0" t="s">
        <v>324</v>
      </c>
      <c r="C41" s="179" t="s">
        <v>334</v>
      </c>
      <c r="D41" s="180" t="s">
        <v>335</v>
      </c>
      <c r="E41" s="179" t="s">
        <v>325</v>
      </c>
      <c r="F41" s="180" t="s">
        <v>326</v>
      </c>
      <c r="G41" s="179"/>
      <c r="H41" s="179" t="n">
        <v>109159</v>
      </c>
      <c r="I41" s="179" t="n">
        <v>9159</v>
      </c>
      <c r="J41" s="179" t="s">
        <v>426</v>
      </c>
      <c r="K41" s="179" t="s">
        <v>427</v>
      </c>
      <c r="L41" s="179" t="n">
        <v>1</v>
      </c>
      <c r="M41" s="179" t="n">
        <v>114.08</v>
      </c>
      <c r="N41" s="179" t="n">
        <v>114.08</v>
      </c>
    </row>
    <row r="42" customFormat="false" ht="14.4" hidden="false" customHeight="false" outlineLevel="0" collapsed="false">
      <c r="A42" s="0" t="n">
        <v>18</v>
      </c>
      <c r="B42" s="0" t="s">
        <v>324</v>
      </c>
      <c r="C42" s="179" t="s">
        <v>334</v>
      </c>
      <c r="D42" s="180" t="s">
        <v>335</v>
      </c>
      <c r="E42" s="179" t="s">
        <v>325</v>
      </c>
      <c r="F42" s="180" t="s">
        <v>326</v>
      </c>
      <c r="G42" s="179" t="s">
        <v>417</v>
      </c>
      <c r="H42" s="179" t="n">
        <v>110252</v>
      </c>
      <c r="I42" s="179" t="n">
        <v>10252</v>
      </c>
      <c r="J42" s="179" t="s">
        <v>428</v>
      </c>
      <c r="K42" s="179" t="s">
        <v>429</v>
      </c>
      <c r="L42" s="179" t="n">
        <v>3</v>
      </c>
      <c r="M42" s="179" t="n">
        <v>95.2333333333333</v>
      </c>
      <c r="N42" s="179" t="n">
        <v>285.7</v>
      </c>
    </row>
    <row r="43" customFormat="false" ht="14.4" hidden="false" customHeight="false" outlineLevel="0" collapsed="false">
      <c r="A43" s="0" t="n">
        <v>18</v>
      </c>
      <c r="B43" s="0" t="s">
        <v>324</v>
      </c>
      <c r="C43" s="179" t="s">
        <v>334</v>
      </c>
      <c r="D43" s="180" t="s">
        <v>335</v>
      </c>
      <c r="E43" s="179" t="s">
        <v>325</v>
      </c>
      <c r="F43" s="180" t="s">
        <v>326</v>
      </c>
      <c r="G43" s="179"/>
      <c r="H43" s="179" t="n">
        <v>110680</v>
      </c>
      <c r="I43" s="179" t="n">
        <v>10680</v>
      </c>
      <c r="J43" s="179" t="s">
        <v>430</v>
      </c>
      <c r="K43" s="179" t="s">
        <v>431</v>
      </c>
      <c r="L43" s="179" t="n">
        <v>2</v>
      </c>
      <c r="M43" s="179" t="n">
        <v>33.9649702047691</v>
      </c>
      <c r="N43" s="179" t="n">
        <v>67.9299404095381</v>
      </c>
    </row>
    <row r="44" customFormat="false" ht="14.4" hidden="false" customHeight="false" outlineLevel="0" collapsed="false">
      <c r="A44" s="0" t="n">
        <v>18</v>
      </c>
      <c r="B44" s="0" t="s">
        <v>324</v>
      </c>
      <c r="C44" s="179" t="s">
        <v>334</v>
      </c>
      <c r="D44" s="180" t="s">
        <v>335</v>
      </c>
      <c r="E44" s="179" t="s">
        <v>325</v>
      </c>
      <c r="F44" s="180" t="s">
        <v>326</v>
      </c>
      <c r="G44" s="179"/>
      <c r="H44" s="179" t="n">
        <v>111062</v>
      </c>
      <c r="I44" s="179" t="n">
        <v>11062</v>
      </c>
      <c r="J44" s="179" t="s">
        <v>432</v>
      </c>
      <c r="K44" s="179" t="s">
        <v>433</v>
      </c>
      <c r="L44" s="179" t="n">
        <v>1</v>
      </c>
      <c r="M44" s="179" t="n">
        <v>486.431670248416</v>
      </c>
      <c r="N44" s="179" t="n">
        <v>486.431670248416</v>
      </c>
    </row>
    <row r="45" customFormat="false" ht="14.4" hidden="false" customHeight="false" outlineLevel="0" collapsed="false">
      <c r="A45" s="0" t="n">
        <v>18</v>
      </c>
      <c r="B45" s="0" t="s">
        <v>324</v>
      </c>
      <c r="C45" s="179" t="s">
        <v>334</v>
      </c>
      <c r="D45" s="180" t="s">
        <v>335</v>
      </c>
      <c r="E45" s="179" t="s">
        <v>325</v>
      </c>
      <c r="F45" s="180" t="s">
        <v>326</v>
      </c>
      <c r="G45" s="179"/>
      <c r="H45" s="179" t="n">
        <v>111084</v>
      </c>
      <c r="I45" s="179" t="n">
        <v>11084</v>
      </c>
      <c r="J45" s="179" t="s">
        <v>434</v>
      </c>
      <c r="K45" s="179" t="s">
        <v>435</v>
      </c>
      <c r="L45" s="179" t="n">
        <v>1</v>
      </c>
      <c r="M45" s="179" t="n">
        <v>271.43</v>
      </c>
      <c r="N45" s="179" t="n">
        <v>271.43</v>
      </c>
    </row>
    <row r="46" customFormat="false" ht="14.4" hidden="false" customHeight="false" outlineLevel="0" collapsed="false">
      <c r="A46" s="0" t="n">
        <v>18</v>
      </c>
      <c r="B46" s="0" t="s">
        <v>324</v>
      </c>
      <c r="C46" s="179" t="s">
        <v>334</v>
      </c>
      <c r="D46" s="180" t="s">
        <v>335</v>
      </c>
      <c r="E46" s="179" t="s">
        <v>325</v>
      </c>
      <c r="F46" s="180" t="s">
        <v>326</v>
      </c>
      <c r="G46" s="179"/>
      <c r="H46" s="179" t="n">
        <v>111243</v>
      </c>
      <c r="I46" s="179" t="n">
        <v>11243</v>
      </c>
      <c r="J46" s="179" t="s">
        <v>436</v>
      </c>
      <c r="K46" s="179" t="s">
        <v>437</v>
      </c>
      <c r="L46" s="179" t="n">
        <v>1</v>
      </c>
      <c r="M46" s="179" t="n">
        <v>191.5</v>
      </c>
      <c r="N46" s="179" t="n">
        <v>191.5</v>
      </c>
    </row>
    <row r="47" customFormat="false" ht="14.4" hidden="false" customHeight="false" outlineLevel="0" collapsed="false">
      <c r="A47" s="0" t="n">
        <v>18</v>
      </c>
      <c r="B47" s="0" t="s">
        <v>324</v>
      </c>
      <c r="C47" s="179" t="s">
        <v>334</v>
      </c>
      <c r="D47" s="180" t="s">
        <v>335</v>
      </c>
      <c r="E47" s="179" t="s">
        <v>325</v>
      </c>
      <c r="F47" s="180" t="s">
        <v>326</v>
      </c>
      <c r="G47" s="179"/>
      <c r="H47" s="179" t="n">
        <v>111485</v>
      </c>
      <c r="I47" s="179" t="n">
        <v>11485</v>
      </c>
      <c r="J47" s="179" t="s">
        <v>438</v>
      </c>
      <c r="K47" s="179" t="s">
        <v>439</v>
      </c>
      <c r="L47" s="179" t="n">
        <v>1</v>
      </c>
      <c r="M47" s="179" t="n">
        <v>96.35</v>
      </c>
      <c r="N47" s="179" t="n">
        <v>96.35</v>
      </c>
    </row>
    <row r="48" customFormat="false" ht="14.4" hidden="false" customHeight="false" outlineLevel="0" collapsed="false">
      <c r="A48" s="0" t="n">
        <v>18</v>
      </c>
      <c r="B48" s="0" t="s">
        <v>324</v>
      </c>
      <c r="C48" s="179" t="s">
        <v>334</v>
      </c>
      <c r="D48" s="180" t="s">
        <v>335</v>
      </c>
      <c r="E48" s="179" t="s">
        <v>325</v>
      </c>
      <c r="F48" s="180" t="s">
        <v>326</v>
      </c>
      <c r="G48" s="179"/>
      <c r="H48" s="179" t="n">
        <v>112061</v>
      </c>
      <c r="I48" s="179" t="n">
        <v>12061</v>
      </c>
      <c r="J48" s="179" t="s">
        <v>440</v>
      </c>
      <c r="K48" s="179" t="s">
        <v>441</v>
      </c>
      <c r="L48" s="179" t="n">
        <v>1</v>
      </c>
      <c r="M48" s="179" t="n">
        <v>209.59</v>
      </c>
      <c r="N48" s="179" t="n">
        <v>209.59</v>
      </c>
    </row>
    <row r="49" customFormat="false" ht="14.4" hidden="false" customHeight="false" outlineLevel="0" collapsed="false">
      <c r="A49" s="0" t="n">
        <v>18</v>
      </c>
      <c r="B49" s="0" t="s">
        <v>324</v>
      </c>
      <c r="C49" s="179" t="s">
        <v>334</v>
      </c>
      <c r="D49" s="180" t="s">
        <v>335</v>
      </c>
      <c r="E49" s="179" t="s">
        <v>325</v>
      </c>
      <c r="F49" s="180" t="s">
        <v>326</v>
      </c>
      <c r="G49" s="179" t="s">
        <v>417</v>
      </c>
      <c r="H49" s="179" t="n">
        <v>112891</v>
      </c>
      <c r="I49" s="179" t="n">
        <v>12891</v>
      </c>
      <c r="J49" s="179" t="s">
        <v>442</v>
      </c>
      <c r="K49" s="179" t="s">
        <v>443</v>
      </c>
      <c r="L49" s="179" t="n">
        <v>1</v>
      </c>
      <c r="M49" s="179" t="n">
        <v>71.9700012998185</v>
      </c>
      <c r="N49" s="179" t="n">
        <v>71.9700012998185</v>
      </c>
    </row>
    <row r="50" customFormat="false" ht="14.4" hidden="false" customHeight="false" outlineLevel="0" collapsed="false">
      <c r="A50" s="0" t="n">
        <v>18</v>
      </c>
      <c r="B50" s="0" t="s">
        <v>324</v>
      </c>
      <c r="C50" s="179" t="s">
        <v>334</v>
      </c>
      <c r="D50" s="180" t="s">
        <v>335</v>
      </c>
      <c r="E50" s="179" t="s">
        <v>325</v>
      </c>
      <c r="F50" s="180" t="s">
        <v>326</v>
      </c>
      <c r="G50" s="179"/>
      <c r="H50" s="179" t="n">
        <v>113039</v>
      </c>
      <c r="I50" s="179" t="n">
        <v>13039</v>
      </c>
      <c r="J50" s="179" t="s">
        <v>444</v>
      </c>
      <c r="K50" s="179" t="s">
        <v>445</v>
      </c>
      <c r="L50" s="179" t="n">
        <v>1</v>
      </c>
      <c r="M50" s="179" t="n">
        <v>594.63</v>
      </c>
      <c r="N50" s="179" t="n">
        <v>594.63</v>
      </c>
    </row>
    <row r="51" customFormat="false" ht="14.4" hidden="false" customHeight="false" outlineLevel="0" collapsed="false">
      <c r="A51" s="0" t="n">
        <v>18</v>
      </c>
      <c r="B51" s="0" t="s">
        <v>324</v>
      </c>
      <c r="C51" s="179" t="s">
        <v>334</v>
      </c>
      <c r="D51" s="180" t="s">
        <v>335</v>
      </c>
      <c r="E51" s="179" t="s">
        <v>325</v>
      </c>
      <c r="F51" s="180" t="s">
        <v>326</v>
      </c>
      <c r="G51" s="179"/>
      <c r="H51" s="179" t="n">
        <v>113814</v>
      </c>
      <c r="I51" s="179" t="n">
        <v>13814</v>
      </c>
      <c r="J51" s="179" t="s">
        <v>438</v>
      </c>
      <c r="K51" s="179" t="s">
        <v>446</v>
      </c>
      <c r="L51" s="179" t="n">
        <v>1</v>
      </c>
      <c r="M51" s="179" t="n">
        <v>104.08</v>
      </c>
      <c r="N51" s="179" t="n">
        <v>104.08</v>
      </c>
    </row>
    <row r="52" customFormat="false" ht="14.4" hidden="false" customHeight="false" outlineLevel="0" collapsed="false">
      <c r="A52" s="0" t="n">
        <v>18</v>
      </c>
      <c r="B52" s="0" t="s">
        <v>324</v>
      </c>
      <c r="C52" s="179" t="s">
        <v>334</v>
      </c>
      <c r="D52" s="180" t="s">
        <v>335</v>
      </c>
      <c r="E52" s="179" t="s">
        <v>325</v>
      </c>
      <c r="F52" s="180" t="s">
        <v>326</v>
      </c>
      <c r="G52" s="179" t="s">
        <v>417</v>
      </c>
      <c r="H52" s="179" t="n">
        <v>114439</v>
      </c>
      <c r="I52" s="179" t="n">
        <v>14439</v>
      </c>
      <c r="J52" s="179" t="s">
        <v>447</v>
      </c>
      <c r="K52" s="179" t="s">
        <v>448</v>
      </c>
      <c r="L52" s="179" t="n">
        <v>1</v>
      </c>
      <c r="M52" s="179" t="n">
        <v>206.66</v>
      </c>
      <c r="N52" s="179" t="n">
        <v>206.66</v>
      </c>
    </row>
    <row r="53" customFormat="false" ht="14.4" hidden="false" customHeight="false" outlineLevel="0" collapsed="false">
      <c r="A53" s="0" t="n">
        <v>18</v>
      </c>
      <c r="B53" s="0" t="s">
        <v>324</v>
      </c>
      <c r="C53" s="179" t="s">
        <v>334</v>
      </c>
      <c r="D53" s="180" t="s">
        <v>335</v>
      </c>
      <c r="E53" s="179" t="s">
        <v>325</v>
      </c>
      <c r="F53" s="180" t="s">
        <v>326</v>
      </c>
      <c r="G53" s="179"/>
      <c r="H53" s="179" t="n">
        <v>114957</v>
      </c>
      <c r="I53" s="179" t="n">
        <v>14957</v>
      </c>
      <c r="J53" s="179" t="s">
        <v>449</v>
      </c>
      <c r="K53" s="179" t="s">
        <v>450</v>
      </c>
      <c r="L53" s="179" t="n">
        <v>2</v>
      </c>
      <c r="M53" s="179" t="n">
        <v>42.18</v>
      </c>
      <c r="N53" s="179" t="n">
        <v>84.36</v>
      </c>
    </row>
    <row r="54" customFormat="false" ht="14.4" hidden="false" customHeight="false" outlineLevel="0" collapsed="false">
      <c r="A54" s="0" t="n">
        <v>18</v>
      </c>
      <c r="B54" s="0" t="s">
        <v>324</v>
      </c>
      <c r="C54" s="179" t="s">
        <v>334</v>
      </c>
      <c r="D54" s="180" t="s">
        <v>335</v>
      </c>
      <c r="E54" s="179" t="s">
        <v>325</v>
      </c>
      <c r="F54" s="180" t="s">
        <v>326</v>
      </c>
      <c r="G54" s="179"/>
      <c r="H54" s="179" t="n">
        <v>114958</v>
      </c>
      <c r="I54" s="179" t="n">
        <v>14958</v>
      </c>
      <c r="J54" s="179" t="s">
        <v>451</v>
      </c>
      <c r="K54" s="179" t="s">
        <v>452</v>
      </c>
      <c r="L54" s="179" t="n">
        <v>1</v>
      </c>
      <c r="M54" s="179" t="n">
        <v>39.07</v>
      </c>
      <c r="N54" s="179" t="n">
        <v>39.07</v>
      </c>
    </row>
    <row r="55" customFormat="false" ht="14.4" hidden="false" customHeight="false" outlineLevel="0" collapsed="false">
      <c r="A55" s="0" t="n">
        <v>18</v>
      </c>
      <c r="B55" s="0" t="s">
        <v>324</v>
      </c>
      <c r="C55" s="179" t="s">
        <v>334</v>
      </c>
      <c r="D55" s="180" t="s">
        <v>335</v>
      </c>
      <c r="E55" s="179" t="s">
        <v>325</v>
      </c>
      <c r="F55" s="180" t="s">
        <v>326</v>
      </c>
      <c r="G55" s="179"/>
      <c r="H55" s="179" t="n">
        <v>115010</v>
      </c>
      <c r="I55" s="179" t="n">
        <v>15010</v>
      </c>
      <c r="J55" s="179" t="s">
        <v>453</v>
      </c>
      <c r="K55" s="179" t="s">
        <v>454</v>
      </c>
      <c r="L55" s="179" t="n">
        <v>2</v>
      </c>
      <c r="M55" s="179" t="n">
        <v>82.88</v>
      </c>
      <c r="N55" s="179" t="n">
        <v>165.76</v>
      </c>
    </row>
    <row r="56" customFormat="false" ht="14.4" hidden="false" customHeight="false" outlineLevel="0" collapsed="false">
      <c r="A56" s="0" t="n">
        <v>18</v>
      </c>
      <c r="B56" s="0" t="s">
        <v>324</v>
      </c>
      <c r="C56" s="179" t="s">
        <v>334</v>
      </c>
      <c r="D56" s="180" t="s">
        <v>335</v>
      </c>
      <c r="E56" s="179" t="s">
        <v>325</v>
      </c>
      <c r="F56" s="180" t="s">
        <v>326</v>
      </c>
      <c r="G56" s="179"/>
      <c r="H56" s="179" t="n">
        <v>115013</v>
      </c>
      <c r="I56" s="179" t="n">
        <v>15013</v>
      </c>
      <c r="J56" s="179" t="s">
        <v>455</v>
      </c>
      <c r="K56" s="179" t="s">
        <v>456</v>
      </c>
      <c r="L56" s="179" t="n">
        <v>1</v>
      </c>
      <c r="M56" s="179" t="n">
        <v>51.3200655263123</v>
      </c>
      <c r="N56" s="179" t="n">
        <v>51.3200655263123</v>
      </c>
    </row>
    <row r="57" customFormat="false" ht="14.4" hidden="false" customHeight="false" outlineLevel="0" collapsed="false">
      <c r="A57" s="0" t="n">
        <v>18</v>
      </c>
      <c r="B57" s="0" t="s">
        <v>324</v>
      </c>
      <c r="C57" s="179" t="s">
        <v>334</v>
      </c>
      <c r="D57" s="180" t="s">
        <v>335</v>
      </c>
      <c r="E57" s="179" t="s">
        <v>325</v>
      </c>
      <c r="F57" s="180" t="s">
        <v>326</v>
      </c>
      <c r="G57" s="179" t="s">
        <v>417</v>
      </c>
      <c r="H57" s="179" t="n">
        <v>115316</v>
      </c>
      <c r="I57" s="179" t="n">
        <v>15316</v>
      </c>
      <c r="J57" s="179" t="s">
        <v>457</v>
      </c>
      <c r="K57" s="179" t="s">
        <v>458</v>
      </c>
      <c r="L57" s="179" t="n">
        <v>2</v>
      </c>
      <c r="M57" s="179" t="n">
        <v>84.795</v>
      </c>
      <c r="N57" s="179" t="n">
        <v>169.59</v>
      </c>
    </row>
    <row r="58" customFormat="false" ht="14.4" hidden="false" customHeight="false" outlineLevel="0" collapsed="false">
      <c r="A58" s="0" t="n">
        <v>18</v>
      </c>
      <c r="B58" s="0" t="s">
        <v>324</v>
      </c>
      <c r="C58" s="179" t="s">
        <v>334</v>
      </c>
      <c r="D58" s="180" t="s">
        <v>335</v>
      </c>
      <c r="E58" s="179" t="s">
        <v>325</v>
      </c>
      <c r="F58" s="180" t="s">
        <v>326</v>
      </c>
      <c r="G58" s="179"/>
      <c r="H58" s="179" t="n">
        <v>116028</v>
      </c>
      <c r="I58" s="179" t="n">
        <v>16028</v>
      </c>
      <c r="J58" s="179" t="s">
        <v>459</v>
      </c>
      <c r="K58" s="179" t="s">
        <v>460</v>
      </c>
      <c r="L58" s="179" t="n">
        <v>3</v>
      </c>
      <c r="M58" s="179" t="n">
        <v>149.096666666667</v>
      </c>
      <c r="N58" s="179" t="n">
        <v>447.29</v>
      </c>
    </row>
    <row r="59" customFormat="false" ht="14.4" hidden="false" customHeight="false" outlineLevel="0" collapsed="false">
      <c r="A59" s="0" t="n">
        <v>18</v>
      </c>
      <c r="B59" s="0" t="s">
        <v>324</v>
      </c>
      <c r="C59" s="179" t="s">
        <v>334</v>
      </c>
      <c r="D59" s="180" t="s">
        <v>335</v>
      </c>
      <c r="E59" s="179" t="s">
        <v>325</v>
      </c>
      <c r="F59" s="180" t="s">
        <v>326</v>
      </c>
      <c r="G59" s="179"/>
      <c r="H59" s="179" t="n">
        <v>116029</v>
      </c>
      <c r="I59" s="179" t="n">
        <v>16029</v>
      </c>
      <c r="J59" s="179" t="s">
        <v>461</v>
      </c>
      <c r="K59" s="179" t="s">
        <v>462</v>
      </c>
      <c r="L59" s="179" t="n">
        <v>1</v>
      </c>
      <c r="M59" s="179" t="n">
        <v>60.459188650986</v>
      </c>
      <c r="N59" s="179" t="n">
        <v>60.459188650986</v>
      </c>
    </row>
    <row r="60" customFormat="false" ht="14.4" hidden="false" customHeight="false" outlineLevel="0" collapsed="false">
      <c r="A60" s="0" t="n">
        <v>18</v>
      </c>
      <c r="B60" s="0" t="s">
        <v>324</v>
      </c>
      <c r="C60" s="179" t="s">
        <v>334</v>
      </c>
      <c r="D60" s="180" t="s">
        <v>335</v>
      </c>
      <c r="E60" s="179" t="s">
        <v>325</v>
      </c>
      <c r="F60" s="180" t="s">
        <v>326</v>
      </c>
      <c r="G60" s="179"/>
      <c r="H60" s="179" t="n">
        <v>116034</v>
      </c>
      <c r="I60" s="179" t="n">
        <v>16034</v>
      </c>
      <c r="J60" s="179" t="s">
        <v>463</v>
      </c>
      <c r="K60" s="179" t="s">
        <v>404</v>
      </c>
      <c r="L60" s="179" t="n">
        <v>1</v>
      </c>
      <c r="M60" s="179" t="n">
        <v>574.252107836342</v>
      </c>
      <c r="N60" s="179" t="n">
        <v>574.252107836342</v>
      </c>
    </row>
    <row r="61" customFormat="false" ht="14.4" hidden="false" customHeight="false" outlineLevel="0" collapsed="false">
      <c r="A61" s="0" t="n">
        <v>18</v>
      </c>
      <c r="B61" s="0" t="s">
        <v>324</v>
      </c>
      <c r="C61" s="179" t="s">
        <v>334</v>
      </c>
      <c r="D61" s="180" t="s">
        <v>335</v>
      </c>
      <c r="E61" s="179" t="s">
        <v>325</v>
      </c>
      <c r="F61" s="180" t="s">
        <v>326</v>
      </c>
      <c r="G61" s="179"/>
      <c r="H61" s="179" t="n">
        <v>116052</v>
      </c>
      <c r="I61" s="179" t="n">
        <v>16052</v>
      </c>
      <c r="J61" s="179" t="s">
        <v>464</v>
      </c>
      <c r="K61" s="179" t="s">
        <v>465</v>
      </c>
      <c r="L61" s="179" t="n">
        <v>2</v>
      </c>
      <c r="M61" s="179" t="n">
        <v>110.05</v>
      </c>
      <c r="N61" s="179" t="n">
        <v>220.1</v>
      </c>
    </row>
    <row r="62" customFormat="false" ht="14.4" hidden="false" customHeight="false" outlineLevel="0" collapsed="false">
      <c r="A62" s="0" t="n">
        <v>18</v>
      </c>
      <c r="B62" s="0" t="s">
        <v>324</v>
      </c>
      <c r="C62" s="179" t="s">
        <v>334</v>
      </c>
      <c r="D62" s="180" t="s">
        <v>335</v>
      </c>
      <c r="E62" s="179" t="s">
        <v>325</v>
      </c>
      <c r="F62" s="180" t="s">
        <v>326</v>
      </c>
      <c r="G62" s="179"/>
      <c r="H62" s="179" t="n">
        <v>116459</v>
      </c>
      <c r="I62" s="179" t="n">
        <v>16459</v>
      </c>
      <c r="J62" s="179" t="s">
        <v>466</v>
      </c>
      <c r="K62" s="179" t="s">
        <v>467</v>
      </c>
      <c r="L62" s="179" t="n">
        <v>1</v>
      </c>
      <c r="M62" s="179" t="n">
        <v>583.985112209981</v>
      </c>
      <c r="N62" s="179" t="n">
        <v>583.985112209981</v>
      </c>
    </row>
    <row r="63" customFormat="false" ht="14.4" hidden="false" customHeight="false" outlineLevel="0" collapsed="false">
      <c r="A63" s="0" t="n">
        <v>18</v>
      </c>
      <c r="B63" s="0" t="s">
        <v>324</v>
      </c>
      <c r="C63" s="179" t="s">
        <v>334</v>
      </c>
      <c r="D63" s="180" t="s">
        <v>335</v>
      </c>
      <c r="E63" s="179" t="s">
        <v>325</v>
      </c>
      <c r="F63" s="180" t="s">
        <v>326</v>
      </c>
      <c r="G63" s="179"/>
      <c r="H63" s="179" t="n">
        <v>116467</v>
      </c>
      <c r="I63" s="179" t="n">
        <v>16467</v>
      </c>
      <c r="J63" s="179" t="s">
        <v>468</v>
      </c>
      <c r="K63" s="179" t="s">
        <v>469</v>
      </c>
      <c r="L63" s="179" t="n">
        <v>1</v>
      </c>
      <c r="M63" s="179" t="n">
        <v>65.45</v>
      </c>
      <c r="N63" s="179" t="n">
        <v>65.45</v>
      </c>
    </row>
    <row r="64" customFormat="false" ht="14.4" hidden="false" customHeight="false" outlineLevel="0" collapsed="false">
      <c r="A64" s="0" t="n">
        <v>18</v>
      </c>
      <c r="B64" s="0" t="s">
        <v>324</v>
      </c>
      <c r="C64" s="179" t="s">
        <v>334</v>
      </c>
      <c r="D64" s="180" t="s">
        <v>335</v>
      </c>
      <c r="E64" s="179" t="s">
        <v>331</v>
      </c>
      <c r="F64" s="180" t="s">
        <v>332</v>
      </c>
      <c r="G64" s="179"/>
      <c r="H64" s="179" t="n">
        <v>116896</v>
      </c>
      <c r="I64" s="179" t="n">
        <v>16896</v>
      </c>
      <c r="J64" s="179" t="s">
        <v>470</v>
      </c>
      <c r="K64" s="179" t="s">
        <v>471</v>
      </c>
      <c r="L64" s="179" t="n">
        <v>1</v>
      </c>
      <c r="M64" s="179" t="n">
        <v>83.0801155904502</v>
      </c>
      <c r="N64" s="179" t="n">
        <v>83.0801155904502</v>
      </c>
    </row>
    <row r="65" customFormat="false" ht="14.4" hidden="false" customHeight="false" outlineLevel="0" collapsed="false">
      <c r="A65" s="0" t="n">
        <v>18</v>
      </c>
      <c r="B65" s="0" t="s">
        <v>324</v>
      </c>
      <c r="C65" s="179" t="s">
        <v>334</v>
      </c>
      <c r="D65" s="180" t="s">
        <v>335</v>
      </c>
      <c r="E65" s="179" t="s">
        <v>325</v>
      </c>
      <c r="F65" s="180" t="s">
        <v>326</v>
      </c>
      <c r="G65" s="179" t="s">
        <v>417</v>
      </c>
      <c r="H65" s="179" t="n">
        <v>117135</v>
      </c>
      <c r="I65" s="179" t="n">
        <v>17135</v>
      </c>
      <c r="J65" s="179" t="s">
        <v>472</v>
      </c>
      <c r="K65" s="179" t="s">
        <v>473</v>
      </c>
      <c r="L65" s="179" t="n">
        <v>1</v>
      </c>
      <c r="M65" s="179" t="n">
        <v>68.8698775292416</v>
      </c>
      <c r="N65" s="179" t="n">
        <v>68.8698775292416</v>
      </c>
    </row>
    <row r="66" customFormat="false" ht="14.4" hidden="false" customHeight="false" outlineLevel="0" collapsed="false">
      <c r="A66" s="0" t="n">
        <v>18</v>
      </c>
      <c r="B66" s="0" t="s">
        <v>324</v>
      </c>
      <c r="C66" s="179" t="s">
        <v>334</v>
      </c>
      <c r="D66" s="180" t="s">
        <v>335</v>
      </c>
      <c r="E66" s="179" t="s">
        <v>331</v>
      </c>
      <c r="F66" s="180" t="s">
        <v>332</v>
      </c>
      <c r="G66" s="179"/>
      <c r="H66" s="179" t="n">
        <v>117170</v>
      </c>
      <c r="I66" s="179" t="n">
        <v>17170</v>
      </c>
      <c r="J66" s="179" t="s">
        <v>474</v>
      </c>
      <c r="K66" s="179" t="s">
        <v>475</v>
      </c>
      <c r="L66" s="179" t="n">
        <v>1</v>
      </c>
      <c r="M66" s="179" t="n">
        <v>76.329656502392</v>
      </c>
      <c r="N66" s="179" t="n">
        <v>76.329656502392</v>
      </c>
    </row>
    <row r="67" customFormat="false" ht="14.4" hidden="false" customHeight="false" outlineLevel="0" collapsed="false">
      <c r="A67" s="0" t="n">
        <v>18</v>
      </c>
      <c r="B67" s="0" t="s">
        <v>324</v>
      </c>
      <c r="C67" s="179" t="s">
        <v>334</v>
      </c>
      <c r="D67" s="180" t="s">
        <v>335</v>
      </c>
      <c r="E67" s="179" t="s">
        <v>331</v>
      </c>
      <c r="F67" s="180" t="s">
        <v>332</v>
      </c>
      <c r="G67" s="179"/>
      <c r="H67" s="179" t="n">
        <v>117171</v>
      </c>
      <c r="I67" s="179" t="n">
        <v>17171</v>
      </c>
      <c r="J67" s="179" t="s">
        <v>476</v>
      </c>
      <c r="K67" s="179" t="s">
        <v>378</v>
      </c>
      <c r="L67" s="179" t="n">
        <v>2</v>
      </c>
      <c r="M67" s="179" t="n">
        <v>76.77</v>
      </c>
      <c r="N67" s="179" t="n">
        <v>153.54</v>
      </c>
    </row>
    <row r="68" customFormat="false" ht="14.4" hidden="false" customHeight="false" outlineLevel="0" collapsed="false">
      <c r="A68" s="0" t="n">
        <v>18</v>
      </c>
      <c r="B68" s="0" t="s">
        <v>324</v>
      </c>
      <c r="C68" s="179" t="s">
        <v>334</v>
      </c>
      <c r="D68" s="180" t="s">
        <v>335</v>
      </c>
      <c r="E68" s="179" t="s">
        <v>325</v>
      </c>
      <c r="F68" s="180" t="s">
        <v>326</v>
      </c>
      <c r="G68" s="179"/>
      <c r="H68" s="179" t="n">
        <v>117187</v>
      </c>
      <c r="I68" s="179" t="n">
        <v>17187</v>
      </c>
      <c r="J68" s="179" t="s">
        <v>477</v>
      </c>
      <c r="K68" s="179" t="s">
        <v>478</v>
      </c>
      <c r="L68" s="179" t="n">
        <v>1</v>
      </c>
      <c r="M68" s="179" t="n">
        <v>121.45</v>
      </c>
      <c r="N68" s="179" t="n">
        <v>121.45</v>
      </c>
    </row>
    <row r="69" customFormat="false" ht="14.4" hidden="false" customHeight="false" outlineLevel="0" collapsed="false">
      <c r="A69" s="0" t="n">
        <v>18</v>
      </c>
      <c r="B69" s="0" t="s">
        <v>324</v>
      </c>
      <c r="C69" s="179" t="s">
        <v>334</v>
      </c>
      <c r="D69" s="180" t="s">
        <v>335</v>
      </c>
      <c r="E69" s="179" t="s">
        <v>325</v>
      </c>
      <c r="F69" s="180" t="s">
        <v>326</v>
      </c>
      <c r="G69" s="179"/>
      <c r="H69" s="179" t="n">
        <v>117983</v>
      </c>
      <c r="I69" s="179" t="n">
        <v>17983</v>
      </c>
      <c r="J69" s="179" t="s">
        <v>479</v>
      </c>
      <c r="K69" s="179" t="s">
        <v>404</v>
      </c>
      <c r="L69" s="179" t="n">
        <v>1</v>
      </c>
      <c r="M69" s="179" t="n">
        <v>42.28</v>
      </c>
      <c r="N69" s="179" t="n">
        <v>42.28</v>
      </c>
    </row>
    <row r="70" customFormat="false" ht="14.4" hidden="false" customHeight="false" outlineLevel="0" collapsed="false">
      <c r="A70" s="0" t="n">
        <v>18</v>
      </c>
      <c r="B70" s="0" t="s">
        <v>324</v>
      </c>
      <c r="C70" s="179" t="s">
        <v>334</v>
      </c>
      <c r="D70" s="180" t="s">
        <v>335</v>
      </c>
      <c r="E70" s="179" t="s">
        <v>325</v>
      </c>
      <c r="F70" s="180" t="s">
        <v>326</v>
      </c>
      <c r="G70" s="179"/>
      <c r="H70" s="179" t="n">
        <v>118287</v>
      </c>
      <c r="I70" s="179" t="n">
        <v>18287</v>
      </c>
      <c r="J70" s="179" t="s">
        <v>480</v>
      </c>
      <c r="K70" s="179" t="s">
        <v>481</v>
      </c>
      <c r="L70" s="179" t="n">
        <v>1</v>
      </c>
      <c r="M70" s="179" t="n">
        <v>2535.75</v>
      </c>
      <c r="N70" s="179" t="n">
        <v>2535.75</v>
      </c>
    </row>
    <row r="71" customFormat="false" ht="14.4" hidden="false" customHeight="false" outlineLevel="0" collapsed="false">
      <c r="A71" s="0" t="n">
        <v>18</v>
      </c>
      <c r="B71" s="0" t="s">
        <v>324</v>
      </c>
      <c r="C71" s="179" t="s">
        <v>334</v>
      </c>
      <c r="D71" s="180" t="s">
        <v>335</v>
      </c>
      <c r="E71" s="179" t="s">
        <v>325</v>
      </c>
      <c r="F71" s="180" t="s">
        <v>326</v>
      </c>
      <c r="G71" s="179"/>
      <c r="H71" s="179" t="n">
        <v>120053</v>
      </c>
      <c r="I71" s="179" t="n">
        <v>20053</v>
      </c>
      <c r="J71" s="179" t="s">
        <v>482</v>
      </c>
      <c r="K71" s="179" t="s">
        <v>483</v>
      </c>
      <c r="L71" s="179" t="n">
        <v>1</v>
      </c>
      <c r="M71" s="179" t="n">
        <v>82.616</v>
      </c>
      <c r="N71" s="179" t="n">
        <v>82.616</v>
      </c>
    </row>
    <row r="72" customFormat="false" ht="14.4" hidden="false" customHeight="false" outlineLevel="0" collapsed="false">
      <c r="A72" s="0" t="n">
        <v>18</v>
      </c>
      <c r="B72" s="0" t="s">
        <v>324</v>
      </c>
      <c r="C72" s="179" t="s">
        <v>334</v>
      </c>
      <c r="D72" s="180" t="s">
        <v>335</v>
      </c>
      <c r="E72" s="179" t="s">
        <v>325</v>
      </c>
      <c r="F72" s="180" t="s">
        <v>326</v>
      </c>
      <c r="G72" s="179"/>
      <c r="H72" s="179" t="n">
        <v>121887</v>
      </c>
      <c r="I72" s="179" t="n">
        <v>21887</v>
      </c>
      <c r="J72" s="179" t="s">
        <v>484</v>
      </c>
      <c r="K72" s="179" t="s">
        <v>485</v>
      </c>
      <c r="L72" s="179" t="n">
        <v>4</v>
      </c>
      <c r="M72" s="179" t="n">
        <v>52.0246996974398</v>
      </c>
      <c r="N72" s="179" t="n">
        <v>208.098798789759</v>
      </c>
    </row>
    <row r="73" customFormat="false" ht="14.4" hidden="false" customHeight="false" outlineLevel="0" collapsed="false">
      <c r="A73" s="0" t="n">
        <v>18</v>
      </c>
      <c r="B73" s="0" t="s">
        <v>324</v>
      </c>
      <c r="C73" s="179" t="s">
        <v>334</v>
      </c>
      <c r="D73" s="180" t="s">
        <v>335</v>
      </c>
      <c r="E73" s="179" t="s">
        <v>325</v>
      </c>
      <c r="F73" s="180" t="s">
        <v>326</v>
      </c>
      <c r="G73" s="179" t="s">
        <v>417</v>
      </c>
      <c r="H73" s="179" t="n">
        <v>125366</v>
      </c>
      <c r="I73" s="179" t="n">
        <v>25366</v>
      </c>
      <c r="J73" s="179" t="s">
        <v>486</v>
      </c>
      <c r="K73" s="179" t="s">
        <v>487</v>
      </c>
      <c r="L73" s="179" t="n">
        <v>2</v>
      </c>
      <c r="M73" s="179" t="n">
        <v>351.739575049809</v>
      </c>
      <c r="N73" s="179" t="n">
        <v>703.479150099617</v>
      </c>
    </row>
    <row r="74" customFormat="false" ht="14.4" hidden="false" customHeight="false" outlineLevel="0" collapsed="false">
      <c r="A74" s="0" t="n">
        <v>18</v>
      </c>
      <c r="B74" s="0" t="s">
        <v>324</v>
      </c>
      <c r="C74" s="179" t="s">
        <v>334</v>
      </c>
      <c r="D74" s="180" t="s">
        <v>335</v>
      </c>
      <c r="E74" s="179" t="s">
        <v>325</v>
      </c>
      <c r="F74" s="180" t="s">
        <v>326</v>
      </c>
      <c r="G74" s="179"/>
      <c r="H74" s="179" t="n">
        <v>125829</v>
      </c>
      <c r="I74" s="179" t="n">
        <v>25829</v>
      </c>
      <c r="J74" s="179" t="s">
        <v>488</v>
      </c>
      <c r="K74" s="179" t="s">
        <v>489</v>
      </c>
      <c r="L74" s="179" t="n">
        <v>1</v>
      </c>
      <c r="M74" s="179" t="n">
        <v>471.445776164148</v>
      </c>
      <c r="N74" s="179" t="n">
        <v>471.445776164148</v>
      </c>
    </row>
    <row r="75" customFormat="false" ht="14.4" hidden="false" customHeight="false" outlineLevel="0" collapsed="false">
      <c r="A75" s="0" t="n">
        <v>18</v>
      </c>
      <c r="B75" s="0" t="s">
        <v>324</v>
      </c>
      <c r="C75" s="179" t="s">
        <v>334</v>
      </c>
      <c r="D75" s="180" t="s">
        <v>335</v>
      </c>
      <c r="E75" s="179" t="s">
        <v>325</v>
      </c>
      <c r="F75" s="180" t="s">
        <v>326</v>
      </c>
      <c r="G75" s="179"/>
      <c r="H75" s="179" t="n">
        <v>125849</v>
      </c>
      <c r="I75" s="179" t="n">
        <v>25849</v>
      </c>
      <c r="J75" s="179" t="s">
        <v>490</v>
      </c>
      <c r="K75" s="179" t="s">
        <v>491</v>
      </c>
      <c r="L75" s="179" t="n">
        <v>1</v>
      </c>
      <c r="M75" s="179" t="n">
        <v>1562</v>
      </c>
      <c r="N75" s="179" t="n">
        <v>1562</v>
      </c>
    </row>
    <row r="76" customFormat="false" ht="14.4" hidden="false" customHeight="false" outlineLevel="0" collapsed="false">
      <c r="A76" s="0" t="n">
        <v>18</v>
      </c>
      <c r="B76" s="0" t="s">
        <v>324</v>
      </c>
      <c r="C76" s="179" t="s">
        <v>334</v>
      </c>
      <c r="D76" s="180" t="s">
        <v>335</v>
      </c>
      <c r="E76" s="179" t="s">
        <v>325</v>
      </c>
      <c r="F76" s="180" t="s">
        <v>326</v>
      </c>
      <c r="G76" s="179"/>
      <c r="H76" s="179" t="n">
        <v>125918</v>
      </c>
      <c r="I76" s="179" t="n">
        <v>25918</v>
      </c>
      <c r="J76" s="179" t="s">
        <v>492</v>
      </c>
      <c r="K76" s="179" t="s">
        <v>493</v>
      </c>
      <c r="L76" s="179" t="n">
        <v>3</v>
      </c>
      <c r="M76" s="179" t="n">
        <v>544.506666666667</v>
      </c>
      <c r="N76" s="179" t="n">
        <v>1633.52</v>
      </c>
    </row>
    <row r="77" customFormat="false" ht="14.4" hidden="false" customHeight="false" outlineLevel="0" collapsed="false">
      <c r="A77" s="0" t="n">
        <v>18</v>
      </c>
      <c r="B77" s="0" t="s">
        <v>324</v>
      </c>
      <c r="C77" s="179" t="s">
        <v>334</v>
      </c>
      <c r="D77" s="180" t="s">
        <v>335</v>
      </c>
      <c r="E77" s="179" t="s">
        <v>325</v>
      </c>
      <c r="F77" s="180" t="s">
        <v>326</v>
      </c>
      <c r="G77" s="179"/>
      <c r="H77" s="179" t="n">
        <v>125919</v>
      </c>
      <c r="I77" s="179" t="n">
        <v>25919</v>
      </c>
      <c r="J77" s="179" t="s">
        <v>494</v>
      </c>
      <c r="K77" s="179" t="s">
        <v>495</v>
      </c>
      <c r="L77" s="179" t="n">
        <v>9</v>
      </c>
      <c r="M77" s="179" t="n">
        <v>740.166871096035</v>
      </c>
      <c r="N77" s="179" t="n">
        <v>6666.01496876828</v>
      </c>
    </row>
    <row r="78" customFormat="false" ht="14.4" hidden="false" customHeight="false" outlineLevel="0" collapsed="false">
      <c r="A78" s="0" t="n">
        <v>18</v>
      </c>
      <c r="B78" s="0" t="s">
        <v>324</v>
      </c>
      <c r="C78" s="179" t="s">
        <v>334</v>
      </c>
      <c r="D78" s="180" t="s">
        <v>335</v>
      </c>
      <c r="E78" s="179" t="s">
        <v>325</v>
      </c>
      <c r="F78" s="180" t="s">
        <v>326</v>
      </c>
      <c r="G78" s="179"/>
      <c r="H78" s="179" t="n">
        <v>125925</v>
      </c>
      <c r="I78" s="179" t="n">
        <v>25925</v>
      </c>
      <c r="J78" s="179" t="s">
        <v>496</v>
      </c>
      <c r="K78" s="179" t="s">
        <v>497</v>
      </c>
      <c r="L78" s="179" t="n">
        <v>1</v>
      </c>
      <c r="M78" s="179" t="n">
        <v>543.228547473237</v>
      </c>
      <c r="N78" s="179" t="n">
        <v>543.228547473237</v>
      </c>
    </row>
    <row r="79" customFormat="false" ht="14.4" hidden="false" customHeight="false" outlineLevel="0" collapsed="false">
      <c r="A79" s="0" t="n">
        <v>18</v>
      </c>
      <c r="B79" s="0" t="s">
        <v>324</v>
      </c>
      <c r="C79" s="179" t="s">
        <v>334</v>
      </c>
      <c r="D79" s="180" t="s">
        <v>335</v>
      </c>
      <c r="E79" s="179" t="s">
        <v>325</v>
      </c>
      <c r="F79" s="180" t="s">
        <v>326</v>
      </c>
      <c r="G79" s="179"/>
      <c r="H79" s="179" t="n">
        <v>125930</v>
      </c>
      <c r="I79" s="179" t="n">
        <v>25930</v>
      </c>
      <c r="J79" s="179" t="s">
        <v>498</v>
      </c>
      <c r="K79" s="179" t="s">
        <v>499</v>
      </c>
      <c r="L79" s="179" t="n">
        <v>3</v>
      </c>
      <c r="M79" s="179" t="n">
        <v>739.701725992554</v>
      </c>
      <c r="N79" s="179" t="n">
        <v>2219.10517797766</v>
      </c>
    </row>
    <row r="80" customFormat="false" ht="14.4" hidden="false" customHeight="false" outlineLevel="0" collapsed="false">
      <c r="A80" s="0" t="n">
        <v>18</v>
      </c>
      <c r="B80" s="0" t="s">
        <v>324</v>
      </c>
      <c r="C80" s="179" t="s">
        <v>334</v>
      </c>
      <c r="D80" s="180" t="s">
        <v>335</v>
      </c>
      <c r="E80" s="179" t="s">
        <v>325</v>
      </c>
      <c r="F80" s="180" t="s">
        <v>326</v>
      </c>
      <c r="G80" s="179"/>
      <c r="H80" s="179" t="n">
        <v>125937</v>
      </c>
      <c r="I80" s="179" t="n">
        <v>25937</v>
      </c>
      <c r="J80" s="179" t="s">
        <v>498</v>
      </c>
      <c r="K80" s="179" t="s">
        <v>500</v>
      </c>
      <c r="L80" s="179" t="n">
        <v>10</v>
      </c>
      <c r="M80" s="179" t="n">
        <v>91.3899999999999</v>
      </c>
      <c r="N80" s="179" t="n">
        <v>913.899999999999</v>
      </c>
    </row>
    <row r="81" customFormat="false" ht="14.4" hidden="false" customHeight="false" outlineLevel="0" collapsed="false">
      <c r="A81" s="0" t="n">
        <v>18</v>
      </c>
      <c r="B81" s="0" t="s">
        <v>324</v>
      </c>
      <c r="C81" s="179" t="s">
        <v>334</v>
      </c>
      <c r="D81" s="180" t="s">
        <v>335</v>
      </c>
      <c r="E81" s="179" t="s">
        <v>325</v>
      </c>
      <c r="F81" s="180" t="s">
        <v>326</v>
      </c>
      <c r="G81" s="179"/>
      <c r="H81" s="179" t="n">
        <v>126554</v>
      </c>
      <c r="I81" s="179" t="n">
        <v>26554</v>
      </c>
      <c r="J81" s="179" t="s">
        <v>501</v>
      </c>
      <c r="K81" s="179" t="s">
        <v>502</v>
      </c>
      <c r="L81" s="179" t="n">
        <v>1</v>
      </c>
      <c r="M81" s="179" t="n">
        <v>195.19</v>
      </c>
      <c r="N81" s="179" t="n">
        <v>195.19</v>
      </c>
    </row>
    <row r="82" customFormat="false" ht="14.4" hidden="false" customHeight="false" outlineLevel="0" collapsed="false">
      <c r="A82" s="0" t="n">
        <v>18</v>
      </c>
      <c r="B82" s="0" t="s">
        <v>324</v>
      </c>
      <c r="C82" s="179" t="s">
        <v>334</v>
      </c>
      <c r="D82" s="180" t="s">
        <v>335</v>
      </c>
      <c r="E82" s="179" t="s">
        <v>325</v>
      </c>
      <c r="F82" s="180" t="s">
        <v>326</v>
      </c>
      <c r="G82" s="179"/>
      <c r="H82" s="179" t="n">
        <v>127657</v>
      </c>
      <c r="I82" s="179" t="n">
        <v>27657</v>
      </c>
      <c r="J82" s="179" t="s">
        <v>503</v>
      </c>
      <c r="K82" s="179" t="s">
        <v>504</v>
      </c>
      <c r="L82" s="179" t="n">
        <v>1</v>
      </c>
      <c r="M82" s="179" t="n">
        <v>2728.55930292745</v>
      </c>
      <c r="N82" s="179" t="n">
        <v>2728.55930292745</v>
      </c>
    </row>
    <row r="83" customFormat="false" ht="14.4" hidden="false" customHeight="false" outlineLevel="0" collapsed="false">
      <c r="A83" s="0" t="n">
        <v>18</v>
      </c>
      <c r="B83" s="0" t="s">
        <v>324</v>
      </c>
      <c r="C83" s="179" t="s">
        <v>334</v>
      </c>
      <c r="D83" s="180" t="s">
        <v>335</v>
      </c>
      <c r="E83" s="179" t="s">
        <v>325</v>
      </c>
      <c r="F83" s="180" t="s">
        <v>326</v>
      </c>
      <c r="G83" s="179" t="s">
        <v>417</v>
      </c>
      <c r="H83" s="179" t="n">
        <v>128216</v>
      </c>
      <c r="I83" s="179" t="n">
        <v>28216</v>
      </c>
      <c r="J83" s="179" t="s">
        <v>505</v>
      </c>
      <c r="K83" s="179" t="s">
        <v>506</v>
      </c>
      <c r="L83" s="179" t="n">
        <v>1</v>
      </c>
      <c r="M83" s="179" t="n">
        <v>250.110047776559</v>
      </c>
      <c r="N83" s="179" t="n">
        <v>250.110047776559</v>
      </c>
    </row>
    <row r="84" customFormat="false" ht="14.4" hidden="false" customHeight="false" outlineLevel="0" collapsed="false">
      <c r="A84" s="0" t="n">
        <v>18</v>
      </c>
      <c r="B84" s="0" t="s">
        <v>324</v>
      </c>
      <c r="C84" s="179" t="s">
        <v>334</v>
      </c>
      <c r="D84" s="180" t="s">
        <v>335</v>
      </c>
      <c r="E84" s="179" t="s">
        <v>325</v>
      </c>
      <c r="F84" s="180" t="s">
        <v>326</v>
      </c>
      <c r="G84" s="179" t="s">
        <v>417</v>
      </c>
      <c r="H84" s="179" t="n">
        <v>128222</v>
      </c>
      <c r="I84" s="179" t="n">
        <v>28222</v>
      </c>
      <c r="J84" s="179" t="s">
        <v>507</v>
      </c>
      <c r="K84" s="179" t="s">
        <v>508</v>
      </c>
      <c r="L84" s="179" t="n">
        <v>2</v>
      </c>
      <c r="M84" s="179" t="n">
        <v>358.65</v>
      </c>
      <c r="N84" s="179" t="n">
        <v>717.3</v>
      </c>
    </row>
    <row r="85" customFormat="false" ht="14.4" hidden="false" customHeight="false" outlineLevel="0" collapsed="false">
      <c r="A85" s="0" t="n">
        <v>18</v>
      </c>
      <c r="B85" s="0" t="s">
        <v>324</v>
      </c>
      <c r="C85" s="179" t="s">
        <v>334</v>
      </c>
      <c r="D85" s="180" t="s">
        <v>335</v>
      </c>
      <c r="E85" s="179" t="s">
        <v>325</v>
      </c>
      <c r="F85" s="180" t="s">
        <v>326</v>
      </c>
      <c r="G85" s="179"/>
      <c r="H85" s="179" t="n">
        <v>128968</v>
      </c>
      <c r="I85" s="179" t="n">
        <v>28968</v>
      </c>
      <c r="J85" s="179" t="s">
        <v>509</v>
      </c>
      <c r="K85" s="179" t="s">
        <v>510</v>
      </c>
      <c r="L85" s="179" t="n">
        <v>1</v>
      </c>
      <c r="M85" s="179" t="n">
        <v>5532.11</v>
      </c>
      <c r="N85" s="179" t="n">
        <v>5532.11</v>
      </c>
    </row>
    <row r="86" customFormat="false" ht="14.4" hidden="false" customHeight="false" outlineLevel="0" collapsed="false">
      <c r="A86" s="0" t="n">
        <v>18</v>
      </c>
      <c r="B86" s="0" t="s">
        <v>324</v>
      </c>
      <c r="C86" s="179" t="s">
        <v>334</v>
      </c>
      <c r="D86" s="180" t="s">
        <v>335</v>
      </c>
      <c r="E86" s="179" t="s">
        <v>325</v>
      </c>
      <c r="F86" s="180" t="s">
        <v>326</v>
      </c>
      <c r="G86" s="179"/>
      <c r="H86" s="179" t="n">
        <v>130805</v>
      </c>
      <c r="I86" s="179" t="n">
        <v>30805</v>
      </c>
      <c r="J86" s="179" t="s">
        <v>511</v>
      </c>
      <c r="K86" s="179" t="s">
        <v>512</v>
      </c>
      <c r="L86" s="179" t="n">
        <v>1</v>
      </c>
      <c r="M86" s="179" t="n">
        <v>171.74</v>
      </c>
      <c r="N86" s="179" t="n">
        <v>171.74</v>
      </c>
    </row>
    <row r="87" customFormat="false" ht="14.4" hidden="false" customHeight="false" outlineLevel="0" collapsed="false">
      <c r="A87" s="0" t="n">
        <v>18</v>
      </c>
      <c r="B87" s="0" t="s">
        <v>324</v>
      </c>
      <c r="C87" s="179" t="s">
        <v>334</v>
      </c>
      <c r="D87" s="180" t="s">
        <v>335</v>
      </c>
      <c r="E87" s="179" t="s">
        <v>325</v>
      </c>
      <c r="F87" s="180" t="s">
        <v>326</v>
      </c>
      <c r="G87" s="179"/>
      <c r="H87" s="179" t="n">
        <v>131875</v>
      </c>
      <c r="I87" s="179" t="n">
        <v>31875</v>
      </c>
      <c r="J87" s="179" t="s">
        <v>513</v>
      </c>
      <c r="K87" s="179" t="s">
        <v>514</v>
      </c>
      <c r="L87" s="179" t="n">
        <v>1</v>
      </c>
      <c r="M87" s="179" t="n">
        <v>451.926217505534</v>
      </c>
      <c r="N87" s="179" t="n">
        <v>451.926217505534</v>
      </c>
    </row>
    <row r="88" customFormat="false" ht="14.4" hidden="false" customHeight="false" outlineLevel="0" collapsed="false">
      <c r="A88" s="0" t="n">
        <v>18</v>
      </c>
      <c r="B88" s="0" t="s">
        <v>324</v>
      </c>
      <c r="C88" s="179" t="s">
        <v>334</v>
      </c>
      <c r="D88" s="180" t="s">
        <v>335</v>
      </c>
      <c r="E88" s="179" t="s">
        <v>325</v>
      </c>
      <c r="F88" s="180" t="s">
        <v>326</v>
      </c>
      <c r="G88" s="179" t="s">
        <v>417</v>
      </c>
      <c r="H88" s="179" t="n">
        <v>132058</v>
      </c>
      <c r="I88" s="179" t="n">
        <v>32058</v>
      </c>
      <c r="J88" s="179" t="s">
        <v>515</v>
      </c>
      <c r="K88" s="179" t="s">
        <v>516</v>
      </c>
      <c r="L88" s="179" t="n">
        <v>1</v>
      </c>
      <c r="M88" s="179" t="n">
        <v>356.5</v>
      </c>
      <c r="N88" s="179" t="n">
        <v>356.5</v>
      </c>
    </row>
    <row r="89" customFormat="false" ht="14.4" hidden="false" customHeight="false" outlineLevel="0" collapsed="false">
      <c r="A89" s="0" t="n">
        <v>18</v>
      </c>
      <c r="B89" s="0" t="s">
        <v>324</v>
      </c>
      <c r="C89" s="179" t="s">
        <v>334</v>
      </c>
      <c r="D89" s="180" t="s">
        <v>335</v>
      </c>
      <c r="E89" s="179" t="s">
        <v>325</v>
      </c>
      <c r="F89" s="180" t="s">
        <v>326</v>
      </c>
      <c r="G89" s="179" t="s">
        <v>417</v>
      </c>
      <c r="H89" s="179" t="n">
        <v>132059</v>
      </c>
      <c r="I89" s="179" t="n">
        <v>32059</v>
      </c>
      <c r="J89" s="179" t="s">
        <v>515</v>
      </c>
      <c r="K89" s="179" t="s">
        <v>517</v>
      </c>
      <c r="L89" s="179" t="n">
        <v>1</v>
      </c>
      <c r="M89" s="179" t="n">
        <v>413.999595210638</v>
      </c>
      <c r="N89" s="179" t="n">
        <v>413.999595210638</v>
      </c>
    </row>
    <row r="90" customFormat="false" ht="14.4" hidden="false" customHeight="false" outlineLevel="0" collapsed="false">
      <c r="A90" s="0" t="n">
        <v>18</v>
      </c>
      <c r="B90" s="0" t="s">
        <v>324</v>
      </c>
      <c r="C90" s="179" t="s">
        <v>334</v>
      </c>
      <c r="D90" s="180" t="s">
        <v>335</v>
      </c>
      <c r="E90" s="179" t="s">
        <v>325</v>
      </c>
      <c r="F90" s="180" t="s">
        <v>326</v>
      </c>
      <c r="G90" s="179"/>
      <c r="H90" s="179" t="n">
        <v>132225</v>
      </c>
      <c r="I90" s="179" t="n">
        <v>32225</v>
      </c>
      <c r="J90" s="179" t="s">
        <v>518</v>
      </c>
      <c r="K90" s="179" t="s">
        <v>519</v>
      </c>
      <c r="L90" s="179" t="n">
        <v>1</v>
      </c>
      <c r="M90" s="179" t="n">
        <v>77.8199985912603</v>
      </c>
      <c r="N90" s="179" t="n">
        <v>77.8199985912603</v>
      </c>
    </row>
    <row r="91" customFormat="false" ht="14.4" hidden="false" customHeight="false" outlineLevel="0" collapsed="false">
      <c r="A91" s="0" t="n">
        <v>18</v>
      </c>
      <c r="B91" s="0" t="s">
        <v>324</v>
      </c>
      <c r="C91" s="179" t="s">
        <v>334</v>
      </c>
      <c r="D91" s="180" t="s">
        <v>335</v>
      </c>
      <c r="E91" s="179" t="s">
        <v>325</v>
      </c>
      <c r="F91" s="180" t="s">
        <v>326</v>
      </c>
      <c r="G91" s="179"/>
      <c r="H91" s="179" t="n">
        <v>132963</v>
      </c>
      <c r="I91" s="179" t="n">
        <v>32963</v>
      </c>
      <c r="J91" s="179" t="s">
        <v>520</v>
      </c>
      <c r="K91" s="179" t="s">
        <v>521</v>
      </c>
      <c r="L91" s="179" t="n">
        <v>1</v>
      </c>
      <c r="M91" s="179" t="n">
        <v>33.72</v>
      </c>
      <c r="N91" s="179" t="n">
        <v>33.72</v>
      </c>
    </row>
    <row r="92" customFormat="false" ht="14.4" hidden="false" customHeight="false" outlineLevel="0" collapsed="false">
      <c r="A92" s="0" t="n">
        <v>18</v>
      </c>
      <c r="B92" s="0" t="s">
        <v>324</v>
      </c>
      <c r="C92" s="179" t="s">
        <v>334</v>
      </c>
      <c r="D92" s="180" t="s">
        <v>335</v>
      </c>
      <c r="E92" s="179" t="s">
        <v>325</v>
      </c>
      <c r="F92" s="180" t="s">
        <v>326</v>
      </c>
      <c r="G92" s="179"/>
      <c r="H92" s="179" t="n">
        <v>136089</v>
      </c>
      <c r="I92" s="179" t="n">
        <v>136089</v>
      </c>
      <c r="J92" s="179" t="s">
        <v>522</v>
      </c>
      <c r="K92" s="179" t="s">
        <v>523</v>
      </c>
      <c r="L92" s="179" t="n">
        <v>1</v>
      </c>
      <c r="M92" s="179" t="n">
        <v>96.4</v>
      </c>
      <c r="N92" s="179" t="n">
        <v>96.4</v>
      </c>
    </row>
    <row r="93" customFormat="false" ht="14.4" hidden="false" customHeight="false" outlineLevel="0" collapsed="false">
      <c r="A93" s="0" t="n">
        <v>18</v>
      </c>
      <c r="B93" s="0" t="s">
        <v>324</v>
      </c>
      <c r="C93" s="179" t="s">
        <v>334</v>
      </c>
      <c r="D93" s="180" t="s">
        <v>335</v>
      </c>
      <c r="E93" s="179" t="s">
        <v>325</v>
      </c>
      <c r="F93" s="180" t="s">
        <v>326</v>
      </c>
      <c r="G93" s="179"/>
      <c r="H93" s="179" t="n">
        <v>140122</v>
      </c>
      <c r="I93" s="179" t="n">
        <v>40122</v>
      </c>
      <c r="J93" s="179" t="s">
        <v>524</v>
      </c>
      <c r="K93" s="179" t="s">
        <v>525</v>
      </c>
      <c r="L93" s="179" t="n">
        <v>2</v>
      </c>
      <c r="M93" s="179" t="n">
        <v>38.19</v>
      </c>
      <c r="N93" s="179" t="n">
        <v>76.38</v>
      </c>
    </row>
    <row r="94" customFormat="false" ht="14.4" hidden="false" customHeight="false" outlineLevel="0" collapsed="false">
      <c r="A94" s="0" t="n">
        <v>18</v>
      </c>
      <c r="B94" s="0" t="s">
        <v>324</v>
      </c>
      <c r="C94" s="179" t="s">
        <v>334</v>
      </c>
      <c r="D94" s="180" t="s">
        <v>335</v>
      </c>
      <c r="E94" s="179" t="s">
        <v>325</v>
      </c>
      <c r="F94" s="180" t="s">
        <v>326</v>
      </c>
      <c r="G94" s="179"/>
      <c r="H94" s="179" t="n">
        <v>144305</v>
      </c>
      <c r="I94" s="179" t="n">
        <v>44305</v>
      </c>
      <c r="J94" s="179" t="s">
        <v>526</v>
      </c>
      <c r="K94" s="179" t="s">
        <v>527</v>
      </c>
      <c r="L94" s="179" t="n">
        <v>1</v>
      </c>
      <c r="M94" s="179" t="n">
        <v>85.85</v>
      </c>
      <c r="N94" s="179" t="n">
        <v>85.85</v>
      </c>
    </row>
    <row r="95" customFormat="false" ht="14.4" hidden="false" customHeight="false" outlineLevel="0" collapsed="false">
      <c r="A95" s="0" t="n">
        <v>18</v>
      </c>
      <c r="B95" s="0" t="s">
        <v>324</v>
      </c>
      <c r="C95" s="179" t="s">
        <v>334</v>
      </c>
      <c r="D95" s="180" t="s">
        <v>335</v>
      </c>
      <c r="E95" s="179" t="s">
        <v>325</v>
      </c>
      <c r="F95" s="180" t="s">
        <v>326</v>
      </c>
      <c r="G95" s="179" t="s">
        <v>417</v>
      </c>
      <c r="H95" s="179" t="n">
        <v>144997</v>
      </c>
      <c r="I95" s="179" t="n">
        <v>44997</v>
      </c>
      <c r="J95" s="179" t="s">
        <v>528</v>
      </c>
      <c r="K95" s="179" t="s">
        <v>529</v>
      </c>
      <c r="L95" s="179" t="n">
        <v>2</v>
      </c>
      <c r="M95" s="179" t="n">
        <v>374.289767765287</v>
      </c>
      <c r="N95" s="179" t="n">
        <v>748.579535530574</v>
      </c>
    </row>
    <row r="96" customFormat="false" ht="14.4" hidden="false" customHeight="false" outlineLevel="0" collapsed="false">
      <c r="A96" s="0" t="n">
        <v>18</v>
      </c>
      <c r="B96" s="0" t="s">
        <v>324</v>
      </c>
      <c r="C96" s="179" t="s">
        <v>334</v>
      </c>
      <c r="D96" s="180" t="s">
        <v>335</v>
      </c>
      <c r="E96" s="179" t="s">
        <v>325</v>
      </c>
      <c r="F96" s="180" t="s">
        <v>326</v>
      </c>
      <c r="G96" s="179"/>
      <c r="H96" s="179" t="n">
        <v>145310</v>
      </c>
      <c r="I96" s="179" t="n">
        <v>45310</v>
      </c>
      <c r="J96" s="179" t="s">
        <v>530</v>
      </c>
      <c r="K96" s="179" t="s">
        <v>531</v>
      </c>
      <c r="L96" s="179" t="n">
        <v>1</v>
      </c>
      <c r="M96" s="179" t="n">
        <v>44.97</v>
      </c>
      <c r="N96" s="179" t="n">
        <v>44.97</v>
      </c>
    </row>
    <row r="97" customFormat="false" ht="14.4" hidden="false" customHeight="false" outlineLevel="0" collapsed="false">
      <c r="A97" s="0" t="n">
        <v>18</v>
      </c>
      <c r="B97" s="0" t="s">
        <v>324</v>
      </c>
      <c r="C97" s="179" t="s">
        <v>334</v>
      </c>
      <c r="D97" s="180" t="s">
        <v>335</v>
      </c>
      <c r="E97" s="179" t="s">
        <v>325</v>
      </c>
      <c r="F97" s="180" t="s">
        <v>326</v>
      </c>
      <c r="G97" s="179"/>
      <c r="H97" s="179" t="n">
        <v>146071</v>
      </c>
      <c r="I97" s="179" t="n">
        <v>146071</v>
      </c>
      <c r="J97" s="179" t="s">
        <v>532</v>
      </c>
      <c r="K97" s="179" t="s">
        <v>533</v>
      </c>
      <c r="L97" s="179" t="n">
        <v>1</v>
      </c>
      <c r="M97" s="179" t="n">
        <v>138.408683289256</v>
      </c>
      <c r="N97" s="179" t="n">
        <v>138.408683289256</v>
      </c>
    </row>
    <row r="98" customFormat="false" ht="14.4" hidden="false" customHeight="false" outlineLevel="0" collapsed="false">
      <c r="A98" s="0" t="n">
        <v>18</v>
      </c>
      <c r="B98" s="0" t="s">
        <v>324</v>
      </c>
      <c r="C98" s="179" t="s">
        <v>334</v>
      </c>
      <c r="D98" s="180" t="s">
        <v>335</v>
      </c>
      <c r="E98" s="179" t="s">
        <v>325</v>
      </c>
      <c r="F98" s="180" t="s">
        <v>326</v>
      </c>
      <c r="G98" s="179"/>
      <c r="H98" s="179" t="n">
        <v>146444</v>
      </c>
      <c r="I98" s="179" t="n">
        <v>46444</v>
      </c>
      <c r="J98" s="179" t="s">
        <v>534</v>
      </c>
      <c r="K98" s="179" t="s">
        <v>535</v>
      </c>
      <c r="L98" s="179" t="n">
        <v>1</v>
      </c>
      <c r="M98" s="179" t="n">
        <v>421.25</v>
      </c>
      <c r="N98" s="179" t="n">
        <v>421.25</v>
      </c>
    </row>
    <row r="99" customFormat="false" ht="14.4" hidden="false" customHeight="false" outlineLevel="0" collapsed="false">
      <c r="A99" s="0" t="n">
        <v>18</v>
      </c>
      <c r="B99" s="0" t="s">
        <v>324</v>
      </c>
      <c r="C99" s="179" t="s">
        <v>334</v>
      </c>
      <c r="D99" s="180" t="s">
        <v>335</v>
      </c>
      <c r="E99" s="179" t="s">
        <v>325</v>
      </c>
      <c r="F99" s="180" t="s">
        <v>326</v>
      </c>
      <c r="G99" s="179"/>
      <c r="H99" s="179" t="n">
        <v>146964</v>
      </c>
      <c r="I99" s="179" t="n">
        <v>46964</v>
      </c>
      <c r="J99" s="179" t="s">
        <v>536</v>
      </c>
      <c r="K99" s="179" t="s">
        <v>537</v>
      </c>
      <c r="L99" s="179" t="n">
        <v>2</v>
      </c>
      <c r="M99" s="179" t="n">
        <v>66.4849406851729</v>
      </c>
      <c r="N99" s="179" t="n">
        <v>132.969881370346</v>
      </c>
    </row>
    <row r="100" customFormat="false" ht="14.4" hidden="false" customHeight="false" outlineLevel="0" collapsed="false">
      <c r="A100" s="0" t="n">
        <v>18</v>
      </c>
      <c r="B100" s="0" t="s">
        <v>324</v>
      </c>
      <c r="C100" s="179" t="s">
        <v>334</v>
      </c>
      <c r="D100" s="180" t="s">
        <v>335</v>
      </c>
      <c r="E100" s="179" t="s">
        <v>325</v>
      </c>
      <c r="F100" s="180" t="s">
        <v>326</v>
      </c>
      <c r="G100" s="179" t="s">
        <v>417</v>
      </c>
      <c r="H100" s="179" t="n">
        <v>147141</v>
      </c>
      <c r="I100" s="179" t="n">
        <v>47141</v>
      </c>
      <c r="J100" s="179" t="s">
        <v>538</v>
      </c>
      <c r="K100" s="179" t="s">
        <v>539</v>
      </c>
      <c r="L100" s="179" t="n">
        <v>1</v>
      </c>
      <c r="M100" s="179" t="n">
        <v>50.22</v>
      </c>
      <c r="N100" s="179" t="n">
        <v>50.22</v>
      </c>
    </row>
    <row r="101" customFormat="false" ht="14.4" hidden="false" customHeight="false" outlineLevel="0" collapsed="false">
      <c r="A101" s="0" t="n">
        <v>18</v>
      </c>
      <c r="B101" s="0" t="s">
        <v>324</v>
      </c>
      <c r="C101" s="179" t="s">
        <v>334</v>
      </c>
      <c r="D101" s="180" t="s">
        <v>335</v>
      </c>
      <c r="E101" s="179" t="s">
        <v>325</v>
      </c>
      <c r="F101" s="180" t="s">
        <v>326</v>
      </c>
      <c r="G101" s="179"/>
      <c r="H101" s="179" t="n">
        <v>147300</v>
      </c>
      <c r="I101" s="179" t="n">
        <v>47300</v>
      </c>
      <c r="J101" s="179" t="s">
        <v>540</v>
      </c>
      <c r="K101" s="179" t="s">
        <v>541</v>
      </c>
      <c r="L101" s="179" t="n">
        <v>1</v>
      </c>
      <c r="M101" s="179" t="n">
        <v>116.36</v>
      </c>
      <c r="N101" s="179" t="n">
        <v>116.36</v>
      </c>
    </row>
    <row r="102" customFormat="false" ht="14.4" hidden="false" customHeight="false" outlineLevel="0" collapsed="false">
      <c r="A102" s="0" t="n">
        <v>18</v>
      </c>
      <c r="B102" s="0" t="s">
        <v>324</v>
      </c>
      <c r="C102" s="179" t="s">
        <v>334</v>
      </c>
      <c r="D102" s="180" t="s">
        <v>335</v>
      </c>
      <c r="E102" s="179" t="s">
        <v>325</v>
      </c>
      <c r="F102" s="180" t="s">
        <v>326</v>
      </c>
      <c r="G102" s="179"/>
      <c r="H102" s="179" t="n">
        <v>147478</v>
      </c>
      <c r="I102" s="179" t="n">
        <v>47478</v>
      </c>
      <c r="J102" s="179" t="s">
        <v>542</v>
      </c>
      <c r="K102" s="179" t="s">
        <v>543</v>
      </c>
      <c r="L102" s="179" t="n">
        <v>1</v>
      </c>
      <c r="M102" s="179" t="n">
        <v>42.93</v>
      </c>
      <c r="N102" s="179" t="n">
        <v>42.93</v>
      </c>
    </row>
    <row r="103" customFormat="false" ht="14.4" hidden="false" customHeight="false" outlineLevel="0" collapsed="false">
      <c r="A103" s="0" t="n">
        <v>18</v>
      </c>
      <c r="B103" s="0" t="s">
        <v>324</v>
      </c>
      <c r="C103" s="179" t="s">
        <v>334</v>
      </c>
      <c r="D103" s="180" t="s">
        <v>335</v>
      </c>
      <c r="E103" s="179" t="s">
        <v>325</v>
      </c>
      <c r="F103" s="180" t="s">
        <v>326</v>
      </c>
      <c r="G103" s="179"/>
      <c r="H103" s="179" t="n">
        <v>148578</v>
      </c>
      <c r="I103" s="179" t="n">
        <v>48578</v>
      </c>
      <c r="J103" s="179" t="s">
        <v>544</v>
      </c>
      <c r="K103" s="179" t="s">
        <v>545</v>
      </c>
      <c r="L103" s="179" t="n">
        <v>2</v>
      </c>
      <c r="M103" s="179" t="n">
        <v>76.9200261961449</v>
      </c>
      <c r="N103" s="179" t="n">
        <v>153.84005239229</v>
      </c>
    </row>
    <row r="104" customFormat="false" ht="14.4" hidden="false" customHeight="false" outlineLevel="0" collapsed="false">
      <c r="A104" s="0" t="n">
        <v>18</v>
      </c>
      <c r="B104" s="0" t="s">
        <v>324</v>
      </c>
      <c r="C104" s="179" t="s">
        <v>334</v>
      </c>
      <c r="D104" s="180" t="s">
        <v>335</v>
      </c>
      <c r="E104" s="179" t="s">
        <v>325</v>
      </c>
      <c r="F104" s="180" t="s">
        <v>326</v>
      </c>
      <c r="G104" s="179" t="s">
        <v>417</v>
      </c>
      <c r="H104" s="179" t="n">
        <v>149909</v>
      </c>
      <c r="I104" s="179" t="n">
        <v>49909</v>
      </c>
      <c r="J104" s="179" t="s">
        <v>546</v>
      </c>
      <c r="K104" s="179" t="s">
        <v>547</v>
      </c>
      <c r="L104" s="179" t="n">
        <v>1</v>
      </c>
      <c r="M104" s="179" t="n">
        <v>79.83</v>
      </c>
      <c r="N104" s="179" t="n">
        <v>79.83</v>
      </c>
    </row>
    <row r="105" customFormat="false" ht="14.4" hidden="false" customHeight="false" outlineLevel="0" collapsed="false">
      <c r="A105" s="0" t="n">
        <v>18</v>
      </c>
      <c r="B105" s="0" t="s">
        <v>324</v>
      </c>
      <c r="C105" s="179" t="s">
        <v>334</v>
      </c>
      <c r="D105" s="180" t="s">
        <v>335</v>
      </c>
      <c r="E105" s="179" t="s">
        <v>325</v>
      </c>
      <c r="F105" s="180" t="s">
        <v>326</v>
      </c>
      <c r="G105" s="179"/>
      <c r="H105" s="179" t="n">
        <v>150335</v>
      </c>
      <c r="I105" s="179" t="n">
        <v>50335</v>
      </c>
      <c r="J105" s="179" t="s">
        <v>548</v>
      </c>
      <c r="K105" s="179" t="s">
        <v>549</v>
      </c>
      <c r="L105" s="179" t="n">
        <v>3</v>
      </c>
      <c r="M105" s="179" t="n">
        <v>46.09</v>
      </c>
      <c r="N105" s="179" t="n">
        <v>138.27</v>
      </c>
    </row>
    <row r="106" customFormat="false" ht="14.4" hidden="false" customHeight="false" outlineLevel="0" collapsed="false">
      <c r="A106" s="0" t="n">
        <v>18</v>
      </c>
      <c r="B106" s="0" t="s">
        <v>324</v>
      </c>
      <c r="C106" s="179" t="s">
        <v>334</v>
      </c>
      <c r="D106" s="180" t="s">
        <v>335</v>
      </c>
      <c r="E106" s="179" t="s">
        <v>325</v>
      </c>
      <c r="F106" s="180" t="s">
        <v>326</v>
      </c>
      <c r="G106" s="179"/>
      <c r="H106" s="179" t="n">
        <v>150381</v>
      </c>
      <c r="I106" s="179" t="n">
        <v>50381</v>
      </c>
      <c r="J106" s="179" t="s">
        <v>550</v>
      </c>
      <c r="K106" s="179" t="s">
        <v>551</v>
      </c>
      <c r="L106" s="179" t="n">
        <v>1</v>
      </c>
      <c r="M106" s="179" t="n">
        <v>186.68</v>
      </c>
      <c r="N106" s="179" t="n">
        <v>186.68</v>
      </c>
    </row>
    <row r="107" customFormat="false" ht="14.4" hidden="false" customHeight="false" outlineLevel="0" collapsed="false">
      <c r="A107" s="0" t="n">
        <v>18</v>
      </c>
      <c r="B107" s="0" t="s">
        <v>324</v>
      </c>
      <c r="C107" s="179" t="s">
        <v>334</v>
      </c>
      <c r="D107" s="180" t="s">
        <v>335</v>
      </c>
      <c r="E107" s="179" t="s">
        <v>325</v>
      </c>
      <c r="F107" s="180" t="s">
        <v>326</v>
      </c>
      <c r="G107" s="179"/>
      <c r="H107" s="179" t="n">
        <v>151072</v>
      </c>
      <c r="I107" s="179" t="n">
        <v>151072</v>
      </c>
      <c r="J107" s="179" t="s">
        <v>552</v>
      </c>
      <c r="K107" s="179" t="s">
        <v>553</v>
      </c>
      <c r="L107" s="179" t="n">
        <v>1</v>
      </c>
      <c r="M107" s="179" t="n">
        <v>100.88</v>
      </c>
      <c r="N107" s="179" t="n">
        <v>100.88</v>
      </c>
    </row>
    <row r="108" customFormat="false" ht="14.4" hidden="false" customHeight="false" outlineLevel="0" collapsed="false">
      <c r="A108" s="0" t="n">
        <v>18</v>
      </c>
      <c r="B108" s="0" t="s">
        <v>324</v>
      </c>
      <c r="C108" s="179" t="s">
        <v>334</v>
      </c>
      <c r="D108" s="180" t="s">
        <v>335</v>
      </c>
      <c r="E108" s="179" t="s">
        <v>325</v>
      </c>
      <c r="F108" s="180" t="s">
        <v>326</v>
      </c>
      <c r="G108" s="179"/>
      <c r="H108" s="179" t="n">
        <v>153940</v>
      </c>
      <c r="I108" s="179" t="n">
        <v>53940</v>
      </c>
      <c r="J108" s="179" t="s">
        <v>369</v>
      </c>
      <c r="K108" s="179" t="s">
        <v>554</v>
      </c>
      <c r="L108" s="179" t="n">
        <v>1</v>
      </c>
      <c r="M108" s="179" t="n">
        <v>68.51</v>
      </c>
      <c r="N108" s="179" t="n">
        <v>68.51</v>
      </c>
    </row>
    <row r="109" customFormat="false" ht="14.4" hidden="false" customHeight="false" outlineLevel="0" collapsed="false">
      <c r="A109" s="0" t="n">
        <v>18</v>
      </c>
      <c r="B109" s="0" t="s">
        <v>324</v>
      </c>
      <c r="C109" s="179" t="s">
        <v>334</v>
      </c>
      <c r="D109" s="180" t="s">
        <v>335</v>
      </c>
      <c r="E109" s="179" t="s">
        <v>325</v>
      </c>
      <c r="F109" s="180" t="s">
        <v>326</v>
      </c>
      <c r="G109" s="179"/>
      <c r="H109" s="179" t="n">
        <v>154151</v>
      </c>
      <c r="I109" s="179" t="n">
        <v>54151</v>
      </c>
      <c r="J109" s="179" t="s">
        <v>555</v>
      </c>
      <c r="K109" s="179" t="s">
        <v>556</v>
      </c>
      <c r="L109" s="179" t="n">
        <v>1</v>
      </c>
      <c r="M109" s="179" t="n">
        <v>100.49</v>
      </c>
      <c r="N109" s="179" t="n">
        <v>100.49</v>
      </c>
    </row>
    <row r="110" customFormat="false" ht="14.4" hidden="false" customHeight="false" outlineLevel="0" collapsed="false">
      <c r="A110" s="0" t="n">
        <v>18</v>
      </c>
      <c r="B110" s="0" t="s">
        <v>324</v>
      </c>
      <c r="C110" s="179" t="s">
        <v>334</v>
      </c>
      <c r="D110" s="180" t="s">
        <v>335</v>
      </c>
      <c r="E110" s="179" t="s">
        <v>325</v>
      </c>
      <c r="F110" s="180" t="s">
        <v>326</v>
      </c>
      <c r="G110" s="179"/>
      <c r="H110" s="179" t="n">
        <v>154539</v>
      </c>
      <c r="I110" s="179" t="n">
        <v>54539</v>
      </c>
      <c r="J110" s="179" t="s">
        <v>557</v>
      </c>
      <c r="K110" s="179" t="s">
        <v>558</v>
      </c>
      <c r="L110" s="179" t="n">
        <v>1</v>
      </c>
      <c r="M110" s="179" t="n">
        <v>63.5103317747024</v>
      </c>
      <c r="N110" s="179" t="n">
        <v>63.5103317747024</v>
      </c>
    </row>
    <row r="111" customFormat="false" ht="14.4" hidden="false" customHeight="false" outlineLevel="0" collapsed="false">
      <c r="A111" s="0" t="n">
        <v>18</v>
      </c>
      <c r="B111" s="0" t="s">
        <v>324</v>
      </c>
      <c r="C111" s="179" t="s">
        <v>334</v>
      </c>
      <c r="D111" s="180" t="s">
        <v>335</v>
      </c>
      <c r="E111" s="179" t="s">
        <v>325</v>
      </c>
      <c r="F111" s="180" t="s">
        <v>326</v>
      </c>
      <c r="G111" s="179"/>
      <c r="H111" s="179" t="n">
        <v>155823</v>
      </c>
      <c r="I111" s="179" t="n">
        <v>55823</v>
      </c>
      <c r="J111" s="179" t="s">
        <v>559</v>
      </c>
      <c r="K111" s="179" t="s">
        <v>560</v>
      </c>
      <c r="L111" s="179" t="n">
        <v>2</v>
      </c>
      <c r="M111" s="179" t="n">
        <v>22.7699999792813</v>
      </c>
      <c r="N111" s="179" t="n">
        <v>45.5399999585626</v>
      </c>
    </row>
    <row r="112" customFormat="false" ht="14.4" hidden="false" customHeight="false" outlineLevel="0" collapsed="false">
      <c r="A112" s="0" t="n">
        <v>18</v>
      </c>
      <c r="B112" s="0" t="s">
        <v>324</v>
      </c>
      <c r="C112" s="179" t="s">
        <v>334</v>
      </c>
      <c r="D112" s="180" t="s">
        <v>335</v>
      </c>
      <c r="E112" s="179" t="s">
        <v>325</v>
      </c>
      <c r="F112" s="180" t="s">
        <v>326</v>
      </c>
      <c r="G112" s="179"/>
      <c r="H112" s="179" t="n">
        <v>156504</v>
      </c>
      <c r="I112" s="179" t="n">
        <v>56504</v>
      </c>
      <c r="J112" s="179" t="s">
        <v>561</v>
      </c>
      <c r="K112" s="179" t="s">
        <v>562</v>
      </c>
      <c r="L112" s="179" t="n">
        <v>1</v>
      </c>
      <c r="M112" s="179" t="n">
        <v>99.1891526073838</v>
      </c>
      <c r="N112" s="179" t="n">
        <v>99.1891526073838</v>
      </c>
    </row>
    <row r="113" customFormat="false" ht="14.4" hidden="false" customHeight="false" outlineLevel="0" collapsed="false">
      <c r="A113" s="0" t="n">
        <v>18</v>
      </c>
      <c r="B113" s="0" t="s">
        <v>324</v>
      </c>
      <c r="C113" s="179" t="s">
        <v>334</v>
      </c>
      <c r="D113" s="180" t="s">
        <v>335</v>
      </c>
      <c r="E113" s="179" t="s">
        <v>325</v>
      </c>
      <c r="F113" s="180" t="s">
        <v>326</v>
      </c>
      <c r="G113" s="179"/>
      <c r="H113" s="179" t="n">
        <v>156779</v>
      </c>
      <c r="I113" s="179" t="n">
        <v>56779</v>
      </c>
      <c r="J113" s="179" t="s">
        <v>563</v>
      </c>
      <c r="K113" s="179" t="s">
        <v>564</v>
      </c>
      <c r="L113" s="179" t="n">
        <v>1</v>
      </c>
      <c r="M113" s="179" t="n">
        <v>95.7102426210013</v>
      </c>
      <c r="N113" s="179" t="n">
        <v>95.7102426210013</v>
      </c>
    </row>
    <row r="114" customFormat="false" ht="14.4" hidden="false" customHeight="false" outlineLevel="0" collapsed="false">
      <c r="A114" s="0" t="n">
        <v>18</v>
      </c>
      <c r="B114" s="0" t="s">
        <v>324</v>
      </c>
      <c r="C114" s="179" t="s">
        <v>334</v>
      </c>
      <c r="D114" s="180" t="s">
        <v>335</v>
      </c>
      <c r="E114" s="179" t="s">
        <v>325</v>
      </c>
      <c r="F114" s="180" t="s">
        <v>326</v>
      </c>
      <c r="G114" s="179"/>
      <c r="H114" s="179" t="n">
        <v>156926</v>
      </c>
      <c r="I114" s="179" t="n">
        <v>56926</v>
      </c>
      <c r="J114" s="179" t="s">
        <v>565</v>
      </c>
      <c r="K114" s="179" t="s">
        <v>566</v>
      </c>
      <c r="L114" s="179" t="n">
        <v>1</v>
      </c>
      <c r="M114" s="179" t="n">
        <v>72.7259992030614</v>
      </c>
      <c r="N114" s="179" t="n">
        <v>72.7259992030614</v>
      </c>
    </row>
    <row r="115" customFormat="false" ht="14.4" hidden="false" customHeight="false" outlineLevel="0" collapsed="false">
      <c r="A115" s="0" t="n">
        <v>18</v>
      </c>
      <c r="B115" s="0" t="s">
        <v>324</v>
      </c>
      <c r="C115" s="179" t="s">
        <v>334</v>
      </c>
      <c r="D115" s="180" t="s">
        <v>335</v>
      </c>
      <c r="E115" s="179" t="s">
        <v>325</v>
      </c>
      <c r="F115" s="180" t="s">
        <v>326</v>
      </c>
      <c r="G115" s="179"/>
      <c r="H115" s="179" t="n">
        <v>157364</v>
      </c>
      <c r="I115" s="179" t="n">
        <v>57364</v>
      </c>
      <c r="J115" s="179" t="s">
        <v>567</v>
      </c>
      <c r="K115" s="179" t="s">
        <v>568</v>
      </c>
      <c r="L115" s="179" t="n">
        <v>1</v>
      </c>
      <c r="M115" s="179" t="n">
        <v>347.06</v>
      </c>
      <c r="N115" s="179" t="n">
        <v>347.06</v>
      </c>
    </row>
    <row r="116" customFormat="false" ht="14.4" hidden="false" customHeight="false" outlineLevel="0" collapsed="false">
      <c r="A116" s="0" t="n">
        <v>18</v>
      </c>
      <c r="B116" s="0" t="s">
        <v>324</v>
      </c>
      <c r="C116" s="179" t="s">
        <v>334</v>
      </c>
      <c r="D116" s="180" t="s">
        <v>335</v>
      </c>
      <c r="E116" s="179" t="s">
        <v>325</v>
      </c>
      <c r="F116" s="180" t="s">
        <v>326</v>
      </c>
      <c r="G116" s="179"/>
      <c r="H116" s="179" t="n">
        <v>157525</v>
      </c>
      <c r="I116" s="179" t="n">
        <v>57525</v>
      </c>
      <c r="J116" s="179" t="s">
        <v>569</v>
      </c>
      <c r="K116" s="179" t="s">
        <v>570</v>
      </c>
      <c r="L116" s="179" t="n">
        <v>0</v>
      </c>
      <c r="M116" s="179" t="n">
        <v>103.66</v>
      </c>
      <c r="N116" s="179" t="n">
        <v>0</v>
      </c>
    </row>
    <row r="117" customFormat="false" ht="14.4" hidden="false" customHeight="false" outlineLevel="0" collapsed="false">
      <c r="A117" s="0" t="n">
        <v>18</v>
      </c>
      <c r="B117" s="0" t="s">
        <v>324</v>
      </c>
      <c r="C117" s="179" t="s">
        <v>334</v>
      </c>
      <c r="D117" s="180" t="s">
        <v>335</v>
      </c>
      <c r="E117" s="179" t="s">
        <v>325</v>
      </c>
      <c r="F117" s="180" t="s">
        <v>326</v>
      </c>
      <c r="G117" s="179"/>
      <c r="H117" s="179" t="n">
        <v>157823</v>
      </c>
      <c r="I117" s="179" t="n">
        <v>57823</v>
      </c>
      <c r="J117" s="179" t="s">
        <v>571</v>
      </c>
      <c r="K117" s="179" t="s">
        <v>572</v>
      </c>
      <c r="L117" s="179" t="n">
        <v>2</v>
      </c>
      <c r="M117" s="179" t="n">
        <v>119.55</v>
      </c>
      <c r="N117" s="179" t="n">
        <v>239.1</v>
      </c>
    </row>
    <row r="118" customFormat="false" ht="14.4" hidden="false" customHeight="false" outlineLevel="0" collapsed="false">
      <c r="A118" s="0" t="n">
        <v>18</v>
      </c>
      <c r="B118" s="0" t="s">
        <v>324</v>
      </c>
      <c r="C118" s="179" t="s">
        <v>334</v>
      </c>
      <c r="D118" s="180" t="s">
        <v>335</v>
      </c>
      <c r="E118" s="179" t="s">
        <v>325</v>
      </c>
      <c r="F118" s="180" t="s">
        <v>326</v>
      </c>
      <c r="G118" s="179"/>
      <c r="H118" s="179" t="n">
        <v>157827</v>
      </c>
      <c r="I118" s="179" t="n">
        <v>57827</v>
      </c>
      <c r="J118" s="179" t="s">
        <v>573</v>
      </c>
      <c r="K118" s="179" t="s">
        <v>574</v>
      </c>
      <c r="L118" s="179" t="n">
        <v>1</v>
      </c>
      <c r="M118" s="179" t="n">
        <v>253.67</v>
      </c>
      <c r="N118" s="179" t="n">
        <v>253.67</v>
      </c>
    </row>
    <row r="119" customFormat="false" ht="14.4" hidden="false" customHeight="false" outlineLevel="0" collapsed="false">
      <c r="A119" s="0" t="n">
        <v>18</v>
      </c>
      <c r="B119" s="0" t="s">
        <v>324</v>
      </c>
      <c r="C119" s="179" t="s">
        <v>334</v>
      </c>
      <c r="D119" s="180" t="s">
        <v>335</v>
      </c>
      <c r="E119" s="179" t="s">
        <v>325</v>
      </c>
      <c r="F119" s="180" t="s">
        <v>326</v>
      </c>
      <c r="G119" s="179"/>
      <c r="H119" s="179" t="n">
        <v>158793</v>
      </c>
      <c r="I119" s="179" t="n">
        <v>58793</v>
      </c>
      <c r="J119" s="179" t="s">
        <v>575</v>
      </c>
      <c r="K119" s="179" t="s">
        <v>576</v>
      </c>
      <c r="L119" s="179" t="n">
        <v>1</v>
      </c>
      <c r="M119" s="179" t="n">
        <v>211.910017199429</v>
      </c>
      <c r="N119" s="179" t="n">
        <v>211.910017199429</v>
      </c>
    </row>
    <row r="120" customFormat="false" ht="14.4" hidden="false" customHeight="false" outlineLevel="0" collapsed="false">
      <c r="A120" s="0" t="n">
        <v>18</v>
      </c>
      <c r="B120" s="0" t="s">
        <v>324</v>
      </c>
      <c r="C120" s="179" t="s">
        <v>334</v>
      </c>
      <c r="D120" s="180" t="s">
        <v>335</v>
      </c>
      <c r="E120" s="179" t="s">
        <v>325</v>
      </c>
      <c r="F120" s="180" t="s">
        <v>326</v>
      </c>
      <c r="G120" s="179"/>
      <c r="H120" s="179" t="n">
        <v>159976</v>
      </c>
      <c r="I120" s="179" t="n">
        <v>59976</v>
      </c>
      <c r="J120" s="179" t="s">
        <v>577</v>
      </c>
      <c r="K120" s="179" t="s">
        <v>578</v>
      </c>
      <c r="L120" s="179" t="n">
        <v>1</v>
      </c>
      <c r="M120" s="179" t="n">
        <v>36.31</v>
      </c>
      <c r="N120" s="179" t="n">
        <v>36.31</v>
      </c>
    </row>
    <row r="121" customFormat="false" ht="14.4" hidden="false" customHeight="false" outlineLevel="0" collapsed="false">
      <c r="A121" s="0" t="n">
        <v>18</v>
      </c>
      <c r="B121" s="0" t="s">
        <v>324</v>
      </c>
      <c r="C121" s="179" t="s">
        <v>334</v>
      </c>
      <c r="D121" s="180" t="s">
        <v>335</v>
      </c>
      <c r="E121" s="179" t="s">
        <v>325</v>
      </c>
      <c r="F121" s="180" t="s">
        <v>326</v>
      </c>
      <c r="G121" s="179"/>
      <c r="H121" s="179" t="n">
        <v>162320</v>
      </c>
      <c r="I121" s="179" t="n">
        <v>62320</v>
      </c>
      <c r="J121" s="179" t="s">
        <v>579</v>
      </c>
      <c r="K121" s="179" t="s">
        <v>580</v>
      </c>
      <c r="L121" s="179" t="n">
        <v>2</v>
      </c>
      <c r="M121" s="179" t="n">
        <v>75.24</v>
      </c>
      <c r="N121" s="179" t="n">
        <v>150.48</v>
      </c>
    </row>
    <row r="122" customFormat="false" ht="14.4" hidden="false" customHeight="false" outlineLevel="0" collapsed="false">
      <c r="A122" s="0" t="n">
        <v>18</v>
      </c>
      <c r="B122" s="0" t="s">
        <v>324</v>
      </c>
      <c r="C122" s="179" t="s">
        <v>334</v>
      </c>
      <c r="D122" s="180" t="s">
        <v>335</v>
      </c>
      <c r="E122" s="179" t="s">
        <v>325</v>
      </c>
      <c r="F122" s="180" t="s">
        <v>326</v>
      </c>
      <c r="G122" s="179"/>
      <c r="H122" s="179" t="n">
        <v>162501</v>
      </c>
      <c r="I122" s="179" t="n">
        <v>162501</v>
      </c>
      <c r="J122" s="179" t="s">
        <v>581</v>
      </c>
      <c r="K122" s="179" t="s">
        <v>582</v>
      </c>
      <c r="L122" s="179" t="n">
        <v>2</v>
      </c>
      <c r="M122" s="179" t="n">
        <v>31.5</v>
      </c>
      <c r="N122" s="179" t="n">
        <v>63</v>
      </c>
    </row>
    <row r="123" customFormat="false" ht="14.4" hidden="false" customHeight="false" outlineLevel="0" collapsed="false">
      <c r="A123" s="0" t="n">
        <v>18</v>
      </c>
      <c r="B123" s="0" t="s">
        <v>324</v>
      </c>
      <c r="C123" s="179" t="s">
        <v>334</v>
      </c>
      <c r="D123" s="180" t="s">
        <v>335</v>
      </c>
      <c r="E123" s="179" t="s">
        <v>325</v>
      </c>
      <c r="F123" s="180" t="s">
        <v>326</v>
      </c>
      <c r="G123" s="179"/>
      <c r="H123" s="179" t="n">
        <v>162914</v>
      </c>
      <c r="I123" s="179" t="n">
        <v>62914</v>
      </c>
      <c r="J123" s="179" t="s">
        <v>583</v>
      </c>
      <c r="K123" s="179" t="s">
        <v>584</v>
      </c>
      <c r="L123" s="179" t="n">
        <v>1</v>
      </c>
      <c r="M123" s="179" t="n">
        <v>114.77</v>
      </c>
      <c r="N123" s="179" t="n">
        <v>114.77</v>
      </c>
    </row>
    <row r="124" customFormat="false" ht="14.4" hidden="false" customHeight="false" outlineLevel="0" collapsed="false">
      <c r="A124" s="0" t="n">
        <v>18</v>
      </c>
      <c r="B124" s="0" t="s">
        <v>324</v>
      </c>
      <c r="C124" s="179" t="s">
        <v>334</v>
      </c>
      <c r="D124" s="180" t="s">
        <v>335</v>
      </c>
      <c r="E124" s="179" t="s">
        <v>325</v>
      </c>
      <c r="F124" s="180" t="s">
        <v>326</v>
      </c>
      <c r="G124" s="179"/>
      <c r="H124" s="179" t="n">
        <v>164881</v>
      </c>
      <c r="I124" s="179" t="n">
        <v>64881</v>
      </c>
      <c r="J124" s="179" t="s">
        <v>585</v>
      </c>
      <c r="K124" s="179" t="s">
        <v>586</v>
      </c>
      <c r="L124" s="179" t="n">
        <v>1</v>
      </c>
      <c r="M124" s="179" t="n">
        <v>105.68</v>
      </c>
      <c r="N124" s="179" t="n">
        <v>105.68</v>
      </c>
    </row>
    <row r="125" customFormat="false" ht="14.4" hidden="false" customHeight="false" outlineLevel="0" collapsed="false">
      <c r="A125" s="0" t="n">
        <v>18</v>
      </c>
      <c r="B125" s="0" t="s">
        <v>324</v>
      </c>
      <c r="C125" s="179" t="s">
        <v>334</v>
      </c>
      <c r="D125" s="180" t="s">
        <v>335</v>
      </c>
      <c r="E125" s="179" t="s">
        <v>325</v>
      </c>
      <c r="F125" s="180" t="s">
        <v>326</v>
      </c>
      <c r="G125" s="179" t="s">
        <v>417</v>
      </c>
      <c r="H125" s="179" t="n">
        <v>166029</v>
      </c>
      <c r="I125" s="179" t="n">
        <v>66029</v>
      </c>
      <c r="J125" s="179" t="s">
        <v>587</v>
      </c>
      <c r="K125" s="179" t="s">
        <v>588</v>
      </c>
      <c r="L125" s="179" t="n">
        <v>2</v>
      </c>
      <c r="M125" s="179" t="n">
        <v>57.98</v>
      </c>
      <c r="N125" s="179" t="n">
        <v>115.96</v>
      </c>
    </row>
    <row r="126" customFormat="false" ht="14.4" hidden="false" customHeight="false" outlineLevel="0" collapsed="false">
      <c r="A126" s="0" t="n">
        <v>18</v>
      </c>
      <c r="B126" s="0" t="s">
        <v>324</v>
      </c>
      <c r="C126" s="179" t="s">
        <v>334</v>
      </c>
      <c r="D126" s="180" t="s">
        <v>335</v>
      </c>
      <c r="E126" s="179" t="s">
        <v>325</v>
      </c>
      <c r="F126" s="180" t="s">
        <v>326</v>
      </c>
      <c r="G126" s="179" t="s">
        <v>417</v>
      </c>
      <c r="H126" s="179" t="n">
        <v>166030</v>
      </c>
      <c r="I126" s="179" t="n">
        <v>66030</v>
      </c>
      <c r="J126" s="179" t="s">
        <v>587</v>
      </c>
      <c r="K126" s="179" t="s">
        <v>589</v>
      </c>
      <c r="L126" s="179" t="n">
        <v>1</v>
      </c>
      <c r="M126" s="179" t="n">
        <v>109.119928203314</v>
      </c>
      <c r="N126" s="179" t="n">
        <v>109.119928203314</v>
      </c>
    </row>
    <row r="127" customFormat="false" ht="14.4" hidden="false" customHeight="false" outlineLevel="0" collapsed="false">
      <c r="A127" s="0" t="n">
        <v>18</v>
      </c>
      <c r="B127" s="0" t="s">
        <v>324</v>
      </c>
      <c r="C127" s="179" t="s">
        <v>334</v>
      </c>
      <c r="D127" s="180" t="s">
        <v>335</v>
      </c>
      <c r="E127" s="179" t="s">
        <v>325</v>
      </c>
      <c r="F127" s="180" t="s">
        <v>326</v>
      </c>
      <c r="G127" s="179"/>
      <c r="H127" s="179" t="n">
        <v>168903</v>
      </c>
      <c r="I127" s="179" t="n">
        <v>168903</v>
      </c>
      <c r="J127" s="179" t="s">
        <v>590</v>
      </c>
      <c r="K127" s="179" t="s">
        <v>547</v>
      </c>
      <c r="L127" s="179" t="n">
        <v>0</v>
      </c>
      <c r="M127" s="179" t="n">
        <v>1609.64</v>
      </c>
      <c r="N127" s="179" t="n">
        <v>0</v>
      </c>
    </row>
    <row r="128" customFormat="false" ht="14.4" hidden="false" customHeight="false" outlineLevel="0" collapsed="false">
      <c r="A128" s="0" t="n">
        <v>18</v>
      </c>
      <c r="B128" s="0" t="s">
        <v>324</v>
      </c>
      <c r="C128" s="179" t="s">
        <v>334</v>
      </c>
      <c r="D128" s="180" t="s">
        <v>335</v>
      </c>
      <c r="E128" s="179" t="s">
        <v>325</v>
      </c>
      <c r="F128" s="180" t="s">
        <v>326</v>
      </c>
      <c r="G128" s="179"/>
      <c r="H128" s="179" t="n">
        <v>175025</v>
      </c>
      <c r="I128" s="179" t="n">
        <v>75025</v>
      </c>
      <c r="J128" s="179" t="s">
        <v>591</v>
      </c>
      <c r="K128" s="179" t="s">
        <v>592</v>
      </c>
      <c r="L128" s="179" t="n">
        <v>7</v>
      </c>
      <c r="M128" s="179" t="n">
        <v>34.5333333333333</v>
      </c>
      <c r="N128" s="179" t="n">
        <v>241.75</v>
      </c>
    </row>
    <row r="129" customFormat="false" ht="14.4" hidden="false" customHeight="false" outlineLevel="0" collapsed="false">
      <c r="A129" s="0" t="n">
        <v>18</v>
      </c>
      <c r="B129" s="0" t="s">
        <v>324</v>
      </c>
      <c r="C129" s="179" t="s">
        <v>334</v>
      </c>
      <c r="D129" s="180" t="s">
        <v>335</v>
      </c>
      <c r="E129" s="179" t="s">
        <v>325</v>
      </c>
      <c r="F129" s="180" t="s">
        <v>326</v>
      </c>
      <c r="G129" s="179"/>
      <c r="H129" s="179" t="n">
        <v>175285</v>
      </c>
      <c r="I129" s="179" t="n">
        <v>75285</v>
      </c>
      <c r="J129" s="179" t="s">
        <v>593</v>
      </c>
      <c r="K129" s="179" t="s">
        <v>594</v>
      </c>
      <c r="L129" s="179" t="n">
        <v>1</v>
      </c>
      <c r="M129" s="179" t="n">
        <v>108.78</v>
      </c>
      <c r="N129" s="179" t="n">
        <v>108.78</v>
      </c>
    </row>
    <row r="130" customFormat="false" ht="14.4" hidden="false" customHeight="false" outlineLevel="0" collapsed="false">
      <c r="A130" s="0" t="n">
        <v>18</v>
      </c>
      <c r="B130" s="0" t="s">
        <v>324</v>
      </c>
      <c r="C130" s="179" t="s">
        <v>334</v>
      </c>
      <c r="D130" s="180" t="s">
        <v>335</v>
      </c>
      <c r="E130" s="179" t="s">
        <v>325</v>
      </c>
      <c r="F130" s="180" t="s">
        <v>326</v>
      </c>
      <c r="G130" s="179"/>
      <c r="H130" s="179" t="n">
        <v>178277</v>
      </c>
      <c r="I130" s="179" t="n">
        <v>78277</v>
      </c>
      <c r="J130" s="179" t="s">
        <v>595</v>
      </c>
      <c r="K130" s="179" t="s">
        <v>596</v>
      </c>
      <c r="L130" s="179" t="n">
        <v>2</v>
      </c>
      <c r="M130" s="179" t="n">
        <v>39.26</v>
      </c>
      <c r="N130" s="179" t="n">
        <v>78.52</v>
      </c>
    </row>
    <row r="131" customFormat="false" ht="14.4" hidden="false" customHeight="false" outlineLevel="0" collapsed="false">
      <c r="A131" s="0" t="n">
        <v>18</v>
      </c>
      <c r="B131" s="0" t="s">
        <v>324</v>
      </c>
      <c r="C131" s="179" t="s">
        <v>334</v>
      </c>
      <c r="D131" s="180" t="s">
        <v>335</v>
      </c>
      <c r="E131" s="179" t="s">
        <v>325</v>
      </c>
      <c r="F131" s="180" t="s">
        <v>326</v>
      </c>
      <c r="G131" s="179"/>
      <c r="H131" s="179" t="n">
        <v>181456</v>
      </c>
      <c r="I131" s="179" t="n">
        <v>81456</v>
      </c>
      <c r="J131" s="179" t="s">
        <v>597</v>
      </c>
      <c r="K131" s="179" t="s">
        <v>598</v>
      </c>
      <c r="L131" s="179" t="n">
        <v>2</v>
      </c>
      <c r="M131" s="179" t="n">
        <v>126.925</v>
      </c>
      <c r="N131" s="179" t="n">
        <v>253.85</v>
      </c>
    </row>
    <row r="132" customFormat="false" ht="14.4" hidden="false" customHeight="false" outlineLevel="0" collapsed="false">
      <c r="A132" s="0" t="n">
        <v>18</v>
      </c>
      <c r="B132" s="0" t="s">
        <v>324</v>
      </c>
      <c r="C132" s="179" t="s">
        <v>334</v>
      </c>
      <c r="D132" s="180" t="s">
        <v>335</v>
      </c>
      <c r="E132" s="179" t="s">
        <v>325</v>
      </c>
      <c r="F132" s="180" t="s">
        <v>326</v>
      </c>
      <c r="G132" s="179" t="s">
        <v>417</v>
      </c>
      <c r="H132" s="179" t="n">
        <v>183099</v>
      </c>
      <c r="I132" s="179" t="n">
        <v>83099</v>
      </c>
      <c r="J132" s="179" t="s">
        <v>599</v>
      </c>
      <c r="K132" s="179" t="s">
        <v>600</v>
      </c>
      <c r="L132" s="179" t="n">
        <v>1</v>
      </c>
      <c r="M132" s="179" t="n">
        <v>86.79</v>
      </c>
      <c r="N132" s="179" t="n">
        <v>86.79</v>
      </c>
    </row>
    <row r="133" customFormat="false" ht="14.4" hidden="false" customHeight="false" outlineLevel="0" collapsed="false">
      <c r="A133" s="0" t="n">
        <v>18</v>
      </c>
      <c r="B133" s="0" t="s">
        <v>324</v>
      </c>
      <c r="C133" s="179" t="s">
        <v>334</v>
      </c>
      <c r="D133" s="180" t="s">
        <v>335</v>
      </c>
      <c r="E133" s="179" t="s">
        <v>325</v>
      </c>
      <c r="F133" s="180" t="s">
        <v>326</v>
      </c>
      <c r="G133" s="179"/>
      <c r="H133" s="179" t="n">
        <v>183318</v>
      </c>
      <c r="I133" s="179" t="n">
        <v>83318</v>
      </c>
      <c r="J133" s="179" t="s">
        <v>601</v>
      </c>
      <c r="K133" s="179" t="s">
        <v>602</v>
      </c>
      <c r="L133" s="179" t="n">
        <v>1</v>
      </c>
      <c r="M133" s="179" t="n">
        <v>22.25</v>
      </c>
      <c r="N133" s="179" t="n">
        <v>22.25</v>
      </c>
    </row>
    <row r="134" customFormat="false" ht="14.4" hidden="false" customHeight="false" outlineLevel="0" collapsed="false">
      <c r="A134" s="0" t="n">
        <v>18</v>
      </c>
      <c r="B134" s="0" t="s">
        <v>324</v>
      </c>
      <c r="C134" s="179" t="s">
        <v>334</v>
      </c>
      <c r="D134" s="180" t="s">
        <v>335</v>
      </c>
      <c r="E134" s="179" t="s">
        <v>325</v>
      </c>
      <c r="F134" s="180" t="s">
        <v>326</v>
      </c>
      <c r="G134" s="179"/>
      <c r="H134" s="179" t="n">
        <v>185060</v>
      </c>
      <c r="I134" s="179" t="n">
        <v>85060</v>
      </c>
      <c r="J134" s="179" t="s">
        <v>603</v>
      </c>
      <c r="K134" s="179" t="s">
        <v>604</v>
      </c>
      <c r="L134" s="179" t="n">
        <v>1</v>
      </c>
      <c r="M134" s="179" t="n">
        <v>69.68</v>
      </c>
      <c r="N134" s="179" t="n">
        <v>69.68</v>
      </c>
    </row>
    <row r="135" customFormat="false" ht="14.4" hidden="false" customHeight="false" outlineLevel="0" collapsed="false">
      <c r="A135" s="0" t="n">
        <v>18</v>
      </c>
      <c r="B135" s="0" t="s">
        <v>324</v>
      </c>
      <c r="C135" s="179" t="s">
        <v>334</v>
      </c>
      <c r="D135" s="180" t="s">
        <v>335</v>
      </c>
      <c r="E135" s="179" t="s">
        <v>325</v>
      </c>
      <c r="F135" s="180" t="s">
        <v>326</v>
      </c>
      <c r="G135" s="179"/>
      <c r="H135" s="179" t="n">
        <v>186901</v>
      </c>
      <c r="I135" s="179" t="n">
        <v>86901</v>
      </c>
      <c r="J135" s="179" t="s">
        <v>605</v>
      </c>
      <c r="K135" s="179" t="s">
        <v>606</v>
      </c>
      <c r="L135" s="179" t="n">
        <v>1</v>
      </c>
      <c r="M135" s="179" t="n">
        <v>549.08</v>
      </c>
      <c r="N135" s="179" t="n">
        <v>549.08</v>
      </c>
    </row>
    <row r="136" customFormat="false" ht="14.4" hidden="false" customHeight="false" outlineLevel="0" collapsed="false">
      <c r="A136" s="0" t="n">
        <v>18</v>
      </c>
      <c r="B136" s="0" t="s">
        <v>324</v>
      </c>
      <c r="C136" s="179" t="s">
        <v>334</v>
      </c>
      <c r="D136" s="180" t="s">
        <v>335</v>
      </c>
      <c r="E136" s="179" t="s">
        <v>325</v>
      </c>
      <c r="F136" s="180" t="s">
        <v>326</v>
      </c>
      <c r="G136" s="179"/>
      <c r="H136" s="179" t="n">
        <v>187000</v>
      </c>
      <c r="I136" s="179" t="n">
        <v>87000</v>
      </c>
      <c r="J136" s="179" t="s">
        <v>607</v>
      </c>
      <c r="K136" s="179" t="s">
        <v>608</v>
      </c>
      <c r="L136" s="179" t="n">
        <v>3</v>
      </c>
      <c r="M136" s="179" t="n">
        <v>42.23</v>
      </c>
      <c r="N136" s="179" t="n">
        <v>126.69</v>
      </c>
    </row>
    <row r="137" customFormat="false" ht="14.4" hidden="false" customHeight="false" outlineLevel="0" collapsed="false">
      <c r="A137" s="0" t="n">
        <v>18</v>
      </c>
      <c r="B137" s="0" t="s">
        <v>324</v>
      </c>
      <c r="C137" s="179" t="s">
        <v>334</v>
      </c>
      <c r="D137" s="180" t="s">
        <v>335</v>
      </c>
      <c r="E137" s="179" t="s">
        <v>325</v>
      </c>
      <c r="F137" s="180" t="s">
        <v>326</v>
      </c>
      <c r="G137" s="179"/>
      <c r="H137" s="179" t="n">
        <v>188143</v>
      </c>
      <c r="I137" s="179" t="n">
        <v>88143</v>
      </c>
      <c r="J137" s="179" t="s">
        <v>609</v>
      </c>
      <c r="K137" s="179" t="s">
        <v>610</v>
      </c>
      <c r="L137" s="179" t="n">
        <v>2</v>
      </c>
      <c r="M137" s="179" t="n">
        <v>196.814511804554</v>
      </c>
      <c r="N137" s="179" t="n">
        <v>393.629023609108</v>
      </c>
    </row>
    <row r="138" customFormat="false" ht="14.4" hidden="false" customHeight="false" outlineLevel="0" collapsed="false">
      <c r="A138" s="0" t="n">
        <v>18</v>
      </c>
      <c r="B138" s="0" t="s">
        <v>324</v>
      </c>
      <c r="C138" s="179" t="s">
        <v>334</v>
      </c>
      <c r="D138" s="180" t="s">
        <v>335</v>
      </c>
      <c r="E138" s="179" t="s">
        <v>325</v>
      </c>
      <c r="F138" s="180" t="s">
        <v>326</v>
      </c>
      <c r="G138" s="179"/>
      <c r="H138" s="179" t="n">
        <v>188217</v>
      </c>
      <c r="I138" s="179" t="n">
        <v>88217</v>
      </c>
      <c r="J138" s="179" t="s">
        <v>611</v>
      </c>
      <c r="K138" s="179" t="s">
        <v>612</v>
      </c>
      <c r="L138" s="179" t="n">
        <v>1</v>
      </c>
      <c r="M138" s="179" t="n">
        <v>118.09</v>
      </c>
      <c r="N138" s="179" t="n">
        <v>118.09</v>
      </c>
    </row>
    <row r="139" customFormat="false" ht="14.4" hidden="false" customHeight="false" outlineLevel="0" collapsed="false">
      <c r="A139" s="0" t="n">
        <v>18</v>
      </c>
      <c r="B139" s="0" t="s">
        <v>324</v>
      </c>
      <c r="C139" s="179" t="s">
        <v>334</v>
      </c>
      <c r="D139" s="180" t="s">
        <v>335</v>
      </c>
      <c r="E139" s="179" t="s">
        <v>325</v>
      </c>
      <c r="F139" s="180" t="s">
        <v>326</v>
      </c>
      <c r="G139" s="179"/>
      <c r="H139" s="179" t="n">
        <v>188630</v>
      </c>
      <c r="I139" s="179" t="n">
        <v>88630</v>
      </c>
      <c r="J139" s="179" t="s">
        <v>613</v>
      </c>
      <c r="K139" s="179" t="s">
        <v>614</v>
      </c>
      <c r="L139" s="179" t="n">
        <v>1</v>
      </c>
      <c r="M139" s="179" t="n">
        <v>71.83</v>
      </c>
      <c r="N139" s="179" t="n">
        <v>71.83</v>
      </c>
    </row>
    <row r="140" customFormat="false" ht="14.4" hidden="false" customHeight="false" outlineLevel="0" collapsed="false">
      <c r="A140" s="0" t="n">
        <v>18</v>
      </c>
      <c r="B140" s="0" t="s">
        <v>324</v>
      </c>
      <c r="C140" s="179" t="s">
        <v>334</v>
      </c>
      <c r="D140" s="180" t="s">
        <v>335</v>
      </c>
      <c r="E140" s="179" t="s">
        <v>325</v>
      </c>
      <c r="F140" s="180" t="s">
        <v>326</v>
      </c>
      <c r="G140" s="179"/>
      <c r="H140" s="179" t="n">
        <v>190957</v>
      </c>
      <c r="I140" s="179" t="n">
        <v>90957</v>
      </c>
      <c r="J140" s="179" t="s">
        <v>615</v>
      </c>
      <c r="K140" s="179" t="s">
        <v>616</v>
      </c>
      <c r="L140" s="179" t="n">
        <v>1</v>
      </c>
      <c r="M140" s="179" t="n">
        <v>43.06</v>
      </c>
      <c r="N140" s="179" t="n">
        <v>43.06</v>
      </c>
    </row>
    <row r="141" customFormat="false" ht="14.4" hidden="false" customHeight="false" outlineLevel="0" collapsed="false">
      <c r="A141" s="0" t="n">
        <v>18</v>
      </c>
      <c r="B141" s="0" t="s">
        <v>324</v>
      </c>
      <c r="C141" s="179" t="s">
        <v>334</v>
      </c>
      <c r="D141" s="180" t="s">
        <v>335</v>
      </c>
      <c r="E141" s="179" t="s">
        <v>325</v>
      </c>
      <c r="F141" s="180" t="s">
        <v>326</v>
      </c>
      <c r="G141" s="179"/>
      <c r="H141" s="179" t="n">
        <v>190959</v>
      </c>
      <c r="I141" s="179" t="n">
        <v>90959</v>
      </c>
      <c r="J141" s="179" t="s">
        <v>615</v>
      </c>
      <c r="K141" s="179" t="s">
        <v>617</v>
      </c>
      <c r="L141" s="179" t="n">
        <v>1</v>
      </c>
      <c r="M141" s="179" t="n">
        <v>56.61</v>
      </c>
      <c r="N141" s="179" t="n">
        <v>56.61</v>
      </c>
    </row>
    <row r="142" customFormat="false" ht="14.4" hidden="false" customHeight="false" outlineLevel="0" collapsed="false">
      <c r="A142" s="0" t="n">
        <v>18</v>
      </c>
      <c r="B142" s="0" t="s">
        <v>324</v>
      </c>
      <c r="C142" s="179" t="s">
        <v>334</v>
      </c>
      <c r="D142" s="180" t="s">
        <v>335</v>
      </c>
      <c r="E142" s="179" t="s">
        <v>325</v>
      </c>
      <c r="F142" s="180" t="s">
        <v>326</v>
      </c>
      <c r="G142" s="179"/>
      <c r="H142" s="179" t="n">
        <v>191032</v>
      </c>
      <c r="I142" s="179" t="n">
        <v>91032</v>
      </c>
      <c r="J142" s="179" t="s">
        <v>618</v>
      </c>
      <c r="K142" s="179" t="s">
        <v>619</v>
      </c>
      <c r="L142" s="179" t="n">
        <v>2</v>
      </c>
      <c r="M142" s="179" t="n">
        <v>25.0100109237157</v>
      </c>
      <c r="N142" s="179" t="n">
        <v>50.0200218474314</v>
      </c>
    </row>
    <row r="143" customFormat="false" ht="14.4" hidden="false" customHeight="false" outlineLevel="0" collapsed="false">
      <c r="A143" s="0" t="n">
        <v>18</v>
      </c>
      <c r="B143" s="0" t="s">
        <v>324</v>
      </c>
      <c r="C143" s="179" t="s">
        <v>334</v>
      </c>
      <c r="D143" s="180" t="s">
        <v>335</v>
      </c>
      <c r="E143" s="179" t="s">
        <v>325</v>
      </c>
      <c r="F143" s="180" t="s">
        <v>326</v>
      </c>
      <c r="G143" s="179"/>
      <c r="H143" s="179" t="n">
        <v>191836</v>
      </c>
      <c r="I143" s="179" t="n">
        <v>91836</v>
      </c>
      <c r="J143" s="179" t="s">
        <v>620</v>
      </c>
      <c r="K143" s="179" t="s">
        <v>621</v>
      </c>
      <c r="L143" s="179" t="n">
        <v>1</v>
      </c>
      <c r="M143" s="179" t="n">
        <v>45.78</v>
      </c>
      <c r="N143" s="179" t="n">
        <v>45.78</v>
      </c>
    </row>
    <row r="144" customFormat="false" ht="14.4" hidden="false" customHeight="false" outlineLevel="0" collapsed="false">
      <c r="A144" s="0" t="n">
        <v>18</v>
      </c>
      <c r="B144" s="0" t="s">
        <v>324</v>
      </c>
      <c r="C144" s="179" t="s">
        <v>334</v>
      </c>
      <c r="D144" s="180" t="s">
        <v>335</v>
      </c>
      <c r="E144" s="179" t="s">
        <v>325</v>
      </c>
      <c r="F144" s="180" t="s">
        <v>326</v>
      </c>
      <c r="G144" s="179"/>
      <c r="H144" s="179" t="n">
        <v>192198</v>
      </c>
      <c r="I144" s="179" t="n">
        <v>192198</v>
      </c>
      <c r="J144" s="179" t="s">
        <v>540</v>
      </c>
      <c r="K144" s="179" t="s">
        <v>622</v>
      </c>
      <c r="L144" s="179" t="n">
        <v>1</v>
      </c>
      <c r="M144" s="179" t="n">
        <v>89.8302612069958</v>
      </c>
      <c r="N144" s="179" t="n">
        <v>89.8302612069958</v>
      </c>
    </row>
    <row r="145" customFormat="false" ht="14.4" hidden="false" customHeight="false" outlineLevel="0" collapsed="false">
      <c r="A145" s="0" t="n">
        <v>18</v>
      </c>
      <c r="B145" s="0" t="s">
        <v>324</v>
      </c>
      <c r="C145" s="179" t="s">
        <v>334</v>
      </c>
      <c r="D145" s="180" t="s">
        <v>335</v>
      </c>
      <c r="E145" s="179" t="s">
        <v>325</v>
      </c>
      <c r="F145" s="180" t="s">
        <v>326</v>
      </c>
      <c r="G145" s="179" t="s">
        <v>417</v>
      </c>
      <c r="H145" s="179" t="n">
        <v>192587</v>
      </c>
      <c r="I145" s="179" t="n">
        <v>92587</v>
      </c>
      <c r="J145" s="179" t="s">
        <v>623</v>
      </c>
      <c r="K145" s="179" t="s">
        <v>624</v>
      </c>
      <c r="L145" s="179" t="n">
        <v>4</v>
      </c>
      <c r="M145" s="179" t="n">
        <v>103.120447953153</v>
      </c>
      <c r="N145" s="179" t="n">
        <v>412.252689593981</v>
      </c>
    </row>
    <row r="146" customFormat="false" ht="14.4" hidden="false" customHeight="false" outlineLevel="0" collapsed="false">
      <c r="A146" s="0" t="n">
        <v>18</v>
      </c>
      <c r="B146" s="0" t="s">
        <v>324</v>
      </c>
      <c r="C146" s="179" t="s">
        <v>334</v>
      </c>
      <c r="D146" s="180" t="s">
        <v>335</v>
      </c>
      <c r="E146" s="179" t="s">
        <v>325</v>
      </c>
      <c r="F146" s="180" t="s">
        <v>326</v>
      </c>
      <c r="G146" s="179" t="s">
        <v>417</v>
      </c>
      <c r="H146" s="179" t="n">
        <v>193016</v>
      </c>
      <c r="I146" s="179" t="n">
        <v>93016</v>
      </c>
      <c r="J146" s="179" t="s">
        <v>625</v>
      </c>
      <c r="K146" s="179" t="s">
        <v>626</v>
      </c>
      <c r="L146" s="179" t="n">
        <v>3</v>
      </c>
      <c r="M146" s="179" t="n">
        <v>197.629925411228</v>
      </c>
      <c r="N146" s="179" t="n">
        <v>592.889776233684</v>
      </c>
    </row>
    <row r="147" customFormat="false" ht="14.4" hidden="false" customHeight="false" outlineLevel="0" collapsed="false">
      <c r="A147" s="0" t="n">
        <v>18</v>
      </c>
      <c r="B147" s="0" t="s">
        <v>324</v>
      </c>
      <c r="C147" s="179" t="s">
        <v>334</v>
      </c>
      <c r="D147" s="180" t="s">
        <v>335</v>
      </c>
      <c r="E147" s="179" t="s">
        <v>325</v>
      </c>
      <c r="F147" s="180" t="s">
        <v>326</v>
      </c>
      <c r="G147" s="179"/>
      <c r="H147" s="179" t="n">
        <v>193104</v>
      </c>
      <c r="I147" s="179" t="n">
        <v>93104</v>
      </c>
      <c r="J147" s="179" t="s">
        <v>627</v>
      </c>
      <c r="K147" s="179" t="s">
        <v>628</v>
      </c>
      <c r="L147" s="179" t="n">
        <v>1</v>
      </c>
      <c r="M147" s="179" t="n">
        <v>41.99</v>
      </c>
      <c r="N147" s="179" t="n">
        <v>41.99</v>
      </c>
    </row>
    <row r="148" customFormat="false" ht="14.4" hidden="false" customHeight="false" outlineLevel="0" collapsed="false">
      <c r="A148" s="0" t="n">
        <v>18</v>
      </c>
      <c r="B148" s="0" t="s">
        <v>324</v>
      </c>
      <c r="C148" s="179" t="s">
        <v>334</v>
      </c>
      <c r="D148" s="180" t="s">
        <v>335</v>
      </c>
      <c r="E148" s="179" t="s">
        <v>325</v>
      </c>
      <c r="F148" s="180" t="s">
        <v>326</v>
      </c>
      <c r="G148" s="179"/>
      <c r="H148" s="179" t="n">
        <v>194248</v>
      </c>
      <c r="I148" s="179" t="n">
        <v>94248</v>
      </c>
      <c r="J148" s="179" t="s">
        <v>629</v>
      </c>
      <c r="K148" s="179" t="s">
        <v>630</v>
      </c>
      <c r="L148" s="179" t="n">
        <v>10</v>
      </c>
      <c r="M148" s="179" t="n">
        <v>50.04</v>
      </c>
      <c r="N148" s="179" t="n">
        <v>500.4</v>
      </c>
    </row>
    <row r="149" customFormat="false" ht="14.4" hidden="false" customHeight="false" outlineLevel="0" collapsed="false">
      <c r="A149" s="0" t="n">
        <v>18</v>
      </c>
      <c r="B149" s="0" t="s">
        <v>324</v>
      </c>
      <c r="C149" s="179" t="s">
        <v>334</v>
      </c>
      <c r="D149" s="180" t="s">
        <v>335</v>
      </c>
      <c r="E149" s="179" t="s">
        <v>325</v>
      </c>
      <c r="F149" s="180" t="s">
        <v>326</v>
      </c>
      <c r="G149" s="179"/>
      <c r="H149" s="179" t="n">
        <v>194292</v>
      </c>
      <c r="I149" s="179" t="n">
        <v>94292</v>
      </c>
      <c r="J149" s="179" t="s">
        <v>629</v>
      </c>
      <c r="K149" s="179" t="s">
        <v>631</v>
      </c>
      <c r="L149" s="179" t="n">
        <v>14</v>
      </c>
      <c r="M149" s="179" t="n">
        <v>92.6449585168301</v>
      </c>
      <c r="N149" s="179" t="n">
        <v>1295.3791703366</v>
      </c>
    </row>
    <row r="150" customFormat="false" ht="14.4" hidden="false" customHeight="false" outlineLevel="0" collapsed="false">
      <c r="A150" s="0" t="n">
        <v>18</v>
      </c>
      <c r="B150" s="0" t="s">
        <v>324</v>
      </c>
      <c r="C150" s="179" t="s">
        <v>334</v>
      </c>
      <c r="D150" s="180" t="s">
        <v>335</v>
      </c>
      <c r="E150" s="179" t="s">
        <v>325</v>
      </c>
      <c r="F150" s="180" t="s">
        <v>326</v>
      </c>
      <c r="G150" s="179"/>
      <c r="H150" s="179" t="n">
        <v>194918</v>
      </c>
      <c r="I150" s="179" t="n">
        <v>94918</v>
      </c>
      <c r="J150" s="179" t="s">
        <v>632</v>
      </c>
      <c r="K150" s="179" t="s">
        <v>633</v>
      </c>
      <c r="L150" s="179" t="n">
        <v>1</v>
      </c>
      <c r="M150" s="179" t="n">
        <v>42.3697537691677</v>
      </c>
      <c r="N150" s="179" t="n">
        <v>42.3697537691677</v>
      </c>
    </row>
    <row r="151" customFormat="false" ht="14.4" hidden="false" customHeight="false" outlineLevel="0" collapsed="false">
      <c r="A151" s="0" t="n">
        <v>18</v>
      </c>
      <c r="B151" s="0" t="s">
        <v>324</v>
      </c>
      <c r="C151" s="179" t="s">
        <v>334</v>
      </c>
      <c r="D151" s="180" t="s">
        <v>335</v>
      </c>
      <c r="E151" s="179" t="s">
        <v>325</v>
      </c>
      <c r="F151" s="180" t="s">
        <v>326</v>
      </c>
      <c r="G151" s="179"/>
      <c r="H151" s="179" t="n">
        <v>194920</v>
      </c>
      <c r="I151" s="179" t="n">
        <v>94920</v>
      </c>
      <c r="J151" s="179" t="s">
        <v>634</v>
      </c>
      <c r="K151" s="179" t="s">
        <v>594</v>
      </c>
      <c r="L151" s="179" t="n">
        <v>2</v>
      </c>
      <c r="M151" s="179" t="n">
        <v>57.0149991062396</v>
      </c>
      <c r="N151" s="179" t="n">
        <v>114.029998212479</v>
      </c>
    </row>
    <row r="152" customFormat="false" ht="14.4" hidden="false" customHeight="false" outlineLevel="0" collapsed="false">
      <c r="A152" s="0" t="n">
        <v>18</v>
      </c>
      <c r="B152" s="0" t="s">
        <v>324</v>
      </c>
      <c r="C152" s="179" t="s">
        <v>334</v>
      </c>
      <c r="D152" s="180" t="s">
        <v>335</v>
      </c>
      <c r="E152" s="179" t="s">
        <v>325</v>
      </c>
      <c r="F152" s="180" t="s">
        <v>326</v>
      </c>
      <c r="G152" s="179"/>
      <c r="H152" s="179" t="n">
        <v>196303</v>
      </c>
      <c r="I152" s="179" t="n">
        <v>96303</v>
      </c>
      <c r="J152" s="179" t="s">
        <v>635</v>
      </c>
      <c r="K152" s="179" t="s">
        <v>636</v>
      </c>
      <c r="L152" s="179" t="n">
        <v>1</v>
      </c>
      <c r="M152" s="179" t="n">
        <v>38.36</v>
      </c>
      <c r="N152" s="179" t="n">
        <v>38.36</v>
      </c>
    </row>
    <row r="153" customFormat="false" ht="14.4" hidden="false" customHeight="false" outlineLevel="0" collapsed="false">
      <c r="A153" s="0" t="n">
        <v>18</v>
      </c>
      <c r="B153" s="0" t="s">
        <v>324</v>
      </c>
      <c r="C153" s="179" t="s">
        <v>334</v>
      </c>
      <c r="D153" s="180" t="s">
        <v>335</v>
      </c>
      <c r="E153" s="179" t="s">
        <v>325</v>
      </c>
      <c r="F153" s="180" t="s">
        <v>326</v>
      </c>
      <c r="G153" s="179"/>
      <c r="H153" s="179" t="n">
        <v>196599</v>
      </c>
      <c r="I153" s="179" t="n">
        <v>96599</v>
      </c>
      <c r="J153" s="179" t="s">
        <v>637</v>
      </c>
      <c r="K153" s="179" t="s">
        <v>638</v>
      </c>
      <c r="L153" s="179" t="n">
        <v>1</v>
      </c>
      <c r="M153" s="179" t="n">
        <v>172.89</v>
      </c>
      <c r="N153" s="179" t="n">
        <v>172.89</v>
      </c>
    </row>
    <row r="154" customFormat="false" ht="14.4" hidden="false" customHeight="false" outlineLevel="0" collapsed="false">
      <c r="A154" s="0" t="n">
        <v>18</v>
      </c>
      <c r="B154" s="0" t="s">
        <v>324</v>
      </c>
      <c r="C154" s="179" t="s">
        <v>334</v>
      </c>
      <c r="D154" s="180" t="s">
        <v>335</v>
      </c>
      <c r="E154" s="179" t="s">
        <v>325</v>
      </c>
      <c r="F154" s="180" t="s">
        <v>326</v>
      </c>
      <c r="G154" s="179"/>
      <c r="H154" s="179" t="n">
        <v>196610</v>
      </c>
      <c r="I154" s="179" t="n">
        <v>96610</v>
      </c>
      <c r="J154" s="179" t="s">
        <v>639</v>
      </c>
      <c r="K154" s="179" t="s">
        <v>640</v>
      </c>
      <c r="L154" s="179" t="n">
        <v>8</v>
      </c>
      <c r="M154" s="179" t="n">
        <v>54.6126666666667</v>
      </c>
      <c r="N154" s="179" t="n">
        <v>436.974</v>
      </c>
    </row>
    <row r="155" customFormat="false" ht="14.4" hidden="false" customHeight="false" outlineLevel="0" collapsed="false">
      <c r="A155" s="0" t="n">
        <v>18</v>
      </c>
      <c r="B155" s="0" t="s">
        <v>324</v>
      </c>
      <c r="C155" s="179" t="s">
        <v>334</v>
      </c>
      <c r="D155" s="180" t="s">
        <v>335</v>
      </c>
      <c r="E155" s="179" t="s">
        <v>325</v>
      </c>
      <c r="F155" s="180" t="s">
        <v>326</v>
      </c>
      <c r="G155" s="179"/>
      <c r="H155" s="179" t="n">
        <v>197522</v>
      </c>
      <c r="I155" s="179" t="n">
        <v>97522</v>
      </c>
      <c r="J155" s="179" t="s">
        <v>641</v>
      </c>
      <c r="K155" s="179" t="s">
        <v>642</v>
      </c>
      <c r="L155" s="179" t="n">
        <v>1</v>
      </c>
      <c r="M155" s="179" t="n">
        <v>168.738888312988</v>
      </c>
      <c r="N155" s="179" t="n">
        <v>168.738888312988</v>
      </c>
    </row>
    <row r="156" customFormat="false" ht="14.4" hidden="false" customHeight="false" outlineLevel="0" collapsed="false">
      <c r="A156" s="0" t="n">
        <v>18</v>
      </c>
      <c r="B156" s="0" t="s">
        <v>324</v>
      </c>
      <c r="C156" s="179" t="s">
        <v>334</v>
      </c>
      <c r="D156" s="180" t="s">
        <v>335</v>
      </c>
      <c r="E156" s="179" t="s">
        <v>329</v>
      </c>
      <c r="F156" s="180" t="s">
        <v>330</v>
      </c>
      <c r="G156" s="179"/>
      <c r="H156" s="179" t="n">
        <v>197654</v>
      </c>
      <c r="I156" s="179" t="n">
        <v>97654</v>
      </c>
      <c r="J156" s="179" t="s">
        <v>643</v>
      </c>
      <c r="K156" s="179" t="s">
        <v>644</v>
      </c>
      <c r="L156" s="179" t="n">
        <v>1</v>
      </c>
      <c r="M156" s="179" t="n">
        <v>31.1397357516405</v>
      </c>
      <c r="N156" s="179" t="n">
        <v>31.1397357516405</v>
      </c>
    </row>
    <row r="157" customFormat="false" ht="14.4" hidden="false" customHeight="false" outlineLevel="0" collapsed="false">
      <c r="A157" s="0" t="n">
        <v>18</v>
      </c>
      <c r="B157" s="0" t="s">
        <v>324</v>
      </c>
      <c r="C157" s="179" t="s">
        <v>334</v>
      </c>
      <c r="D157" s="180" t="s">
        <v>335</v>
      </c>
      <c r="E157" s="179" t="s">
        <v>325</v>
      </c>
      <c r="F157" s="180" t="s">
        <v>326</v>
      </c>
      <c r="G157" s="179"/>
      <c r="H157" s="179" t="n">
        <v>198219</v>
      </c>
      <c r="I157" s="179" t="n">
        <v>98219</v>
      </c>
      <c r="J157" s="179" t="s">
        <v>645</v>
      </c>
      <c r="K157" s="179" t="s">
        <v>646</v>
      </c>
      <c r="L157" s="179" t="n">
        <v>1</v>
      </c>
      <c r="M157" s="179" t="n">
        <v>47.2995986208284</v>
      </c>
      <c r="N157" s="179" t="n">
        <v>47.2995986208284</v>
      </c>
    </row>
    <row r="158" customFormat="false" ht="14.4" hidden="false" customHeight="false" outlineLevel="0" collapsed="false">
      <c r="A158" s="0" t="n">
        <v>18</v>
      </c>
      <c r="B158" s="0" t="s">
        <v>324</v>
      </c>
      <c r="C158" s="179" t="s">
        <v>334</v>
      </c>
      <c r="D158" s="180" t="s">
        <v>335</v>
      </c>
      <c r="E158" s="179" t="s">
        <v>325</v>
      </c>
      <c r="F158" s="180" t="s">
        <v>326</v>
      </c>
      <c r="G158" s="179"/>
      <c r="H158" s="179" t="n">
        <v>394130</v>
      </c>
      <c r="I158" s="179" t="n">
        <v>0</v>
      </c>
      <c r="J158" s="179" t="s">
        <v>647</v>
      </c>
      <c r="K158" s="179"/>
      <c r="L158" s="179" t="n">
        <v>1</v>
      </c>
      <c r="M158" s="179" t="n">
        <v>28.07</v>
      </c>
      <c r="N158" s="179" t="n">
        <v>28.07</v>
      </c>
    </row>
    <row r="159" customFormat="false" ht="14.4" hidden="false" customHeight="false" outlineLevel="0" collapsed="false">
      <c r="A159" s="0" t="n">
        <v>18</v>
      </c>
      <c r="B159" s="0" t="s">
        <v>324</v>
      </c>
      <c r="C159" s="179" t="s">
        <v>334</v>
      </c>
      <c r="D159" s="180" t="s">
        <v>335</v>
      </c>
      <c r="E159" s="179" t="s">
        <v>325</v>
      </c>
      <c r="F159" s="180" t="s">
        <v>326</v>
      </c>
      <c r="G159" s="179"/>
      <c r="H159" s="179" t="n">
        <v>394620</v>
      </c>
      <c r="I159" s="179" t="n">
        <v>176608</v>
      </c>
      <c r="J159" s="179" t="s">
        <v>648</v>
      </c>
      <c r="K159" s="179" t="s">
        <v>649</v>
      </c>
      <c r="L159" s="179" t="n">
        <v>2</v>
      </c>
      <c r="M159" s="179" t="n">
        <v>389.23</v>
      </c>
      <c r="N159" s="179" t="n">
        <v>778.46</v>
      </c>
    </row>
    <row r="160" customFormat="false" ht="14.4" hidden="false" customHeight="false" outlineLevel="0" collapsed="false">
      <c r="A160" s="0" t="n">
        <v>18</v>
      </c>
      <c r="B160" s="0" t="s">
        <v>324</v>
      </c>
      <c r="C160" s="179" t="s">
        <v>334</v>
      </c>
      <c r="D160" s="180" t="s">
        <v>335</v>
      </c>
      <c r="E160" s="179" t="s">
        <v>325</v>
      </c>
      <c r="F160" s="180" t="s">
        <v>326</v>
      </c>
      <c r="G160" s="179"/>
      <c r="H160" s="179" t="n">
        <v>395435</v>
      </c>
      <c r="I160" s="179" t="n">
        <v>0</v>
      </c>
      <c r="J160" s="179" t="s">
        <v>650</v>
      </c>
      <c r="K160" s="179"/>
      <c r="L160" s="179" t="n">
        <v>1</v>
      </c>
      <c r="M160" s="179" t="n">
        <v>111.07</v>
      </c>
      <c r="N160" s="179" t="n">
        <v>111.07</v>
      </c>
    </row>
    <row r="161" customFormat="false" ht="14.4" hidden="false" customHeight="false" outlineLevel="0" collapsed="false">
      <c r="A161" s="0" t="n">
        <v>18</v>
      </c>
      <c r="B161" s="0" t="s">
        <v>324</v>
      </c>
      <c r="C161" s="179" t="s">
        <v>334</v>
      </c>
      <c r="D161" s="180" t="s">
        <v>335</v>
      </c>
      <c r="E161" s="179" t="s">
        <v>325</v>
      </c>
      <c r="F161" s="180" t="s">
        <v>326</v>
      </c>
      <c r="G161" s="179"/>
      <c r="H161" s="179" t="n">
        <v>395997</v>
      </c>
      <c r="I161" s="179" t="n">
        <v>0</v>
      </c>
      <c r="J161" s="179" t="s">
        <v>651</v>
      </c>
      <c r="K161" s="179"/>
      <c r="L161" s="179" t="n">
        <v>2</v>
      </c>
      <c r="M161" s="179" t="n">
        <v>98.1310089734411</v>
      </c>
      <c r="N161" s="179" t="n">
        <v>196.262017946882</v>
      </c>
    </row>
    <row r="162" customFormat="false" ht="14.4" hidden="false" customHeight="false" outlineLevel="0" collapsed="false">
      <c r="A162" s="0" t="n">
        <v>18</v>
      </c>
      <c r="B162" s="0" t="s">
        <v>324</v>
      </c>
      <c r="C162" s="179" t="s">
        <v>334</v>
      </c>
      <c r="D162" s="180" t="s">
        <v>335</v>
      </c>
      <c r="E162" s="179" t="s">
        <v>325</v>
      </c>
      <c r="F162" s="180" t="s">
        <v>326</v>
      </c>
      <c r="G162" s="179"/>
      <c r="H162" s="179" t="n">
        <v>396268</v>
      </c>
      <c r="I162" s="179" t="n">
        <v>0</v>
      </c>
      <c r="J162" s="179" t="s">
        <v>652</v>
      </c>
      <c r="K162" s="179" t="s">
        <v>653</v>
      </c>
      <c r="L162" s="179" t="n">
        <v>2</v>
      </c>
      <c r="M162" s="179" t="n">
        <v>82.775</v>
      </c>
      <c r="N162" s="179" t="n">
        <v>165.55</v>
      </c>
    </row>
    <row r="163" customFormat="false" ht="14.4" hidden="false" customHeight="false" outlineLevel="0" collapsed="false">
      <c r="A163" s="0" t="n">
        <v>18</v>
      </c>
      <c r="B163" s="0" t="s">
        <v>324</v>
      </c>
      <c r="C163" s="179" t="s">
        <v>334</v>
      </c>
      <c r="D163" s="180" t="s">
        <v>335</v>
      </c>
      <c r="E163" s="179" t="s">
        <v>325</v>
      </c>
      <c r="F163" s="180" t="s">
        <v>326</v>
      </c>
      <c r="G163" s="179"/>
      <c r="H163" s="179" t="n">
        <v>500618</v>
      </c>
      <c r="I163" s="179" t="n">
        <v>125753</v>
      </c>
      <c r="J163" s="179" t="s">
        <v>654</v>
      </c>
      <c r="K163" s="179" t="s">
        <v>655</v>
      </c>
      <c r="L163" s="179" t="n">
        <v>3</v>
      </c>
      <c r="M163" s="179" t="n">
        <v>250.945910134889</v>
      </c>
      <c r="N163" s="179" t="n">
        <v>752.837730404668</v>
      </c>
    </row>
    <row r="164" customFormat="false" ht="14.4" hidden="false" customHeight="false" outlineLevel="0" collapsed="false">
      <c r="A164" s="0" t="n">
        <v>18</v>
      </c>
      <c r="B164" s="0" t="s">
        <v>324</v>
      </c>
      <c r="C164" s="179" t="s">
        <v>334</v>
      </c>
      <c r="D164" s="180" t="s">
        <v>335</v>
      </c>
      <c r="E164" s="179" t="s">
        <v>325</v>
      </c>
      <c r="F164" s="180" t="s">
        <v>326</v>
      </c>
      <c r="G164" s="179"/>
      <c r="H164" s="179" t="n">
        <v>500629</v>
      </c>
      <c r="I164" s="179" t="n">
        <v>180173</v>
      </c>
      <c r="J164" s="179" t="s">
        <v>656</v>
      </c>
      <c r="K164" s="179" t="s">
        <v>657</v>
      </c>
      <c r="L164" s="179" t="n">
        <v>1</v>
      </c>
      <c r="M164" s="179" t="n">
        <v>121.3</v>
      </c>
      <c r="N164" s="179" t="n">
        <v>121.3</v>
      </c>
    </row>
    <row r="165" customFormat="false" ht="14.4" hidden="false" customHeight="false" outlineLevel="0" collapsed="false">
      <c r="A165" s="0" t="n">
        <v>18</v>
      </c>
      <c r="B165" s="0" t="s">
        <v>324</v>
      </c>
      <c r="C165" s="179" t="s">
        <v>334</v>
      </c>
      <c r="D165" s="180" t="s">
        <v>335</v>
      </c>
      <c r="E165" s="179" t="s">
        <v>325</v>
      </c>
      <c r="F165" s="180" t="s">
        <v>326</v>
      </c>
      <c r="G165" s="179"/>
      <c r="H165" s="179" t="n">
        <v>840572</v>
      </c>
      <c r="I165" s="179" t="n">
        <v>0</v>
      </c>
      <c r="J165" s="179" t="s">
        <v>658</v>
      </c>
      <c r="K165" s="179"/>
      <c r="L165" s="179" t="n">
        <v>1</v>
      </c>
      <c r="M165" s="179" t="n">
        <v>54.06</v>
      </c>
      <c r="N165" s="179" t="n">
        <v>54.06</v>
      </c>
    </row>
    <row r="166" customFormat="false" ht="14.4" hidden="false" customHeight="false" outlineLevel="0" collapsed="false">
      <c r="A166" s="0" t="n">
        <v>18</v>
      </c>
      <c r="B166" s="0" t="s">
        <v>324</v>
      </c>
      <c r="C166" s="179" t="s">
        <v>334</v>
      </c>
      <c r="D166" s="180" t="s">
        <v>335</v>
      </c>
      <c r="E166" s="179" t="s">
        <v>325</v>
      </c>
      <c r="F166" s="180" t="s">
        <v>326</v>
      </c>
      <c r="G166" s="179"/>
      <c r="H166" s="179" t="n">
        <v>844145</v>
      </c>
      <c r="I166" s="179" t="n">
        <v>56350</v>
      </c>
      <c r="J166" s="179" t="s">
        <v>659</v>
      </c>
      <c r="K166" s="179" t="s">
        <v>660</v>
      </c>
      <c r="L166" s="179" t="n">
        <v>1</v>
      </c>
      <c r="M166" s="179" t="n">
        <v>28.35</v>
      </c>
      <c r="N166" s="179" t="n">
        <v>28.35</v>
      </c>
    </row>
    <row r="167" customFormat="false" ht="14.4" hidden="false" customHeight="false" outlineLevel="0" collapsed="false">
      <c r="A167" s="0" t="n">
        <v>18</v>
      </c>
      <c r="B167" s="0" t="s">
        <v>324</v>
      </c>
      <c r="C167" s="179" t="s">
        <v>334</v>
      </c>
      <c r="D167" s="180" t="s">
        <v>335</v>
      </c>
      <c r="E167" s="179" t="s">
        <v>325</v>
      </c>
      <c r="F167" s="180" t="s">
        <v>326</v>
      </c>
      <c r="G167" s="179"/>
      <c r="H167" s="179" t="n">
        <v>844148</v>
      </c>
      <c r="I167" s="179" t="n">
        <v>104694</v>
      </c>
      <c r="J167" s="179" t="s">
        <v>661</v>
      </c>
      <c r="K167" s="179" t="s">
        <v>662</v>
      </c>
      <c r="L167" s="179" t="n">
        <v>4</v>
      </c>
      <c r="M167" s="179" t="n">
        <v>86.2392632408588</v>
      </c>
      <c r="N167" s="179" t="n">
        <v>344.957052963435</v>
      </c>
    </row>
    <row r="168" customFormat="false" ht="14.4" hidden="false" customHeight="false" outlineLevel="0" collapsed="false">
      <c r="A168" s="0" t="n">
        <v>18</v>
      </c>
      <c r="B168" s="0" t="s">
        <v>324</v>
      </c>
      <c r="C168" s="179" t="s">
        <v>334</v>
      </c>
      <c r="D168" s="180" t="s">
        <v>335</v>
      </c>
      <c r="E168" s="179" t="s">
        <v>325</v>
      </c>
      <c r="F168" s="180" t="s">
        <v>326</v>
      </c>
      <c r="G168" s="179"/>
      <c r="H168" s="179" t="n">
        <v>844738</v>
      </c>
      <c r="I168" s="179" t="n">
        <v>101227</v>
      </c>
      <c r="J168" s="179" t="s">
        <v>663</v>
      </c>
      <c r="K168" s="179" t="s">
        <v>664</v>
      </c>
      <c r="L168" s="179" t="n">
        <v>1</v>
      </c>
      <c r="M168" s="179" t="n">
        <v>176.418523426916</v>
      </c>
      <c r="N168" s="179" t="n">
        <v>176.418523426916</v>
      </c>
    </row>
    <row r="169" customFormat="false" ht="14.4" hidden="false" customHeight="false" outlineLevel="0" collapsed="false">
      <c r="A169" s="0" t="n">
        <v>18</v>
      </c>
      <c r="B169" s="0" t="s">
        <v>324</v>
      </c>
      <c r="C169" s="179" t="s">
        <v>334</v>
      </c>
      <c r="D169" s="180" t="s">
        <v>335</v>
      </c>
      <c r="E169" s="179" t="s">
        <v>325</v>
      </c>
      <c r="F169" s="180" t="s">
        <v>326</v>
      </c>
      <c r="G169" s="179"/>
      <c r="H169" s="179" t="n">
        <v>844960</v>
      </c>
      <c r="I169" s="179" t="n">
        <v>125114</v>
      </c>
      <c r="J169" s="179" t="s">
        <v>665</v>
      </c>
      <c r="K169" s="179" t="s">
        <v>666</v>
      </c>
      <c r="L169" s="179" t="n">
        <v>1</v>
      </c>
      <c r="M169" s="179" t="n">
        <v>59.85</v>
      </c>
      <c r="N169" s="179" t="n">
        <v>59.85</v>
      </c>
    </row>
    <row r="170" customFormat="false" ht="14.4" hidden="false" customHeight="false" outlineLevel="0" collapsed="false">
      <c r="A170" s="0" t="n">
        <v>18</v>
      </c>
      <c r="B170" s="0" t="s">
        <v>324</v>
      </c>
      <c r="C170" s="179" t="s">
        <v>334</v>
      </c>
      <c r="D170" s="180" t="s">
        <v>335</v>
      </c>
      <c r="E170" s="179" t="s">
        <v>325</v>
      </c>
      <c r="F170" s="180" t="s">
        <v>326</v>
      </c>
      <c r="G170" s="179"/>
      <c r="H170" s="179" t="n">
        <v>845008</v>
      </c>
      <c r="I170" s="179" t="n">
        <v>107806</v>
      </c>
      <c r="J170" s="179" t="s">
        <v>667</v>
      </c>
      <c r="K170" s="179" t="s">
        <v>512</v>
      </c>
      <c r="L170" s="179" t="n">
        <v>7</v>
      </c>
      <c r="M170" s="179" t="n">
        <v>64.6841954059305</v>
      </c>
      <c r="N170" s="179" t="n">
        <v>454.271907915634</v>
      </c>
    </row>
    <row r="171" customFormat="false" ht="14.4" hidden="false" customHeight="false" outlineLevel="0" collapsed="false">
      <c r="A171" s="0" t="n">
        <v>18</v>
      </c>
      <c r="B171" s="0" t="s">
        <v>324</v>
      </c>
      <c r="C171" s="179" t="s">
        <v>334</v>
      </c>
      <c r="D171" s="180" t="s">
        <v>335</v>
      </c>
      <c r="E171" s="179" t="s">
        <v>325</v>
      </c>
      <c r="F171" s="180" t="s">
        <v>326</v>
      </c>
      <c r="G171" s="179"/>
      <c r="H171" s="179" t="n">
        <v>845242</v>
      </c>
      <c r="I171" s="179" t="n">
        <v>109409</v>
      </c>
      <c r="J171" s="179" t="s">
        <v>668</v>
      </c>
      <c r="K171" s="179" t="s">
        <v>669</v>
      </c>
      <c r="L171" s="179" t="n">
        <v>1</v>
      </c>
      <c r="M171" s="179" t="n">
        <v>70.21</v>
      </c>
      <c r="N171" s="179" t="n">
        <v>70.21</v>
      </c>
    </row>
    <row r="172" customFormat="false" ht="14.4" hidden="false" customHeight="false" outlineLevel="0" collapsed="false">
      <c r="A172" s="0" t="n">
        <v>18</v>
      </c>
      <c r="B172" s="0" t="s">
        <v>324</v>
      </c>
      <c r="C172" s="179" t="s">
        <v>334</v>
      </c>
      <c r="D172" s="180" t="s">
        <v>335</v>
      </c>
      <c r="E172" s="179" t="s">
        <v>325</v>
      </c>
      <c r="F172" s="180" t="s">
        <v>326</v>
      </c>
      <c r="G172" s="179" t="s">
        <v>417</v>
      </c>
      <c r="H172" s="179" t="n">
        <v>845286</v>
      </c>
      <c r="I172" s="179" t="n">
        <v>114364</v>
      </c>
      <c r="J172" s="179" t="s">
        <v>670</v>
      </c>
      <c r="K172" s="179" t="s">
        <v>671</v>
      </c>
      <c r="L172" s="179" t="n">
        <v>2</v>
      </c>
      <c r="M172" s="179" t="n">
        <v>130.703541468622</v>
      </c>
      <c r="N172" s="179" t="n">
        <v>261.407082937244</v>
      </c>
    </row>
    <row r="173" customFormat="false" ht="14.4" hidden="false" customHeight="false" outlineLevel="0" collapsed="false">
      <c r="A173" s="0" t="n">
        <v>18</v>
      </c>
      <c r="B173" s="0" t="s">
        <v>324</v>
      </c>
      <c r="C173" s="179" t="s">
        <v>334</v>
      </c>
      <c r="D173" s="180" t="s">
        <v>335</v>
      </c>
      <c r="E173" s="179" t="s">
        <v>325</v>
      </c>
      <c r="F173" s="180" t="s">
        <v>326</v>
      </c>
      <c r="G173" s="179"/>
      <c r="H173" s="179" t="n">
        <v>845376</v>
      </c>
      <c r="I173" s="179" t="n">
        <v>107641</v>
      </c>
      <c r="J173" s="179" t="s">
        <v>672</v>
      </c>
      <c r="K173" s="179" t="s">
        <v>673</v>
      </c>
      <c r="L173" s="179" t="n">
        <v>1</v>
      </c>
      <c r="M173" s="179" t="n">
        <v>139.356930752241</v>
      </c>
      <c r="N173" s="179" t="n">
        <v>139.356930752241</v>
      </c>
    </row>
    <row r="174" customFormat="false" ht="14.4" hidden="false" customHeight="false" outlineLevel="0" collapsed="false">
      <c r="A174" s="0" t="n">
        <v>18</v>
      </c>
      <c r="B174" s="0" t="s">
        <v>324</v>
      </c>
      <c r="C174" s="179" t="s">
        <v>334</v>
      </c>
      <c r="D174" s="180" t="s">
        <v>335</v>
      </c>
      <c r="E174" s="179" t="s">
        <v>325</v>
      </c>
      <c r="F174" s="180" t="s">
        <v>326</v>
      </c>
      <c r="G174" s="179" t="s">
        <v>417</v>
      </c>
      <c r="H174" s="179" t="n">
        <v>845467</v>
      </c>
      <c r="I174" s="179" t="n">
        <v>114360</v>
      </c>
      <c r="J174" s="179" t="s">
        <v>674</v>
      </c>
      <c r="K174" s="179" t="s">
        <v>675</v>
      </c>
      <c r="L174" s="179" t="n">
        <v>5</v>
      </c>
      <c r="M174" s="179" t="n">
        <v>98.2154828241396</v>
      </c>
      <c r="N174" s="179" t="n">
        <v>491.077414120698</v>
      </c>
    </row>
    <row r="175" customFormat="false" ht="14.4" hidden="false" customHeight="false" outlineLevel="0" collapsed="false">
      <c r="A175" s="0" t="n">
        <v>18</v>
      </c>
      <c r="B175" s="0" t="s">
        <v>324</v>
      </c>
      <c r="C175" s="179" t="s">
        <v>334</v>
      </c>
      <c r="D175" s="180" t="s">
        <v>335</v>
      </c>
      <c r="E175" s="179" t="s">
        <v>325</v>
      </c>
      <c r="F175" s="180" t="s">
        <v>326</v>
      </c>
      <c r="G175" s="179"/>
      <c r="H175" s="179" t="n">
        <v>845697</v>
      </c>
      <c r="I175" s="179" t="n">
        <v>125599</v>
      </c>
      <c r="J175" s="179" t="s">
        <v>676</v>
      </c>
      <c r="K175" s="179" t="s">
        <v>677</v>
      </c>
      <c r="L175" s="179" t="n">
        <v>4</v>
      </c>
      <c r="M175" s="179" t="n">
        <v>18.2565717128214</v>
      </c>
      <c r="N175" s="179" t="n">
        <v>73.0795498521285</v>
      </c>
    </row>
    <row r="176" customFormat="false" ht="14.4" hidden="false" customHeight="false" outlineLevel="0" collapsed="false">
      <c r="A176" s="0" t="n">
        <v>18</v>
      </c>
      <c r="B176" s="0" t="s">
        <v>324</v>
      </c>
      <c r="C176" s="179" t="s">
        <v>334</v>
      </c>
      <c r="D176" s="180" t="s">
        <v>335</v>
      </c>
      <c r="E176" s="179" t="s">
        <v>325</v>
      </c>
      <c r="F176" s="180" t="s">
        <v>326</v>
      </c>
      <c r="G176" s="179"/>
      <c r="H176" s="179" t="n">
        <v>845827</v>
      </c>
      <c r="I176" s="179" t="n">
        <v>0</v>
      </c>
      <c r="J176" s="179" t="s">
        <v>678</v>
      </c>
      <c r="K176" s="179"/>
      <c r="L176" s="179" t="n">
        <v>1</v>
      </c>
      <c r="M176" s="179" t="n">
        <v>79.9889265661986</v>
      </c>
      <c r="N176" s="179" t="n">
        <v>79.9889265661986</v>
      </c>
    </row>
    <row r="177" customFormat="false" ht="14.4" hidden="false" customHeight="false" outlineLevel="0" collapsed="false">
      <c r="A177" s="0" t="n">
        <v>18</v>
      </c>
      <c r="B177" s="0" t="s">
        <v>324</v>
      </c>
      <c r="C177" s="179" t="s">
        <v>334</v>
      </c>
      <c r="D177" s="180" t="s">
        <v>335</v>
      </c>
      <c r="E177" s="179" t="s">
        <v>325</v>
      </c>
      <c r="F177" s="180" t="s">
        <v>326</v>
      </c>
      <c r="G177" s="179"/>
      <c r="H177" s="179" t="n">
        <v>846629</v>
      </c>
      <c r="I177" s="179" t="n">
        <v>100013</v>
      </c>
      <c r="J177" s="179" t="s">
        <v>679</v>
      </c>
      <c r="K177" s="179" t="s">
        <v>680</v>
      </c>
      <c r="L177" s="179" t="n">
        <v>1</v>
      </c>
      <c r="M177" s="179" t="n">
        <v>37.56</v>
      </c>
      <c r="N177" s="179" t="n">
        <v>37.56</v>
      </c>
    </row>
    <row r="178" customFormat="false" ht="14.4" hidden="false" customHeight="false" outlineLevel="0" collapsed="false">
      <c r="A178" s="0" t="n">
        <v>18</v>
      </c>
      <c r="B178" s="0" t="s">
        <v>324</v>
      </c>
      <c r="C178" s="179" t="s">
        <v>334</v>
      </c>
      <c r="D178" s="180" t="s">
        <v>335</v>
      </c>
      <c r="E178" s="179" t="s">
        <v>325</v>
      </c>
      <c r="F178" s="180" t="s">
        <v>326</v>
      </c>
      <c r="G178" s="179"/>
      <c r="H178" s="179" t="n">
        <v>846824</v>
      </c>
      <c r="I178" s="179" t="n">
        <v>124087</v>
      </c>
      <c r="J178" s="179" t="s">
        <v>681</v>
      </c>
      <c r="K178" s="179" t="s">
        <v>682</v>
      </c>
      <c r="L178" s="179" t="n">
        <v>1</v>
      </c>
      <c r="M178" s="179" t="n">
        <v>191.65</v>
      </c>
      <c r="N178" s="179" t="n">
        <v>191.65</v>
      </c>
    </row>
    <row r="179" customFormat="false" ht="14.4" hidden="false" customHeight="false" outlineLevel="0" collapsed="false">
      <c r="A179" s="0" t="n">
        <v>18</v>
      </c>
      <c r="B179" s="0" t="s">
        <v>324</v>
      </c>
      <c r="C179" s="179" t="s">
        <v>334</v>
      </c>
      <c r="D179" s="180" t="s">
        <v>335</v>
      </c>
      <c r="E179" s="179" t="s">
        <v>325</v>
      </c>
      <c r="F179" s="180" t="s">
        <v>326</v>
      </c>
      <c r="G179" s="179"/>
      <c r="H179" s="179" t="n">
        <v>846873</v>
      </c>
      <c r="I179" s="179" t="n">
        <v>0</v>
      </c>
      <c r="J179" s="179" t="s">
        <v>683</v>
      </c>
      <c r="K179" s="179"/>
      <c r="L179" s="179" t="n">
        <v>1</v>
      </c>
      <c r="M179" s="179" t="n">
        <v>209.092901710495</v>
      </c>
      <c r="N179" s="179" t="n">
        <v>209.092901710495</v>
      </c>
    </row>
    <row r="180" customFormat="false" ht="14.4" hidden="false" customHeight="false" outlineLevel="0" collapsed="false">
      <c r="A180" s="0" t="n">
        <v>18</v>
      </c>
      <c r="B180" s="0" t="s">
        <v>324</v>
      </c>
      <c r="C180" s="179" t="s">
        <v>334</v>
      </c>
      <c r="D180" s="180" t="s">
        <v>335</v>
      </c>
      <c r="E180" s="179" t="s">
        <v>325</v>
      </c>
      <c r="F180" s="180" t="s">
        <v>326</v>
      </c>
      <c r="G180" s="179"/>
      <c r="H180" s="179" t="n">
        <v>847713</v>
      </c>
      <c r="I180" s="179" t="n">
        <v>125526</v>
      </c>
      <c r="J180" s="179" t="s">
        <v>684</v>
      </c>
      <c r="K180" s="179" t="s">
        <v>685</v>
      </c>
      <c r="L180" s="179" t="n">
        <v>2</v>
      </c>
      <c r="M180" s="179" t="n">
        <v>70.5446442957237</v>
      </c>
      <c r="N180" s="179" t="n">
        <v>141.089288591447</v>
      </c>
    </row>
    <row r="181" customFormat="false" ht="14.4" hidden="false" customHeight="false" outlineLevel="0" collapsed="false">
      <c r="A181" s="0" t="n">
        <v>18</v>
      </c>
      <c r="B181" s="0" t="s">
        <v>324</v>
      </c>
      <c r="C181" s="179" t="s">
        <v>334</v>
      </c>
      <c r="D181" s="180" t="s">
        <v>335</v>
      </c>
      <c r="E181" s="179" t="s">
        <v>325</v>
      </c>
      <c r="F181" s="180" t="s">
        <v>326</v>
      </c>
      <c r="G181" s="179"/>
      <c r="H181" s="179" t="n">
        <v>847974</v>
      </c>
      <c r="I181" s="179" t="n">
        <v>125525</v>
      </c>
      <c r="J181" s="179" t="s">
        <v>684</v>
      </c>
      <c r="K181" s="179" t="s">
        <v>686</v>
      </c>
      <c r="L181" s="179" t="n">
        <v>6</v>
      </c>
      <c r="M181" s="179" t="n">
        <v>30.88</v>
      </c>
      <c r="N181" s="179" t="n">
        <v>185.28</v>
      </c>
    </row>
    <row r="182" customFormat="false" ht="14.4" hidden="false" customHeight="false" outlineLevel="0" collapsed="false">
      <c r="A182" s="0" t="n">
        <v>18</v>
      </c>
      <c r="B182" s="0" t="s">
        <v>324</v>
      </c>
      <c r="C182" s="179" t="s">
        <v>334</v>
      </c>
      <c r="D182" s="180" t="s">
        <v>335</v>
      </c>
      <c r="E182" s="179" t="s">
        <v>325</v>
      </c>
      <c r="F182" s="180" t="s">
        <v>326</v>
      </c>
      <c r="G182" s="179" t="s">
        <v>417</v>
      </c>
      <c r="H182" s="179" t="n">
        <v>848251</v>
      </c>
      <c r="I182" s="179" t="n">
        <v>122632</v>
      </c>
      <c r="J182" s="179" t="s">
        <v>687</v>
      </c>
      <c r="K182" s="179" t="s">
        <v>688</v>
      </c>
      <c r="L182" s="179" t="n">
        <v>1</v>
      </c>
      <c r="M182" s="179" t="n">
        <v>357.976768476108</v>
      </c>
      <c r="N182" s="179" t="n">
        <v>357.976768476108</v>
      </c>
    </row>
    <row r="183" customFormat="false" ht="14.4" hidden="false" customHeight="false" outlineLevel="0" collapsed="false">
      <c r="A183" s="0" t="n">
        <v>18</v>
      </c>
      <c r="B183" s="0" t="s">
        <v>324</v>
      </c>
      <c r="C183" s="179" t="s">
        <v>334</v>
      </c>
      <c r="D183" s="180" t="s">
        <v>335</v>
      </c>
      <c r="E183" s="179" t="s">
        <v>325</v>
      </c>
      <c r="F183" s="180" t="s">
        <v>326</v>
      </c>
      <c r="G183" s="179"/>
      <c r="H183" s="179" t="n">
        <v>848632</v>
      </c>
      <c r="I183" s="179" t="n">
        <v>125315</v>
      </c>
      <c r="J183" s="179" t="s">
        <v>544</v>
      </c>
      <c r="K183" s="179" t="s">
        <v>689</v>
      </c>
      <c r="L183" s="179" t="n">
        <v>1</v>
      </c>
      <c r="M183" s="179" t="n">
        <v>61.38</v>
      </c>
      <c r="N183" s="179" t="n">
        <v>61.38</v>
      </c>
    </row>
    <row r="184" customFormat="false" ht="14.4" hidden="false" customHeight="false" outlineLevel="0" collapsed="false">
      <c r="A184" s="0" t="n">
        <v>18</v>
      </c>
      <c r="B184" s="0" t="s">
        <v>324</v>
      </c>
      <c r="C184" s="179" t="s">
        <v>334</v>
      </c>
      <c r="D184" s="180" t="s">
        <v>335</v>
      </c>
      <c r="E184" s="179" t="s">
        <v>325</v>
      </c>
      <c r="F184" s="180" t="s">
        <v>326</v>
      </c>
      <c r="G184" s="179" t="s">
        <v>417</v>
      </c>
      <c r="H184" s="179" t="n">
        <v>848895</v>
      </c>
      <c r="I184" s="179" t="n">
        <v>151056</v>
      </c>
      <c r="J184" s="179" t="s">
        <v>690</v>
      </c>
      <c r="K184" s="179" t="s">
        <v>691</v>
      </c>
      <c r="L184" s="179" t="n">
        <v>1</v>
      </c>
      <c r="M184" s="179" t="n">
        <v>182.55</v>
      </c>
      <c r="N184" s="179" t="n">
        <v>182.55</v>
      </c>
    </row>
    <row r="185" customFormat="false" ht="14.4" hidden="false" customHeight="false" outlineLevel="0" collapsed="false">
      <c r="A185" s="0" t="n">
        <v>18</v>
      </c>
      <c r="B185" s="0" t="s">
        <v>324</v>
      </c>
      <c r="C185" s="179" t="s">
        <v>334</v>
      </c>
      <c r="D185" s="180" t="s">
        <v>335</v>
      </c>
      <c r="E185" s="179" t="s">
        <v>325</v>
      </c>
      <c r="F185" s="180" t="s">
        <v>326</v>
      </c>
      <c r="G185" s="179" t="s">
        <v>417</v>
      </c>
      <c r="H185" s="179" t="n">
        <v>848947</v>
      </c>
      <c r="I185" s="179" t="n">
        <v>135928</v>
      </c>
      <c r="J185" s="179" t="s">
        <v>692</v>
      </c>
      <c r="K185" s="179" t="s">
        <v>664</v>
      </c>
      <c r="L185" s="179" t="n">
        <v>5</v>
      </c>
      <c r="M185" s="179" t="n">
        <v>174.466692034496</v>
      </c>
      <c r="N185" s="179" t="n">
        <v>872.560076103488</v>
      </c>
    </row>
    <row r="186" customFormat="false" ht="14.4" hidden="false" customHeight="false" outlineLevel="0" collapsed="false">
      <c r="A186" s="0" t="n">
        <v>18</v>
      </c>
      <c r="B186" s="0" t="s">
        <v>324</v>
      </c>
      <c r="C186" s="179" t="s">
        <v>334</v>
      </c>
      <c r="D186" s="180" t="s">
        <v>335</v>
      </c>
      <c r="E186" s="179" t="s">
        <v>325</v>
      </c>
      <c r="F186" s="180" t="s">
        <v>326</v>
      </c>
      <c r="G186" s="179"/>
      <c r="H186" s="179" t="n">
        <v>848950</v>
      </c>
      <c r="I186" s="179" t="n">
        <v>155148</v>
      </c>
      <c r="J186" s="179" t="s">
        <v>693</v>
      </c>
      <c r="K186" s="179" t="s">
        <v>694</v>
      </c>
      <c r="L186" s="179" t="n">
        <v>2</v>
      </c>
      <c r="M186" s="179" t="n">
        <v>19.2298998155648</v>
      </c>
      <c r="N186" s="179" t="n">
        <v>38.4597996311296</v>
      </c>
    </row>
    <row r="187" customFormat="false" ht="14.4" hidden="false" customHeight="false" outlineLevel="0" collapsed="false">
      <c r="A187" s="0" t="n">
        <v>18</v>
      </c>
      <c r="B187" s="0" t="s">
        <v>324</v>
      </c>
      <c r="C187" s="179" t="s">
        <v>334</v>
      </c>
      <c r="D187" s="180" t="s">
        <v>335</v>
      </c>
      <c r="E187" s="179" t="s">
        <v>325</v>
      </c>
      <c r="F187" s="180" t="s">
        <v>326</v>
      </c>
      <c r="G187" s="179" t="s">
        <v>417</v>
      </c>
      <c r="H187" s="179" t="n">
        <v>848987</v>
      </c>
      <c r="I187" s="179" t="n">
        <v>107888</v>
      </c>
      <c r="J187" s="179" t="s">
        <v>695</v>
      </c>
      <c r="K187" s="179" t="s">
        <v>696</v>
      </c>
      <c r="L187" s="179" t="n">
        <v>1</v>
      </c>
      <c r="M187" s="179" t="n">
        <v>526.74</v>
      </c>
      <c r="N187" s="179" t="n">
        <v>526.74</v>
      </c>
    </row>
    <row r="188" customFormat="false" ht="14.4" hidden="false" customHeight="false" outlineLevel="0" collapsed="false">
      <c r="A188" s="0" t="n">
        <v>18</v>
      </c>
      <c r="B188" s="0" t="s">
        <v>324</v>
      </c>
      <c r="C188" s="179" t="s">
        <v>334</v>
      </c>
      <c r="D188" s="180" t="s">
        <v>335</v>
      </c>
      <c r="E188" s="179" t="s">
        <v>325</v>
      </c>
      <c r="F188" s="180" t="s">
        <v>326</v>
      </c>
      <c r="G188" s="179" t="s">
        <v>417</v>
      </c>
      <c r="H188" s="179" t="n">
        <v>849059</v>
      </c>
      <c r="I188" s="179" t="n">
        <v>107885</v>
      </c>
      <c r="J188" s="179" t="s">
        <v>697</v>
      </c>
      <c r="K188" s="179" t="s">
        <v>698</v>
      </c>
      <c r="L188" s="179" t="n">
        <v>1</v>
      </c>
      <c r="M188" s="179" t="n">
        <v>256.54</v>
      </c>
      <c r="N188" s="179" t="n">
        <v>256.54</v>
      </c>
    </row>
    <row r="189" customFormat="false" ht="14.4" hidden="false" customHeight="false" outlineLevel="0" collapsed="false">
      <c r="A189" s="0" t="n">
        <v>18</v>
      </c>
      <c r="B189" s="0" t="s">
        <v>324</v>
      </c>
      <c r="C189" s="179" t="s">
        <v>334</v>
      </c>
      <c r="D189" s="180" t="s">
        <v>335</v>
      </c>
      <c r="E189" s="179" t="s">
        <v>325</v>
      </c>
      <c r="F189" s="180" t="s">
        <v>326</v>
      </c>
      <c r="G189" s="179"/>
      <c r="H189" s="179" t="n">
        <v>849317</v>
      </c>
      <c r="I189" s="179" t="n">
        <v>109821</v>
      </c>
      <c r="J189" s="179" t="s">
        <v>699</v>
      </c>
      <c r="K189" s="179" t="s">
        <v>483</v>
      </c>
      <c r="L189" s="179" t="n">
        <v>1</v>
      </c>
      <c r="M189" s="179" t="n">
        <v>93.13</v>
      </c>
      <c r="N189" s="179" t="n">
        <v>93.13</v>
      </c>
    </row>
    <row r="190" customFormat="false" ht="14.4" hidden="false" customHeight="false" outlineLevel="0" collapsed="false">
      <c r="A190" s="0" t="n">
        <v>18</v>
      </c>
      <c r="B190" s="0" t="s">
        <v>324</v>
      </c>
      <c r="C190" s="179" t="s">
        <v>334</v>
      </c>
      <c r="D190" s="180" t="s">
        <v>335</v>
      </c>
      <c r="E190" s="179" t="s">
        <v>325</v>
      </c>
      <c r="F190" s="180" t="s">
        <v>326</v>
      </c>
      <c r="G190" s="179"/>
      <c r="H190" s="179" t="n">
        <v>849678</v>
      </c>
      <c r="I190" s="179" t="n">
        <v>154010</v>
      </c>
      <c r="J190" s="179" t="s">
        <v>700</v>
      </c>
      <c r="K190" s="179" t="s">
        <v>499</v>
      </c>
      <c r="L190" s="179" t="n">
        <v>1</v>
      </c>
      <c r="M190" s="179" t="n">
        <v>580.12</v>
      </c>
      <c r="N190" s="179" t="n">
        <v>580.12</v>
      </c>
    </row>
    <row r="191" customFormat="false" ht="14.4" hidden="false" customHeight="false" outlineLevel="0" collapsed="false">
      <c r="A191" s="0" t="n">
        <v>18</v>
      </c>
      <c r="B191" s="0" t="s">
        <v>324</v>
      </c>
      <c r="C191" s="179" t="s">
        <v>334</v>
      </c>
      <c r="D191" s="180" t="s">
        <v>335</v>
      </c>
      <c r="E191" s="179" t="s">
        <v>325</v>
      </c>
      <c r="F191" s="180" t="s">
        <v>326</v>
      </c>
      <c r="G191" s="179"/>
      <c r="H191" s="179" t="n">
        <v>849941</v>
      </c>
      <c r="I191" s="179" t="n">
        <v>162142</v>
      </c>
      <c r="J191" s="179" t="s">
        <v>693</v>
      </c>
      <c r="K191" s="179" t="s">
        <v>701</v>
      </c>
      <c r="L191" s="179" t="n">
        <v>4</v>
      </c>
      <c r="M191" s="179" t="n">
        <v>27.3598765091714</v>
      </c>
      <c r="N191" s="179" t="n">
        <v>109.439506036685</v>
      </c>
    </row>
    <row r="192" customFormat="false" ht="14.4" hidden="false" customHeight="false" outlineLevel="0" collapsed="false">
      <c r="A192" s="0" t="n">
        <v>18</v>
      </c>
      <c r="B192" s="0" t="s">
        <v>324</v>
      </c>
      <c r="C192" s="179" t="s">
        <v>334</v>
      </c>
      <c r="D192" s="180" t="s">
        <v>335</v>
      </c>
      <c r="E192" s="179" t="s">
        <v>325</v>
      </c>
      <c r="F192" s="180" t="s">
        <v>326</v>
      </c>
      <c r="G192" s="179"/>
      <c r="H192" s="179" t="n">
        <v>850072</v>
      </c>
      <c r="I192" s="179" t="n">
        <v>162502</v>
      </c>
      <c r="J192" s="179" t="s">
        <v>581</v>
      </c>
      <c r="K192" s="179" t="s">
        <v>702</v>
      </c>
      <c r="L192" s="179" t="n">
        <v>1</v>
      </c>
      <c r="M192" s="179" t="n">
        <v>59.170099452649</v>
      </c>
      <c r="N192" s="179" t="n">
        <v>59.170099452649</v>
      </c>
    </row>
    <row r="193" customFormat="false" ht="14.4" hidden="false" customHeight="false" outlineLevel="0" collapsed="false">
      <c r="A193" s="0" t="n">
        <v>18</v>
      </c>
      <c r="B193" s="0" t="s">
        <v>324</v>
      </c>
      <c r="C193" s="179" t="s">
        <v>334</v>
      </c>
      <c r="D193" s="180" t="s">
        <v>335</v>
      </c>
      <c r="E193" s="179" t="s">
        <v>325</v>
      </c>
      <c r="F193" s="180" t="s">
        <v>326</v>
      </c>
      <c r="G193" s="179" t="s">
        <v>417</v>
      </c>
      <c r="H193" s="179" t="n">
        <v>850124</v>
      </c>
      <c r="I193" s="179" t="n">
        <v>125082</v>
      </c>
      <c r="J193" s="179" t="s">
        <v>703</v>
      </c>
      <c r="K193" s="179" t="s">
        <v>512</v>
      </c>
      <c r="L193" s="179" t="n">
        <v>3</v>
      </c>
      <c r="M193" s="179" t="n">
        <v>143.039764540537</v>
      </c>
      <c r="N193" s="179" t="n">
        <v>429.119293621611</v>
      </c>
    </row>
    <row r="194" customFormat="false" ht="14.4" hidden="false" customHeight="false" outlineLevel="0" collapsed="false">
      <c r="A194" s="0" t="n">
        <v>18</v>
      </c>
      <c r="B194" s="0" t="s">
        <v>324</v>
      </c>
      <c r="C194" s="179" t="s">
        <v>334</v>
      </c>
      <c r="D194" s="180" t="s">
        <v>335</v>
      </c>
      <c r="E194" s="179" t="s">
        <v>325</v>
      </c>
      <c r="F194" s="180" t="s">
        <v>326</v>
      </c>
      <c r="G194" s="179"/>
      <c r="H194" s="179" t="n">
        <v>850190</v>
      </c>
      <c r="I194" s="179" t="n">
        <v>129831</v>
      </c>
      <c r="J194" s="179" t="s">
        <v>704</v>
      </c>
      <c r="K194" s="179" t="s">
        <v>705</v>
      </c>
      <c r="L194" s="179" t="n">
        <v>1</v>
      </c>
      <c r="M194" s="179" t="n">
        <v>574.49</v>
      </c>
      <c r="N194" s="179" t="n">
        <v>574.49</v>
      </c>
    </row>
    <row r="195" customFormat="false" ht="14.4" hidden="false" customHeight="false" outlineLevel="0" collapsed="false">
      <c r="A195" s="0" t="n">
        <v>18</v>
      </c>
      <c r="B195" s="0" t="s">
        <v>324</v>
      </c>
      <c r="C195" s="179" t="s">
        <v>334</v>
      </c>
      <c r="D195" s="180" t="s">
        <v>335</v>
      </c>
      <c r="E195" s="179" t="s">
        <v>325</v>
      </c>
      <c r="F195" s="180" t="s">
        <v>326</v>
      </c>
      <c r="G195" s="179"/>
      <c r="H195" s="179" t="n">
        <v>850448</v>
      </c>
      <c r="I195" s="179" t="n">
        <v>129827</v>
      </c>
      <c r="J195" s="179" t="s">
        <v>706</v>
      </c>
      <c r="K195" s="179" t="s">
        <v>523</v>
      </c>
      <c r="L195" s="179" t="n">
        <v>2</v>
      </c>
      <c r="M195" s="179" t="n">
        <v>81.4700177919856</v>
      </c>
      <c r="N195" s="179" t="n">
        <v>162.940035583971</v>
      </c>
    </row>
    <row r="196" customFormat="false" ht="14.4" hidden="false" customHeight="false" outlineLevel="0" collapsed="false">
      <c r="A196" s="0" t="n">
        <v>18</v>
      </c>
      <c r="B196" s="0" t="s">
        <v>324</v>
      </c>
      <c r="C196" s="179" t="s">
        <v>334</v>
      </c>
      <c r="D196" s="180" t="s">
        <v>335</v>
      </c>
      <c r="E196" s="179" t="s">
        <v>325</v>
      </c>
      <c r="F196" s="180" t="s">
        <v>326</v>
      </c>
      <c r="G196" s="179"/>
      <c r="H196" s="179" t="n">
        <v>850461</v>
      </c>
      <c r="I196" s="179" t="n">
        <v>122197</v>
      </c>
      <c r="J196" s="179" t="s">
        <v>707</v>
      </c>
      <c r="K196" s="179" t="s">
        <v>708</v>
      </c>
      <c r="L196" s="179" t="n">
        <v>4</v>
      </c>
      <c r="M196" s="179" t="n">
        <v>42.809768707483</v>
      </c>
      <c r="N196" s="179" t="n">
        <v>171.179306122449</v>
      </c>
    </row>
    <row r="197" customFormat="false" ht="14.4" hidden="false" customHeight="false" outlineLevel="0" collapsed="false">
      <c r="A197" s="0" t="n">
        <v>18</v>
      </c>
      <c r="B197" s="0" t="s">
        <v>324</v>
      </c>
      <c r="C197" s="179" t="s">
        <v>334</v>
      </c>
      <c r="D197" s="180" t="s">
        <v>335</v>
      </c>
      <c r="E197" s="179" t="s">
        <v>325</v>
      </c>
      <c r="F197" s="180" t="s">
        <v>326</v>
      </c>
      <c r="G197" s="179"/>
      <c r="H197" s="179" t="n">
        <v>900240</v>
      </c>
      <c r="I197" s="179" t="n">
        <v>0</v>
      </c>
      <c r="J197" s="179" t="s">
        <v>709</v>
      </c>
      <c r="K197" s="179"/>
      <c r="L197" s="179" t="n">
        <v>1</v>
      </c>
      <c r="M197" s="179" t="n">
        <v>70.992</v>
      </c>
      <c r="N197" s="179" t="n">
        <v>70.992</v>
      </c>
    </row>
    <row r="198" customFormat="false" ht="14.4" hidden="false" customHeight="false" outlineLevel="0" collapsed="false">
      <c r="A198" s="0" t="n">
        <v>18</v>
      </c>
      <c r="B198" s="0" t="s">
        <v>324</v>
      </c>
      <c r="C198" s="179" t="s">
        <v>334</v>
      </c>
      <c r="D198" s="180" t="s">
        <v>335</v>
      </c>
      <c r="E198" s="179" t="s">
        <v>325</v>
      </c>
      <c r="F198" s="180" t="s">
        <v>326</v>
      </c>
      <c r="G198" s="179"/>
      <c r="H198" s="179" t="n">
        <v>900518</v>
      </c>
      <c r="I198" s="179" t="n">
        <v>0</v>
      </c>
      <c r="J198" s="179" t="s">
        <v>710</v>
      </c>
      <c r="K198" s="179"/>
      <c r="L198" s="179" t="n">
        <v>1</v>
      </c>
      <c r="M198" s="179" t="n">
        <v>255.8394</v>
      </c>
      <c r="N198" s="179" t="n">
        <v>255.8394</v>
      </c>
    </row>
    <row r="199" customFormat="false" ht="14.4" hidden="false" customHeight="false" outlineLevel="0" collapsed="false">
      <c r="A199" s="0" t="n">
        <v>18</v>
      </c>
      <c r="B199" s="0" t="s">
        <v>324</v>
      </c>
      <c r="C199" s="179" t="s">
        <v>334</v>
      </c>
      <c r="D199" s="180" t="s">
        <v>335</v>
      </c>
      <c r="E199" s="179" t="s">
        <v>325</v>
      </c>
      <c r="F199" s="180" t="s">
        <v>326</v>
      </c>
      <c r="G199" s="179"/>
      <c r="H199" s="179" t="n">
        <v>911928</v>
      </c>
      <c r="I199" s="179" t="n">
        <v>0</v>
      </c>
      <c r="J199" s="179" t="s">
        <v>711</v>
      </c>
      <c r="K199" s="179"/>
      <c r="L199" s="179" t="n">
        <v>2</v>
      </c>
      <c r="M199" s="179" t="n">
        <v>88.9928859789928</v>
      </c>
      <c r="N199" s="179" t="n">
        <v>177.985771957986</v>
      </c>
    </row>
    <row r="200" customFormat="false" ht="14.4" hidden="false" customHeight="false" outlineLevel="0" collapsed="false">
      <c r="A200" s="0" t="n">
        <v>18</v>
      </c>
      <c r="B200" s="0" t="s">
        <v>324</v>
      </c>
      <c r="C200" s="179" t="s">
        <v>334</v>
      </c>
      <c r="D200" s="180" t="s">
        <v>335</v>
      </c>
      <c r="E200" s="179" t="s">
        <v>325</v>
      </c>
      <c r="F200" s="180" t="s">
        <v>326</v>
      </c>
      <c r="G200" s="179"/>
      <c r="H200" s="179" t="n">
        <v>921017</v>
      </c>
      <c r="I200" s="179" t="n">
        <v>0</v>
      </c>
      <c r="J200" s="179" t="s">
        <v>712</v>
      </c>
      <c r="K200" s="179"/>
      <c r="L200" s="179" t="n">
        <v>1</v>
      </c>
      <c r="M200" s="179" t="n">
        <v>34.264783005907</v>
      </c>
      <c r="N200" s="179" t="n">
        <v>34.264783005907</v>
      </c>
    </row>
    <row r="201" customFormat="false" ht="14.4" hidden="false" customHeight="false" outlineLevel="0" collapsed="false">
      <c r="A201" s="0" t="n">
        <v>18</v>
      </c>
      <c r="B201" s="0" t="s">
        <v>324</v>
      </c>
      <c r="C201" s="179" t="s">
        <v>334</v>
      </c>
      <c r="D201" s="180" t="s">
        <v>335</v>
      </c>
      <c r="E201" s="179" t="s">
        <v>325</v>
      </c>
      <c r="F201" s="180" t="s">
        <v>326</v>
      </c>
      <c r="G201" s="179"/>
      <c r="H201" s="179" t="n">
        <v>921410</v>
      </c>
      <c r="I201" s="179" t="n">
        <v>0</v>
      </c>
      <c r="J201" s="179" t="s">
        <v>713</v>
      </c>
      <c r="K201" s="179"/>
      <c r="L201" s="179" t="n">
        <v>1</v>
      </c>
      <c r="M201" s="179" t="n">
        <v>264.334205909511</v>
      </c>
      <c r="N201" s="179" t="n">
        <v>264.334205909511</v>
      </c>
    </row>
    <row r="202" customFormat="false" ht="14.4" hidden="false" customHeight="false" outlineLevel="0" collapsed="false">
      <c r="A202" s="0" t="n">
        <v>18</v>
      </c>
      <c r="B202" s="0" t="s">
        <v>324</v>
      </c>
      <c r="C202" s="179" t="s">
        <v>334</v>
      </c>
      <c r="D202" s="180" t="s">
        <v>335</v>
      </c>
      <c r="E202" s="179" t="s">
        <v>325</v>
      </c>
      <c r="F202" s="180" t="s">
        <v>326</v>
      </c>
      <c r="G202" s="179"/>
      <c r="H202" s="179" t="n">
        <v>988071</v>
      </c>
      <c r="I202" s="179" t="n">
        <v>500874</v>
      </c>
      <c r="J202" s="179" t="s">
        <v>714</v>
      </c>
      <c r="K202" s="179" t="s">
        <v>715</v>
      </c>
      <c r="L202" s="179" t="n">
        <v>1</v>
      </c>
      <c r="M202" s="179" t="n">
        <v>7680.51</v>
      </c>
      <c r="N202" s="179" t="n">
        <v>7680.51</v>
      </c>
    </row>
    <row r="203" customFormat="false" ht="14.4" hidden="false" customHeight="false" outlineLevel="0" collapsed="false">
      <c r="A203" s="0" t="n">
        <v>18</v>
      </c>
      <c r="B203" s="0" t="s">
        <v>324</v>
      </c>
      <c r="C203" s="179" t="s">
        <v>336</v>
      </c>
      <c r="D203" s="180" t="s">
        <v>337</v>
      </c>
      <c r="E203" s="179" t="s">
        <v>325</v>
      </c>
      <c r="F203" s="180" t="s">
        <v>326</v>
      </c>
      <c r="G203" s="179"/>
      <c r="H203" s="179" t="n">
        <v>29295</v>
      </c>
      <c r="I203" s="179" t="n">
        <v>29295</v>
      </c>
      <c r="J203" s="179" t="s">
        <v>716</v>
      </c>
      <c r="K203" s="179" t="s">
        <v>493</v>
      </c>
      <c r="L203" s="179" t="n">
        <v>2</v>
      </c>
      <c r="M203" s="179" t="n">
        <v>7.45</v>
      </c>
      <c r="N203" s="179" t="n">
        <v>14.9</v>
      </c>
    </row>
    <row r="204" customFormat="false" ht="14.4" hidden="false" customHeight="false" outlineLevel="0" collapsed="false">
      <c r="A204" s="0" t="n">
        <v>18</v>
      </c>
      <c r="B204" s="0" t="s">
        <v>324</v>
      </c>
      <c r="C204" s="179" t="s">
        <v>336</v>
      </c>
      <c r="D204" s="180" t="s">
        <v>337</v>
      </c>
      <c r="E204" s="179" t="s">
        <v>325</v>
      </c>
      <c r="F204" s="180" t="s">
        <v>326</v>
      </c>
      <c r="G204" s="179"/>
      <c r="H204" s="179" t="n">
        <v>29299</v>
      </c>
      <c r="I204" s="179" t="n">
        <v>29299</v>
      </c>
      <c r="J204" s="179" t="s">
        <v>717</v>
      </c>
      <c r="K204" s="179" t="s">
        <v>495</v>
      </c>
      <c r="L204" s="179" t="n">
        <v>1</v>
      </c>
      <c r="M204" s="179" t="n">
        <v>7.45</v>
      </c>
      <c r="N204" s="179" t="n">
        <v>7.45</v>
      </c>
    </row>
    <row r="205" customFormat="false" ht="14.4" hidden="false" customHeight="false" outlineLevel="0" collapsed="false">
      <c r="A205" s="0" t="n">
        <v>18</v>
      </c>
      <c r="B205" s="0" t="s">
        <v>324</v>
      </c>
      <c r="C205" s="179" t="s">
        <v>336</v>
      </c>
      <c r="D205" s="180" t="s">
        <v>337</v>
      </c>
      <c r="E205" s="179" t="s">
        <v>325</v>
      </c>
      <c r="F205" s="180" t="s">
        <v>326</v>
      </c>
      <c r="G205" s="179"/>
      <c r="H205" s="179" t="n">
        <v>51384</v>
      </c>
      <c r="I205" s="179" t="n">
        <v>51384</v>
      </c>
      <c r="J205" s="179" t="s">
        <v>362</v>
      </c>
      <c r="K205" s="179" t="s">
        <v>718</v>
      </c>
      <c r="L205" s="179" t="n">
        <v>0.1</v>
      </c>
      <c r="M205" s="179" t="n">
        <v>275.66</v>
      </c>
      <c r="N205" s="179" t="n">
        <v>27.566</v>
      </c>
    </row>
    <row r="206" customFormat="false" ht="14.4" hidden="false" customHeight="false" outlineLevel="0" collapsed="false">
      <c r="A206" s="0" t="n">
        <v>18</v>
      </c>
      <c r="B206" s="0" t="s">
        <v>324</v>
      </c>
      <c r="C206" s="179" t="s">
        <v>336</v>
      </c>
      <c r="D206" s="180" t="s">
        <v>337</v>
      </c>
      <c r="E206" s="179" t="s">
        <v>325</v>
      </c>
      <c r="F206" s="180" t="s">
        <v>326</v>
      </c>
      <c r="G206" s="179"/>
      <c r="H206" s="179" t="n">
        <v>100362</v>
      </c>
      <c r="I206" s="179" t="n">
        <v>362</v>
      </c>
      <c r="J206" s="179" t="s">
        <v>365</v>
      </c>
      <c r="K206" s="179" t="s">
        <v>366</v>
      </c>
      <c r="L206" s="179" t="n">
        <v>1</v>
      </c>
      <c r="M206" s="179" t="n">
        <v>84.7400161872201</v>
      </c>
      <c r="N206" s="179" t="n">
        <v>84.7400161872201</v>
      </c>
    </row>
    <row r="207" customFormat="false" ht="14.4" hidden="false" customHeight="false" outlineLevel="0" collapsed="false">
      <c r="A207" s="0" t="n">
        <v>18</v>
      </c>
      <c r="B207" s="0" t="s">
        <v>324</v>
      </c>
      <c r="C207" s="179" t="s">
        <v>336</v>
      </c>
      <c r="D207" s="180" t="s">
        <v>337</v>
      </c>
      <c r="E207" s="179" t="s">
        <v>325</v>
      </c>
      <c r="F207" s="180" t="s">
        <v>326</v>
      </c>
      <c r="G207" s="179"/>
      <c r="H207" s="179" t="n">
        <v>101940</v>
      </c>
      <c r="I207" s="179" t="n">
        <v>1940</v>
      </c>
      <c r="J207" s="179" t="s">
        <v>387</v>
      </c>
      <c r="K207" s="179" t="s">
        <v>388</v>
      </c>
      <c r="L207" s="179" t="n">
        <v>2</v>
      </c>
      <c r="M207" s="179" t="n">
        <v>25.5999140754123</v>
      </c>
      <c r="N207" s="179" t="n">
        <v>51.1998281508246</v>
      </c>
    </row>
    <row r="208" customFormat="false" ht="14.4" hidden="false" customHeight="false" outlineLevel="0" collapsed="false">
      <c r="A208" s="0" t="n">
        <v>18</v>
      </c>
      <c r="B208" s="0" t="s">
        <v>324</v>
      </c>
      <c r="C208" s="179" t="s">
        <v>336</v>
      </c>
      <c r="D208" s="180" t="s">
        <v>337</v>
      </c>
      <c r="E208" s="179" t="s">
        <v>325</v>
      </c>
      <c r="F208" s="180" t="s">
        <v>326</v>
      </c>
      <c r="G208" s="179"/>
      <c r="H208" s="179" t="n">
        <v>102478</v>
      </c>
      <c r="I208" s="179" t="n">
        <v>2478</v>
      </c>
      <c r="J208" s="179" t="s">
        <v>390</v>
      </c>
      <c r="K208" s="179" t="s">
        <v>392</v>
      </c>
      <c r="L208" s="179" t="n">
        <v>2</v>
      </c>
      <c r="M208" s="179" t="n">
        <v>81.0594530783605</v>
      </c>
      <c r="N208" s="179" t="n">
        <v>162.118906156721</v>
      </c>
    </row>
    <row r="209" customFormat="false" ht="14.4" hidden="false" customHeight="false" outlineLevel="0" collapsed="false">
      <c r="A209" s="0" t="n">
        <v>18</v>
      </c>
      <c r="B209" s="0" t="s">
        <v>324</v>
      </c>
      <c r="C209" s="179" t="s">
        <v>336</v>
      </c>
      <c r="D209" s="180" t="s">
        <v>337</v>
      </c>
      <c r="E209" s="179" t="s">
        <v>325</v>
      </c>
      <c r="F209" s="180" t="s">
        <v>326</v>
      </c>
      <c r="G209" s="179"/>
      <c r="H209" s="179" t="n">
        <v>102479</v>
      </c>
      <c r="I209" s="179" t="n">
        <v>2479</v>
      </c>
      <c r="J209" s="179" t="s">
        <v>719</v>
      </c>
      <c r="K209" s="179" t="s">
        <v>720</v>
      </c>
      <c r="L209" s="179" t="n">
        <v>1</v>
      </c>
      <c r="M209" s="179" t="n">
        <v>61.47</v>
      </c>
      <c r="N209" s="179" t="n">
        <v>61.47</v>
      </c>
    </row>
    <row r="210" customFormat="false" ht="14.4" hidden="false" customHeight="false" outlineLevel="0" collapsed="false">
      <c r="A210" s="0" t="n">
        <v>18</v>
      </c>
      <c r="B210" s="0" t="s">
        <v>324</v>
      </c>
      <c r="C210" s="179" t="s">
        <v>336</v>
      </c>
      <c r="D210" s="180" t="s">
        <v>337</v>
      </c>
      <c r="E210" s="179" t="s">
        <v>329</v>
      </c>
      <c r="F210" s="180" t="s">
        <v>330</v>
      </c>
      <c r="G210" s="179"/>
      <c r="H210" s="179" t="n">
        <v>103378</v>
      </c>
      <c r="I210" s="179" t="n">
        <v>3378</v>
      </c>
      <c r="J210" s="179" t="s">
        <v>721</v>
      </c>
      <c r="K210" s="179" t="s">
        <v>722</v>
      </c>
      <c r="L210" s="179" t="n">
        <v>2</v>
      </c>
      <c r="M210" s="179" t="n">
        <v>13.36</v>
      </c>
      <c r="N210" s="179" t="n">
        <v>26.72</v>
      </c>
    </row>
    <row r="211" customFormat="false" ht="14.4" hidden="false" customHeight="false" outlineLevel="0" collapsed="false">
      <c r="A211" s="0" t="n">
        <v>18</v>
      </c>
      <c r="B211" s="0" t="s">
        <v>324</v>
      </c>
      <c r="C211" s="179" t="s">
        <v>336</v>
      </c>
      <c r="D211" s="180" t="s">
        <v>337</v>
      </c>
      <c r="E211" s="179" t="s">
        <v>325</v>
      </c>
      <c r="F211" s="180" t="s">
        <v>326</v>
      </c>
      <c r="G211" s="179"/>
      <c r="H211" s="179" t="n">
        <v>103423</v>
      </c>
      <c r="I211" s="179" t="n">
        <v>3423</v>
      </c>
      <c r="J211" s="179" t="s">
        <v>723</v>
      </c>
      <c r="K211" s="179" t="s">
        <v>724</v>
      </c>
      <c r="L211" s="179" t="n">
        <v>2</v>
      </c>
      <c r="M211" s="179" t="n">
        <v>56.1399706205862</v>
      </c>
      <c r="N211" s="179" t="n">
        <v>112.279941241172</v>
      </c>
    </row>
    <row r="212" customFormat="false" ht="14.4" hidden="false" customHeight="false" outlineLevel="0" collapsed="false">
      <c r="A212" s="0" t="n">
        <v>18</v>
      </c>
      <c r="B212" s="0" t="s">
        <v>324</v>
      </c>
      <c r="C212" s="179" t="s">
        <v>336</v>
      </c>
      <c r="D212" s="180" t="s">
        <v>337</v>
      </c>
      <c r="E212" s="179" t="s">
        <v>325</v>
      </c>
      <c r="F212" s="180" t="s">
        <v>326</v>
      </c>
      <c r="G212" s="179"/>
      <c r="H212" s="179" t="n">
        <v>105847</v>
      </c>
      <c r="I212" s="179" t="n">
        <v>105847</v>
      </c>
      <c r="J212" s="179" t="s">
        <v>725</v>
      </c>
      <c r="K212" s="179" t="s">
        <v>726</v>
      </c>
      <c r="L212" s="179" t="n">
        <v>2</v>
      </c>
      <c r="M212" s="179" t="n">
        <v>430.74</v>
      </c>
      <c r="N212" s="179" t="n">
        <v>861.48</v>
      </c>
    </row>
    <row r="213" customFormat="false" ht="14.4" hidden="false" customHeight="false" outlineLevel="0" collapsed="false">
      <c r="A213" s="0" t="n">
        <v>18</v>
      </c>
      <c r="B213" s="0" t="s">
        <v>324</v>
      </c>
      <c r="C213" s="179" t="s">
        <v>336</v>
      </c>
      <c r="D213" s="180" t="s">
        <v>337</v>
      </c>
      <c r="E213" s="179" t="s">
        <v>325</v>
      </c>
      <c r="F213" s="180" t="s">
        <v>326</v>
      </c>
      <c r="G213" s="179"/>
      <c r="H213" s="179" t="n">
        <v>105848</v>
      </c>
      <c r="I213" s="179" t="n">
        <v>105848</v>
      </c>
      <c r="J213" s="179" t="s">
        <v>727</v>
      </c>
      <c r="K213" s="179" t="s">
        <v>728</v>
      </c>
      <c r="L213" s="179" t="n">
        <v>2</v>
      </c>
      <c r="M213" s="179" t="n">
        <v>165.67</v>
      </c>
      <c r="N213" s="179" t="n">
        <v>331.34</v>
      </c>
    </row>
    <row r="214" customFormat="false" ht="14.4" hidden="false" customHeight="false" outlineLevel="0" collapsed="false">
      <c r="A214" s="0" t="n">
        <v>18</v>
      </c>
      <c r="B214" s="0" t="s">
        <v>324</v>
      </c>
      <c r="C214" s="179" t="s">
        <v>336</v>
      </c>
      <c r="D214" s="180" t="s">
        <v>337</v>
      </c>
      <c r="E214" s="179" t="s">
        <v>329</v>
      </c>
      <c r="F214" s="180" t="s">
        <v>330</v>
      </c>
      <c r="G214" s="179" t="s">
        <v>417</v>
      </c>
      <c r="H214" s="179" t="n">
        <v>105951</v>
      </c>
      <c r="I214" s="179" t="n">
        <v>5951</v>
      </c>
      <c r="J214" s="179" t="s">
        <v>420</v>
      </c>
      <c r="K214" s="179" t="s">
        <v>421</v>
      </c>
      <c r="L214" s="179" t="n">
        <v>1</v>
      </c>
      <c r="M214" s="179" t="n">
        <v>245.419937301894</v>
      </c>
      <c r="N214" s="179" t="n">
        <v>245.419937301894</v>
      </c>
    </row>
    <row r="215" customFormat="false" ht="14.4" hidden="false" customHeight="false" outlineLevel="0" collapsed="false">
      <c r="A215" s="0" t="n">
        <v>18</v>
      </c>
      <c r="B215" s="0" t="s">
        <v>324</v>
      </c>
      <c r="C215" s="179" t="s">
        <v>336</v>
      </c>
      <c r="D215" s="180" t="s">
        <v>337</v>
      </c>
      <c r="E215" s="179" t="s">
        <v>329</v>
      </c>
      <c r="F215" s="180" t="s">
        <v>330</v>
      </c>
      <c r="G215" s="179"/>
      <c r="H215" s="179" t="n">
        <v>106264</v>
      </c>
      <c r="I215" s="179" t="n">
        <v>6264</v>
      </c>
      <c r="J215" s="179" t="s">
        <v>422</v>
      </c>
      <c r="K215" s="179" t="s">
        <v>423</v>
      </c>
      <c r="L215" s="179" t="n">
        <v>1</v>
      </c>
      <c r="M215" s="179" t="n">
        <v>33.41</v>
      </c>
      <c r="N215" s="179" t="n">
        <v>33.41</v>
      </c>
    </row>
    <row r="216" customFormat="false" ht="14.4" hidden="false" customHeight="false" outlineLevel="0" collapsed="false">
      <c r="A216" s="0" t="n">
        <v>18</v>
      </c>
      <c r="B216" s="0" t="s">
        <v>324</v>
      </c>
      <c r="C216" s="179" t="s">
        <v>336</v>
      </c>
      <c r="D216" s="180" t="s">
        <v>337</v>
      </c>
      <c r="E216" s="179" t="s">
        <v>325</v>
      </c>
      <c r="F216" s="180" t="s">
        <v>326</v>
      </c>
      <c r="G216" s="179"/>
      <c r="H216" s="179" t="n">
        <v>114075</v>
      </c>
      <c r="I216" s="179" t="n">
        <v>14075</v>
      </c>
      <c r="J216" s="179" t="s">
        <v>641</v>
      </c>
      <c r="K216" s="179" t="s">
        <v>729</v>
      </c>
      <c r="L216" s="179" t="n">
        <v>2</v>
      </c>
      <c r="M216" s="179" t="n">
        <v>309.845199164494</v>
      </c>
      <c r="N216" s="179" t="n">
        <v>619.690398328988</v>
      </c>
    </row>
    <row r="217" customFormat="false" ht="14.4" hidden="false" customHeight="false" outlineLevel="0" collapsed="false">
      <c r="A217" s="0" t="n">
        <v>18</v>
      </c>
      <c r="B217" s="0" t="s">
        <v>324</v>
      </c>
      <c r="C217" s="179" t="s">
        <v>336</v>
      </c>
      <c r="D217" s="180" t="s">
        <v>337</v>
      </c>
      <c r="E217" s="179" t="s">
        <v>325</v>
      </c>
      <c r="F217" s="180" t="s">
        <v>326</v>
      </c>
      <c r="G217" s="179"/>
      <c r="H217" s="179" t="n">
        <v>114957</v>
      </c>
      <c r="I217" s="179" t="n">
        <v>14957</v>
      </c>
      <c r="J217" s="179" t="s">
        <v>449</v>
      </c>
      <c r="K217" s="179" t="s">
        <v>450</v>
      </c>
      <c r="L217" s="179" t="n">
        <v>5</v>
      </c>
      <c r="M217" s="179" t="n">
        <v>42.21</v>
      </c>
      <c r="N217" s="179" t="n">
        <v>211.08</v>
      </c>
    </row>
    <row r="218" customFormat="false" ht="14.4" hidden="false" customHeight="false" outlineLevel="0" collapsed="false">
      <c r="A218" s="0" t="n">
        <v>18</v>
      </c>
      <c r="B218" s="0" t="s">
        <v>324</v>
      </c>
      <c r="C218" s="179" t="s">
        <v>336</v>
      </c>
      <c r="D218" s="180" t="s">
        <v>337</v>
      </c>
      <c r="E218" s="179" t="s">
        <v>325</v>
      </c>
      <c r="F218" s="180" t="s">
        <v>326</v>
      </c>
      <c r="G218" s="179" t="s">
        <v>417</v>
      </c>
      <c r="H218" s="179" t="n">
        <v>115845</v>
      </c>
      <c r="I218" s="179" t="n">
        <v>15845</v>
      </c>
      <c r="J218" s="179" t="s">
        <v>730</v>
      </c>
      <c r="K218" s="179" t="s">
        <v>731</v>
      </c>
      <c r="L218" s="179" t="n">
        <v>1</v>
      </c>
      <c r="M218" s="179" t="n">
        <v>392.56</v>
      </c>
      <c r="N218" s="179" t="n">
        <v>392.56</v>
      </c>
    </row>
    <row r="219" customFormat="false" ht="14.4" hidden="false" customHeight="false" outlineLevel="0" collapsed="false">
      <c r="A219" s="0" t="n">
        <v>18</v>
      </c>
      <c r="B219" s="0" t="s">
        <v>324</v>
      </c>
      <c r="C219" s="179" t="s">
        <v>336</v>
      </c>
      <c r="D219" s="180" t="s">
        <v>337</v>
      </c>
      <c r="E219" s="179" t="s">
        <v>325</v>
      </c>
      <c r="F219" s="180" t="s">
        <v>326</v>
      </c>
      <c r="G219" s="179"/>
      <c r="H219" s="179" t="n">
        <v>116028</v>
      </c>
      <c r="I219" s="179" t="n">
        <v>16028</v>
      </c>
      <c r="J219" s="179" t="s">
        <v>459</v>
      </c>
      <c r="K219" s="179" t="s">
        <v>460</v>
      </c>
      <c r="L219" s="179" t="n">
        <v>8</v>
      </c>
      <c r="M219" s="179" t="n">
        <v>157.574762216341</v>
      </c>
      <c r="N219" s="179" t="n">
        <v>1276.60857329805</v>
      </c>
    </row>
    <row r="220" customFormat="false" ht="14.4" hidden="false" customHeight="false" outlineLevel="0" collapsed="false">
      <c r="A220" s="0" t="n">
        <v>18</v>
      </c>
      <c r="B220" s="0" t="s">
        <v>324</v>
      </c>
      <c r="C220" s="179" t="s">
        <v>336</v>
      </c>
      <c r="D220" s="180" t="s">
        <v>337</v>
      </c>
      <c r="E220" s="179" t="s">
        <v>325</v>
      </c>
      <c r="F220" s="180" t="s">
        <v>326</v>
      </c>
      <c r="G220" s="179"/>
      <c r="H220" s="179" t="n">
        <v>116029</v>
      </c>
      <c r="I220" s="179" t="n">
        <v>16029</v>
      </c>
      <c r="J220" s="179" t="s">
        <v>461</v>
      </c>
      <c r="K220" s="179" t="s">
        <v>462</v>
      </c>
      <c r="L220" s="179" t="n">
        <v>5</v>
      </c>
      <c r="M220" s="179" t="n">
        <v>87.305</v>
      </c>
      <c r="N220" s="179" t="n">
        <v>436.65</v>
      </c>
    </row>
    <row r="221" customFormat="false" ht="14.4" hidden="false" customHeight="false" outlineLevel="0" collapsed="false">
      <c r="A221" s="0" t="n">
        <v>18</v>
      </c>
      <c r="B221" s="0" t="s">
        <v>324</v>
      </c>
      <c r="C221" s="179" t="s">
        <v>336</v>
      </c>
      <c r="D221" s="180" t="s">
        <v>337</v>
      </c>
      <c r="E221" s="179" t="s">
        <v>325</v>
      </c>
      <c r="F221" s="180" t="s">
        <v>326</v>
      </c>
      <c r="G221" s="179"/>
      <c r="H221" s="179" t="n">
        <v>116580</v>
      </c>
      <c r="I221" s="179" t="n">
        <v>16580</v>
      </c>
      <c r="J221" s="179" t="s">
        <v>732</v>
      </c>
      <c r="K221" s="179" t="s">
        <v>733</v>
      </c>
      <c r="L221" s="179" t="n">
        <v>1</v>
      </c>
      <c r="M221" s="179" t="n">
        <v>110.86</v>
      </c>
      <c r="N221" s="179" t="n">
        <v>110.86</v>
      </c>
    </row>
    <row r="222" customFormat="false" ht="14.4" hidden="false" customHeight="false" outlineLevel="0" collapsed="false">
      <c r="A222" s="0" t="n">
        <v>18</v>
      </c>
      <c r="B222" s="0" t="s">
        <v>324</v>
      </c>
      <c r="C222" s="179" t="s">
        <v>336</v>
      </c>
      <c r="D222" s="180" t="s">
        <v>337</v>
      </c>
      <c r="E222" s="179" t="s">
        <v>325</v>
      </c>
      <c r="F222" s="180" t="s">
        <v>326</v>
      </c>
      <c r="G222" s="179"/>
      <c r="H222" s="179" t="n">
        <v>117191</v>
      </c>
      <c r="I222" s="179" t="n">
        <v>17191</v>
      </c>
      <c r="J222" s="179" t="s">
        <v>734</v>
      </c>
      <c r="K222" s="179" t="s">
        <v>735</v>
      </c>
      <c r="L222" s="179" t="n">
        <v>1</v>
      </c>
      <c r="M222" s="179" t="n">
        <v>126.628856897395</v>
      </c>
      <c r="N222" s="179" t="n">
        <v>126.628856897395</v>
      </c>
    </row>
    <row r="223" customFormat="false" ht="14.4" hidden="false" customHeight="false" outlineLevel="0" collapsed="false">
      <c r="A223" s="0" t="n">
        <v>18</v>
      </c>
      <c r="B223" s="0" t="s">
        <v>324</v>
      </c>
      <c r="C223" s="179" t="s">
        <v>336</v>
      </c>
      <c r="D223" s="180" t="s">
        <v>337</v>
      </c>
      <c r="E223" s="179" t="s">
        <v>325</v>
      </c>
      <c r="F223" s="180" t="s">
        <v>326</v>
      </c>
      <c r="G223" s="179"/>
      <c r="H223" s="179" t="n">
        <v>119378</v>
      </c>
      <c r="I223" s="179" t="n">
        <v>19378</v>
      </c>
      <c r="J223" s="179" t="s">
        <v>736</v>
      </c>
      <c r="K223" s="179" t="s">
        <v>737</v>
      </c>
      <c r="L223" s="179" t="n">
        <v>2</v>
      </c>
      <c r="M223" s="179" t="n">
        <v>102.959716318918</v>
      </c>
      <c r="N223" s="179" t="n">
        <v>205.919432637836</v>
      </c>
    </row>
    <row r="224" customFormat="false" ht="14.4" hidden="false" customHeight="false" outlineLevel="0" collapsed="false">
      <c r="A224" s="0" t="n">
        <v>18</v>
      </c>
      <c r="B224" s="0" t="s">
        <v>324</v>
      </c>
      <c r="C224" s="179" t="s">
        <v>336</v>
      </c>
      <c r="D224" s="180" t="s">
        <v>337</v>
      </c>
      <c r="E224" s="179" t="s">
        <v>325</v>
      </c>
      <c r="F224" s="180" t="s">
        <v>326</v>
      </c>
      <c r="G224" s="179"/>
      <c r="H224" s="179" t="n">
        <v>119757</v>
      </c>
      <c r="I224" s="179" t="n">
        <v>19757</v>
      </c>
      <c r="J224" s="179" t="s">
        <v>738</v>
      </c>
      <c r="K224" s="179" t="s">
        <v>739</v>
      </c>
      <c r="L224" s="179" t="n">
        <v>1</v>
      </c>
      <c r="M224" s="179" t="n">
        <v>57.62</v>
      </c>
      <c r="N224" s="179" t="n">
        <v>57.62</v>
      </c>
    </row>
    <row r="225" customFormat="false" ht="14.4" hidden="false" customHeight="false" outlineLevel="0" collapsed="false">
      <c r="A225" s="0" t="n">
        <v>18</v>
      </c>
      <c r="B225" s="0" t="s">
        <v>324</v>
      </c>
      <c r="C225" s="179" t="s">
        <v>336</v>
      </c>
      <c r="D225" s="180" t="s">
        <v>337</v>
      </c>
      <c r="E225" s="179" t="s">
        <v>325</v>
      </c>
      <c r="F225" s="180" t="s">
        <v>326</v>
      </c>
      <c r="G225" s="179"/>
      <c r="H225" s="179" t="n">
        <v>121733</v>
      </c>
      <c r="I225" s="179" t="n">
        <v>21733</v>
      </c>
      <c r="J225" s="179" t="s">
        <v>740</v>
      </c>
      <c r="K225" s="179" t="s">
        <v>741</v>
      </c>
      <c r="L225" s="179" t="n">
        <v>2</v>
      </c>
      <c r="M225" s="179" t="n">
        <v>29.325</v>
      </c>
      <c r="N225" s="179" t="n">
        <v>58.65</v>
      </c>
    </row>
    <row r="226" customFormat="false" ht="14.4" hidden="false" customHeight="false" outlineLevel="0" collapsed="false">
      <c r="A226" s="0" t="n">
        <v>18</v>
      </c>
      <c r="B226" s="0" t="s">
        <v>324</v>
      </c>
      <c r="C226" s="179" t="s">
        <v>336</v>
      </c>
      <c r="D226" s="180" t="s">
        <v>337</v>
      </c>
      <c r="E226" s="179" t="s">
        <v>325</v>
      </c>
      <c r="F226" s="180" t="s">
        <v>326</v>
      </c>
      <c r="G226" s="179"/>
      <c r="H226" s="179" t="n">
        <v>121887</v>
      </c>
      <c r="I226" s="179" t="n">
        <v>21887</v>
      </c>
      <c r="J226" s="179" t="s">
        <v>484</v>
      </c>
      <c r="K226" s="179" t="s">
        <v>485</v>
      </c>
      <c r="L226" s="179" t="n">
        <v>1</v>
      </c>
      <c r="M226" s="179" t="n">
        <v>51.868857621403</v>
      </c>
      <c r="N226" s="179" t="n">
        <v>51.868857621403</v>
      </c>
    </row>
    <row r="227" customFormat="false" ht="14.4" hidden="false" customHeight="false" outlineLevel="0" collapsed="false">
      <c r="A227" s="0" t="n">
        <v>18</v>
      </c>
      <c r="B227" s="0" t="s">
        <v>324</v>
      </c>
      <c r="C227" s="179" t="s">
        <v>336</v>
      </c>
      <c r="D227" s="180" t="s">
        <v>337</v>
      </c>
      <c r="E227" s="179" t="s">
        <v>325</v>
      </c>
      <c r="F227" s="180" t="s">
        <v>326</v>
      </c>
      <c r="G227" s="179" t="s">
        <v>417</v>
      </c>
      <c r="H227" s="179" t="n">
        <v>122678</v>
      </c>
      <c r="I227" s="179" t="n">
        <v>122678</v>
      </c>
      <c r="J227" s="179" t="s">
        <v>742</v>
      </c>
      <c r="K227" s="179" t="s">
        <v>523</v>
      </c>
      <c r="L227" s="179" t="n">
        <v>6</v>
      </c>
      <c r="M227" s="179" t="n">
        <v>118.57</v>
      </c>
      <c r="N227" s="179" t="n">
        <v>711.42</v>
      </c>
    </row>
    <row r="228" customFormat="false" ht="14.4" hidden="false" customHeight="false" outlineLevel="0" collapsed="false">
      <c r="A228" s="0" t="n">
        <v>18</v>
      </c>
      <c r="B228" s="0" t="s">
        <v>324</v>
      </c>
      <c r="C228" s="179" t="s">
        <v>336</v>
      </c>
      <c r="D228" s="180" t="s">
        <v>337</v>
      </c>
      <c r="E228" s="179" t="s">
        <v>325</v>
      </c>
      <c r="F228" s="180" t="s">
        <v>326</v>
      </c>
      <c r="G228" s="179" t="s">
        <v>417</v>
      </c>
      <c r="H228" s="179" t="n">
        <v>125366</v>
      </c>
      <c r="I228" s="179" t="n">
        <v>25366</v>
      </c>
      <c r="J228" s="179" t="s">
        <v>486</v>
      </c>
      <c r="K228" s="179" t="s">
        <v>487</v>
      </c>
      <c r="L228" s="179" t="n">
        <v>4</v>
      </c>
      <c r="M228" s="179" t="n">
        <v>238.28993054295</v>
      </c>
      <c r="N228" s="179" t="n">
        <v>953.159722171799</v>
      </c>
    </row>
    <row r="229" customFormat="false" ht="14.4" hidden="false" customHeight="false" outlineLevel="0" collapsed="false">
      <c r="A229" s="0" t="n">
        <v>18</v>
      </c>
      <c r="B229" s="0" t="s">
        <v>324</v>
      </c>
      <c r="C229" s="179" t="s">
        <v>336</v>
      </c>
      <c r="D229" s="180" t="s">
        <v>337</v>
      </c>
      <c r="E229" s="179" t="s">
        <v>325</v>
      </c>
      <c r="F229" s="180" t="s">
        <v>326</v>
      </c>
      <c r="G229" s="179"/>
      <c r="H229" s="179" t="n">
        <v>125925</v>
      </c>
      <c r="I229" s="179" t="n">
        <v>25925</v>
      </c>
      <c r="J229" s="179" t="s">
        <v>496</v>
      </c>
      <c r="K229" s="179" t="s">
        <v>497</v>
      </c>
      <c r="L229" s="179" t="n">
        <v>2</v>
      </c>
      <c r="M229" s="179" t="n">
        <v>542.704882497408</v>
      </c>
      <c r="N229" s="179" t="n">
        <v>1085.40976499482</v>
      </c>
    </row>
    <row r="230" customFormat="false" ht="14.4" hidden="false" customHeight="false" outlineLevel="0" collapsed="false">
      <c r="A230" s="0" t="n">
        <v>18</v>
      </c>
      <c r="B230" s="0" t="s">
        <v>324</v>
      </c>
      <c r="C230" s="179" t="s">
        <v>336</v>
      </c>
      <c r="D230" s="180" t="s">
        <v>337</v>
      </c>
      <c r="E230" s="179" t="s">
        <v>325</v>
      </c>
      <c r="F230" s="180" t="s">
        <v>326</v>
      </c>
      <c r="G230" s="179"/>
      <c r="H230" s="179" t="n">
        <v>125930</v>
      </c>
      <c r="I230" s="179" t="n">
        <v>25930</v>
      </c>
      <c r="J230" s="179" t="s">
        <v>498</v>
      </c>
      <c r="K230" s="179" t="s">
        <v>499</v>
      </c>
      <c r="L230" s="179" t="n">
        <v>2</v>
      </c>
      <c r="M230" s="179" t="n">
        <v>738.985</v>
      </c>
      <c r="N230" s="179" t="n">
        <v>1477.97</v>
      </c>
    </row>
    <row r="231" customFormat="false" ht="14.4" hidden="false" customHeight="false" outlineLevel="0" collapsed="false">
      <c r="A231" s="0" t="n">
        <v>18</v>
      </c>
      <c r="B231" s="0" t="s">
        <v>324</v>
      </c>
      <c r="C231" s="179" t="s">
        <v>336</v>
      </c>
      <c r="D231" s="180" t="s">
        <v>337</v>
      </c>
      <c r="E231" s="179" t="s">
        <v>325</v>
      </c>
      <c r="F231" s="180" t="s">
        <v>326</v>
      </c>
      <c r="G231" s="179" t="s">
        <v>417</v>
      </c>
      <c r="H231" s="179" t="n">
        <v>128216</v>
      </c>
      <c r="I231" s="179" t="n">
        <v>28216</v>
      </c>
      <c r="J231" s="179" t="s">
        <v>505</v>
      </c>
      <c r="K231" s="179" t="s">
        <v>506</v>
      </c>
      <c r="L231" s="179" t="n">
        <v>1</v>
      </c>
      <c r="M231" s="179" t="n">
        <v>251.789017272549</v>
      </c>
      <c r="N231" s="179" t="n">
        <v>251.789017272549</v>
      </c>
    </row>
    <row r="232" customFormat="false" ht="14.4" hidden="false" customHeight="false" outlineLevel="0" collapsed="false">
      <c r="A232" s="0" t="n">
        <v>18</v>
      </c>
      <c r="B232" s="0" t="s">
        <v>324</v>
      </c>
      <c r="C232" s="179" t="s">
        <v>336</v>
      </c>
      <c r="D232" s="180" t="s">
        <v>337</v>
      </c>
      <c r="E232" s="179" t="s">
        <v>325</v>
      </c>
      <c r="F232" s="180" t="s">
        <v>326</v>
      </c>
      <c r="G232" s="179" t="s">
        <v>417</v>
      </c>
      <c r="H232" s="179" t="n">
        <v>128222</v>
      </c>
      <c r="I232" s="179" t="n">
        <v>28222</v>
      </c>
      <c r="J232" s="179" t="s">
        <v>507</v>
      </c>
      <c r="K232" s="179" t="s">
        <v>508</v>
      </c>
      <c r="L232" s="179" t="n">
        <v>1</v>
      </c>
      <c r="M232" s="179" t="n">
        <v>378.72</v>
      </c>
      <c r="N232" s="179" t="n">
        <v>378.72</v>
      </c>
    </row>
    <row r="233" customFormat="false" ht="14.4" hidden="false" customHeight="false" outlineLevel="0" collapsed="false">
      <c r="A233" s="0" t="n">
        <v>18</v>
      </c>
      <c r="B233" s="0" t="s">
        <v>324</v>
      </c>
      <c r="C233" s="179" t="s">
        <v>336</v>
      </c>
      <c r="D233" s="180" t="s">
        <v>337</v>
      </c>
      <c r="E233" s="179" t="s">
        <v>325</v>
      </c>
      <c r="F233" s="180" t="s">
        <v>326</v>
      </c>
      <c r="G233" s="179"/>
      <c r="H233" s="179" t="n">
        <v>128816</v>
      </c>
      <c r="I233" s="179" t="n">
        <v>28816</v>
      </c>
      <c r="J233" s="179" t="s">
        <v>743</v>
      </c>
      <c r="K233" s="179" t="s">
        <v>744</v>
      </c>
      <c r="L233" s="179" t="n">
        <v>2</v>
      </c>
      <c r="M233" s="179" t="n">
        <v>125.911227927455</v>
      </c>
      <c r="N233" s="179" t="n">
        <v>251.82245585491</v>
      </c>
    </row>
    <row r="234" customFormat="false" ht="14.4" hidden="false" customHeight="false" outlineLevel="0" collapsed="false">
      <c r="A234" s="0" t="n">
        <v>18</v>
      </c>
      <c r="B234" s="0" t="s">
        <v>324</v>
      </c>
      <c r="C234" s="179" t="s">
        <v>336</v>
      </c>
      <c r="D234" s="180" t="s">
        <v>337</v>
      </c>
      <c r="E234" s="179" t="s">
        <v>325</v>
      </c>
      <c r="F234" s="180" t="s">
        <v>326</v>
      </c>
      <c r="G234" s="179" t="s">
        <v>417</v>
      </c>
      <c r="H234" s="179" t="n">
        <v>130018</v>
      </c>
      <c r="I234" s="179" t="n">
        <v>30018</v>
      </c>
      <c r="J234" s="179" t="s">
        <v>745</v>
      </c>
      <c r="K234" s="179" t="s">
        <v>746</v>
      </c>
      <c r="L234" s="179" t="n">
        <v>1</v>
      </c>
      <c r="M234" s="179" t="n">
        <v>65.299807895515</v>
      </c>
      <c r="N234" s="179" t="n">
        <v>65.299807895515</v>
      </c>
    </row>
    <row r="235" customFormat="false" ht="14.4" hidden="false" customHeight="false" outlineLevel="0" collapsed="false">
      <c r="A235" s="0" t="n">
        <v>18</v>
      </c>
      <c r="B235" s="0" t="s">
        <v>324</v>
      </c>
      <c r="C235" s="179" t="s">
        <v>336</v>
      </c>
      <c r="D235" s="180" t="s">
        <v>337</v>
      </c>
      <c r="E235" s="179" t="s">
        <v>325</v>
      </c>
      <c r="F235" s="180" t="s">
        <v>326</v>
      </c>
      <c r="G235" s="179" t="s">
        <v>417</v>
      </c>
      <c r="H235" s="179" t="n">
        <v>130021</v>
      </c>
      <c r="I235" s="179" t="n">
        <v>30021</v>
      </c>
      <c r="J235" s="179" t="s">
        <v>747</v>
      </c>
      <c r="K235" s="179" t="s">
        <v>748</v>
      </c>
      <c r="L235" s="179" t="n">
        <v>1</v>
      </c>
      <c r="M235" s="179" t="n">
        <v>79.97</v>
      </c>
      <c r="N235" s="179" t="n">
        <v>79.97</v>
      </c>
    </row>
    <row r="236" customFormat="false" ht="14.4" hidden="false" customHeight="false" outlineLevel="0" collapsed="false">
      <c r="A236" s="0" t="n">
        <v>18</v>
      </c>
      <c r="B236" s="0" t="s">
        <v>324</v>
      </c>
      <c r="C236" s="179" t="s">
        <v>336</v>
      </c>
      <c r="D236" s="180" t="s">
        <v>337</v>
      </c>
      <c r="E236" s="179" t="s">
        <v>325</v>
      </c>
      <c r="F236" s="180" t="s">
        <v>326</v>
      </c>
      <c r="G236" s="179" t="s">
        <v>417</v>
      </c>
      <c r="H236" s="179" t="n">
        <v>132059</v>
      </c>
      <c r="I236" s="179" t="n">
        <v>32059</v>
      </c>
      <c r="J236" s="179" t="s">
        <v>515</v>
      </c>
      <c r="K236" s="179" t="s">
        <v>517</v>
      </c>
      <c r="L236" s="179" t="n">
        <v>1</v>
      </c>
      <c r="M236" s="179" t="n">
        <v>414</v>
      </c>
      <c r="N236" s="179" t="n">
        <v>414</v>
      </c>
    </row>
    <row r="237" customFormat="false" ht="14.4" hidden="false" customHeight="false" outlineLevel="0" collapsed="false">
      <c r="A237" s="0" t="n">
        <v>18</v>
      </c>
      <c r="B237" s="0" t="s">
        <v>324</v>
      </c>
      <c r="C237" s="179" t="s">
        <v>336</v>
      </c>
      <c r="D237" s="180" t="s">
        <v>337</v>
      </c>
      <c r="E237" s="179" t="s">
        <v>325</v>
      </c>
      <c r="F237" s="180" t="s">
        <v>326</v>
      </c>
      <c r="G237" s="179"/>
      <c r="H237" s="179" t="n">
        <v>132738</v>
      </c>
      <c r="I237" s="179" t="n">
        <v>32738</v>
      </c>
      <c r="J237" s="179" t="s">
        <v>749</v>
      </c>
      <c r="K237" s="179" t="s">
        <v>750</v>
      </c>
      <c r="L237" s="179" t="n">
        <v>1</v>
      </c>
      <c r="M237" s="179" t="n">
        <v>162.04</v>
      </c>
      <c r="N237" s="179" t="n">
        <v>162.04</v>
      </c>
    </row>
    <row r="238" customFormat="false" ht="14.4" hidden="false" customHeight="false" outlineLevel="0" collapsed="false">
      <c r="A238" s="0" t="n">
        <v>18</v>
      </c>
      <c r="B238" s="0" t="s">
        <v>324</v>
      </c>
      <c r="C238" s="179" t="s">
        <v>336</v>
      </c>
      <c r="D238" s="180" t="s">
        <v>337</v>
      </c>
      <c r="E238" s="179" t="s">
        <v>325</v>
      </c>
      <c r="F238" s="180" t="s">
        <v>326</v>
      </c>
      <c r="G238" s="179"/>
      <c r="H238" s="179" t="n">
        <v>135900</v>
      </c>
      <c r="I238" s="179" t="n">
        <v>135900</v>
      </c>
      <c r="J238" s="179" t="s">
        <v>751</v>
      </c>
      <c r="K238" s="179" t="s">
        <v>481</v>
      </c>
      <c r="L238" s="179" t="n">
        <v>1</v>
      </c>
      <c r="M238" s="179" t="n">
        <v>255.199178204218</v>
      </c>
      <c r="N238" s="179" t="n">
        <v>255.199178204218</v>
      </c>
    </row>
    <row r="239" customFormat="false" ht="14.4" hidden="false" customHeight="false" outlineLevel="0" collapsed="false">
      <c r="A239" s="0" t="n">
        <v>18</v>
      </c>
      <c r="B239" s="0" t="s">
        <v>324</v>
      </c>
      <c r="C239" s="179" t="s">
        <v>336</v>
      </c>
      <c r="D239" s="180" t="s">
        <v>337</v>
      </c>
      <c r="E239" s="179" t="s">
        <v>325</v>
      </c>
      <c r="F239" s="180" t="s">
        <v>326</v>
      </c>
      <c r="G239" s="179"/>
      <c r="H239" s="179" t="n">
        <v>142953</v>
      </c>
      <c r="I239" s="179" t="n">
        <v>42953</v>
      </c>
      <c r="J239" s="179" t="s">
        <v>752</v>
      </c>
      <c r="K239" s="179" t="s">
        <v>497</v>
      </c>
      <c r="L239" s="179" t="n">
        <v>1</v>
      </c>
      <c r="M239" s="179" t="n">
        <v>97.21</v>
      </c>
      <c r="N239" s="179" t="n">
        <v>97.21</v>
      </c>
    </row>
    <row r="240" customFormat="false" ht="14.4" hidden="false" customHeight="false" outlineLevel="0" collapsed="false">
      <c r="A240" s="0" t="n">
        <v>18</v>
      </c>
      <c r="B240" s="0" t="s">
        <v>324</v>
      </c>
      <c r="C240" s="179" t="s">
        <v>336</v>
      </c>
      <c r="D240" s="180" t="s">
        <v>337</v>
      </c>
      <c r="E240" s="179" t="s">
        <v>325</v>
      </c>
      <c r="F240" s="180" t="s">
        <v>326</v>
      </c>
      <c r="G240" s="179"/>
      <c r="H240" s="179" t="n">
        <v>145324</v>
      </c>
      <c r="I240" s="179" t="n">
        <v>45324</v>
      </c>
      <c r="J240" s="179" t="s">
        <v>753</v>
      </c>
      <c r="K240" s="179" t="s">
        <v>633</v>
      </c>
      <c r="L240" s="179" t="n">
        <v>1</v>
      </c>
      <c r="M240" s="179" t="n">
        <v>57.06</v>
      </c>
      <c r="N240" s="179" t="n">
        <v>57.06</v>
      </c>
    </row>
    <row r="241" customFormat="false" ht="14.4" hidden="false" customHeight="false" outlineLevel="0" collapsed="false">
      <c r="A241" s="0" t="n">
        <v>18</v>
      </c>
      <c r="B241" s="0" t="s">
        <v>324</v>
      </c>
      <c r="C241" s="179" t="s">
        <v>336</v>
      </c>
      <c r="D241" s="180" t="s">
        <v>337</v>
      </c>
      <c r="E241" s="179" t="s">
        <v>325</v>
      </c>
      <c r="F241" s="180" t="s">
        <v>326</v>
      </c>
      <c r="G241" s="179"/>
      <c r="H241" s="179" t="n">
        <v>146444</v>
      </c>
      <c r="I241" s="179" t="n">
        <v>46444</v>
      </c>
      <c r="J241" s="179" t="s">
        <v>534</v>
      </c>
      <c r="K241" s="179" t="s">
        <v>535</v>
      </c>
      <c r="L241" s="179" t="n">
        <v>6</v>
      </c>
      <c r="M241" s="179" t="n">
        <v>423.704863740524</v>
      </c>
      <c r="N241" s="179" t="n">
        <v>2542.22918244314</v>
      </c>
    </row>
    <row r="242" customFormat="false" ht="14.4" hidden="false" customHeight="false" outlineLevel="0" collapsed="false">
      <c r="A242" s="0" t="n">
        <v>18</v>
      </c>
      <c r="B242" s="0" t="s">
        <v>324</v>
      </c>
      <c r="C242" s="179" t="s">
        <v>336</v>
      </c>
      <c r="D242" s="180" t="s">
        <v>337</v>
      </c>
      <c r="E242" s="179" t="s">
        <v>325</v>
      </c>
      <c r="F242" s="180" t="s">
        <v>326</v>
      </c>
      <c r="G242" s="179"/>
      <c r="H242" s="179" t="n">
        <v>146692</v>
      </c>
      <c r="I242" s="179" t="n">
        <v>46692</v>
      </c>
      <c r="J242" s="179" t="s">
        <v>754</v>
      </c>
      <c r="K242" s="179" t="s">
        <v>755</v>
      </c>
      <c r="L242" s="179" t="n">
        <v>1</v>
      </c>
      <c r="M242" s="179" t="n">
        <v>78.92</v>
      </c>
      <c r="N242" s="179" t="n">
        <v>78.92</v>
      </c>
    </row>
    <row r="243" customFormat="false" ht="14.4" hidden="false" customHeight="false" outlineLevel="0" collapsed="false">
      <c r="A243" s="0" t="n">
        <v>18</v>
      </c>
      <c r="B243" s="0" t="s">
        <v>324</v>
      </c>
      <c r="C243" s="179" t="s">
        <v>336</v>
      </c>
      <c r="D243" s="180" t="s">
        <v>337</v>
      </c>
      <c r="E243" s="179" t="s">
        <v>325</v>
      </c>
      <c r="F243" s="180" t="s">
        <v>326</v>
      </c>
      <c r="G243" s="179"/>
      <c r="H243" s="179" t="n">
        <v>146967</v>
      </c>
      <c r="I243" s="179" t="n">
        <v>46967</v>
      </c>
      <c r="J243" s="179" t="s">
        <v>756</v>
      </c>
      <c r="K243" s="179" t="s">
        <v>757</v>
      </c>
      <c r="L243" s="179" t="n">
        <v>1</v>
      </c>
      <c r="M243" s="179" t="n">
        <v>267.540116854495</v>
      </c>
      <c r="N243" s="179" t="n">
        <v>267.540116854495</v>
      </c>
    </row>
    <row r="244" customFormat="false" ht="14.4" hidden="false" customHeight="false" outlineLevel="0" collapsed="false">
      <c r="A244" s="0" t="n">
        <v>18</v>
      </c>
      <c r="B244" s="0" t="s">
        <v>324</v>
      </c>
      <c r="C244" s="179" t="s">
        <v>336</v>
      </c>
      <c r="D244" s="180" t="s">
        <v>337</v>
      </c>
      <c r="E244" s="179" t="s">
        <v>325</v>
      </c>
      <c r="F244" s="180" t="s">
        <v>326</v>
      </c>
      <c r="G244" s="179"/>
      <c r="H244" s="179" t="n">
        <v>147535</v>
      </c>
      <c r="I244" s="179" t="n">
        <v>47535</v>
      </c>
      <c r="J244" s="179" t="s">
        <v>758</v>
      </c>
      <c r="K244" s="179" t="s">
        <v>698</v>
      </c>
      <c r="L244" s="179" t="n">
        <v>1</v>
      </c>
      <c r="M244" s="179" t="n">
        <v>84.65</v>
      </c>
      <c r="N244" s="179" t="n">
        <v>84.65</v>
      </c>
    </row>
    <row r="245" customFormat="false" ht="14.4" hidden="false" customHeight="false" outlineLevel="0" collapsed="false">
      <c r="A245" s="0" t="n">
        <v>18</v>
      </c>
      <c r="B245" s="0" t="s">
        <v>324</v>
      </c>
      <c r="C245" s="179" t="s">
        <v>336</v>
      </c>
      <c r="D245" s="180" t="s">
        <v>337</v>
      </c>
      <c r="E245" s="179" t="s">
        <v>325</v>
      </c>
      <c r="F245" s="180" t="s">
        <v>326</v>
      </c>
      <c r="G245" s="179"/>
      <c r="H245" s="179" t="n">
        <v>147544</v>
      </c>
      <c r="I245" s="179" t="n">
        <v>47544</v>
      </c>
      <c r="J245" s="179" t="s">
        <v>759</v>
      </c>
      <c r="K245" s="179" t="s">
        <v>760</v>
      </c>
      <c r="L245" s="179" t="n">
        <v>2</v>
      </c>
      <c r="M245" s="179" t="n">
        <v>224.89</v>
      </c>
      <c r="N245" s="179" t="n">
        <v>449.78</v>
      </c>
    </row>
    <row r="246" customFormat="false" ht="14.4" hidden="false" customHeight="false" outlineLevel="0" collapsed="false">
      <c r="A246" s="0" t="n">
        <v>18</v>
      </c>
      <c r="B246" s="0" t="s">
        <v>324</v>
      </c>
      <c r="C246" s="179" t="s">
        <v>336</v>
      </c>
      <c r="D246" s="180" t="s">
        <v>337</v>
      </c>
      <c r="E246" s="179" t="s">
        <v>325</v>
      </c>
      <c r="F246" s="180" t="s">
        <v>326</v>
      </c>
      <c r="G246" s="179"/>
      <c r="H246" s="179" t="n">
        <v>148578</v>
      </c>
      <c r="I246" s="179" t="n">
        <v>48578</v>
      </c>
      <c r="J246" s="179" t="s">
        <v>544</v>
      </c>
      <c r="K246" s="179" t="s">
        <v>545</v>
      </c>
      <c r="L246" s="179" t="n">
        <v>1</v>
      </c>
      <c r="M246" s="179" t="n">
        <v>76.92</v>
      </c>
      <c r="N246" s="179" t="n">
        <v>76.92</v>
      </c>
    </row>
    <row r="247" customFormat="false" ht="14.4" hidden="false" customHeight="false" outlineLevel="0" collapsed="false">
      <c r="A247" s="0" t="n">
        <v>18</v>
      </c>
      <c r="B247" s="0" t="s">
        <v>324</v>
      </c>
      <c r="C247" s="179" t="s">
        <v>336</v>
      </c>
      <c r="D247" s="180" t="s">
        <v>337</v>
      </c>
      <c r="E247" s="179" t="s">
        <v>325</v>
      </c>
      <c r="F247" s="180" t="s">
        <v>326</v>
      </c>
      <c r="G247" s="179"/>
      <c r="H247" s="179" t="n">
        <v>148888</v>
      </c>
      <c r="I247" s="179" t="n">
        <v>48888</v>
      </c>
      <c r="J247" s="179" t="s">
        <v>761</v>
      </c>
      <c r="K247" s="179" t="s">
        <v>762</v>
      </c>
      <c r="L247" s="179" t="n">
        <v>1</v>
      </c>
      <c r="M247" s="179" t="n">
        <v>54.64</v>
      </c>
      <c r="N247" s="179" t="n">
        <v>54.64</v>
      </c>
    </row>
    <row r="248" customFormat="false" ht="14.4" hidden="false" customHeight="false" outlineLevel="0" collapsed="false">
      <c r="A248" s="0" t="n">
        <v>18</v>
      </c>
      <c r="B248" s="0" t="s">
        <v>324</v>
      </c>
      <c r="C248" s="179" t="s">
        <v>336</v>
      </c>
      <c r="D248" s="180" t="s">
        <v>337</v>
      </c>
      <c r="E248" s="179" t="s">
        <v>325</v>
      </c>
      <c r="F248" s="180" t="s">
        <v>326</v>
      </c>
      <c r="G248" s="179"/>
      <c r="H248" s="179" t="n">
        <v>150335</v>
      </c>
      <c r="I248" s="179" t="n">
        <v>50335</v>
      </c>
      <c r="J248" s="179" t="s">
        <v>548</v>
      </c>
      <c r="K248" s="179" t="s">
        <v>549</v>
      </c>
      <c r="L248" s="179" t="n">
        <v>2</v>
      </c>
      <c r="M248" s="179" t="n">
        <v>45.7750099278712</v>
      </c>
      <c r="N248" s="179" t="n">
        <v>91.5500198557424</v>
      </c>
    </row>
    <row r="249" customFormat="false" ht="14.4" hidden="false" customHeight="false" outlineLevel="0" collapsed="false">
      <c r="A249" s="0" t="n">
        <v>18</v>
      </c>
      <c r="B249" s="0" t="s">
        <v>324</v>
      </c>
      <c r="C249" s="179" t="s">
        <v>336</v>
      </c>
      <c r="D249" s="180" t="s">
        <v>337</v>
      </c>
      <c r="E249" s="179" t="s">
        <v>325</v>
      </c>
      <c r="F249" s="180" t="s">
        <v>326</v>
      </c>
      <c r="G249" s="179"/>
      <c r="H249" s="179" t="n">
        <v>150339</v>
      </c>
      <c r="I249" s="179" t="n">
        <v>50339</v>
      </c>
      <c r="J249" s="179" t="s">
        <v>763</v>
      </c>
      <c r="K249" s="179" t="s">
        <v>764</v>
      </c>
      <c r="L249" s="179" t="n">
        <v>1</v>
      </c>
      <c r="M249" s="179" t="n">
        <v>125.43</v>
      </c>
      <c r="N249" s="179" t="n">
        <v>125.43</v>
      </c>
    </row>
    <row r="250" customFormat="false" ht="14.4" hidden="false" customHeight="false" outlineLevel="0" collapsed="false">
      <c r="A250" s="0" t="n">
        <v>18</v>
      </c>
      <c r="B250" s="0" t="s">
        <v>324</v>
      </c>
      <c r="C250" s="179" t="s">
        <v>336</v>
      </c>
      <c r="D250" s="180" t="s">
        <v>337</v>
      </c>
      <c r="E250" s="179" t="s">
        <v>325</v>
      </c>
      <c r="F250" s="180" t="s">
        <v>326</v>
      </c>
      <c r="G250" s="179" t="s">
        <v>417</v>
      </c>
      <c r="H250" s="179" t="n">
        <v>153950</v>
      </c>
      <c r="I250" s="179" t="n">
        <v>53950</v>
      </c>
      <c r="J250" s="179" t="s">
        <v>765</v>
      </c>
      <c r="K250" s="179" t="s">
        <v>766</v>
      </c>
      <c r="L250" s="179" t="n">
        <v>2</v>
      </c>
      <c r="M250" s="179" t="n">
        <v>151.395006149784</v>
      </c>
      <c r="N250" s="179" t="n">
        <v>302.790012299568</v>
      </c>
    </row>
    <row r="251" customFormat="false" ht="14.4" hidden="false" customHeight="false" outlineLevel="0" collapsed="false">
      <c r="A251" s="0" t="n">
        <v>18</v>
      </c>
      <c r="B251" s="0" t="s">
        <v>324</v>
      </c>
      <c r="C251" s="179" t="s">
        <v>336</v>
      </c>
      <c r="D251" s="180" t="s">
        <v>337</v>
      </c>
      <c r="E251" s="179" t="s">
        <v>325</v>
      </c>
      <c r="F251" s="180" t="s">
        <v>326</v>
      </c>
      <c r="G251" s="179"/>
      <c r="H251" s="179" t="n">
        <v>156504</v>
      </c>
      <c r="I251" s="179" t="n">
        <v>56504</v>
      </c>
      <c r="J251" s="179" t="s">
        <v>561</v>
      </c>
      <c r="K251" s="179" t="s">
        <v>562</v>
      </c>
      <c r="L251" s="179" t="n">
        <v>1</v>
      </c>
      <c r="M251" s="179" t="n">
        <v>98.52</v>
      </c>
      <c r="N251" s="179" t="n">
        <v>98.52</v>
      </c>
    </row>
    <row r="252" customFormat="false" ht="14.4" hidden="false" customHeight="false" outlineLevel="0" collapsed="false">
      <c r="A252" s="0" t="n">
        <v>18</v>
      </c>
      <c r="B252" s="0" t="s">
        <v>324</v>
      </c>
      <c r="C252" s="179" t="s">
        <v>336</v>
      </c>
      <c r="D252" s="180" t="s">
        <v>337</v>
      </c>
      <c r="E252" s="179" t="s">
        <v>325</v>
      </c>
      <c r="F252" s="180" t="s">
        <v>326</v>
      </c>
      <c r="G252" s="179"/>
      <c r="H252" s="179" t="n">
        <v>156779</v>
      </c>
      <c r="I252" s="179" t="n">
        <v>56779</v>
      </c>
      <c r="J252" s="179" t="s">
        <v>563</v>
      </c>
      <c r="K252" s="179" t="s">
        <v>564</v>
      </c>
      <c r="L252" s="179" t="n">
        <v>1</v>
      </c>
      <c r="M252" s="179" t="n">
        <v>96.55</v>
      </c>
      <c r="N252" s="179" t="n">
        <v>96.55</v>
      </c>
    </row>
    <row r="253" customFormat="false" ht="14.4" hidden="false" customHeight="false" outlineLevel="0" collapsed="false">
      <c r="A253" s="0" t="n">
        <v>18</v>
      </c>
      <c r="B253" s="0" t="s">
        <v>324</v>
      </c>
      <c r="C253" s="179" t="s">
        <v>336</v>
      </c>
      <c r="D253" s="180" t="s">
        <v>337</v>
      </c>
      <c r="E253" s="179" t="s">
        <v>325</v>
      </c>
      <c r="F253" s="180" t="s">
        <v>326</v>
      </c>
      <c r="G253" s="179"/>
      <c r="H253" s="179" t="n">
        <v>158064</v>
      </c>
      <c r="I253" s="179" t="n">
        <v>58064</v>
      </c>
      <c r="J253" s="179" t="s">
        <v>767</v>
      </c>
      <c r="K253" s="179" t="s">
        <v>768</v>
      </c>
      <c r="L253" s="179" t="n">
        <v>1</v>
      </c>
      <c r="M253" s="179" t="n">
        <v>136.750011099155</v>
      </c>
      <c r="N253" s="179" t="n">
        <v>136.750011099155</v>
      </c>
    </row>
    <row r="254" customFormat="false" ht="14.4" hidden="false" customHeight="false" outlineLevel="0" collapsed="false">
      <c r="A254" s="0" t="n">
        <v>18</v>
      </c>
      <c r="B254" s="0" t="s">
        <v>324</v>
      </c>
      <c r="C254" s="179" t="s">
        <v>336</v>
      </c>
      <c r="D254" s="180" t="s">
        <v>337</v>
      </c>
      <c r="E254" s="179" t="s">
        <v>325</v>
      </c>
      <c r="F254" s="180" t="s">
        <v>326</v>
      </c>
      <c r="G254" s="179"/>
      <c r="H254" s="179" t="n">
        <v>158425</v>
      </c>
      <c r="I254" s="179" t="n">
        <v>58425</v>
      </c>
      <c r="J254" s="179" t="s">
        <v>769</v>
      </c>
      <c r="K254" s="179" t="s">
        <v>770</v>
      </c>
      <c r="L254" s="179" t="n">
        <v>1</v>
      </c>
      <c r="M254" s="179" t="n">
        <v>83.81</v>
      </c>
      <c r="N254" s="179" t="n">
        <v>83.81</v>
      </c>
    </row>
    <row r="255" customFormat="false" ht="14.4" hidden="false" customHeight="false" outlineLevel="0" collapsed="false">
      <c r="A255" s="0" t="n">
        <v>18</v>
      </c>
      <c r="B255" s="0" t="s">
        <v>324</v>
      </c>
      <c r="C255" s="179" t="s">
        <v>336</v>
      </c>
      <c r="D255" s="180" t="s">
        <v>337</v>
      </c>
      <c r="E255" s="179" t="s">
        <v>325</v>
      </c>
      <c r="F255" s="180" t="s">
        <v>326</v>
      </c>
      <c r="G255" s="179"/>
      <c r="H255" s="179" t="n">
        <v>162501</v>
      </c>
      <c r="I255" s="179" t="n">
        <v>162501</v>
      </c>
      <c r="J255" s="179" t="s">
        <v>581</v>
      </c>
      <c r="K255" s="179" t="s">
        <v>582</v>
      </c>
      <c r="L255" s="179" t="n">
        <v>1</v>
      </c>
      <c r="M255" s="179" t="n">
        <v>31.5</v>
      </c>
      <c r="N255" s="179" t="n">
        <v>31.5</v>
      </c>
    </row>
    <row r="256" customFormat="false" ht="14.4" hidden="false" customHeight="false" outlineLevel="0" collapsed="false">
      <c r="A256" s="0" t="n">
        <v>18</v>
      </c>
      <c r="B256" s="0" t="s">
        <v>324</v>
      </c>
      <c r="C256" s="179" t="s">
        <v>336</v>
      </c>
      <c r="D256" s="180" t="s">
        <v>337</v>
      </c>
      <c r="E256" s="179" t="s">
        <v>325</v>
      </c>
      <c r="F256" s="180" t="s">
        <v>326</v>
      </c>
      <c r="G256" s="179" t="s">
        <v>417</v>
      </c>
      <c r="H256" s="179" t="n">
        <v>166029</v>
      </c>
      <c r="I256" s="179" t="n">
        <v>66029</v>
      </c>
      <c r="J256" s="179" t="s">
        <v>587</v>
      </c>
      <c r="K256" s="179" t="s">
        <v>588</v>
      </c>
      <c r="L256" s="179" t="n">
        <v>2</v>
      </c>
      <c r="M256" s="179" t="n">
        <v>58.23</v>
      </c>
      <c r="N256" s="179" t="n">
        <v>116.46</v>
      </c>
    </row>
    <row r="257" customFormat="false" ht="14.4" hidden="false" customHeight="false" outlineLevel="0" collapsed="false">
      <c r="A257" s="0" t="n">
        <v>18</v>
      </c>
      <c r="B257" s="0" t="s">
        <v>324</v>
      </c>
      <c r="C257" s="179" t="s">
        <v>336</v>
      </c>
      <c r="D257" s="180" t="s">
        <v>337</v>
      </c>
      <c r="E257" s="179" t="s">
        <v>325</v>
      </c>
      <c r="F257" s="180" t="s">
        <v>326</v>
      </c>
      <c r="G257" s="179" t="s">
        <v>417</v>
      </c>
      <c r="H257" s="179" t="n">
        <v>166030</v>
      </c>
      <c r="I257" s="179" t="n">
        <v>66030</v>
      </c>
      <c r="J257" s="179" t="s">
        <v>587</v>
      </c>
      <c r="K257" s="179" t="s">
        <v>589</v>
      </c>
      <c r="L257" s="179" t="n">
        <v>1</v>
      </c>
      <c r="M257" s="179" t="n">
        <v>108.92</v>
      </c>
      <c r="N257" s="179" t="n">
        <v>108.92</v>
      </c>
    </row>
    <row r="258" customFormat="false" ht="14.4" hidden="false" customHeight="false" outlineLevel="0" collapsed="false">
      <c r="A258" s="0" t="n">
        <v>18</v>
      </c>
      <c r="B258" s="0" t="s">
        <v>324</v>
      </c>
      <c r="C258" s="179" t="s">
        <v>336</v>
      </c>
      <c r="D258" s="180" t="s">
        <v>337</v>
      </c>
      <c r="E258" s="179" t="s">
        <v>325</v>
      </c>
      <c r="F258" s="180" t="s">
        <v>326</v>
      </c>
      <c r="G258" s="179"/>
      <c r="H258" s="179" t="n">
        <v>175433</v>
      </c>
      <c r="I258" s="179" t="n">
        <v>75433</v>
      </c>
      <c r="J258" s="179" t="s">
        <v>771</v>
      </c>
      <c r="K258" s="179" t="s">
        <v>772</v>
      </c>
      <c r="L258" s="179" t="n">
        <v>4</v>
      </c>
      <c r="M258" s="179" t="n">
        <v>32.0050296574676</v>
      </c>
      <c r="N258" s="179" t="n">
        <v>128.02011862987</v>
      </c>
    </row>
    <row r="259" customFormat="false" ht="14.4" hidden="false" customHeight="false" outlineLevel="0" collapsed="false">
      <c r="A259" s="0" t="n">
        <v>18</v>
      </c>
      <c r="B259" s="0" t="s">
        <v>324</v>
      </c>
      <c r="C259" s="179" t="s">
        <v>336</v>
      </c>
      <c r="D259" s="180" t="s">
        <v>337</v>
      </c>
      <c r="E259" s="179" t="s">
        <v>325</v>
      </c>
      <c r="F259" s="180" t="s">
        <v>326</v>
      </c>
      <c r="G259" s="179"/>
      <c r="H259" s="179" t="n">
        <v>175603</v>
      </c>
      <c r="I259" s="179" t="n">
        <v>75603</v>
      </c>
      <c r="J259" s="179" t="s">
        <v>773</v>
      </c>
      <c r="K259" s="179" t="s">
        <v>774</v>
      </c>
      <c r="L259" s="179" t="n">
        <v>1</v>
      </c>
      <c r="M259" s="179" t="n">
        <v>23.94</v>
      </c>
      <c r="N259" s="179" t="n">
        <v>23.94</v>
      </c>
    </row>
    <row r="260" customFormat="false" ht="14.4" hidden="false" customHeight="false" outlineLevel="0" collapsed="false">
      <c r="A260" s="0" t="n">
        <v>18</v>
      </c>
      <c r="B260" s="0" t="s">
        <v>324</v>
      </c>
      <c r="C260" s="179" t="s">
        <v>336</v>
      </c>
      <c r="D260" s="180" t="s">
        <v>337</v>
      </c>
      <c r="E260" s="179" t="s">
        <v>325</v>
      </c>
      <c r="F260" s="180" t="s">
        <v>326</v>
      </c>
      <c r="G260" s="179" t="s">
        <v>417</v>
      </c>
      <c r="H260" s="179" t="n">
        <v>183099</v>
      </c>
      <c r="I260" s="179" t="n">
        <v>83099</v>
      </c>
      <c r="J260" s="179" t="s">
        <v>599</v>
      </c>
      <c r="K260" s="179" t="s">
        <v>600</v>
      </c>
      <c r="L260" s="179" t="n">
        <v>2</v>
      </c>
      <c r="M260" s="179" t="n">
        <v>86.8750805120931</v>
      </c>
      <c r="N260" s="179" t="n">
        <v>173.750161024186</v>
      </c>
    </row>
    <row r="261" customFormat="false" ht="14.4" hidden="false" customHeight="false" outlineLevel="0" collapsed="false">
      <c r="A261" s="0" t="n">
        <v>18</v>
      </c>
      <c r="B261" s="0" t="s">
        <v>324</v>
      </c>
      <c r="C261" s="179" t="s">
        <v>336</v>
      </c>
      <c r="D261" s="180" t="s">
        <v>337</v>
      </c>
      <c r="E261" s="179" t="s">
        <v>325</v>
      </c>
      <c r="F261" s="180" t="s">
        <v>326</v>
      </c>
      <c r="G261" s="179" t="s">
        <v>417</v>
      </c>
      <c r="H261" s="179" t="n">
        <v>183100</v>
      </c>
      <c r="I261" s="179" t="n">
        <v>83100</v>
      </c>
      <c r="J261" s="179" t="s">
        <v>599</v>
      </c>
      <c r="K261" s="179" t="s">
        <v>775</v>
      </c>
      <c r="L261" s="179" t="n">
        <v>1</v>
      </c>
      <c r="M261" s="179" t="n">
        <v>160.34</v>
      </c>
      <c r="N261" s="179" t="n">
        <v>160.34</v>
      </c>
    </row>
    <row r="262" customFormat="false" ht="14.4" hidden="false" customHeight="false" outlineLevel="0" collapsed="false">
      <c r="A262" s="0" t="n">
        <v>18</v>
      </c>
      <c r="B262" s="0" t="s">
        <v>324</v>
      </c>
      <c r="C262" s="179" t="s">
        <v>336</v>
      </c>
      <c r="D262" s="180" t="s">
        <v>337</v>
      </c>
      <c r="E262" s="179" t="s">
        <v>325</v>
      </c>
      <c r="F262" s="180" t="s">
        <v>326</v>
      </c>
      <c r="G262" s="179"/>
      <c r="H262" s="179" t="n">
        <v>183270</v>
      </c>
      <c r="I262" s="179" t="n">
        <v>83270</v>
      </c>
      <c r="J262" s="179" t="s">
        <v>776</v>
      </c>
      <c r="K262" s="179" t="s">
        <v>777</v>
      </c>
      <c r="L262" s="179" t="n">
        <v>2</v>
      </c>
      <c r="M262" s="179" t="n">
        <v>129.850467474227</v>
      </c>
      <c r="N262" s="179" t="n">
        <v>259.700934948453</v>
      </c>
    </row>
    <row r="263" customFormat="false" ht="14.4" hidden="false" customHeight="false" outlineLevel="0" collapsed="false">
      <c r="A263" s="0" t="n">
        <v>18</v>
      </c>
      <c r="B263" s="0" t="s">
        <v>324</v>
      </c>
      <c r="C263" s="179" t="s">
        <v>336</v>
      </c>
      <c r="D263" s="180" t="s">
        <v>337</v>
      </c>
      <c r="E263" s="179" t="s">
        <v>325</v>
      </c>
      <c r="F263" s="180" t="s">
        <v>326</v>
      </c>
      <c r="G263" s="179"/>
      <c r="H263" s="179" t="n">
        <v>184360</v>
      </c>
      <c r="I263" s="179" t="n">
        <v>84360</v>
      </c>
      <c r="J263" s="179" t="s">
        <v>778</v>
      </c>
      <c r="K263" s="179" t="s">
        <v>779</v>
      </c>
      <c r="L263" s="179" t="n">
        <v>1</v>
      </c>
      <c r="M263" s="179" t="n">
        <v>143.49997584559</v>
      </c>
      <c r="N263" s="179" t="n">
        <v>143.49997584559</v>
      </c>
    </row>
    <row r="264" customFormat="false" ht="14.4" hidden="false" customHeight="false" outlineLevel="0" collapsed="false">
      <c r="A264" s="0" t="n">
        <v>18</v>
      </c>
      <c r="B264" s="0" t="s">
        <v>324</v>
      </c>
      <c r="C264" s="179" t="s">
        <v>336</v>
      </c>
      <c r="D264" s="180" t="s">
        <v>337</v>
      </c>
      <c r="E264" s="179" t="s">
        <v>325</v>
      </c>
      <c r="F264" s="180" t="s">
        <v>326</v>
      </c>
      <c r="G264" s="179" t="s">
        <v>417</v>
      </c>
      <c r="H264" s="179" t="n">
        <v>184396</v>
      </c>
      <c r="I264" s="179" t="n">
        <v>84396</v>
      </c>
      <c r="J264" s="179" t="s">
        <v>780</v>
      </c>
      <c r="K264" s="179" t="s">
        <v>781</v>
      </c>
      <c r="L264" s="179" t="n">
        <v>5</v>
      </c>
      <c r="M264" s="179" t="n">
        <v>84.2651150372482</v>
      </c>
      <c r="N264" s="179" t="n">
        <v>421.240460148993</v>
      </c>
    </row>
    <row r="265" customFormat="false" ht="14.4" hidden="false" customHeight="false" outlineLevel="0" collapsed="false">
      <c r="A265" s="0" t="n">
        <v>18</v>
      </c>
      <c r="B265" s="0" t="s">
        <v>324</v>
      </c>
      <c r="C265" s="179" t="s">
        <v>336</v>
      </c>
      <c r="D265" s="180" t="s">
        <v>337</v>
      </c>
      <c r="E265" s="179" t="s">
        <v>325</v>
      </c>
      <c r="F265" s="180" t="s">
        <v>326</v>
      </c>
      <c r="G265" s="179"/>
      <c r="H265" s="179" t="n">
        <v>185060</v>
      </c>
      <c r="I265" s="179" t="n">
        <v>85060</v>
      </c>
      <c r="J265" s="179" t="s">
        <v>603</v>
      </c>
      <c r="K265" s="179" t="s">
        <v>604</v>
      </c>
      <c r="L265" s="179" t="n">
        <v>2</v>
      </c>
      <c r="M265" s="179" t="n">
        <v>70.29</v>
      </c>
      <c r="N265" s="179" t="n">
        <v>140.58</v>
      </c>
    </row>
    <row r="266" customFormat="false" ht="14.4" hidden="false" customHeight="false" outlineLevel="0" collapsed="false">
      <c r="A266" s="0" t="n">
        <v>18</v>
      </c>
      <c r="B266" s="0" t="s">
        <v>324</v>
      </c>
      <c r="C266" s="179" t="s">
        <v>336</v>
      </c>
      <c r="D266" s="180" t="s">
        <v>337</v>
      </c>
      <c r="E266" s="179" t="s">
        <v>325</v>
      </c>
      <c r="F266" s="180" t="s">
        <v>326</v>
      </c>
      <c r="G266" s="179" t="s">
        <v>417</v>
      </c>
      <c r="H266" s="179" t="n">
        <v>187788</v>
      </c>
      <c r="I266" s="179" t="n">
        <v>187788</v>
      </c>
      <c r="J266" s="179" t="s">
        <v>782</v>
      </c>
      <c r="K266" s="179" t="s">
        <v>682</v>
      </c>
      <c r="L266" s="179" t="n">
        <v>1</v>
      </c>
      <c r="M266" s="179" t="n">
        <v>151.71</v>
      </c>
      <c r="N266" s="179" t="n">
        <v>151.71</v>
      </c>
    </row>
    <row r="267" customFormat="false" ht="14.4" hidden="false" customHeight="false" outlineLevel="0" collapsed="false">
      <c r="A267" s="0" t="n">
        <v>18</v>
      </c>
      <c r="B267" s="0" t="s">
        <v>324</v>
      </c>
      <c r="C267" s="179" t="s">
        <v>336</v>
      </c>
      <c r="D267" s="180" t="s">
        <v>337</v>
      </c>
      <c r="E267" s="179" t="s">
        <v>325</v>
      </c>
      <c r="F267" s="180" t="s">
        <v>326</v>
      </c>
      <c r="G267" s="179"/>
      <c r="H267" s="179" t="n">
        <v>187906</v>
      </c>
      <c r="I267" s="179" t="n">
        <v>87906</v>
      </c>
      <c r="J267" s="179" t="s">
        <v>783</v>
      </c>
      <c r="K267" s="179" t="s">
        <v>784</v>
      </c>
      <c r="L267" s="179" t="n">
        <v>2</v>
      </c>
      <c r="M267" s="179" t="n">
        <v>47.2400206332</v>
      </c>
      <c r="N267" s="179" t="n">
        <v>94.4800412664</v>
      </c>
    </row>
    <row r="268" customFormat="false" ht="14.4" hidden="false" customHeight="false" outlineLevel="0" collapsed="false">
      <c r="A268" s="0" t="n">
        <v>18</v>
      </c>
      <c r="B268" s="0" t="s">
        <v>324</v>
      </c>
      <c r="C268" s="179" t="s">
        <v>336</v>
      </c>
      <c r="D268" s="180" t="s">
        <v>337</v>
      </c>
      <c r="E268" s="179" t="s">
        <v>325</v>
      </c>
      <c r="F268" s="180" t="s">
        <v>326</v>
      </c>
      <c r="G268" s="179"/>
      <c r="H268" s="179" t="n">
        <v>188217</v>
      </c>
      <c r="I268" s="179" t="n">
        <v>88217</v>
      </c>
      <c r="J268" s="179" t="s">
        <v>611</v>
      </c>
      <c r="K268" s="179" t="s">
        <v>612</v>
      </c>
      <c r="L268" s="179" t="n">
        <v>3</v>
      </c>
      <c r="M268" s="179" t="n">
        <v>121.143333333333</v>
      </c>
      <c r="N268" s="179" t="n">
        <v>363.43</v>
      </c>
    </row>
    <row r="269" customFormat="false" ht="14.4" hidden="false" customHeight="false" outlineLevel="0" collapsed="false">
      <c r="A269" s="0" t="n">
        <v>18</v>
      </c>
      <c r="B269" s="0" t="s">
        <v>324</v>
      </c>
      <c r="C269" s="179" t="s">
        <v>336</v>
      </c>
      <c r="D269" s="180" t="s">
        <v>337</v>
      </c>
      <c r="E269" s="179" t="s">
        <v>325</v>
      </c>
      <c r="F269" s="180" t="s">
        <v>326</v>
      </c>
      <c r="G269" s="179"/>
      <c r="H269" s="179" t="n">
        <v>188219</v>
      </c>
      <c r="I269" s="179" t="n">
        <v>88219</v>
      </c>
      <c r="J269" s="179" t="s">
        <v>611</v>
      </c>
      <c r="K269" s="179" t="s">
        <v>785</v>
      </c>
      <c r="L269" s="179" t="n">
        <v>2</v>
      </c>
      <c r="M269" s="179" t="n">
        <v>135.209431625862</v>
      </c>
      <c r="N269" s="179" t="n">
        <v>270.418863251724</v>
      </c>
    </row>
    <row r="270" customFormat="false" ht="14.4" hidden="false" customHeight="false" outlineLevel="0" collapsed="false">
      <c r="A270" s="0" t="n">
        <v>18</v>
      </c>
      <c r="B270" s="0" t="s">
        <v>324</v>
      </c>
      <c r="C270" s="179" t="s">
        <v>336</v>
      </c>
      <c r="D270" s="180" t="s">
        <v>337</v>
      </c>
      <c r="E270" s="179" t="s">
        <v>325</v>
      </c>
      <c r="F270" s="180" t="s">
        <v>326</v>
      </c>
      <c r="G270" s="179"/>
      <c r="H270" s="179" t="n">
        <v>188630</v>
      </c>
      <c r="I270" s="179" t="n">
        <v>88630</v>
      </c>
      <c r="J270" s="179" t="s">
        <v>613</v>
      </c>
      <c r="K270" s="179" t="s">
        <v>614</v>
      </c>
      <c r="L270" s="179" t="n">
        <v>2</v>
      </c>
      <c r="M270" s="179" t="n">
        <v>71.5246757914393</v>
      </c>
      <c r="N270" s="179" t="n">
        <v>143.049351582879</v>
      </c>
    </row>
    <row r="271" customFormat="false" ht="14.4" hidden="false" customHeight="false" outlineLevel="0" collapsed="false">
      <c r="A271" s="0" t="n">
        <v>18</v>
      </c>
      <c r="B271" s="0" t="s">
        <v>324</v>
      </c>
      <c r="C271" s="179" t="s">
        <v>336</v>
      </c>
      <c r="D271" s="180" t="s">
        <v>337</v>
      </c>
      <c r="E271" s="179" t="s">
        <v>325</v>
      </c>
      <c r="F271" s="180" t="s">
        <v>326</v>
      </c>
      <c r="G271" s="179"/>
      <c r="H271" s="179" t="n">
        <v>188734</v>
      </c>
      <c r="I271" s="179" t="n">
        <v>88734</v>
      </c>
      <c r="J271" s="179" t="s">
        <v>786</v>
      </c>
      <c r="K271" s="179" t="s">
        <v>787</v>
      </c>
      <c r="L271" s="179" t="n">
        <v>1</v>
      </c>
      <c r="M271" s="179" t="n">
        <v>57.21</v>
      </c>
      <c r="N271" s="179" t="n">
        <v>57.21</v>
      </c>
    </row>
    <row r="272" customFormat="false" ht="14.4" hidden="false" customHeight="false" outlineLevel="0" collapsed="false">
      <c r="A272" s="0" t="n">
        <v>18</v>
      </c>
      <c r="B272" s="0" t="s">
        <v>324</v>
      </c>
      <c r="C272" s="179" t="s">
        <v>336</v>
      </c>
      <c r="D272" s="180" t="s">
        <v>337</v>
      </c>
      <c r="E272" s="179" t="s">
        <v>325</v>
      </c>
      <c r="F272" s="180" t="s">
        <v>326</v>
      </c>
      <c r="G272" s="179"/>
      <c r="H272" s="179" t="n">
        <v>190957</v>
      </c>
      <c r="I272" s="179" t="n">
        <v>90957</v>
      </c>
      <c r="J272" s="179" t="s">
        <v>615</v>
      </c>
      <c r="K272" s="179" t="s">
        <v>616</v>
      </c>
      <c r="L272" s="179" t="n">
        <v>1</v>
      </c>
      <c r="M272" s="179" t="n">
        <v>43.4396364225442</v>
      </c>
      <c r="N272" s="179" t="n">
        <v>43.4396364225442</v>
      </c>
    </row>
    <row r="273" customFormat="false" ht="14.4" hidden="false" customHeight="false" outlineLevel="0" collapsed="false">
      <c r="A273" s="0" t="n">
        <v>18</v>
      </c>
      <c r="B273" s="0" t="s">
        <v>324</v>
      </c>
      <c r="C273" s="179" t="s">
        <v>336</v>
      </c>
      <c r="D273" s="180" t="s">
        <v>337</v>
      </c>
      <c r="E273" s="179" t="s">
        <v>325</v>
      </c>
      <c r="F273" s="180" t="s">
        <v>326</v>
      </c>
      <c r="G273" s="179"/>
      <c r="H273" s="179" t="n">
        <v>190959</v>
      </c>
      <c r="I273" s="179" t="n">
        <v>90959</v>
      </c>
      <c r="J273" s="179" t="s">
        <v>615</v>
      </c>
      <c r="K273" s="179" t="s">
        <v>617</v>
      </c>
      <c r="L273" s="179" t="n">
        <v>4</v>
      </c>
      <c r="M273" s="179" t="n">
        <v>56.8166089667769</v>
      </c>
      <c r="N273" s="179" t="n">
        <v>227.180568891966</v>
      </c>
    </row>
    <row r="274" customFormat="false" ht="14.4" hidden="false" customHeight="false" outlineLevel="0" collapsed="false">
      <c r="A274" s="0" t="n">
        <v>18</v>
      </c>
      <c r="B274" s="0" t="s">
        <v>324</v>
      </c>
      <c r="C274" s="179" t="s">
        <v>336</v>
      </c>
      <c r="D274" s="180" t="s">
        <v>337</v>
      </c>
      <c r="E274" s="179" t="s">
        <v>325</v>
      </c>
      <c r="F274" s="180" t="s">
        <v>326</v>
      </c>
      <c r="G274" s="179"/>
      <c r="H274" s="179" t="n">
        <v>192204</v>
      </c>
      <c r="I274" s="179" t="n">
        <v>192204</v>
      </c>
      <c r="J274" s="179" t="s">
        <v>540</v>
      </c>
      <c r="K274" s="179" t="s">
        <v>788</v>
      </c>
      <c r="L274" s="179" t="n">
        <v>1</v>
      </c>
      <c r="M274" s="179" t="n">
        <v>77.9198040936891</v>
      </c>
      <c r="N274" s="179" t="n">
        <v>77.9198040936891</v>
      </c>
    </row>
    <row r="275" customFormat="false" ht="14.4" hidden="false" customHeight="false" outlineLevel="0" collapsed="false">
      <c r="A275" s="0" t="n">
        <v>18</v>
      </c>
      <c r="B275" s="0" t="s">
        <v>324</v>
      </c>
      <c r="C275" s="179" t="s">
        <v>336</v>
      </c>
      <c r="D275" s="180" t="s">
        <v>337</v>
      </c>
      <c r="E275" s="179" t="s">
        <v>325</v>
      </c>
      <c r="F275" s="180" t="s">
        <v>326</v>
      </c>
      <c r="G275" s="179" t="s">
        <v>417</v>
      </c>
      <c r="H275" s="179" t="n">
        <v>193016</v>
      </c>
      <c r="I275" s="179" t="n">
        <v>93016</v>
      </c>
      <c r="J275" s="179" t="s">
        <v>625</v>
      </c>
      <c r="K275" s="179" t="s">
        <v>626</v>
      </c>
      <c r="L275" s="179" t="n">
        <v>1</v>
      </c>
      <c r="M275" s="179" t="n">
        <v>192.06</v>
      </c>
      <c r="N275" s="179" t="n">
        <v>192.06</v>
      </c>
    </row>
    <row r="276" customFormat="false" ht="14.4" hidden="false" customHeight="false" outlineLevel="0" collapsed="false">
      <c r="A276" s="0" t="n">
        <v>18</v>
      </c>
      <c r="B276" s="0" t="s">
        <v>324</v>
      </c>
      <c r="C276" s="179" t="s">
        <v>336</v>
      </c>
      <c r="D276" s="180" t="s">
        <v>337</v>
      </c>
      <c r="E276" s="179" t="s">
        <v>325</v>
      </c>
      <c r="F276" s="180" t="s">
        <v>326</v>
      </c>
      <c r="G276" s="179"/>
      <c r="H276" s="179" t="n">
        <v>194163</v>
      </c>
      <c r="I276" s="179" t="n">
        <v>94163</v>
      </c>
      <c r="J276" s="179" t="s">
        <v>789</v>
      </c>
      <c r="K276" s="179" t="s">
        <v>790</v>
      </c>
      <c r="L276" s="179" t="n">
        <v>1</v>
      </c>
      <c r="M276" s="179" t="n">
        <v>153.74</v>
      </c>
      <c r="N276" s="179" t="n">
        <v>153.74</v>
      </c>
    </row>
    <row r="277" customFormat="false" ht="14.4" hidden="false" customHeight="false" outlineLevel="0" collapsed="false">
      <c r="A277" s="0" t="n">
        <v>18</v>
      </c>
      <c r="B277" s="0" t="s">
        <v>324</v>
      </c>
      <c r="C277" s="179" t="s">
        <v>336</v>
      </c>
      <c r="D277" s="180" t="s">
        <v>337</v>
      </c>
      <c r="E277" s="179" t="s">
        <v>325</v>
      </c>
      <c r="F277" s="180" t="s">
        <v>326</v>
      </c>
      <c r="G277" s="179"/>
      <c r="H277" s="179" t="n">
        <v>194164</v>
      </c>
      <c r="I277" s="179" t="n">
        <v>94164</v>
      </c>
      <c r="J277" s="179" t="s">
        <v>789</v>
      </c>
      <c r="K277" s="179" t="s">
        <v>791</v>
      </c>
      <c r="L277" s="179" t="n">
        <v>1</v>
      </c>
      <c r="M277" s="179" t="n">
        <v>108.62968042404</v>
      </c>
      <c r="N277" s="179" t="n">
        <v>108.62968042404</v>
      </c>
    </row>
    <row r="278" customFormat="false" ht="14.4" hidden="false" customHeight="false" outlineLevel="0" collapsed="false">
      <c r="A278" s="0" t="n">
        <v>18</v>
      </c>
      <c r="B278" s="0" t="s">
        <v>324</v>
      </c>
      <c r="C278" s="179" t="s">
        <v>336</v>
      </c>
      <c r="D278" s="180" t="s">
        <v>337</v>
      </c>
      <c r="E278" s="179" t="s">
        <v>325</v>
      </c>
      <c r="F278" s="180" t="s">
        <v>326</v>
      </c>
      <c r="G278" s="179"/>
      <c r="H278" s="179" t="n">
        <v>194292</v>
      </c>
      <c r="I278" s="179" t="n">
        <v>94292</v>
      </c>
      <c r="J278" s="179" t="s">
        <v>629</v>
      </c>
      <c r="K278" s="179" t="s">
        <v>631</v>
      </c>
      <c r="L278" s="179" t="n">
        <v>10</v>
      </c>
      <c r="M278" s="179" t="n">
        <v>92.645</v>
      </c>
      <c r="N278" s="179" t="n">
        <v>926.45</v>
      </c>
    </row>
    <row r="279" customFormat="false" ht="14.4" hidden="false" customHeight="false" outlineLevel="0" collapsed="false">
      <c r="A279" s="0" t="n">
        <v>18</v>
      </c>
      <c r="B279" s="0" t="s">
        <v>324</v>
      </c>
      <c r="C279" s="179" t="s">
        <v>336</v>
      </c>
      <c r="D279" s="180" t="s">
        <v>337</v>
      </c>
      <c r="E279" s="179" t="s">
        <v>325</v>
      </c>
      <c r="F279" s="180" t="s">
        <v>326</v>
      </c>
      <c r="G279" s="179"/>
      <c r="H279" s="179" t="n">
        <v>194804</v>
      </c>
      <c r="I279" s="179" t="n">
        <v>94804</v>
      </c>
      <c r="J279" s="179" t="s">
        <v>792</v>
      </c>
      <c r="K279" s="179" t="s">
        <v>682</v>
      </c>
      <c r="L279" s="179" t="n">
        <v>1</v>
      </c>
      <c r="M279" s="179" t="n">
        <v>41.16</v>
      </c>
      <c r="N279" s="179" t="n">
        <v>41.16</v>
      </c>
    </row>
    <row r="280" customFormat="false" ht="14.4" hidden="false" customHeight="false" outlineLevel="0" collapsed="false">
      <c r="A280" s="0" t="n">
        <v>18</v>
      </c>
      <c r="B280" s="0" t="s">
        <v>324</v>
      </c>
      <c r="C280" s="179" t="s">
        <v>336</v>
      </c>
      <c r="D280" s="180" t="s">
        <v>337</v>
      </c>
      <c r="E280" s="179" t="s">
        <v>325</v>
      </c>
      <c r="F280" s="180" t="s">
        <v>326</v>
      </c>
      <c r="G280" s="179"/>
      <c r="H280" s="179" t="n">
        <v>195582</v>
      </c>
      <c r="I280" s="179" t="n">
        <v>95582</v>
      </c>
      <c r="J280" s="179" t="s">
        <v>793</v>
      </c>
      <c r="K280" s="179" t="s">
        <v>794</v>
      </c>
      <c r="L280" s="179" t="n">
        <v>1</v>
      </c>
      <c r="M280" s="179" t="n">
        <v>172.67</v>
      </c>
      <c r="N280" s="179" t="n">
        <v>172.67</v>
      </c>
    </row>
    <row r="281" customFormat="false" ht="14.4" hidden="false" customHeight="false" outlineLevel="0" collapsed="false">
      <c r="A281" s="0" t="n">
        <v>18</v>
      </c>
      <c r="B281" s="0" t="s">
        <v>324</v>
      </c>
      <c r="C281" s="179" t="s">
        <v>336</v>
      </c>
      <c r="D281" s="180" t="s">
        <v>337</v>
      </c>
      <c r="E281" s="179" t="s">
        <v>325</v>
      </c>
      <c r="F281" s="180" t="s">
        <v>326</v>
      </c>
      <c r="G281" s="179"/>
      <c r="H281" s="179" t="n">
        <v>196974</v>
      </c>
      <c r="I281" s="179" t="n">
        <v>96974</v>
      </c>
      <c r="J281" s="179" t="s">
        <v>795</v>
      </c>
      <c r="K281" s="179" t="s">
        <v>796</v>
      </c>
      <c r="L281" s="179" t="n">
        <v>1</v>
      </c>
      <c r="M281" s="179" t="n">
        <v>52.95</v>
      </c>
      <c r="N281" s="179" t="n">
        <v>52.95</v>
      </c>
    </row>
    <row r="282" customFormat="false" ht="14.4" hidden="false" customHeight="false" outlineLevel="0" collapsed="false">
      <c r="A282" s="0" t="n">
        <v>18</v>
      </c>
      <c r="B282" s="0" t="s">
        <v>324</v>
      </c>
      <c r="C282" s="179" t="s">
        <v>336</v>
      </c>
      <c r="D282" s="180" t="s">
        <v>337</v>
      </c>
      <c r="E282" s="179" t="s">
        <v>325</v>
      </c>
      <c r="F282" s="180" t="s">
        <v>326</v>
      </c>
      <c r="G282" s="179" t="s">
        <v>417</v>
      </c>
      <c r="H282" s="179" t="n">
        <v>196977</v>
      </c>
      <c r="I282" s="179" t="n">
        <v>96977</v>
      </c>
      <c r="J282" s="179" t="s">
        <v>615</v>
      </c>
      <c r="K282" s="179" t="s">
        <v>779</v>
      </c>
      <c r="L282" s="179" t="n">
        <v>3</v>
      </c>
      <c r="M282" s="179" t="n">
        <v>86.865</v>
      </c>
      <c r="N282" s="179" t="n">
        <v>262.34</v>
      </c>
    </row>
    <row r="283" customFormat="false" ht="14.4" hidden="false" customHeight="false" outlineLevel="0" collapsed="false">
      <c r="A283" s="0" t="n">
        <v>18</v>
      </c>
      <c r="B283" s="0" t="s">
        <v>324</v>
      </c>
      <c r="C283" s="179" t="s">
        <v>336</v>
      </c>
      <c r="D283" s="180" t="s">
        <v>337</v>
      </c>
      <c r="E283" s="179" t="s">
        <v>325</v>
      </c>
      <c r="F283" s="180" t="s">
        <v>326</v>
      </c>
      <c r="G283" s="179"/>
      <c r="H283" s="179" t="n">
        <v>197632</v>
      </c>
      <c r="I283" s="179" t="n">
        <v>97632</v>
      </c>
      <c r="J283" s="179" t="s">
        <v>797</v>
      </c>
      <c r="K283" s="179" t="s">
        <v>798</v>
      </c>
      <c r="L283" s="179" t="n">
        <v>1</v>
      </c>
      <c r="M283" s="179" t="n">
        <v>90.8200014215773</v>
      </c>
      <c r="N283" s="179" t="n">
        <v>90.8200014215773</v>
      </c>
    </row>
    <row r="284" customFormat="false" ht="14.4" hidden="false" customHeight="false" outlineLevel="0" collapsed="false">
      <c r="A284" s="0" t="n">
        <v>18</v>
      </c>
      <c r="B284" s="0" t="s">
        <v>324</v>
      </c>
      <c r="C284" s="179" t="s">
        <v>336</v>
      </c>
      <c r="D284" s="180" t="s">
        <v>337</v>
      </c>
      <c r="E284" s="179" t="s">
        <v>325</v>
      </c>
      <c r="F284" s="180" t="s">
        <v>326</v>
      </c>
      <c r="G284" s="179"/>
      <c r="H284" s="179" t="n">
        <v>199295</v>
      </c>
      <c r="I284" s="179" t="n">
        <v>99295</v>
      </c>
      <c r="J284" s="179" t="s">
        <v>665</v>
      </c>
      <c r="K284" s="179" t="s">
        <v>799</v>
      </c>
      <c r="L284" s="179" t="n">
        <v>1</v>
      </c>
      <c r="M284" s="179" t="n">
        <v>27.5198940568625</v>
      </c>
      <c r="N284" s="179" t="n">
        <v>27.5198940568625</v>
      </c>
    </row>
    <row r="285" customFormat="false" ht="14.4" hidden="false" customHeight="false" outlineLevel="0" collapsed="false">
      <c r="A285" s="0" t="n">
        <v>18</v>
      </c>
      <c r="B285" s="0" t="s">
        <v>324</v>
      </c>
      <c r="C285" s="179" t="s">
        <v>336</v>
      </c>
      <c r="D285" s="180" t="s">
        <v>337</v>
      </c>
      <c r="E285" s="179" t="s">
        <v>325</v>
      </c>
      <c r="F285" s="180" t="s">
        <v>326</v>
      </c>
      <c r="G285" s="179"/>
      <c r="H285" s="179" t="n">
        <v>395997</v>
      </c>
      <c r="I285" s="179" t="n">
        <v>0</v>
      </c>
      <c r="J285" s="179" t="s">
        <v>651</v>
      </c>
      <c r="K285" s="179"/>
      <c r="L285" s="179" t="n">
        <v>3</v>
      </c>
      <c r="M285" s="179" t="n">
        <v>98.1310116662549</v>
      </c>
      <c r="N285" s="179" t="n">
        <v>294.393028921604</v>
      </c>
    </row>
    <row r="286" customFormat="false" ht="14.4" hidden="false" customHeight="false" outlineLevel="0" collapsed="false">
      <c r="A286" s="0" t="n">
        <v>18</v>
      </c>
      <c r="B286" s="0" t="s">
        <v>324</v>
      </c>
      <c r="C286" s="179" t="s">
        <v>336</v>
      </c>
      <c r="D286" s="180" t="s">
        <v>337</v>
      </c>
      <c r="E286" s="179" t="s">
        <v>325</v>
      </c>
      <c r="F286" s="180" t="s">
        <v>326</v>
      </c>
      <c r="G286" s="179"/>
      <c r="H286" s="179" t="n">
        <v>396228</v>
      </c>
      <c r="I286" s="179" t="n">
        <v>0</v>
      </c>
      <c r="J286" s="179" t="s">
        <v>800</v>
      </c>
      <c r="K286" s="179" t="s">
        <v>801</v>
      </c>
      <c r="L286" s="179" t="n">
        <v>2</v>
      </c>
      <c r="M286" s="179" t="n">
        <v>175.891292750789</v>
      </c>
      <c r="N286" s="179" t="n">
        <v>351.782585501578</v>
      </c>
    </row>
    <row r="287" customFormat="false" ht="14.4" hidden="false" customHeight="false" outlineLevel="0" collapsed="false">
      <c r="A287" s="0" t="n">
        <v>18</v>
      </c>
      <c r="B287" s="0" t="s">
        <v>324</v>
      </c>
      <c r="C287" s="179" t="s">
        <v>336</v>
      </c>
      <c r="D287" s="180" t="s">
        <v>337</v>
      </c>
      <c r="E287" s="179" t="s">
        <v>325</v>
      </c>
      <c r="F287" s="180" t="s">
        <v>326</v>
      </c>
      <c r="G287" s="179"/>
      <c r="H287" s="179" t="n">
        <v>842351</v>
      </c>
      <c r="I287" s="179" t="n">
        <v>0</v>
      </c>
      <c r="J287" s="179" t="s">
        <v>802</v>
      </c>
      <c r="K287" s="179"/>
      <c r="L287" s="179" t="n">
        <v>1</v>
      </c>
      <c r="M287" s="179" t="n">
        <v>76.2499977206072</v>
      </c>
      <c r="N287" s="179" t="n">
        <v>76.2499977206072</v>
      </c>
    </row>
    <row r="288" customFormat="false" ht="14.4" hidden="false" customHeight="false" outlineLevel="0" collapsed="false">
      <c r="A288" s="0" t="n">
        <v>18</v>
      </c>
      <c r="B288" s="0" t="s">
        <v>324</v>
      </c>
      <c r="C288" s="179" t="s">
        <v>336</v>
      </c>
      <c r="D288" s="180" t="s">
        <v>337</v>
      </c>
      <c r="E288" s="179" t="s">
        <v>325</v>
      </c>
      <c r="F288" s="180" t="s">
        <v>326</v>
      </c>
      <c r="G288" s="179"/>
      <c r="H288" s="179" t="n">
        <v>844651</v>
      </c>
      <c r="I288" s="179" t="n">
        <v>101205</v>
      </c>
      <c r="J288" s="179" t="s">
        <v>803</v>
      </c>
      <c r="K288" s="179" t="s">
        <v>804</v>
      </c>
      <c r="L288" s="179" t="n">
        <v>1</v>
      </c>
      <c r="M288" s="179" t="n">
        <v>122.14</v>
      </c>
      <c r="N288" s="179" t="n">
        <v>122.14</v>
      </c>
    </row>
    <row r="289" customFormat="false" ht="14.4" hidden="false" customHeight="false" outlineLevel="0" collapsed="false">
      <c r="A289" s="0" t="n">
        <v>18</v>
      </c>
      <c r="B289" s="0" t="s">
        <v>324</v>
      </c>
      <c r="C289" s="179" t="s">
        <v>336</v>
      </c>
      <c r="D289" s="180" t="s">
        <v>337</v>
      </c>
      <c r="E289" s="179" t="s">
        <v>325</v>
      </c>
      <c r="F289" s="180" t="s">
        <v>326</v>
      </c>
      <c r="G289" s="179" t="s">
        <v>417</v>
      </c>
      <c r="H289" s="179" t="n">
        <v>845370</v>
      </c>
      <c r="I289" s="179" t="n">
        <v>105845</v>
      </c>
      <c r="J289" s="179" t="s">
        <v>805</v>
      </c>
      <c r="K289" s="179" t="s">
        <v>806</v>
      </c>
      <c r="L289" s="179" t="n">
        <v>3</v>
      </c>
      <c r="M289" s="179" t="n">
        <v>317.19</v>
      </c>
      <c r="N289" s="179" t="n">
        <v>951.57</v>
      </c>
    </row>
    <row r="290" customFormat="false" ht="14.4" hidden="false" customHeight="false" outlineLevel="0" collapsed="false">
      <c r="A290" s="0" t="n">
        <v>18</v>
      </c>
      <c r="B290" s="0" t="s">
        <v>324</v>
      </c>
      <c r="C290" s="179" t="s">
        <v>336</v>
      </c>
      <c r="D290" s="180" t="s">
        <v>337</v>
      </c>
      <c r="E290" s="179" t="s">
        <v>325</v>
      </c>
      <c r="F290" s="180" t="s">
        <v>326</v>
      </c>
      <c r="G290" s="179"/>
      <c r="H290" s="179" t="n">
        <v>847713</v>
      </c>
      <c r="I290" s="179" t="n">
        <v>125526</v>
      </c>
      <c r="J290" s="179" t="s">
        <v>684</v>
      </c>
      <c r="K290" s="179" t="s">
        <v>685</v>
      </c>
      <c r="L290" s="179" t="n">
        <v>4</v>
      </c>
      <c r="M290" s="179" t="n">
        <v>70.2873221478619</v>
      </c>
      <c r="N290" s="179" t="n">
        <v>281.149288591447</v>
      </c>
    </row>
    <row r="291" customFormat="false" ht="14.4" hidden="false" customHeight="false" outlineLevel="0" collapsed="false">
      <c r="A291" s="0" t="n">
        <v>18</v>
      </c>
      <c r="B291" s="0" t="s">
        <v>324</v>
      </c>
      <c r="C291" s="179" t="s">
        <v>336</v>
      </c>
      <c r="D291" s="180" t="s">
        <v>337</v>
      </c>
      <c r="E291" s="179" t="s">
        <v>325</v>
      </c>
      <c r="F291" s="180" t="s">
        <v>326</v>
      </c>
      <c r="G291" s="179" t="s">
        <v>417</v>
      </c>
      <c r="H291" s="179" t="n">
        <v>848351</v>
      </c>
      <c r="I291" s="179" t="n">
        <v>130178</v>
      </c>
      <c r="J291" s="179" t="s">
        <v>807</v>
      </c>
      <c r="K291" s="179" t="s">
        <v>808</v>
      </c>
      <c r="L291" s="179" t="n">
        <v>3</v>
      </c>
      <c r="M291" s="179" t="n">
        <v>179.035</v>
      </c>
      <c r="N291" s="179" t="n">
        <v>536.92</v>
      </c>
    </row>
    <row r="292" customFormat="false" ht="14.4" hidden="false" customHeight="false" outlineLevel="0" collapsed="false">
      <c r="A292" s="0" t="n">
        <v>18</v>
      </c>
      <c r="B292" s="0" t="s">
        <v>324</v>
      </c>
      <c r="C292" s="179" t="s">
        <v>336</v>
      </c>
      <c r="D292" s="180" t="s">
        <v>337</v>
      </c>
      <c r="E292" s="179" t="s">
        <v>325</v>
      </c>
      <c r="F292" s="180" t="s">
        <v>326</v>
      </c>
      <c r="G292" s="179" t="s">
        <v>417</v>
      </c>
      <c r="H292" s="179" t="n">
        <v>848352</v>
      </c>
      <c r="I292" s="179" t="n">
        <v>130172</v>
      </c>
      <c r="J292" s="179" t="s">
        <v>809</v>
      </c>
      <c r="K292" s="179" t="s">
        <v>810</v>
      </c>
      <c r="L292" s="179" t="n">
        <v>6</v>
      </c>
      <c r="M292" s="179" t="n">
        <v>111.4775</v>
      </c>
      <c r="N292" s="179" t="n">
        <v>668.87</v>
      </c>
    </row>
    <row r="293" customFormat="false" ht="14.4" hidden="false" customHeight="false" outlineLevel="0" collapsed="false">
      <c r="A293" s="0" t="n">
        <v>18</v>
      </c>
      <c r="B293" s="0" t="s">
        <v>324</v>
      </c>
      <c r="C293" s="179" t="s">
        <v>336</v>
      </c>
      <c r="D293" s="180" t="s">
        <v>337</v>
      </c>
      <c r="E293" s="179" t="s">
        <v>325</v>
      </c>
      <c r="F293" s="180" t="s">
        <v>326</v>
      </c>
      <c r="G293" s="179" t="s">
        <v>417</v>
      </c>
      <c r="H293" s="179" t="n">
        <v>848722</v>
      </c>
      <c r="I293" s="179" t="n">
        <v>151057</v>
      </c>
      <c r="J293" s="179" t="s">
        <v>690</v>
      </c>
      <c r="K293" s="179" t="s">
        <v>811</v>
      </c>
      <c r="L293" s="179" t="n">
        <v>1</v>
      </c>
      <c r="M293" s="179" t="n">
        <v>437.9</v>
      </c>
      <c r="N293" s="179" t="n">
        <v>437.9</v>
      </c>
    </row>
    <row r="294" customFormat="false" ht="14.4" hidden="false" customHeight="false" outlineLevel="0" collapsed="false">
      <c r="A294" s="0" t="n">
        <v>18</v>
      </c>
      <c r="B294" s="0" t="s">
        <v>324</v>
      </c>
      <c r="C294" s="179" t="s">
        <v>336</v>
      </c>
      <c r="D294" s="180" t="s">
        <v>337</v>
      </c>
      <c r="E294" s="179" t="s">
        <v>325</v>
      </c>
      <c r="F294" s="180" t="s">
        <v>326</v>
      </c>
      <c r="G294" s="179" t="s">
        <v>417</v>
      </c>
      <c r="H294" s="179" t="n">
        <v>848907</v>
      </c>
      <c r="I294" s="179" t="n">
        <v>148072</v>
      </c>
      <c r="J294" s="179" t="s">
        <v>812</v>
      </c>
      <c r="K294" s="179" t="s">
        <v>512</v>
      </c>
      <c r="L294" s="179" t="n">
        <v>1</v>
      </c>
      <c r="M294" s="179" t="n">
        <v>265.270338701576</v>
      </c>
      <c r="N294" s="179" t="n">
        <v>265.270338701576</v>
      </c>
    </row>
    <row r="295" customFormat="false" ht="14.4" hidden="false" customHeight="false" outlineLevel="0" collapsed="false">
      <c r="A295" s="0" t="n">
        <v>18</v>
      </c>
      <c r="B295" s="0" t="s">
        <v>324</v>
      </c>
      <c r="C295" s="179" t="s">
        <v>336</v>
      </c>
      <c r="D295" s="180" t="s">
        <v>337</v>
      </c>
      <c r="E295" s="179" t="s">
        <v>325</v>
      </c>
      <c r="F295" s="180" t="s">
        <v>326</v>
      </c>
      <c r="G295" s="179" t="s">
        <v>417</v>
      </c>
      <c r="H295" s="179" t="n">
        <v>848947</v>
      </c>
      <c r="I295" s="179" t="n">
        <v>135928</v>
      </c>
      <c r="J295" s="179" t="s">
        <v>692</v>
      </c>
      <c r="K295" s="179" t="s">
        <v>664</v>
      </c>
      <c r="L295" s="179" t="n">
        <v>21</v>
      </c>
      <c r="M295" s="179" t="n">
        <v>174.393570203926</v>
      </c>
      <c r="N295" s="179" t="n">
        <v>3662.42921919492</v>
      </c>
    </row>
    <row r="296" customFormat="false" ht="14.4" hidden="false" customHeight="false" outlineLevel="0" collapsed="false">
      <c r="A296" s="0" t="n">
        <v>18</v>
      </c>
      <c r="B296" s="0" t="s">
        <v>324</v>
      </c>
      <c r="C296" s="179" t="s">
        <v>336</v>
      </c>
      <c r="D296" s="180" t="s">
        <v>337</v>
      </c>
      <c r="E296" s="179" t="s">
        <v>325</v>
      </c>
      <c r="F296" s="180" t="s">
        <v>326</v>
      </c>
      <c r="G296" s="179"/>
      <c r="H296" s="179" t="n">
        <v>848950</v>
      </c>
      <c r="I296" s="179" t="n">
        <v>155148</v>
      </c>
      <c r="J296" s="179" t="s">
        <v>693</v>
      </c>
      <c r="K296" s="179" t="s">
        <v>694</v>
      </c>
      <c r="L296" s="179" t="n">
        <v>4</v>
      </c>
      <c r="M296" s="179" t="n">
        <v>18.5599994451734</v>
      </c>
      <c r="N296" s="179" t="n">
        <v>74.2399977806936</v>
      </c>
    </row>
    <row r="297" customFormat="false" ht="14.4" hidden="false" customHeight="false" outlineLevel="0" collapsed="false">
      <c r="A297" s="0" t="n">
        <v>18</v>
      </c>
      <c r="B297" s="0" t="s">
        <v>324</v>
      </c>
      <c r="C297" s="179" t="s">
        <v>336</v>
      </c>
      <c r="D297" s="180" t="s">
        <v>337</v>
      </c>
      <c r="E297" s="179" t="s">
        <v>325</v>
      </c>
      <c r="F297" s="180" t="s">
        <v>326</v>
      </c>
      <c r="G297" s="179" t="s">
        <v>417</v>
      </c>
      <c r="H297" s="179" t="n">
        <v>848987</v>
      </c>
      <c r="I297" s="179" t="n">
        <v>107888</v>
      </c>
      <c r="J297" s="179" t="s">
        <v>695</v>
      </c>
      <c r="K297" s="179" t="s">
        <v>696</v>
      </c>
      <c r="L297" s="179" t="n">
        <v>17</v>
      </c>
      <c r="M297" s="179" t="n">
        <v>531.229323990547</v>
      </c>
      <c r="N297" s="179" t="n">
        <v>9033.89121187711</v>
      </c>
    </row>
    <row r="298" customFormat="false" ht="14.4" hidden="false" customHeight="false" outlineLevel="0" collapsed="false">
      <c r="A298" s="0" t="n">
        <v>18</v>
      </c>
      <c r="B298" s="0" t="s">
        <v>324</v>
      </c>
      <c r="C298" s="179" t="s">
        <v>336</v>
      </c>
      <c r="D298" s="180" t="s">
        <v>337</v>
      </c>
      <c r="E298" s="179" t="s">
        <v>325</v>
      </c>
      <c r="F298" s="180" t="s">
        <v>326</v>
      </c>
      <c r="G298" s="179" t="s">
        <v>417</v>
      </c>
      <c r="H298" s="179" t="n">
        <v>849054</v>
      </c>
      <c r="I298" s="179" t="n">
        <v>107847</v>
      </c>
      <c r="J298" s="179" t="s">
        <v>813</v>
      </c>
      <c r="K298" s="179" t="s">
        <v>512</v>
      </c>
      <c r="L298" s="179" t="n">
        <v>1</v>
      </c>
      <c r="M298" s="179" t="n">
        <v>256.54</v>
      </c>
      <c r="N298" s="179" t="n">
        <v>256.54</v>
      </c>
    </row>
    <row r="299" customFormat="false" ht="14.4" hidden="false" customHeight="false" outlineLevel="0" collapsed="false">
      <c r="A299" s="0" t="n">
        <v>18</v>
      </c>
      <c r="B299" s="0" t="s">
        <v>324</v>
      </c>
      <c r="C299" s="179" t="s">
        <v>336</v>
      </c>
      <c r="D299" s="180" t="s">
        <v>337</v>
      </c>
      <c r="E299" s="179" t="s">
        <v>325</v>
      </c>
      <c r="F299" s="180" t="s">
        <v>326</v>
      </c>
      <c r="G299" s="179" t="s">
        <v>417</v>
      </c>
      <c r="H299" s="179" t="n">
        <v>849058</v>
      </c>
      <c r="I299" s="179" t="n">
        <v>107887</v>
      </c>
      <c r="J299" s="179" t="s">
        <v>697</v>
      </c>
      <c r="K299" s="179" t="s">
        <v>814</v>
      </c>
      <c r="L299" s="179" t="n">
        <v>1</v>
      </c>
      <c r="M299" s="179" t="n">
        <v>915.19996870274</v>
      </c>
      <c r="N299" s="179" t="n">
        <v>915.19996870274</v>
      </c>
    </row>
    <row r="300" customFormat="false" ht="14.4" hidden="false" customHeight="false" outlineLevel="0" collapsed="false">
      <c r="A300" s="0" t="n">
        <v>18</v>
      </c>
      <c r="B300" s="0" t="s">
        <v>324</v>
      </c>
      <c r="C300" s="179" t="s">
        <v>336</v>
      </c>
      <c r="D300" s="180" t="s">
        <v>337</v>
      </c>
      <c r="E300" s="179" t="s">
        <v>325</v>
      </c>
      <c r="F300" s="180" t="s">
        <v>326</v>
      </c>
      <c r="G300" s="179" t="s">
        <v>417</v>
      </c>
      <c r="H300" s="179" t="n">
        <v>849059</v>
      </c>
      <c r="I300" s="179" t="n">
        <v>107885</v>
      </c>
      <c r="J300" s="179" t="s">
        <v>697</v>
      </c>
      <c r="K300" s="179" t="s">
        <v>698</v>
      </c>
      <c r="L300" s="179" t="n">
        <v>12</v>
      </c>
      <c r="M300" s="179" t="n">
        <v>255.9225</v>
      </c>
      <c r="N300" s="179" t="n">
        <v>3071.07</v>
      </c>
    </row>
    <row r="301" customFormat="false" ht="14.4" hidden="false" customHeight="false" outlineLevel="0" collapsed="false">
      <c r="A301" s="0" t="n">
        <v>18</v>
      </c>
      <c r="B301" s="0" t="s">
        <v>324</v>
      </c>
      <c r="C301" s="179" t="s">
        <v>336</v>
      </c>
      <c r="D301" s="180" t="s">
        <v>337</v>
      </c>
      <c r="E301" s="179" t="s">
        <v>325</v>
      </c>
      <c r="F301" s="180" t="s">
        <v>326</v>
      </c>
      <c r="G301" s="179" t="s">
        <v>417</v>
      </c>
      <c r="H301" s="179" t="n">
        <v>849469</v>
      </c>
      <c r="I301" s="179" t="n">
        <v>130193</v>
      </c>
      <c r="J301" s="179" t="s">
        <v>807</v>
      </c>
      <c r="K301" s="179" t="s">
        <v>815</v>
      </c>
      <c r="L301" s="179" t="n">
        <v>1</v>
      </c>
      <c r="M301" s="179" t="n">
        <v>522.7</v>
      </c>
      <c r="N301" s="179" t="n">
        <v>522.7</v>
      </c>
    </row>
    <row r="302" customFormat="false" ht="14.4" hidden="false" customHeight="false" outlineLevel="0" collapsed="false">
      <c r="A302" s="0" t="n">
        <v>18</v>
      </c>
      <c r="B302" s="0" t="s">
        <v>324</v>
      </c>
      <c r="C302" s="179" t="s">
        <v>336</v>
      </c>
      <c r="D302" s="180" t="s">
        <v>337</v>
      </c>
      <c r="E302" s="179" t="s">
        <v>325</v>
      </c>
      <c r="F302" s="180" t="s">
        <v>326</v>
      </c>
      <c r="G302" s="179"/>
      <c r="H302" s="179" t="n">
        <v>849482</v>
      </c>
      <c r="I302" s="179" t="n">
        <v>129829</v>
      </c>
      <c r="J302" s="179" t="s">
        <v>816</v>
      </c>
      <c r="K302" s="179" t="s">
        <v>817</v>
      </c>
      <c r="L302" s="179" t="n">
        <v>3</v>
      </c>
      <c r="M302" s="179" t="n">
        <v>328.88</v>
      </c>
      <c r="N302" s="179" t="n">
        <v>986.64</v>
      </c>
    </row>
    <row r="303" customFormat="false" ht="14.4" hidden="false" customHeight="false" outlineLevel="0" collapsed="false">
      <c r="A303" s="0" t="n">
        <v>18</v>
      </c>
      <c r="B303" s="0" t="s">
        <v>324</v>
      </c>
      <c r="C303" s="179" t="s">
        <v>336</v>
      </c>
      <c r="D303" s="180" t="s">
        <v>337</v>
      </c>
      <c r="E303" s="179" t="s">
        <v>325</v>
      </c>
      <c r="F303" s="180" t="s">
        <v>326</v>
      </c>
      <c r="G303" s="179" t="s">
        <v>417</v>
      </c>
      <c r="H303" s="179" t="n">
        <v>849559</v>
      </c>
      <c r="I303" s="179" t="n">
        <v>125066</v>
      </c>
      <c r="J303" s="179" t="s">
        <v>818</v>
      </c>
      <c r="K303" s="179" t="s">
        <v>794</v>
      </c>
      <c r="L303" s="179" t="n">
        <v>1</v>
      </c>
      <c r="M303" s="179" t="n">
        <v>152.23</v>
      </c>
      <c r="N303" s="179" t="n">
        <v>152.23</v>
      </c>
    </row>
    <row r="304" customFormat="false" ht="14.4" hidden="false" customHeight="false" outlineLevel="0" collapsed="false">
      <c r="A304" s="0" t="n">
        <v>18</v>
      </c>
      <c r="B304" s="0" t="s">
        <v>324</v>
      </c>
      <c r="C304" s="179" t="s">
        <v>336</v>
      </c>
      <c r="D304" s="180" t="s">
        <v>337</v>
      </c>
      <c r="E304" s="179" t="s">
        <v>325</v>
      </c>
      <c r="F304" s="180" t="s">
        <v>326</v>
      </c>
      <c r="G304" s="179"/>
      <c r="H304" s="179" t="n">
        <v>849695</v>
      </c>
      <c r="I304" s="179" t="n">
        <v>500578</v>
      </c>
      <c r="J304" s="179" t="s">
        <v>819</v>
      </c>
      <c r="K304" s="179" t="s">
        <v>820</v>
      </c>
      <c r="L304" s="179" t="n">
        <v>2</v>
      </c>
      <c r="M304" s="179" t="n">
        <v>921.348956802635</v>
      </c>
      <c r="N304" s="179" t="n">
        <v>1842.69791360527</v>
      </c>
    </row>
    <row r="305" customFormat="false" ht="14.4" hidden="false" customHeight="false" outlineLevel="0" collapsed="false">
      <c r="A305" s="0" t="n">
        <v>18</v>
      </c>
      <c r="B305" s="0" t="s">
        <v>324</v>
      </c>
      <c r="C305" s="179" t="s">
        <v>336</v>
      </c>
      <c r="D305" s="180" t="s">
        <v>337</v>
      </c>
      <c r="E305" s="179" t="s">
        <v>325</v>
      </c>
      <c r="F305" s="180" t="s">
        <v>326</v>
      </c>
      <c r="G305" s="179"/>
      <c r="H305" s="179" t="n">
        <v>849941</v>
      </c>
      <c r="I305" s="179" t="n">
        <v>162142</v>
      </c>
      <c r="J305" s="179" t="s">
        <v>693</v>
      </c>
      <c r="K305" s="179" t="s">
        <v>701</v>
      </c>
      <c r="L305" s="179" t="n">
        <v>2</v>
      </c>
      <c r="M305" s="179" t="n">
        <v>26.81</v>
      </c>
      <c r="N305" s="179" t="n">
        <v>53.62</v>
      </c>
    </row>
    <row r="306" customFormat="false" ht="14.4" hidden="false" customHeight="false" outlineLevel="0" collapsed="false">
      <c r="A306" s="0" t="n">
        <v>18</v>
      </c>
      <c r="B306" s="0" t="s">
        <v>324</v>
      </c>
      <c r="C306" s="179" t="s">
        <v>336</v>
      </c>
      <c r="D306" s="180" t="s">
        <v>337</v>
      </c>
      <c r="E306" s="179" t="s">
        <v>325</v>
      </c>
      <c r="F306" s="180" t="s">
        <v>326</v>
      </c>
      <c r="G306" s="179"/>
      <c r="H306" s="179" t="n">
        <v>850147</v>
      </c>
      <c r="I306" s="179" t="n">
        <v>107950</v>
      </c>
      <c r="J306" s="179" t="s">
        <v>821</v>
      </c>
      <c r="K306" s="179" t="s">
        <v>822</v>
      </c>
      <c r="L306" s="179" t="n">
        <v>1</v>
      </c>
      <c r="M306" s="179" t="n">
        <v>1863.25</v>
      </c>
      <c r="N306" s="179" t="n">
        <v>1863.25</v>
      </c>
    </row>
    <row r="307" customFormat="false" ht="14.4" hidden="false" customHeight="false" outlineLevel="0" collapsed="false">
      <c r="A307" s="0" t="n">
        <v>18</v>
      </c>
      <c r="B307" s="0" t="s">
        <v>324</v>
      </c>
      <c r="C307" s="179" t="s">
        <v>336</v>
      </c>
      <c r="D307" s="180" t="s">
        <v>337</v>
      </c>
      <c r="E307" s="179" t="s">
        <v>325</v>
      </c>
      <c r="F307" s="180" t="s">
        <v>326</v>
      </c>
      <c r="G307" s="179"/>
      <c r="H307" s="179" t="n">
        <v>850190</v>
      </c>
      <c r="I307" s="179" t="n">
        <v>129831</v>
      </c>
      <c r="J307" s="179" t="s">
        <v>704</v>
      </c>
      <c r="K307" s="179" t="s">
        <v>705</v>
      </c>
      <c r="L307" s="179" t="n">
        <v>2</v>
      </c>
      <c r="M307" s="179" t="n">
        <v>574.488661970968</v>
      </c>
      <c r="N307" s="179" t="n">
        <v>1148.97732394194</v>
      </c>
    </row>
    <row r="308" customFormat="false" ht="14.4" hidden="false" customHeight="false" outlineLevel="0" collapsed="false">
      <c r="A308" s="0" t="n">
        <v>18</v>
      </c>
      <c r="B308" s="0" t="s">
        <v>324</v>
      </c>
      <c r="C308" s="179" t="s">
        <v>336</v>
      </c>
      <c r="D308" s="180" t="s">
        <v>337</v>
      </c>
      <c r="E308" s="179" t="s">
        <v>325</v>
      </c>
      <c r="F308" s="180" t="s">
        <v>326</v>
      </c>
      <c r="G308" s="179"/>
      <c r="H308" s="179" t="n">
        <v>850448</v>
      </c>
      <c r="I308" s="179" t="n">
        <v>129827</v>
      </c>
      <c r="J308" s="179" t="s">
        <v>706</v>
      </c>
      <c r="K308" s="179" t="s">
        <v>523</v>
      </c>
      <c r="L308" s="179" t="n">
        <v>7</v>
      </c>
      <c r="M308" s="179" t="n">
        <v>81.5020213503828</v>
      </c>
      <c r="N308" s="179" t="n">
        <v>570.610142335885</v>
      </c>
    </row>
    <row r="309" customFormat="false" ht="14.4" hidden="false" customHeight="false" outlineLevel="0" collapsed="false">
      <c r="A309" s="0" t="n">
        <v>18</v>
      </c>
      <c r="B309" s="0" t="s">
        <v>324</v>
      </c>
      <c r="C309" s="179" t="s">
        <v>336</v>
      </c>
      <c r="D309" s="180" t="s">
        <v>337</v>
      </c>
      <c r="E309" s="179" t="s">
        <v>325</v>
      </c>
      <c r="F309" s="180" t="s">
        <v>326</v>
      </c>
      <c r="G309" s="179"/>
      <c r="H309" s="179" t="n">
        <v>850461</v>
      </c>
      <c r="I309" s="179" t="n">
        <v>122197</v>
      </c>
      <c r="J309" s="179" t="s">
        <v>707</v>
      </c>
      <c r="K309" s="179" t="s">
        <v>708</v>
      </c>
      <c r="L309" s="179" t="n">
        <v>12</v>
      </c>
      <c r="M309" s="179" t="n">
        <v>42.8340253057476</v>
      </c>
      <c r="N309" s="179" t="n">
        <v>513.796826738037</v>
      </c>
    </row>
    <row r="310" customFormat="false" ht="14.4" hidden="false" customHeight="false" outlineLevel="0" collapsed="false">
      <c r="A310" s="0" t="n">
        <v>18</v>
      </c>
      <c r="B310" s="0" t="s">
        <v>324</v>
      </c>
      <c r="C310" s="179" t="s">
        <v>336</v>
      </c>
      <c r="D310" s="180" t="s">
        <v>337</v>
      </c>
      <c r="E310" s="179" t="s">
        <v>325</v>
      </c>
      <c r="F310" s="180" t="s">
        <v>326</v>
      </c>
      <c r="G310" s="179"/>
      <c r="H310" s="179" t="n">
        <v>850642</v>
      </c>
      <c r="I310" s="179" t="n">
        <v>169673</v>
      </c>
      <c r="J310" s="179" t="s">
        <v>823</v>
      </c>
      <c r="K310" s="179" t="s">
        <v>458</v>
      </c>
      <c r="L310" s="179" t="n">
        <v>1</v>
      </c>
      <c r="M310" s="179" t="n">
        <v>107.36</v>
      </c>
      <c r="N310" s="179" t="n">
        <v>107.36</v>
      </c>
    </row>
    <row r="311" customFormat="false" ht="14.4" hidden="false" customHeight="false" outlineLevel="0" collapsed="false">
      <c r="A311" s="0" t="n">
        <v>18</v>
      </c>
      <c r="B311" s="0" t="s">
        <v>324</v>
      </c>
      <c r="C311" s="179" t="s">
        <v>338</v>
      </c>
      <c r="D311" s="180" t="s">
        <v>339</v>
      </c>
      <c r="E311" s="179" t="s">
        <v>325</v>
      </c>
      <c r="F311" s="180" t="s">
        <v>326</v>
      </c>
      <c r="G311" s="179"/>
      <c r="H311" s="179" t="n">
        <v>28949</v>
      </c>
      <c r="I311" s="179" t="n">
        <v>28949</v>
      </c>
      <c r="J311" s="179" t="s">
        <v>824</v>
      </c>
      <c r="K311" s="179" t="s">
        <v>825</v>
      </c>
      <c r="L311" s="179" t="n">
        <v>1</v>
      </c>
      <c r="M311" s="179" t="n">
        <v>2442.81003332483</v>
      </c>
      <c r="N311" s="179" t="n">
        <v>2442.81003332483</v>
      </c>
    </row>
    <row r="312" customFormat="false" ht="14.4" hidden="false" customHeight="false" outlineLevel="0" collapsed="false">
      <c r="A312" s="0" t="n">
        <v>18</v>
      </c>
      <c r="B312" s="0" t="s">
        <v>324</v>
      </c>
      <c r="C312" s="179" t="s">
        <v>338</v>
      </c>
      <c r="D312" s="180" t="s">
        <v>339</v>
      </c>
      <c r="E312" s="179" t="s">
        <v>325</v>
      </c>
      <c r="F312" s="180" t="s">
        <v>326</v>
      </c>
      <c r="G312" s="179"/>
      <c r="H312" s="179" t="n">
        <v>29276</v>
      </c>
      <c r="I312" s="179" t="n">
        <v>29276</v>
      </c>
      <c r="J312" s="179" t="s">
        <v>716</v>
      </c>
      <c r="K312" s="179" t="s">
        <v>497</v>
      </c>
      <c r="L312" s="179" t="n">
        <v>1</v>
      </c>
      <c r="M312" s="179" t="n">
        <v>576.17</v>
      </c>
      <c r="N312" s="179" t="n">
        <v>576.17</v>
      </c>
    </row>
    <row r="313" customFormat="false" ht="14.4" hidden="false" customHeight="false" outlineLevel="0" collapsed="false">
      <c r="A313" s="0" t="n">
        <v>18</v>
      </c>
      <c r="B313" s="0" t="s">
        <v>324</v>
      </c>
      <c r="C313" s="179" t="s">
        <v>338</v>
      </c>
      <c r="D313" s="180" t="s">
        <v>339</v>
      </c>
      <c r="E313" s="179" t="s">
        <v>325</v>
      </c>
      <c r="F313" s="180" t="s">
        <v>326</v>
      </c>
      <c r="G313" s="179"/>
      <c r="H313" s="179" t="n">
        <v>29295</v>
      </c>
      <c r="I313" s="179" t="n">
        <v>29295</v>
      </c>
      <c r="J313" s="179" t="s">
        <v>716</v>
      </c>
      <c r="K313" s="179" t="s">
        <v>493</v>
      </c>
      <c r="L313" s="179" t="n">
        <v>9</v>
      </c>
      <c r="M313" s="179" t="n">
        <v>7.45</v>
      </c>
      <c r="N313" s="179" t="n">
        <v>67.05</v>
      </c>
    </row>
    <row r="314" customFormat="false" ht="14.4" hidden="false" customHeight="false" outlineLevel="0" collapsed="false">
      <c r="A314" s="0" t="n">
        <v>18</v>
      </c>
      <c r="B314" s="0" t="s">
        <v>324</v>
      </c>
      <c r="C314" s="179" t="s">
        <v>338</v>
      </c>
      <c r="D314" s="180" t="s">
        <v>339</v>
      </c>
      <c r="E314" s="179" t="s">
        <v>325</v>
      </c>
      <c r="F314" s="180" t="s">
        <v>326</v>
      </c>
      <c r="G314" s="179"/>
      <c r="H314" s="179" t="n">
        <v>29299</v>
      </c>
      <c r="I314" s="179" t="n">
        <v>29299</v>
      </c>
      <c r="J314" s="179" t="s">
        <v>717</v>
      </c>
      <c r="K314" s="179" t="s">
        <v>495</v>
      </c>
      <c r="L314" s="179" t="n">
        <v>4</v>
      </c>
      <c r="M314" s="179" t="n">
        <v>7.45</v>
      </c>
      <c r="N314" s="179" t="n">
        <v>29.8</v>
      </c>
    </row>
    <row r="315" customFormat="false" ht="14.4" hidden="false" customHeight="false" outlineLevel="0" collapsed="false">
      <c r="A315" s="0" t="n">
        <v>18</v>
      </c>
      <c r="B315" s="0" t="s">
        <v>324</v>
      </c>
      <c r="C315" s="179" t="s">
        <v>338</v>
      </c>
      <c r="D315" s="180" t="s">
        <v>339</v>
      </c>
      <c r="E315" s="179" t="s">
        <v>325</v>
      </c>
      <c r="F315" s="180" t="s">
        <v>326</v>
      </c>
      <c r="G315" s="179"/>
      <c r="H315" s="179" t="n">
        <v>31915</v>
      </c>
      <c r="I315" s="179" t="n">
        <v>31915</v>
      </c>
      <c r="J315" s="179" t="s">
        <v>826</v>
      </c>
      <c r="K315" s="179" t="s">
        <v>361</v>
      </c>
      <c r="L315" s="179" t="n">
        <v>1</v>
      </c>
      <c r="M315" s="179" t="n">
        <v>181.59</v>
      </c>
      <c r="N315" s="179" t="n">
        <v>181.59</v>
      </c>
    </row>
    <row r="316" customFormat="false" ht="14.4" hidden="false" customHeight="false" outlineLevel="0" collapsed="false">
      <c r="A316" s="0" t="n">
        <v>18</v>
      </c>
      <c r="B316" s="0" t="s">
        <v>324</v>
      </c>
      <c r="C316" s="179" t="s">
        <v>338</v>
      </c>
      <c r="D316" s="180" t="s">
        <v>339</v>
      </c>
      <c r="E316" s="179" t="s">
        <v>327</v>
      </c>
      <c r="F316" s="180" t="s">
        <v>328</v>
      </c>
      <c r="G316" s="179"/>
      <c r="H316" s="179" t="n">
        <v>33526</v>
      </c>
      <c r="I316" s="179" t="n">
        <v>33526</v>
      </c>
      <c r="J316" s="179" t="s">
        <v>358</v>
      </c>
      <c r="K316" s="179" t="s">
        <v>359</v>
      </c>
      <c r="L316" s="179" t="n">
        <v>2</v>
      </c>
      <c r="M316" s="179" t="n">
        <v>183.369653006445</v>
      </c>
      <c r="N316" s="179" t="n">
        <v>366.73930601289</v>
      </c>
    </row>
    <row r="317" customFormat="false" ht="14.4" hidden="false" customHeight="false" outlineLevel="0" collapsed="false">
      <c r="A317" s="0" t="n">
        <v>18</v>
      </c>
      <c r="B317" s="0" t="s">
        <v>324</v>
      </c>
      <c r="C317" s="179" t="s">
        <v>338</v>
      </c>
      <c r="D317" s="180" t="s">
        <v>339</v>
      </c>
      <c r="E317" s="179" t="s">
        <v>325</v>
      </c>
      <c r="F317" s="180" t="s">
        <v>326</v>
      </c>
      <c r="G317" s="179"/>
      <c r="H317" s="179" t="n">
        <v>51366</v>
      </c>
      <c r="I317" s="179" t="n">
        <v>51366</v>
      </c>
      <c r="J317" s="179" t="s">
        <v>362</v>
      </c>
      <c r="K317" s="179" t="s">
        <v>363</v>
      </c>
      <c r="L317" s="179" t="n">
        <v>1</v>
      </c>
      <c r="M317" s="179" t="n">
        <v>259.441792677202</v>
      </c>
      <c r="N317" s="179" t="n">
        <v>259.441792677202</v>
      </c>
    </row>
    <row r="318" customFormat="false" ht="14.4" hidden="false" customHeight="false" outlineLevel="0" collapsed="false">
      <c r="A318" s="0" t="n">
        <v>18</v>
      </c>
      <c r="B318" s="0" t="s">
        <v>324</v>
      </c>
      <c r="C318" s="179" t="s">
        <v>338</v>
      </c>
      <c r="D318" s="180" t="s">
        <v>339</v>
      </c>
      <c r="E318" s="179" t="s">
        <v>325</v>
      </c>
      <c r="F318" s="180" t="s">
        <v>326</v>
      </c>
      <c r="G318" s="179"/>
      <c r="H318" s="179" t="n">
        <v>51383</v>
      </c>
      <c r="I318" s="179" t="n">
        <v>51383</v>
      </c>
      <c r="J318" s="179" t="s">
        <v>362</v>
      </c>
      <c r="K318" s="179" t="s">
        <v>364</v>
      </c>
      <c r="L318" s="179" t="n">
        <v>1</v>
      </c>
      <c r="M318" s="179" t="n">
        <v>152.49</v>
      </c>
      <c r="N318" s="179" t="n">
        <v>152.49</v>
      </c>
    </row>
    <row r="319" customFormat="false" ht="14.4" hidden="false" customHeight="false" outlineLevel="0" collapsed="false">
      <c r="A319" s="0" t="n">
        <v>18</v>
      </c>
      <c r="B319" s="0" t="s">
        <v>324</v>
      </c>
      <c r="C319" s="179" t="s">
        <v>338</v>
      </c>
      <c r="D319" s="180" t="s">
        <v>339</v>
      </c>
      <c r="E319" s="179" t="s">
        <v>325</v>
      </c>
      <c r="F319" s="180" t="s">
        <v>326</v>
      </c>
      <c r="G319" s="179"/>
      <c r="H319" s="179" t="n">
        <v>100269</v>
      </c>
      <c r="I319" s="179" t="n">
        <v>269</v>
      </c>
      <c r="J319" s="179" t="s">
        <v>827</v>
      </c>
      <c r="K319" s="179" t="s">
        <v>391</v>
      </c>
      <c r="L319" s="179" t="n">
        <v>1</v>
      </c>
      <c r="M319" s="179" t="n">
        <v>53.75</v>
      </c>
      <c r="N319" s="179" t="n">
        <v>53.75</v>
      </c>
    </row>
    <row r="320" customFormat="false" ht="14.4" hidden="false" customHeight="false" outlineLevel="0" collapsed="false">
      <c r="A320" s="0" t="n">
        <v>18</v>
      </c>
      <c r="B320" s="0" t="s">
        <v>324</v>
      </c>
      <c r="C320" s="179" t="s">
        <v>338</v>
      </c>
      <c r="D320" s="180" t="s">
        <v>339</v>
      </c>
      <c r="E320" s="179" t="s">
        <v>325</v>
      </c>
      <c r="F320" s="180" t="s">
        <v>326</v>
      </c>
      <c r="G320" s="179"/>
      <c r="H320" s="179" t="n">
        <v>100809</v>
      </c>
      <c r="I320" s="179" t="n">
        <v>809</v>
      </c>
      <c r="J320" s="179" t="s">
        <v>828</v>
      </c>
      <c r="K320" s="179" t="s">
        <v>829</v>
      </c>
      <c r="L320" s="179" t="n">
        <v>2</v>
      </c>
      <c r="M320" s="179" t="n">
        <v>64.13</v>
      </c>
      <c r="N320" s="179" t="n">
        <v>128.26</v>
      </c>
    </row>
    <row r="321" customFormat="false" ht="14.4" hidden="false" customHeight="false" outlineLevel="0" collapsed="false">
      <c r="A321" s="0" t="n">
        <v>18</v>
      </c>
      <c r="B321" s="0" t="s">
        <v>324</v>
      </c>
      <c r="C321" s="179" t="s">
        <v>338</v>
      </c>
      <c r="D321" s="180" t="s">
        <v>339</v>
      </c>
      <c r="E321" s="179" t="s">
        <v>325</v>
      </c>
      <c r="F321" s="180" t="s">
        <v>326</v>
      </c>
      <c r="G321" s="179"/>
      <c r="H321" s="179" t="n">
        <v>100810</v>
      </c>
      <c r="I321" s="179" t="n">
        <v>810</v>
      </c>
      <c r="J321" s="179" t="s">
        <v>375</v>
      </c>
      <c r="K321" s="179" t="s">
        <v>376</v>
      </c>
      <c r="L321" s="179" t="n">
        <v>4</v>
      </c>
      <c r="M321" s="179" t="n">
        <v>45.3994317626687</v>
      </c>
      <c r="N321" s="179" t="n">
        <v>181.597727050675</v>
      </c>
    </row>
    <row r="322" customFormat="false" ht="14.4" hidden="false" customHeight="false" outlineLevel="0" collapsed="false">
      <c r="A322" s="0" t="n">
        <v>18</v>
      </c>
      <c r="B322" s="0" t="s">
        <v>324</v>
      </c>
      <c r="C322" s="179" t="s">
        <v>338</v>
      </c>
      <c r="D322" s="180" t="s">
        <v>339</v>
      </c>
      <c r="E322" s="179" t="s">
        <v>325</v>
      </c>
      <c r="F322" s="180" t="s">
        <v>326</v>
      </c>
      <c r="G322" s="179"/>
      <c r="H322" s="179" t="n">
        <v>100835</v>
      </c>
      <c r="I322" s="179" t="n">
        <v>835</v>
      </c>
      <c r="J322" s="179" t="s">
        <v>377</v>
      </c>
      <c r="K322" s="179" t="s">
        <v>378</v>
      </c>
      <c r="L322" s="179" t="n">
        <v>2</v>
      </c>
      <c r="M322" s="179" t="n">
        <v>55.6387745913797</v>
      </c>
      <c r="N322" s="179" t="n">
        <v>111.277549182759</v>
      </c>
    </row>
    <row r="323" customFormat="false" ht="14.4" hidden="false" customHeight="false" outlineLevel="0" collapsed="false">
      <c r="A323" s="0" t="n">
        <v>18</v>
      </c>
      <c r="B323" s="0" t="s">
        <v>324</v>
      </c>
      <c r="C323" s="179" t="s">
        <v>338</v>
      </c>
      <c r="D323" s="180" t="s">
        <v>339</v>
      </c>
      <c r="E323" s="179" t="s">
        <v>325</v>
      </c>
      <c r="F323" s="180" t="s">
        <v>326</v>
      </c>
      <c r="G323" s="179"/>
      <c r="H323" s="179" t="n">
        <v>101710</v>
      </c>
      <c r="I323" s="179" t="n">
        <v>1710</v>
      </c>
      <c r="J323" s="179" t="s">
        <v>383</v>
      </c>
      <c r="K323" s="179" t="s">
        <v>384</v>
      </c>
      <c r="L323" s="179" t="n">
        <v>1</v>
      </c>
      <c r="M323" s="179" t="n">
        <v>66.6539999999999</v>
      </c>
      <c r="N323" s="179" t="n">
        <v>66.6539999999999</v>
      </c>
    </row>
    <row r="324" customFormat="false" ht="14.4" hidden="false" customHeight="false" outlineLevel="0" collapsed="false">
      <c r="A324" s="0" t="n">
        <v>18</v>
      </c>
      <c r="B324" s="0" t="s">
        <v>324</v>
      </c>
      <c r="C324" s="179" t="s">
        <v>338</v>
      </c>
      <c r="D324" s="180" t="s">
        <v>339</v>
      </c>
      <c r="E324" s="179" t="s">
        <v>325</v>
      </c>
      <c r="F324" s="180" t="s">
        <v>326</v>
      </c>
      <c r="G324" s="179"/>
      <c r="H324" s="179" t="n">
        <v>101940</v>
      </c>
      <c r="I324" s="179" t="n">
        <v>1940</v>
      </c>
      <c r="J324" s="179" t="s">
        <v>387</v>
      </c>
      <c r="K324" s="179" t="s">
        <v>388</v>
      </c>
      <c r="L324" s="179" t="n">
        <v>24</v>
      </c>
      <c r="M324" s="179" t="n">
        <v>25.6838468082411</v>
      </c>
      <c r="N324" s="179" t="n">
        <v>616.13632926108</v>
      </c>
    </row>
    <row r="325" customFormat="false" ht="14.4" hidden="false" customHeight="false" outlineLevel="0" collapsed="false">
      <c r="A325" s="0" t="n">
        <v>18</v>
      </c>
      <c r="B325" s="0" t="s">
        <v>324</v>
      </c>
      <c r="C325" s="179" t="s">
        <v>338</v>
      </c>
      <c r="D325" s="180" t="s">
        <v>339</v>
      </c>
      <c r="E325" s="179" t="s">
        <v>325</v>
      </c>
      <c r="F325" s="180" t="s">
        <v>326</v>
      </c>
      <c r="G325" s="179"/>
      <c r="H325" s="179" t="n">
        <v>102429</v>
      </c>
      <c r="I325" s="179" t="n">
        <v>2429</v>
      </c>
      <c r="J325" s="179" t="s">
        <v>385</v>
      </c>
      <c r="K325" s="179" t="s">
        <v>389</v>
      </c>
      <c r="L325" s="179" t="n">
        <v>7</v>
      </c>
      <c r="M325" s="179" t="n">
        <v>54.442</v>
      </c>
      <c r="N325" s="179" t="n">
        <v>380.97</v>
      </c>
    </row>
    <row r="326" customFormat="false" ht="14.4" hidden="false" customHeight="false" outlineLevel="0" collapsed="false">
      <c r="A326" s="0" t="n">
        <v>18</v>
      </c>
      <c r="B326" s="0" t="s">
        <v>324</v>
      </c>
      <c r="C326" s="179" t="s">
        <v>338</v>
      </c>
      <c r="D326" s="180" t="s">
        <v>339</v>
      </c>
      <c r="E326" s="179" t="s">
        <v>325</v>
      </c>
      <c r="F326" s="180" t="s">
        <v>326</v>
      </c>
      <c r="G326" s="179"/>
      <c r="H326" s="179" t="n">
        <v>102477</v>
      </c>
      <c r="I326" s="179" t="n">
        <v>2477</v>
      </c>
      <c r="J326" s="179" t="s">
        <v>390</v>
      </c>
      <c r="K326" s="179" t="s">
        <v>391</v>
      </c>
      <c r="L326" s="179" t="n">
        <v>21</v>
      </c>
      <c r="M326" s="179" t="n">
        <v>42.17</v>
      </c>
      <c r="N326" s="179" t="n">
        <v>885.35</v>
      </c>
    </row>
    <row r="327" customFormat="false" ht="14.4" hidden="false" customHeight="false" outlineLevel="0" collapsed="false">
      <c r="A327" s="0" t="n">
        <v>18</v>
      </c>
      <c r="B327" s="0" t="s">
        <v>324</v>
      </c>
      <c r="C327" s="179" t="s">
        <v>338</v>
      </c>
      <c r="D327" s="180" t="s">
        <v>339</v>
      </c>
      <c r="E327" s="179" t="s">
        <v>325</v>
      </c>
      <c r="F327" s="180" t="s">
        <v>326</v>
      </c>
      <c r="G327" s="179"/>
      <c r="H327" s="179" t="n">
        <v>102478</v>
      </c>
      <c r="I327" s="179" t="n">
        <v>2478</v>
      </c>
      <c r="J327" s="179" t="s">
        <v>390</v>
      </c>
      <c r="K327" s="179" t="s">
        <v>392</v>
      </c>
      <c r="L327" s="179" t="n">
        <v>8</v>
      </c>
      <c r="M327" s="179" t="n">
        <v>81.2096331663756</v>
      </c>
      <c r="N327" s="179" t="n">
        <v>649.51727648813</v>
      </c>
    </row>
    <row r="328" customFormat="false" ht="14.4" hidden="false" customHeight="false" outlineLevel="0" collapsed="false">
      <c r="A328" s="0" t="n">
        <v>18</v>
      </c>
      <c r="B328" s="0" t="s">
        <v>324</v>
      </c>
      <c r="C328" s="179" t="s">
        <v>338</v>
      </c>
      <c r="D328" s="180" t="s">
        <v>339</v>
      </c>
      <c r="E328" s="179" t="s">
        <v>325</v>
      </c>
      <c r="F328" s="180" t="s">
        <v>326</v>
      </c>
      <c r="G328" s="179"/>
      <c r="H328" s="179" t="n">
        <v>102481</v>
      </c>
      <c r="I328" s="179" t="n">
        <v>2481</v>
      </c>
      <c r="J328" s="179" t="s">
        <v>393</v>
      </c>
      <c r="K328" s="179" t="s">
        <v>394</v>
      </c>
      <c r="L328" s="179" t="n">
        <v>4</v>
      </c>
      <c r="M328" s="179" t="n">
        <v>130.94238689569</v>
      </c>
      <c r="N328" s="179" t="n">
        <v>523.769547582761</v>
      </c>
    </row>
    <row r="329" customFormat="false" ht="14.4" hidden="false" customHeight="false" outlineLevel="0" collapsed="false">
      <c r="A329" s="0" t="n">
        <v>18</v>
      </c>
      <c r="B329" s="0" t="s">
        <v>324</v>
      </c>
      <c r="C329" s="179" t="s">
        <v>338</v>
      </c>
      <c r="D329" s="180" t="s">
        <v>339</v>
      </c>
      <c r="E329" s="179" t="s">
        <v>325</v>
      </c>
      <c r="F329" s="180" t="s">
        <v>326</v>
      </c>
      <c r="G329" s="179"/>
      <c r="H329" s="179" t="n">
        <v>102537</v>
      </c>
      <c r="I329" s="179" t="n">
        <v>2537</v>
      </c>
      <c r="J329" s="179" t="s">
        <v>397</v>
      </c>
      <c r="K329" s="179" t="s">
        <v>398</v>
      </c>
      <c r="L329" s="179" t="n">
        <v>12</v>
      </c>
      <c r="M329" s="179" t="n">
        <v>38.2165019301484</v>
      </c>
      <c r="N329" s="179" t="n">
        <v>458.678864253715</v>
      </c>
    </row>
    <row r="330" customFormat="false" ht="14.4" hidden="false" customHeight="false" outlineLevel="0" collapsed="false">
      <c r="A330" s="0" t="n">
        <v>18</v>
      </c>
      <c r="B330" s="0" t="s">
        <v>324</v>
      </c>
      <c r="C330" s="179" t="s">
        <v>338</v>
      </c>
      <c r="D330" s="180" t="s">
        <v>339</v>
      </c>
      <c r="E330" s="179" t="s">
        <v>325</v>
      </c>
      <c r="F330" s="180" t="s">
        <v>326</v>
      </c>
      <c r="G330" s="179"/>
      <c r="H330" s="179" t="n">
        <v>102539</v>
      </c>
      <c r="I330" s="179" t="n">
        <v>2539</v>
      </c>
      <c r="J330" s="179" t="s">
        <v>397</v>
      </c>
      <c r="K330" s="179" t="s">
        <v>400</v>
      </c>
      <c r="L330" s="179" t="n">
        <v>5</v>
      </c>
      <c r="M330" s="179" t="n">
        <v>34.5748433796874</v>
      </c>
      <c r="N330" s="179" t="n">
        <v>172.999060278124</v>
      </c>
    </row>
    <row r="331" customFormat="false" ht="14.4" hidden="false" customHeight="false" outlineLevel="0" collapsed="false">
      <c r="A331" s="0" t="n">
        <v>18</v>
      </c>
      <c r="B331" s="0" t="s">
        <v>324</v>
      </c>
      <c r="C331" s="179" t="s">
        <v>338</v>
      </c>
      <c r="D331" s="180" t="s">
        <v>339</v>
      </c>
      <c r="E331" s="179" t="s">
        <v>325</v>
      </c>
      <c r="F331" s="180" t="s">
        <v>326</v>
      </c>
      <c r="G331" s="179"/>
      <c r="H331" s="179" t="n">
        <v>102963</v>
      </c>
      <c r="I331" s="179" t="n">
        <v>2963</v>
      </c>
      <c r="J331" s="179" t="s">
        <v>830</v>
      </c>
      <c r="K331" s="179" t="s">
        <v>831</v>
      </c>
      <c r="L331" s="179" t="n">
        <v>1</v>
      </c>
      <c r="M331" s="179" t="n">
        <v>128.65</v>
      </c>
      <c r="N331" s="179" t="n">
        <v>128.65</v>
      </c>
    </row>
    <row r="332" customFormat="false" ht="14.4" hidden="false" customHeight="false" outlineLevel="0" collapsed="false">
      <c r="A332" s="0" t="n">
        <v>18</v>
      </c>
      <c r="B332" s="0" t="s">
        <v>324</v>
      </c>
      <c r="C332" s="179" t="s">
        <v>338</v>
      </c>
      <c r="D332" s="180" t="s">
        <v>339</v>
      </c>
      <c r="E332" s="179" t="s">
        <v>325</v>
      </c>
      <c r="F332" s="180" t="s">
        <v>326</v>
      </c>
      <c r="G332" s="179"/>
      <c r="H332" s="179" t="n">
        <v>103575</v>
      </c>
      <c r="I332" s="179" t="n">
        <v>3575</v>
      </c>
      <c r="J332" s="179" t="s">
        <v>832</v>
      </c>
      <c r="K332" s="179" t="s">
        <v>378</v>
      </c>
      <c r="L332" s="179" t="n">
        <v>1</v>
      </c>
      <c r="M332" s="179" t="n">
        <v>67.47</v>
      </c>
      <c r="N332" s="179" t="n">
        <v>67.47</v>
      </c>
    </row>
    <row r="333" customFormat="false" ht="14.4" hidden="false" customHeight="false" outlineLevel="0" collapsed="false">
      <c r="A333" s="0" t="n">
        <v>18</v>
      </c>
      <c r="B333" s="0" t="s">
        <v>324</v>
      </c>
      <c r="C333" s="179" t="s">
        <v>338</v>
      </c>
      <c r="D333" s="180" t="s">
        <v>339</v>
      </c>
      <c r="E333" s="179" t="s">
        <v>325</v>
      </c>
      <c r="F333" s="180" t="s">
        <v>326</v>
      </c>
      <c r="G333" s="179"/>
      <c r="H333" s="179" t="n">
        <v>103688</v>
      </c>
      <c r="I333" s="179" t="n">
        <v>3688</v>
      </c>
      <c r="J333" s="179" t="s">
        <v>411</v>
      </c>
      <c r="K333" s="179" t="s">
        <v>412</v>
      </c>
      <c r="L333" s="179" t="n">
        <v>4</v>
      </c>
      <c r="M333" s="179" t="n">
        <v>59.5200809011211</v>
      </c>
      <c r="N333" s="179" t="n">
        <v>238.080323604484</v>
      </c>
    </row>
    <row r="334" customFormat="false" ht="14.4" hidden="false" customHeight="false" outlineLevel="0" collapsed="false">
      <c r="A334" s="0" t="n">
        <v>18</v>
      </c>
      <c r="B334" s="0" t="s">
        <v>324</v>
      </c>
      <c r="C334" s="179" t="s">
        <v>338</v>
      </c>
      <c r="D334" s="180" t="s">
        <v>339</v>
      </c>
      <c r="E334" s="179" t="s">
        <v>325</v>
      </c>
      <c r="F334" s="180" t="s">
        <v>326</v>
      </c>
      <c r="G334" s="179" t="s">
        <v>417</v>
      </c>
      <c r="H334" s="179" t="n">
        <v>105496</v>
      </c>
      <c r="I334" s="179" t="n">
        <v>5496</v>
      </c>
      <c r="J334" s="179" t="s">
        <v>587</v>
      </c>
      <c r="K334" s="179" t="s">
        <v>833</v>
      </c>
      <c r="L334" s="179" t="n">
        <v>1</v>
      </c>
      <c r="M334" s="179" t="n">
        <v>273.13</v>
      </c>
      <c r="N334" s="179" t="n">
        <v>273.13</v>
      </c>
    </row>
    <row r="335" customFormat="false" ht="14.4" hidden="false" customHeight="false" outlineLevel="0" collapsed="false">
      <c r="A335" s="0" t="n">
        <v>18</v>
      </c>
      <c r="B335" s="0" t="s">
        <v>324</v>
      </c>
      <c r="C335" s="179" t="s">
        <v>338</v>
      </c>
      <c r="D335" s="180" t="s">
        <v>339</v>
      </c>
      <c r="E335" s="179" t="s">
        <v>329</v>
      </c>
      <c r="F335" s="180" t="s">
        <v>330</v>
      </c>
      <c r="G335" s="179" t="s">
        <v>417</v>
      </c>
      <c r="H335" s="179" t="n">
        <v>105951</v>
      </c>
      <c r="I335" s="179" t="n">
        <v>5951</v>
      </c>
      <c r="J335" s="179" t="s">
        <v>420</v>
      </c>
      <c r="K335" s="179" t="s">
        <v>421</v>
      </c>
      <c r="L335" s="179" t="n">
        <v>2</v>
      </c>
      <c r="M335" s="179" t="n">
        <v>299.37</v>
      </c>
      <c r="N335" s="179" t="n">
        <v>598.74</v>
      </c>
    </row>
    <row r="336" customFormat="false" ht="14.4" hidden="false" customHeight="false" outlineLevel="0" collapsed="false">
      <c r="A336" s="0" t="n">
        <v>18</v>
      </c>
      <c r="B336" s="0" t="s">
        <v>324</v>
      </c>
      <c r="C336" s="179" t="s">
        <v>338</v>
      </c>
      <c r="D336" s="180" t="s">
        <v>339</v>
      </c>
      <c r="E336" s="179" t="s">
        <v>329</v>
      </c>
      <c r="F336" s="180" t="s">
        <v>330</v>
      </c>
      <c r="G336" s="179"/>
      <c r="H336" s="179" t="n">
        <v>106264</v>
      </c>
      <c r="I336" s="179" t="n">
        <v>6264</v>
      </c>
      <c r="J336" s="179" t="s">
        <v>422</v>
      </c>
      <c r="K336" s="179" t="s">
        <v>423</v>
      </c>
      <c r="L336" s="179" t="n">
        <v>2</v>
      </c>
      <c r="M336" s="179" t="n">
        <v>33.12</v>
      </c>
      <c r="N336" s="179" t="n">
        <v>66.24</v>
      </c>
    </row>
    <row r="337" customFormat="false" ht="14.4" hidden="false" customHeight="false" outlineLevel="0" collapsed="false">
      <c r="A337" s="0" t="n">
        <v>18</v>
      </c>
      <c r="B337" s="0" t="s">
        <v>324</v>
      </c>
      <c r="C337" s="179" t="s">
        <v>338</v>
      </c>
      <c r="D337" s="180" t="s">
        <v>339</v>
      </c>
      <c r="E337" s="179" t="s">
        <v>325</v>
      </c>
      <c r="F337" s="180" t="s">
        <v>326</v>
      </c>
      <c r="G337" s="179"/>
      <c r="H337" s="179" t="n">
        <v>109139</v>
      </c>
      <c r="I337" s="179" t="n">
        <v>9139</v>
      </c>
      <c r="J337" s="179" t="s">
        <v>424</v>
      </c>
      <c r="K337" s="179" t="s">
        <v>425</v>
      </c>
      <c r="L337" s="179" t="n">
        <v>2</v>
      </c>
      <c r="M337" s="179" t="n">
        <v>707.0001203892</v>
      </c>
      <c r="N337" s="179" t="n">
        <v>1414.0002407784</v>
      </c>
    </row>
    <row r="338" customFormat="false" ht="14.4" hidden="false" customHeight="false" outlineLevel="0" collapsed="false">
      <c r="A338" s="0" t="n">
        <v>18</v>
      </c>
      <c r="B338" s="0" t="s">
        <v>324</v>
      </c>
      <c r="C338" s="179" t="s">
        <v>338</v>
      </c>
      <c r="D338" s="180" t="s">
        <v>339</v>
      </c>
      <c r="E338" s="179" t="s">
        <v>325</v>
      </c>
      <c r="F338" s="180" t="s">
        <v>326</v>
      </c>
      <c r="G338" s="179"/>
      <c r="H338" s="179" t="n">
        <v>110502</v>
      </c>
      <c r="I338" s="179" t="n">
        <v>10502</v>
      </c>
      <c r="J338" s="179" t="s">
        <v>834</v>
      </c>
      <c r="K338" s="179" t="s">
        <v>835</v>
      </c>
      <c r="L338" s="179" t="n">
        <v>2</v>
      </c>
      <c r="M338" s="179" t="n">
        <v>101.635677921988</v>
      </c>
      <c r="N338" s="179" t="n">
        <v>203.271355843976</v>
      </c>
    </row>
    <row r="339" customFormat="false" ht="14.4" hidden="false" customHeight="false" outlineLevel="0" collapsed="false">
      <c r="A339" s="0" t="n">
        <v>18</v>
      </c>
      <c r="B339" s="0" t="s">
        <v>324</v>
      </c>
      <c r="C339" s="179" t="s">
        <v>338</v>
      </c>
      <c r="D339" s="180" t="s">
        <v>339</v>
      </c>
      <c r="E339" s="179" t="s">
        <v>325</v>
      </c>
      <c r="F339" s="180" t="s">
        <v>326</v>
      </c>
      <c r="G339" s="179"/>
      <c r="H339" s="179" t="n">
        <v>110680</v>
      </c>
      <c r="I339" s="179" t="n">
        <v>10680</v>
      </c>
      <c r="J339" s="179" t="s">
        <v>430</v>
      </c>
      <c r="K339" s="179" t="s">
        <v>431</v>
      </c>
      <c r="L339" s="179" t="n">
        <v>1</v>
      </c>
      <c r="M339" s="179" t="n">
        <v>33.5099404095381</v>
      </c>
      <c r="N339" s="179" t="n">
        <v>33.5099404095381</v>
      </c>
    </row>
    <row r="340" customFormat="false" ht="14.4" hidden="false" customHeight="false" outlineLevel="0" collapsed="false">
      <c r="A340" s="0" t="n">
        <v>18</v>
      </c>
      <c r="B340" s="0" t="s">
        <v>324</v>
      </c>
      <c r="C340" s="179" t="s">
        <v>338</v>
      </c>
      <c r="D340" s="180" t="s">
        <v>339</v>
      </c>
      <c r="E340" s="179" t="s">
        <v>325</v>
      </c>
      <c r="F340" s="180" t="s">
        <v>326</v>
      </c>
      <c r="G340" s="179"/>
      <c r="H340" s="179" t="n">
        <v>111242</v>
      </c>
      <c r="I340" s="179" t="n">
        <v>11242</v>
      </c>
      <c r="J340" s="179" t="s">
        <v>436</v>
      </c>
      <c r="K340" s="179" t="s">
        <v>836</v>
      </c>
      <c r="L340" s="179" t="n">
        <v>2</v>
      </c>
      <c r="M340" s="179" t="n">
        <v>120.254454852987</v>
      </c>
      <c r="N340" s="179" t="n">
        <v>240.508909705973</v>
      </c>
    </row>
    <row r="341" customFormat="false" ht="14.4" hidden="false" customHeight="false" outlineLevel="0" collapsed="false">
      <c r="A341" s="0" t="n">
        <v>18</v>
      </c>
      <c r="B341" s="0" t="s">
        <v>324</v>
      </c>
      <c r="C341" s="179" t="s">
        <v>338</v>
      </c>
      <c r="D341" s="180" t="s">
        <v>339</v>
      </c>
      <c r="E341" s="179" t="s">
        <v>325</v>
      </c>
      <c r="F341" s="180" t="s">
        <v>326</v>
      </c>
      <c r="G341" s="179"/>
      <c r="H341" s="179" t="n">
        <v>112061</v>
      </c>
      <c r="I341" s="179" t="n">
        <v>12061</v>
      </c>
      <c r="J341" s="179" t="s">
        <v>440</v>
      </c>
      <c r="K341" s="179" t="s">
        <v>441</v>
      </c>
      <c r="L341" s="179" t="n">
        <v>2</v>
      </c>
      <c r="M341" s="179" t="n">
        <v>210.99</v>
      </c>
      <c r="N341" s="179" t="n">
        <v>421.98</v>
      </c>
    </row>
    <row r="342" customFormat="false" ht="14.4" hidden="false" customHeight="false" outlineLevel="0" collapsed="false">
      <c r="A342" s="0" t="n">
        <v>18</v>
      </c>
      <c r="B342" s="0" t="s">
        <v>324</v>
      </c>
      <c r="C342" s="179" t="s">
        <v>338</v>
      </c>
      <c r="D342" s="180" t="s">
        <v>339</v>
      </c>
      <c r="E342" s="179" t="s">
        <v>325</v>
      </c>
      <c r="F342" s="180" t="s">
        <v>326</v>
      </c>
      <c r="G342" s="179" t="s">
        <v>417</v>
      </c>
      <c r="H342" s="179" t="n">
        <v>112892</v>
      </c>
      <c r="I342" s="179" t="n">
        <v>12892</v>
      </c>
      <c r="J342" s="179" t="s">
        <v>442</v>
      </c>
      <c r="K342" s="179" t="s">
        <v>837</v>
      </c>
      <c r="L342" s="179" t="n">
        <v>3</v>
      </c>
      <c r="M342" s="179" t="n">
        <v>130.085</v>
      </c>
      <c r="N342" s="179" t="n">
        <v>391.26</v>
      </c>
    </row>
    <row r="343" customFormat="false" ht="14.4" hidden="false" customHeight="false" outlineLevel="0" collapsed="false">
      <c r="A343" s="0" t="n">
        <v>18</v>
      </c>
      <c r="B343" s="0" t="s">
        <v>324</v>
      </c>
      <c r="C343" s="179" t="s">
        <v>338</v>
      </c>
      <c r="D343" s="180" t="s">
        <v>339</v>
      </c>
      <c r="E343" s="179" t="s">
        <v>325</v>
      </c>
      <c r="F343" s="180" t="s">
        <v>326</v>
      </c>
      <c r="G343" s="179"/>
      <c r="H343" s="179" t="n">
        <v>113316</v>
      </c>
      <c r="I343" s="179" t="n">
        <v>13316</v>
      </c>
      <c r="J343" s="179" t="s">
        <v>838</v>
      </c>
      <c r="K343" s="179" t="s">
        <v>839</v>
      </c>
      <c r="L343" s="179" t="n">
        <v>1</v>
      </c>
      <c r="M343" s="179" t="n">
        <v>64.48</v>
      </c>
      <c r="N343" s="179" t="n">
        <v>64.48</v>
      </c>
    </row>
    <row r="344" customFormat="false" ht="14.4" hidden="false" customHeight="false" outlineLevel="0" collapsed="false">
      <c r="A344" s="0" t="n">
        <v>18</v>
      </c>
      <c r="B344" s="0" t="s">
        <v>324</v>
      </c>
      <c r="C344" s="179" t="s">
        <v>338</v>
      </c>
      <c r="D344" s="180" t="s">
        <v>339</v>
      </c>
      <c r="E344" s="179" t="s">
        <v>325</v>
      </c>
      <c r="F344" s="180" t="s">
        <v>326</v>
      </c>
      <c r="G344" s="179" t="s">
        <v>417</v>
      </c>
      <c r="H344" s="179" t="n">
        <v>113768</v>
      </c>
      <c r="I344" s="179" t="n">
        <v>13768</v>
      </c>
      <c r="J344" s="179" t="s">
        <v>840</v>
      </c>
      <c r="K344" s="179" t="s">
        <v>841</v>
      </c>
      <c r="L344" s="179" t="n">
        <v>1</v>
      </c>
      <c r="M344" s="179" t="n">
        <v>95.3</v>
      </c>
      <c r="N344" s="179" t="n">
        <v>95.3</v>
      </c>
    </row>
    <row r="345" customFormat="false" ht="14.4" hidden="false" customHeight="false" outlineLevel="0" collapsed="false">
      <c r="A345" s="0" t="n">
        <v>18</v>
      </c>
      <c r="B345" s="0" t="s">
        <v>324</v>
      </c>
      <c r="C345" s="179" t="s">
        <v>338</v>
      </c>
      <c r="D345" s="180" t="s">
        <v>339</v>
      </c>
      <c r="E345" s="179" t="s">
        <v>325</v>
      </c>
      <c r="F345" s="180" t="s">
        <v>326</v>
      </c>
      <c r="G345" s="179"/>
      <c r="H345" s="179" t="n">
        <v>114075</v>
      </c>
      <c r="I345" s="179" t="n">
        <v>14075</v>
      </c>
      <c r="J345" s="179" t="s">
        <v>641</v>
      </c>
      <c r="K345" s="179" t="s">
        <v>729</v>
      </c>
      <c r="L345" s="179" t="n">
        <v>1</v>
      </c>
      <c r="M345" s="179" t="n">
        <v>311.970059593191</v>
      </c>
      <c r="N345" s="179" t="n">
        <v>311.970059593191</v>
      </c>
    </row>
    <row r="346" customFormat="false" ht="14.4" hidden="false" customHeight="false" outlineLevel="0" collapsed="false">
      <c r="A346" s="0" t="n">
        <v>18</v>
      </c>
      <c r="B346" s="0" t="s">
        <v>324</v>
      </c>
      <c r="C346" s="179" t="s">
        <v>338</v>
      </c>
      <c r="D346" s="180" t="s">
        <v>339</v>
      </c>
      <c r="E346" s="179" t="s">
        <v>325</v>
      </c>
      <c r="F346" s="180" t="s">
        <v>326</v>
      </c>
      <c r="G346" s="179" t="s">
        <v>417</v>
      </c>
      <c r="H346" s="179" t="n">
        <v>114439</v>
      </c>
      <c r="I346" s="179" t="n">
        <v>14439</v>
      </c>
      <c r="J346" s="179" t="s">
        <v>447</v>
      </c>
      <c r="K346" s="179" t="s">
        <v>448</v>
      </c>
      <c r="L346" s="179" t="n">
        <v>1</v>
      </c>
      <c r="M346" s="179" t="n">
        <v>122.34</v>
      </c>
      <c r="N346" s="179" t="n">
        <v>122.34</v>
      </c>
    </row>
    <row r="347" customFormat="false" ht="14.4" hidden="false" customHeight="false" outlineLevel="0" collapsed="false">
      <c r="A347" s="0" t="n">
        <v>18</v>
      </c>
      <c r="B347" s="0" t="s">
        <v>324</v>
      </c>
      <c r="C347" s="179" t="s">
        <v>338</v>
      </c>
      <c r="D347" s="180" t="s">
        <v>339</v>
      </c>
      <c r="E347" s="179" t="s">
        <v>325</v>
      </c>
      <c r="F347" s="180" t="s">
        <v>326</v>
      </c>
      <c r="G347" s="179"/>
      <c r="H347" s="179" t="n">
        <v>114693</v>
      </c>
      <c r="I347" s="179" t="n">
        <v>14693</v>
      </c>
      <c r="J347" s="179" t="s">
        <v>842</v>
      </c>
      <c r="K347" s="179" t="s">
        <v>843</v>
      </c>
      <c r="L347" s="179" t="n">
        <v>1</v>
      </c>
      <c r="M347" s="179" t="n">
        <v>189.339765693932</v>
      </c>
      <c r="N347" s="179" t="n">
        <v>189.339765693932</v>
      </c>
    </row>
    <row r="348" customFormat="false" ht="14.4" hidden="false" customHeight="false" outlineLevel="0" collapsed="false">
      <c r="A348" s="0" t="n">
        <v>18</v>
      </c>
      <c r="B348" s="0" t="s">
        <v>324</v>
      </c>
      <c r="C348" s="179" t="s">
        <v>338</v>
      </c>
      <c r="D348" s="180" t="s">
        <v>339</v>
      </c>
      <c r="E348" s="179" t="s">
        <v>325</v>
      </c>
      <c r="F348" s="180" t="s">
        <v>326</v>
      </c>
      <c r="G348" s="179"/>
      <c r="H348" s="179" t="n">
        <v>114957</v>
      </c>
      <c r="I348" s="179" t="n">
        <v>14957</v>
      </c>
      <c r="J348" s="179" t="s">
        <v>449</v>
      </c>
      <c r="K348" s="179" t="s">
        <v>450</v>
      </c>
      <c r="L348" s="179" t="n">
        <v>20</v>
      </c>
      <c r="M348" s="179" t="n">
        <v>42.2259998728024</v>
      </c>
      <c r="N348" s="179" t="n">
        <v>844.889996184072</v>
      </c>
    </row>
    <row r="349" customFormat="false" ht="14.4" hidden="false" customHeight="false" outlineLevel="0" collapsed="false">
      <c r="A349" s="0" t="n">
        <v>18</v>
      </c>
      <c r="B349" s="0" t="s">
        <v>324</v>
      </c>
      <c r="C349" s="179" t="s">
        <v>338</v>
      </c>
      <c r="D349" s="180" t="s">
        <v>339</v>
      </c>
      <c r="E349" s="179" t="s">
        <v>325</v>
      </c>
      <c r="F349" s="180" t="s">
        <v>326</v>
      </c>
      <c r="G349" s="179"/>
      <c r="H349" s="179" t="n">
        <v>115140</v>
      </c>
      <c r="I349" s="179" t="n">
        <v>15140</v>
      </c>
      <c r="J349" s="179" t="s">
        <v>844</v>
      </c>
      <c r="K349" s="179" t="s">
        <v>843</v>
      </c>
      <c r="L349" s="179" t="n">
        <v>1</v>
      </c>
      <c r="M349" s="179" t="n">
        <v>298.979630015695</v>
      </c>
      <c r="N349" s="179" t="n">
        <v>298.979630015695</v>
      </c>
    </row>
    <row r="350" customFormat="false" ht="14.4" hidden="false" customHeight="false" outlineLevel="0" collapsed="false">
      <c r="A350" s="0" t="n">
        <v>18</v>
      </c>
      <c r="B350" s="0" t="s">
        <v>324</v>
      </c>
      <c r="C350" s="179" t="s">
        <v>338</v>
      </c>
      <c r="D350" s="180" t="s">
        <v>339</v>
      </c>
      <c r="E350" s="179" t="s">
        <v>325</v>
      </c>
      <c r="F350" s="180" t="s">
        <v>326</v>
      </c>
      <c r="G350" s="179"/>
      <c r="H350" s="179" t="n">
        <v>116028</v>
      </c>
      <c r="I350" s="179" t="n">
        <v>16028</v>
      </c>
      <c r="J350" s="179" t="s">
        <v>459</v>
      </c>
      <c r="K350" s="179" t="s">
        <v>460</v>
      </c>
      <c r="L350" s="179" t="n">
        <v>3</v>
      </c>
      <c r="M350" s="179" t="n">
        <v>132.39</v>
      </c>
      <c r="N350" s="179" t="n">
        <v>397.17</v>
      </c>
    </row>
    <row r="351" customFormat="false" ht="14.4" hidden="false" customHeight="false" outlineLevel="0" collapsed="false">
      <c r="A351" s="0" t="n">
        <v>18</v>
      </c>
      <c r="B351" s="0" t="s">
        <v>324</v>
      </c>
      <c r="C351" s="179" t="s">
        <v>338</v>
      </c>
      <c r="D351" s="180" t="s">
        <v>339</v>
      </c>
      <c r="E351" s="179" t="s">
        <v>325</v>
      </c>
      <c r="F351" s="180" t="s">
        <v>326</v>
      </c>
      <c r="G351" s="179"/>
      <c r="H351" s="179" t="n">
        <v>116029</v>
      </c>
      <c r="I351" s="179" t="n">
        <v>16029</v>
      </c>
      <c r="J351" s="179" t="s">
        <v>461</v>
      </c>
      <c r="K351" s="179" t="s">
        <v>462</v>
      </c>
      <c r="L351" s="179" t="n">
        <v>2</v>
      </c>
      <c r="M351" s="179" t="n">
        <v>73.864594325493</v>
      </c>
      <c r="N351" s="179" t="n">
        <v>147.729188650986</v>
      </c>
    </row>
    <row r="352" customFormat="false" ht="14.4" hidden="false" customHeight="false" outlineLevel="0" collapsed="false">
      <c r="A352" s="0" t="n">
        <v>18</v>
      </c>
      <c r="B352" s="0" t="s">
        <v>324</v>
      </c>
      <c r="C352" s="179" t="s">
        <v>338</v>
      </c>
      <c r="D352" s="180" t="s">
        <v>339</v>
      </c>
      <c r="E352" s="179" t="s">
        <v>325</v>
      </c>
      <c r="F352" s="180" t="s">
        <v>326</v>
      </c>
      <c r="G352" s="179"/>
      <c r="H352" s="179" t="n">
        <v>116034</v>
      </c>
      <c r="I352" s="179" t="n">
        <v>16034</v>
      </c>
      <c r="J352" s="179" t="s">
        <v>463</v>
      </c>
      <c r="K352" s="179" t="s">
        <v>404</v>
      </c>
      <c r="L352" s="179" t="n">
        <v>1</v>
      </c>
      <c r="M352" s="179" t="n">
        <v>573.137377013825</v>
      </c>
      <c r="N352" s="179" t="n">
        <v>573.137377013825</v>
      </c>
    </row>
    <row r="353" customFormat="false" ht="14.4" hidden="false" customHeight="false" outlineLevel="0" collapsed="false">
      <c r="A353" s="0" t="n">
        <v>18</v>
      </c>
      <c r="B353" s="0" t="s">
        <v>324</v>
      </c>
      <c r="C353" s="179" t="s">
        <v>338</v>
      </c>
      <c r="D353" s="180" t="s">
        <v>339</v>
      </c>
      <c r="E353" s="179" t="s">
        <v>325</v>
      </c>
      <c r="F353" s="180" t="s">
        <v>326</v>
      </c>
      <c r="G353" s="179" t="s">
        <v>417</v>
      </c>
      <c r="H353" s="179" t="n">
        <v>116923</v>
      </c>
      <c r="I353" s="179" t="n">
        <v>16923</v>
      </c>
      <c r="J353" s="179" t="s">
        <v>845</v>
      </c>
      <c r="K353" s="179" t="s">
        <v>846</v>
      </c>
      <c r="L353" s="179" t="n">
        <v>1</v>
      </c>
      <c r="M353" s="179" t="n">
        <v>120.59</v>
      </c>
      <c r="N353" s="179" t="n">
        <v>120.59</v>
      </c>
    </row>
    <row r="354" customFormat="false" ht="14.4" hidden="false" customHeight="false" outlineLevel="0" collapsed="false">
      <c r="A354" s="0" t="n">
        <v>18</v>
      </c>
      <c r="B354" s="0" t="s">
        <v>324</v>
      </c>
      <c r="C354" s="179" t="s">
        <v>338</v>
      </c>
      <c r="D354" s="180" t="s">
        <v>339</v>
      </c>
      <c r="E354" s="179" t="s">
        <v>325</v>
      </c>
      <c r="F354" s="180" t="s">
        <v>326</v>
      </c>
      <c r="G354" s="179" t="s">
        <v>417</v>
      </c>
      <c r="H354" s="179" t="n">
        <v>117135</v>
      </c>
      <c r="I354" s="179" t="n">
        <v>17135</v>
      </c>
      <c r="J354" s="179" t="s">
        <v>472</v>
      </c>
      <c r="K354" s="179" t="s">
        <v>473</v>
      </c>
      <c r="L354" s="179" t="n">
        <v>1</v>
      </c>
      <c r="M354" s="179" t="n">
        <v>68.8698775292416</v>
      </c>
      <c r="N354" s="179" t="n">
        <v>68.8698775292416</v>
      </c>
    </row>
    <row r="355" customFormat="false" ht="14.4" hidden="false" customHeight="false" outlineLevel="0" collapsed="false">
      <c r="A355" s="0" t="n">
        <v>18</v>
      </c>
      <c r="B355" s="0" t="s">
        <v>324</v>
      </c>
      <c r="C355" s="179" t="s">
        <v>338</v>
      </c>
      <c r="D355" s="180" t="s">
        <v>339</v>
      </c>
      <c r="E355" s="179" t="s">
        <v>325</v>
      </c>
      <c r="F355" s="180" t="s">
        <v>326</v>
      </c>
      <c r="G355" s="179"/>
      <c r="H355" s="179" t="n">
        <v>117166</v>
      </c>
      <c r="I355" s="179" t="n">
        <v>17166</v>
      </c>
      <c r="J355" s="179" t="s">
        <v>847</v>
      </c>
      <c r="K355" s="179" t="s">
        <v>848</v>
      </c>
      <c r="L355" s="179" t="n">
        <v>1</v>
      </c>
      <c r="M355" s="179" t="n">
        <v>58.430175217853</v>
      </c>
      <c r="N355" s="179" t="n">
        <v>58.430175217853</v>
      </c>
    </row>
    <row r="356" customFormat="false" ht="14.4" hidden="false" customHeight="false" outlineLevel="0" collapsed="false">
      <c r="A356" s="0" t="n">
        <v>18</v>
      </c>
      <c r="B356" s="0" t="s">
        <v>324</v>
      </c>
      <c r="C356" s="179" t="s">
        <v>338</v>
      </c>
      <c r="D356" s="180" t="s">
        <v>339</v>
      </c>
      <c r="E356" s="179" t="s">
        <v>325</v>
      </c>
      <c r="F356" s="180" t="s">
        <v>326</v>
      </c>
      <c r="G356" s="179"/>
      <c r="H356" s="179" t="n">
        <v>117189</v>
      </c>
      <c r="I356" s="179" t="n">
        <v>17189</v>
      </c>
      <c r="J356" s="179" t="s">
        <v>849</v>
      </c>
      <c r="K356" s="179" t="s">
        <v>850</v>
      </c>
      <c r="L356" s="179" t="n">
        <v>1</v>
      </c>
      <c r="M356" s="179" t="n">
        <v>37.41</v>
      </c>
      <c r="N356" s="179" t="n">
        <v>37.41</v>
      </c>
    </row>
    <row r="357" customFormat="false" ht="14.4" hidden="false" customHeight="false" outlineLevel="0" collapsed="false">
      <c r="A357" s="0" t="n">
        <v>18</v>
      </c>
      <c r="B357" s="0" t="s">
        <v>324</v>
      </c>
      <c r="C357" s="179" t="s">
        <v>338</v>
      </c>
      <c r="D357" s="180" t="s">
        <v>339</v>
      </c>
      <c r="E357" s="179" t="s">
        <v>325</v>
      </c>
      <c r="F357" s="180" t="s">
        <v>326</v>
      </c>
      <c r="G357" s="179"/>
      <c r="H357" s="179" t="n">
        <v>117191</v>
      </c>
      <c r="I357" s="179" t="n">
        <v>17191</v>
      </c>
      <c r="J357" s="179" t="s">
        <v>734</v>
      </c>
      <c r="K357" s="179" t="s">
        <v>735</v>
      </c>
      <c r="L357" s="179" t="n">
        <v>1</v>
      </c>
      <c r="M357" s="179" t="n">
        <v>126.63</v>
      </c>
      <c r="N357" s="179" t="n">
        <v>126.63</v>
      </c>
    </row>
    <row r="358" customFormat="false" ht="14.4" hidden="false" customHeight="false" outlineLevel="0" collapsed="false">
      <c r="A358" s="0" t="n">
        <v>18</v>
      </c>
      <c r="B358" s="0" t="s">
        <v>324</v>
      </c>
      <c r="C358" s="179" t="s">
        <v>338</v>
      </c>
      <c r="D358" s="180" t="s">
        <v>339</v>
      </c>
      <c r="E358" s="179" t="s">
        <v>325</v>
      </c>
      <c r="F358" s="180" t="s">
        <v>326</v>
      </c>
      <c r="G358" s="179" t="s">
        <v>417</v>
      </c>
      <c r="H358" s="179" t="n">
        <v>117425</v>
      </c>
      <c r="I358" s="179" t="n">
        <v>17425</v>
      </c>
      <c r="J358" s="179" t="s">
        <v>851</v>
      </c>
      <c r="K358" s="179" t="s">
        <v>852</v>
      </c>
      <c r="L358" s="179" t="n">
        <v>3</v>
      </c>
      <c r="M358" s="179" t="n">
        <v>133.465</v>
      </c>
      <c r="N358" s="179" t="n">
        <v>400.97</v>
      </c>
    </row>
    <row r="359" customFormat="false" ht="14.4" hidden="false" customHeight="false" outlineLevel="0" collapsed="false">
      <c r="A359" s="0" t="n">
        <v>18</v>
      </c>
      <c r="B359" s="0" t="s">
        <v>324</v>
      </c>
      <c r="C359" s="179" t="s">
        <v>338</v>
      </c>
      <c r="D359" s="180" t="s">
        <v>339</v>
      </c>
      <c r="E359" s="179" t="s">
        <v>325</v>
      </c>
      <c r="F359" s="180" t="s">
        <v>326</v>
      </c>
      <c r="G359" s="179"/>
      <c r="H359" s="179" t="n">
        <v>118630</v>
      </c>
      <c r="I359" s="179" t="n">
        <v>18630</v>
      </c>
      <c r="J359" s="179" t="s">
        <v>853</v>
      </c>
      <c r="K359" s="179" t="s">
        <v>854</v>
      </c>
      <c r="L359" s="179" t="n">
        <v>1</v>
      </c>
      <c r="M359" s="179" t="n">
        <v>103.97</v>
      </c>
      <c r="N359" s="179" t="n">
        <v>103.97</v>
      </c>
    </row>
    <row r="360" customFormat="false" ht="14.4" hidden="false" customHeight="false" outlineLevel="0" collapsed="false">
      <c r="A360" s="0" t="n">
        <v>18</v>
      </c>
      <c r="B360" s="0" t="s">
        <v>324</v>
      </c>
      <c r="C360" s="179" t="s">
        <v>338</v>
      </c>
      <c r="D360" s="180" t="s">
        <v>339</v>
      </c>
      <c r="E360" s="179" t="s">
        <v>325</v>
      </c>
      <c r="F360" s="180" t="s">
        <v>326</v>
      </c>
      <c r="G360" s="179"/>
      <c r="H360" s="179" t="n">
        <v>121887</v>
      </c>
      <c r="I360" s="179" t="n">
        <v>21887</v>
      </c>
      <c r="J360" s="179" t="s">
        <v>484</v>
      </c>
      <c r="K360" s="179" t="s">
        <v>485</v>
      </c>
      <c r="L360" s="179" t="n">
        <v>2</v>
      </c>
      <c r="M360" s="179" t="n">
        <v>52.1349705841781</v>
      </c>
      <c r="N360" s="179" t="n">
        <v>104.269941168356</v>
      </c>
    </row>
    <row r="361" customFormat="false" ht="14.4" hidden="false" customHeight="false" outlineLevel="0" collapsed="false">
      <c r="A361" s="0" t="n">
        <v>18</v>
      </c>
      <c r="B361" s="0" t="s">
        <v>324</v>
      </c>
      <c r="C361" s="179" t="s">
        <v>338</v>
      </c>
      <c r="D361" s="180" t="s">
        <v>339</v>
      </c>
      <c r="E361" s="179" t="s">
        <v>325</v>
      </c>
      <c r="F361" s="180" t="s">
        <v>326</v>
      </c>
      <c r="G361" s="179" t="s">
        <v>417</v>
      </c>
      <c r="H361" s="179" t="n">
        <v>122678</v>
      </c>
      <c r="I361" s="179" t="n">
        <v>122678</v>
      </c>
      <c r="J361" s="179" t="s">
        <v>742</v>
      </c>
      <c r="K361" s="179" t="s">
        <v>523</v>
      </c>
      <c r="L361" s="179" t="n">
        <v>2</v>
      </c>
      <c r="M361" s="179" t="n">
        <v>118.57</v>
      </c>
      <c r="N361" s="179" t="n">
        <v>237.14</v>
      </c>
    </row>
    <row r="362" customFormat="false" ht="14.4" hidden="false" customHeight="false" outlineLevel="0" collapsed="false">
      <c r="A362" s="0" t="n">
        <v>18</v>
      </c>
      <c r="B362" s="0" t="s">
        <v>324</v>
      </c>
      <c r="C362" s="179" t="s">
        <v>338</v>
      </c>
      <c r="D362" s="180" t="s">
        <v>339</v>
      </c>
      <c r="E362" s="179" t="s">
        <v>325</v>
      </c>
      <c r="F362" s="180" t="s">
        <v>326</v>
      </c>
      <c r="G362" s="179"/>
      <c r="H362" s="179" t="n">
        <v>123264</v>
      </c>
      <c r="I362" s="179" t="n">
        <v>123264</v>
      </c>
      <c r="J362" s="179" t="s">
        <v>855</v>
      </c>
      <c r="K362" s="179" t="s">
        <v>856</v>
      </c>
      <c r="L362" s="179" t="n">
        <v>1</v>
      </c>
      <c r="M362" s="179" t="n">
        <v>174.58</v>
      </c>
      <c r="N362" s="179" t="n">
        <v>174.58</v>
      </c>
    </row>
    <row r="363" customFormat="false" ht="14.4" hidden="false" customHeight="false" outlineLevel="0" collapsed="false">
      <c r="A363" s="0" t="n">
        <v>18</v>
      </c>
      <c r="B363" s="0" t="s">
        <v>324</v>
      </c>
      <c r="C363" s="179" t="s">
        <v>338</v>
      </c>
      <c r="D363" s="180" t="s">
        <v>339</v>
      </c>
      <c r="E363" s="179" t="s">
        <v>325</v>
      </c>
      <c r="F363" s="180" t="s">
        <v>326</v>
      </c>
      <c r="G363" s="179" t="s">
        <v>417</v>
      </c>
      <c r="H363" s="179" t="n">
        <v>125274</v>
      </c>
      <c r="I363" s="179" t="n">
        <v>25274</v>
      </c>
      <c r="J363" s="179" t="s">
        <v>857</v>
      </c>
      <c r="K363" s="179" t="s">
        <v>858</v>
      </c>
      <c r="L363" s="179" t="n">
        <v>1</v>
      </c>
      <c r="M363" s="179" t="n">
        <v>139.070071075624</v>
      </c>
      <c r="N363" s="179" t="n">
        <v>139.070071075624</v>
      </c>
    </row>
    <row r="364" customFormat="false" ht="14.4" hidden="false" customHeight="false" outlineLevel="0" collapsed="false">
      <c r="A364" s="0" t="n">
        <v>18</v>
      </c>
      <c r="B364" s="0" t="s">
        <v>324</v>
      </c>
      <c r="C364" s="179" t="s">
        <v>338</v>
      </c>
      <c r="D364" s="180" t="s">
        <v>339</v>
      </c>
      <c r="E364" s="179" t="s">
        <v>325</v>
      </c>
      <c r="F364" s="180" t="s">
        <v>326</v>
      </c>
      <c r="G364" s="179" t="s">
        <v>417</v>
      </c>
      <c r="H364" s="179" t="n">
        <v>125365</v>
      </c>
      <c r="I364" s="179" t="n">
        <v>25365</v>
      </c>
      <c r="J364" s="179" t="s">
        <v>486</v>
      </c>
      <c r="K364" s="179" t="s">
        <v>859</v>
      </c>
      <c r="L364" s="179" t="n">
        <v>2</v>
      </c>
      <c r="M364" s="179" t="n">
        <v>143.070411832784</v>
      </c>
      <c r="N364" s="179" t="n">
        <v>286.140823665567</v>
      </c>
    </row>
    <row r="365" customFormat="false" ht="14.4" hidden="false" customHeight="false" outlineLevel="0" collapsed="false">
      <c r="A365" s="0" t="n">
        <v>18</v>
      </c>
      <c r="B365" s="0" t="s">
        <v>324</v>
      </c>
      <c r="C365" s="179" t="s">
        <v>338</v>
      </c>
      <c r="D365" s="180" t="s">
        <v>339</v>
      </c>
      <c r="E365" s="179" t="s">
        <v>325</v>
      </c>
      <c r="F365" s="180" t="s">
        <v>326</v>
      </c>
      <c r="G365" s="179" t="s">
        <v>417</v>
      </c>
      <c r="H365" s="179" t="n">
        <v>125366</v>
      </c>
      <c r="I365" s="179" t="n">
        <v>25366</v>
      </c>
      <c r="J365" s="179" t="s">
        <v>486</v>
      </c>
      <c r="K365" s="179" t="s">
        <v>487</v>
      </c>
      <c r="L365" s="179" t="n">
        <v>4</v>
      </c>
      <c r="M365" s="179" t="n">
        <v>295.790264978933</v>
      </c>
      <c r="N365" s="179" t="n">
        <v>1183.16105991573</v>
      </c>
    </row>
    <row r="366" customFormat="false" ht="14.4" hidden="false" customHeight="false" outlineLevel="0" collapsed="false">
      <c r="A366" s="0" t="n">
        <v>18</v>
      </c>
      <c r="B366" s="0" t="s">
        <v>324</v>
      </c>
      <c r="C366" s="179" t="s">
        <v>338</v>
      </c>
      <c r="D366" s="180" t="s">
        <v>339</v>
      </c>
      <c r="E366" s="179" t="s">
        <v>325</v>
      </c>
      <c r="F366" s="180" t="s">
        <v>326</v>
      </c>
      <c r="G366" s="179"/>
      <c r="H366" s="179" t="n">
        <v>125835</v>
      </c>
      <c r="I366" s="179" t="n">
        <v>25835</v>
      </c>
      <c r="J366" s="179" t="s">
        <v>860</v>
      </c>
      <c r="K366" s="179" t="s">
        <v>861</v>
      </c>
      <c r="L366" s="179" t="n">
        <v>1</v>
      </c>
      <c r="M366" s="179" t="n">
        <v>793.52</v>
      </c>
      <c r="N366" s="179" t="n">
        <v>793.52</v>
      </c>
    </row>
    <row r="367" customFormat="false" ht="14.4" hidden="false" customHeight="false" outlineLevel="0" collapsed="false">
      <c r="A367" s="0" t="n">
        <v>18</v>
      </c>
      <c r="B367" s="0" t="s">
        <v>324</v>
      </c>
      <c r="C367" s="179" t="s">
        <v>338</v>
      </c>
      <c r="D367" s="180" t="s">
        <v>339</v>
      </c>
      <c r="E367" s="179" t="s">
        <v>325</v>
      </c>
      <c r="F367" s="180" t="s">
        <v>326</v>
      </c>
      <c r="G367" s="179"/>
      <c r="H367" s="179" t="n">
        <v>125919</v>
      </c>
      <c r="I367" s="179" t="n">
        <v>25919</v>
      </c>
      <c r="J367" s="179" t="s">
        <v>494</v>
      </c>
      <c r="K367" s="179" t="s">
        <v>495</v>
      </c>
      <c r="L367" s="179" t="n">
        <v>1</v>
      </c>
      <c r="M367" s="179" t="n">
        <v>2260.38</v>
      </c>
      <c r="N367" s="179" t="n">
        <v>2260.38</v>
      </c>
    </row>
    <row r="368" customFormat="false" ht="14.4" hidden="false" customHeight="false" outlineLevel="0" collapsed="false">
      <c r="A368" s="0" t="n">
        <v>18</v>
      </c>
      <c r="B368" s="0" t="s">
        <v>324</v>
      </c>
      <c r="C368" s="179" t="s">
        <v>338</v>
      </c>
      <c r="D368" s="180" t="s">
        <v>339</v>
      </c>
      <c r="E368" s="179" t="s">
        <v>325</v>
      </c>
      <c r="F368" s="180" t="s">
        <v>326</v>
      </c>
      <c r="G368" s="179"/>
      <c r="H368" s="179" t="n">
        <v>125925</v>
      </c>
      <c r="I368" s="179" t="n">
        <v>25925</v>
      </c>
      <c r="J368" s="179" t="s">
        <v>496</v>
      </c>
      <c r="K368" s="179" t="s">
        <v>497</v>
      </c>
      <c r="L368" s="179" t="n">
        <v>2</v>
      </c>
      <c r="M368" s="179" t="n">
        <v>542.7</v>
      </c>
      <c r="N368" s="179" t="n">
        <v>1085.4</v>
      </c>
    </row>
    <row r="369" customFormat="false" ht="14.4" hidden="false" customHeight="false" outlineLevel="0" collapsed="false">
      <c r="A369" s="0" t="n">
        <v>18</v>
      </c>
      <c r="B369" s="0" t="s">
        <v>324</v>
      </c>
      <c r="C369" s="179" t="s">
        <v>338</v>
      </c>
      <c r="D369" s="180" t="s">
        <v>339</v>
      </c>
      <c r="E369" s="179" t="s">
        <v>325</v>
      </c>
      <c r="F369" s="180" t="s">
        <v>326</v>
      </c>
      <c r="G369" s="179"/>
      <c r="H369" s="179" t="n">
        <v>126329</v>
      </c>
      <c r="I369" s="179" t="n">
        <v>26329</v>
      </c>
      <c r="J369" s="179" t="s">
        <v>862</v>
      </c>
      <c r="K369" s="179" t="s">
        <v>804</v>
      </c>
      <c r="L369" s="179" t="n">
        <v>1</v>
      </c>
      <c r="M369" s="179" t="n">
        <v>176.58883659589</v>
      </c>
      <c r="N369" s="179" t="n">
        <v>176.58883659589</v>
      </c>
    </row>
    <row r="370" customFormat="false" ht="14.4" hidden="false" customHeight="false" outlineLevel="0" collapsed="false">
      <c r="A370" s="0" t="n">
        <v>18</v>
      </c>
      <c r="B370" s="0" t="s">
        <v>324</v>
      </c>
      <c r="C370" s="179" t="s">
        <v>338</v>
      </c>
      <c r="D370" s="180" t="s">
        <v>339</v>
      </c>
      <c r="E370" s="179" t="s">
        <v>325</v>
      </c>
      <c r="F370" s="180" t="s">
        <v>326</v>
      </c>
      <c r="G370" s="179"/>
      <c r="H370" s="179" t="n">
        <v>127314</v>
      </c>
      <c r="I370" s="179" t="n">
        <v>27314</v>
      </c>
      <c r="J370" s="179" t="s">
        <v>863</v>
      </c>
      <c r="K370" s="179" t="s">
        <v>864</v>
      </c>
      <c r="L370" s="179" t="n">
        <v>1</v>
      </c>
      <c r="M370" s="179" t="n">
        <v>244.510724142173</v>
      </c>
      <c r="N370" s="179" t="n">
        <v>244.510724142173</v>
      </c>
    </row>
    <row r="371" customFormat="false" ht="14.4" hidden="false" customHeight="false" outlineLevel="0" collapsed="false">
      <c r="A371" s="0" t="n">
        <v>18</v>
      </c>
      <c r="B371" s="0" t="s">
        <v>324</v>
      </c>
      <c r="C371" s="179" t="s">
        <v>338</v>
      </c>
      <c r="D371" s="180" t="s">
        <v>339</v>
      </c>
      <c r="E371" s="179" t="s">
        <v>325</v>
      </c>
      <c r="F371" s="180" t="s">
        <v>326</v>
      </c>
      <c r="G371" s="179" t="s">
        <v>417</v>
      </c>
      <c r="H371" s="179" t="n">
        <v>128216</v>
      </c>
      <c r="I371" s="179" t="n">
        <v>28216</v>
      </c>
      <c r="J371" s="179" t="s">
        <v>505</v>
      </c>
      <c r="K371" s="179" t="s">
        <v>506</v>
      </c>
      <c r="L371" s="179" t="n">
        <v>3</v>
      </c>
      <c r="M371" s="179" t="n">
        <v>251.059344848366</v>
      </c>
      <c r="N371" s="179" t="n">
        <v>753.178034545098</v>
      </c>
    </row>
    <row r="372" customFormat="false" ht="14.4" hidden="false" customHeight="false" outlineLevel="0" collapsed="false">
      <c r="A372" s="0" t="n">
        <v>18</v>
      </c>
      <c r="B372" s="0" t="s">
        <v>324</v>
      </c>
      <c r="C372" s="179" t="s">
        <v>338</v>
      </c>
      <c r="D372" s="180" t="s">
        <v>339</v>
      </c>
      <c r="E372" s="179" t="s">
        <v>325</v>
      </c>
      <c r="F372" s="180" t="s">
        <v>326</v>
      </c>
      <c r="G372" s="179" t="s">
        <v>417</v>
      </c>
      <c r="H372" s="179" t="n">
        <v>128222</v>
      </c>
      <c r="I372" s="179" t="n">
        <v>28222</v>
      </c>
      <c r="J372" s="179" t="s">
        <v>507</v>
      </c>
      <c r="K372" s="179" t="s">
        <v>508</v>
      </c>
      <c r="L372" s="179" t="n">
        <v>2</v>
      </c>
      <c r="M372" s="179" t="n">
        <v>378.72</v>
      </c>
      <c r="N372" s="179" t="n">
        <v>757.44</v>
      </c>
    </row>
    <row r="373" customFormat="false" ht="14.4" hidden="false" customHeight="false" outlineLevel="0" collapsed="false">
      <c r="A373" s="0" t="n">
        <v>18</v>
      </c>
      <c r="B373" s="0" t="s">
        <v>324</v>
      </c>
      <c r="C373" s="179" t="s">
        <v>338</v>
      </c>
      <c r="D373" s="180" t="s">
        <v>339</v>
      </c>
      <c r="E373" s="179" t="s">
        <v>325</v>
      </c>
      <c r="F373" s="180" t="s">
        <v>326</v>
      </c>
      <c r="G373" s="179"/>
      <c r="H373" s="179" t="n">
        <v>130685</v>
      </c>
      <c r="I373" s="179" t="n">
        <v>30685</v>
      </c>
      <c r="J373" s="179" t="s">
        <v>865</v>
      </c>
      <c r="K373" s="179" t="s">
        <v>866</v>
      </c>
      <c r="L373" s="179" t="n">
        <v>1</v>
      </c>
      <c r="M373" s="179" t="n">
        <v>140.360003375223</v>
      </c>
      <c r="N373" s="179" t="n">
        <v>140.360003375223</v>
      </c>
    </row>
    <row r="374" customFormat="false" ht="14.4" hidden="false" customHeight="false" outlineLevel="0" collapsed="false">
      <c r="A374" s="0" t="n">
        <v>18</v>
      </c>
      <c r="B374" s="0" t="s">
        <v>324</v>
      </c>
      <c r="C374" s="179" t="s">
        <v>338</v>
      </c>
      <c r="D374" s="180" t="s">
        <v>339</v>
      </c>
      <c r="E374" s="179" t="s">
        <v>325</v>
      </c>
      <c r="F374" s="180" t="s">
        <v>326</v>
      </c>
      <c r="G374" s="179"/>
      <c r="H374" s="179" t="n">
        <v>130805</v>
      </c>
      <c r="I374" s="179" t="n">
        <v>30805</v>
      </c>
      <c r="J374" s="179" t="s">
        <v>511</v>
      </c>
      <c r="K374" s="179" t="s">
        <v>512</v>
      </c>
      <c r="L374" s="179" t="n">
        <v>3</v>
      </c>
      <c r="M374" s="179" t="n">
        <v>173.22</v>
      </c>
      <c r="N374" s="179" t="n">
        <v>519.66</v>
      </c>
    </row>
    <row r="375" customFormat="false" ht="14.4" hidden="false" customHeight="false" outlineLevel="0" collapsed="false">
      <c r="A375" s="0" t="n">
        <v>18</v>
      </c>
      <c r="B375" s="0" t="s">
        <v>324</v>
      </c>
      <c r="C375" s="179" t="s">
        <v>338</v>
      </c>
      <c r="D375" s="180" t="s">
        <v>339</v>
      </c>
      <c r="E375" s="179" t="s">
        <v>325</v>
      </c>
      <c r="F375" s="180" t="s">
        <v>326</v>
      </c>
      <c r="G375" s="179"/>
      <c r="H375" s="179" t="n">
        <v>131089</v>
      </c>
      <c r="I375" s="179" t="n">
        <v>31089</v>
      </c>
      <c r="J375" s="179" t="s">
        <v>867</v>
      </c>
      <c r="K375" s="179" t="s">
        <v>868</v>
      </c>
      <c r="L375" s="179" t="n">
        <v>1</v>
      </c>
      <c r="M375" s="179" t="n">
        <v>56.22</v>
      </c>
      <c r="N375" s="179" t="n">
        <v>56.22</v>
      </c>
    </row>
    <row r="376" customFormat="false" ht="14.4" hidden="false" customHeight="false" outlineLevel="0" collapsed="false">
      <c r="A376" s="0" t="n">
        <v>18</v>
      </c>
      <c r="B376" s="0" t="s">
        <v>324</v>
      </c>
      <c r="C376" s="179" t="s">
        <v>338</v>
      </c>
      <c r="D376" s="180" t="s">
        <v>339</v>
      </c>
      <c r="E376" s="179" t="s">
        <v>325</v>
      </c>
      <c r="F376" s="180" t="s">
        <v>326</v>
      </c>
      <c r="G376" s="179"/>
      <c r="H376" s="179" t="n">
        <v>132547</v>
      </c>
      <c r="I376" s="179" t="n">
        <v>132547</v>
      </c>
      <c r="J376" s="179" t="s">
        <v>641</v>
      </c>
      <c r="K376" s="179" t="s">
        <v>729</v>
      </c>
      <c r="L376" s="179" t="n">
        <v>1</v>
      </c>
      <c r="M376" s="179" t="n">
        <v>303.17</v>
      </c>
      <c r="N376" s="179" t="n">
        <v>303.17</v>
      </c>
    </row>
    <row r="377" customFormat="false" ht="14.4" hidden="false" customHeight="false" outlineLevel="0" collapsed="false">
      <c r="A377" s="0" t="n">
        <v>18</v>
      </c>
      <c r="B377" s="0" t="s">
        <v>324</v>
      </c>
      <c r="C377" s="179" t="s">
        <v>338</v>
      </c>
      <c r="D377" s="180" t="s">
        <v>339</v>
      </c>
      <c r="E377" s="179" t="s">
        <v>325</v>
      </c>
      <c r="F377" s="180" t="s">
        <v>326</v>
      </c>
      <c r="G377" s="179"/>
      <c r="H377" s="179" t="n">
        <v>132738</v>
      </c>
      <c r="I377" s="179" t="n">
        <v>32738</v>
      </c>
      <c r="J377" s="179" t="s">
        <v>749</v>
      </c>
      <c r="K377" s="179" t="s">
        <v>750</v>
      </c>
      <c r="L377" s="179" t="n">
        <v>2</v>
      </c>
      <c r="M377" s="179" t="n">
        <v>163.519736742244</v>
      </c>
      <c r="N377" s="179" t="n">
        <v>327.039473484488</v>
      </c>
    </row>
    <row r="378" customFormat="false" ht="14.4" hidden="false" customHeight="false" outlineLevel="0" collapsed="false">
      <c r="A378" s="0" t="n">
        <v>18</v>
      </c>
      <c r="B378" s="0" t="s">
        <v>324</v>
      </c>
      <c r="C378" s="179" t="s">
        <v>338</v>
      </c>
      <c r="D378" s="180" t="s">
        <v>339</v>
      </c>
      <c r="E378" s="179" t="s">
        <v>325</v>
      </c>
      <c r="F378" s="180" t="s">
        <v>326</v>
      </c>
      <c r="G378" s="179"/>
      <c r="H378" s="179" t="n">
        <v>132917</v>
      </c>
      <c r="I378" s="179" t="n">
        <v>32917</v>
      </c>
      <c r="J378" s="179" t="s">
        <v>869</v>
      </c>
      <c r="K378" s="179" t="s">
        <v>870</v>
      </c>
      <c r="L378" s="179" t="n">
        <v>2</v>
      </c>
      <c r="M378" s="179" t="n">
        <v>196.590288321985</v>
      </c>
      <c r="N378" s="179" t="n">
        <v>393.18057664397</v>
      </c>
    </row>
    <row r="379" customFormat="false" ht="14.4" hidden="false" customHeight="false" outlineLevel="0" collapsed="false">
      <c r="A379" s="0" t="n">
        <v>18</v>
      </c>
      <c r="B379" s="0" t="s">
        <v>324</v>
      </c>
      <c r="C379" s="179" t="s">
        <v>338</v>
      </c>
      <c r="D379" s="180" t="s">
        <v>339</v>
      </c>
      <c r="E379" s="179" t="s">
        <v>325</v>
      </c>
      <c r="F379" s="180" t="s">
        <v>326</v>
      </c>
      <c r="G379" s="179"/>
      <c r="H379" s="179" t="n">
        <v>136089</v>
      </c>
      <c r="I379" s="179" t="n">
        <v>136089</v>
      </c>
      <c r="J379" s="179" t="s">
        <v>522</v>
      </c>
      <c r="K379" s="179" t="s">
        <v>523</v>
      </c>
      <c r="L379" s="179" t="n">
        <v>1</v>
      </c>
      <c r="M379" s="179" t="n">
        <v>96.4</v>
      </c>
      <c r="N379" s="179" t="n">
        <v>96.4</v>
      </c>
    </row>
    <row r="380" customFormat="false" ht="14.4" hidden="false" customHeight="false" outlineLevel="0" collapsed="false">
      <c r="A380" s="0" t="n">
        <v>18</v>
      </c>
      <c r="B380" s="0" t="s">
        <v>324</v>
      </c>
      <c r="C380" s="179" t="s">
        <v>338</v>
      </c>
      <c r="D380" s="180" t="s">
        <v>339</v>
      </c>
      <c r="E380" s="179" t="s">
        <v>325</v>
      </c>
      <c r="F380" s="180" t="s">
        <v>326</v>
      </c>
      <c r="G380" s="179" t="s">
        <v>417</v>
      </c>
      <c r="H380" s="179" t="n">
        <v>142547</v>
      </c>
      <c r="I380" s="179" t="n">
        <v>42547</v>
      </c>
      <c r="J380" s="179" t="s">
        <v>871</v>
      </c>
      <c r="K380" s="179" t="s">
        <v>872</v>
      </c>
      <c r="L380" s="179" t="n">
        <v>2</v>
      </c>
      <c r="M380" s="179" t="n">
        <v>128.655</v>
      </c>
      <c r="N380" s="179" t="n">
        <v>257.31</v>
      </c>
    </row>
    <row r="381" customFormat="false" ht="14.4" hidden="false" customHeight="false" outlineLevel="0" collapsed="false">
      <c r="A381" s="0" t="n">
        <v>18</v>
      </c>
      <c r="B381" s="0" t="s">
        <v>324</v>
      </c>
      <c r="C381" s="179" t="s">
        <v>338</v>
      </c>
      <c r="D381" s="180" t="s">
        <v>339</v>
      </c>
      <c r="E381" s="179" t="s">
        <v>325</v>
      </c>
      <c r="F381" s="180" t="s">
        <v>326</v>
      </c>
      <c r="G381" s="179" t="s">
        <v>417</v>
      </c>
      <c r="H381" s="179" t="n">
        <v>144641</v>
      </c>
      <c r="I381" s="179" t="n">
        <v>44641</v>
      </c>
      <c r="J381" s="179" t="s">
        <v>873</v>
      </c>
      <c r="K381" s="179" t="s">
        <v>874</v>
      </c>
      <c r="L381" s="179" t="n">
        <v>1</v>
      </c>
      <c r="M381" s="179" t="n">
        <v>1684.54</v>
      </c>
      <c r="N381" s="179" t="n">
        <v>1684.54</v>
      </c>
    </row>
    <row r="382" customFormat="false" ht="14.4" hidden="false" customHeight="false" outlineLevel="0" collapsed="false">
      <c r="A382" s="0" t="n">
        <v>18</v>
      </c>
      <c r="B382" s="0" t="s">
        <v>324</v>
      </c>
      <c r="C382" s="179" t="s">
        <v>338</v>
      </c>
      <c r="D382" s="180" t="s">
        <v>339</v>
      </c>
      <c r="E382" s="179" t="s">
        <v>325</v>
      </c>
      <c r="F382" s="180" t="s">
        <v>326</v>
      </c>
      <c r="G382" s="179" t="s">
        <v>417</v>
      </c>
      <c r="H382" s="179" t="n">
        <v>144997</v>
      </c>
      <c r="I382" s="179" t="n">
        <v>44997</v>
      </c>
      <c r="J382" s="179" t="s">
        <v>528</v>
      </c>
      <c r="K382" s="179" t="s">
        <v>529</v>
      </c>
      <c r="L382" s="179" t="n">
        <v>8</v>
      </c>
      <c r="M382" s="179" t="n">
        <v>375.83018356793</v>
      </c>
      <c r="N382" s="179" t="n">
        <v>3006.64146854344</v>
      </c>
    </row>
    <row r="383" customFormat="false" ht="14.4" hidden="false" customHeight="false" outlineLevel="0" collapsed="false">
      <c r="A383" s="0" t="n">
        <v>18</v>
      </c>
      <c r="B383" s="0" t="s">
        <v>324</v>
      </c>
      <c r="C383" s="179" t="s">
        <v>338</v>
      </c>
      <c r="D383" s="180" t="s">
        <v>339</v>
      </c>
      <c r="E383" s="179" t="s">
        <v>325</v>
      </c>
      <c r="F383" s="180" t="s">
        <v>326</v>
      </c>
      <c r="G383" s="179"/>
      <c r="H383" s="179" t="n">
        <v>145324</v>
      </c>
      <c r="I383" s="179" t="n">
        <v>45324</v>
      </c>
      <c r="J383" s="179" t="s">
        <v>753</v>
      </c>
      <c r="K383" s="179" t="s">
        <v>633</v>
      </c>
      <c r="L383" s="179" t="n">
        <v>3</v>
      </c>
      <c r="M383" s="179" t="n">
        <v>57.06</v>
      </c>
      <c r="N383" s="179" t="n">
        <v>171.18</v>
      </c>
    </row>
    <row r="384" customFormat="false" ht="14.4" hidden="false" customHeight="false" outlineLevel="0" collapsed="false">
      <c r="A384" s="0" t="n">
        <v>18</v>
      </c>
      <c r="B384" s="0" t="s">
        <v>324</v>
      </c>
      <c r="C384" s="179" t="s">
        <v>338</v>
      </c>
      <c r="D384" s="180" t="s">
        <v>339</v>
      </c>
      <c r="E384" s="179" t="s">
        <v>325</v>
      </c>
      <c r="F384" s="180" t="s">
        <v>326</v>
      </c>
      <c r="G384" s="179" t="s">
        <v>417</v>
      </c>
      <c r="H384" s="179" t="n">
        <v>145875</v>
      </c>
      <c r="I384" s="179" t="n">
        <v>45875</v>
      </c>
      <c r="J384" s="179" t="s">
        <v>875</v>
      </c>
      <c r="K384" s="179" t="s">
        <v>876</v>
      </c>
      <c r="L384" s="179" t="n">
        <v>1</v>
      </c>
      <c r="M384" s="179" t="n">
        <v>358.03</v>
      </c>
      <c r="N384" s="179" t="n">
        <v>358.03</v>
      </c>
    </row>
    <row r="385" customFormat="false" ht="14.4" hidden="false" customHeight="false" outlineLevel="0" collapsed="false">
      <c r="A385" s="0" t="n">
        <v>18</v>
      </c>
      <c r="B385" s="0" t="s">
        <v>324</v>
      </c>
      <c r="C385" s="179" t="s">
        <v>338</v>
      </c>
      <c r="D385" s="180" t="s">
        <v>339</v>
      </c>
      <c r="E385" s="179" t="s">
        <v>325</v>
      </c>
      <c r="F385" s="180" t="s">
        <v>326</v>
      </c>
      <c r="G385" s="179"/>
      <c r="H385" s="179" t="n">
        <v>146444</v>
      </c>
      <c r="I385" s="179" t="n">
        <v>46444</v>
      </c>
      <c r="J385" s="179" t="s">
        <v>534</v>
      </c>
      <c r="K385" s="179" t="s">
        <v>535</v>
      </c>
      <c r="L385" s="179" t="n">
        <v>3</v>
      </c>
      <c r="M385" s="179" t="n">
        <v>425.353328860611</v>
      </c>
      <c r="N385" s="179" t="n">
        <v>1276.05998658183</v>
      </c>
    </row>
    <row r="386" customFormat="false" ht="14.4" hidden="false" customHeight="false" outlineLevel="0" collapsed="false">
      <c r="A386" s="0" t="n">
        <v>18</v>
      </c>
      <c r="B386" s="0" t="s">
        <v>324</v>
      </c>
      <c r="C386" s="179" t="s">
        <v>338</v>
      </c>
      <c r="D386" s="180" t="s">
        <v>339</v>
      </c>
      <c r="E386" s="179" t="s">
        <v>325</v>
      </c>
      <c r="F386" s="180" t="s">
        <v>326</v>
      </c>
      <c r="G386" s="179"/>
      <c r="H386" s="179" t="n">
        <v>146694</v>
      </c>
      <c r="I386" s="179" t="n">
        <v>46694</v>
      </c>
      <c r="J386" s="179" t="s">
        <v>877</v>
      </c>
      <c r="K386" s="179" t="s">
        <v>878</v>
      </c>
      <c r="L386" s="179" t="n">
        <v>1</v>
      </c>
      <c r="M386" s="179" t="n">
        <v>107.55</v>
      </c>
      <c r="N386" s="179" t="n">
        <v>107.55</v>
      </c>
    </row>
    <row r="387" customFormat="false" ht="14.4" hidden="false" customHeight="false" outlineLevel="0" collapsed="false">
      <c r="A387" s="0" t="n">
        <v>18</v>
      </c>
      <c r="B387" s="0" t="s">
        <v>324</v>
      </c>
      <c r="C387" s="179" t="s">
        <v>338</v>
      </c>
      <c r="D387" s="180" t="s">
        <v>339</v>
      </c>
      <c r="E387" s="179" t="s">
        <v>325</v>
      </c>
      <c r="F387" s="180" t="s">
        <v>326</v>
      </c>
      <c r="G387" s="179"/>
      <c r="H387" s="179" t="n">
        <v>146964</v>
      </c>
      <c r="I387" s="179" t="n">
        <v>46964</v>
      </c>
      <c r="J387" s="179" t="s">
        <v>536</v>
      </c>
      <c r="K387" s="179" t="s">
        <v>537</v>
      </c>
      <c r="L387" s="179" t="n">
        <v>3</v>
      </c>
      <c r="M387" s="179" t="n">
        <v>66.2599288051665</v>
      </c>
      <c r="N387" s="179" t="n">
        <v>198.779744844288</v>
      </c>
    </row>
    <row r="388" customFormat="false" ht="14.4" hidden="false" customHeight="false" outlineLevel="0" collapsed="false">
      <c r="A388" s="0" t="n">
        <v>18</v>
      </c>
      <c r="B388" s="0" t="s">
        <v>324</v>
      </c>
      <c r="C388" s="179" t="s">
        <v>338</v>
      </c>
      <c r="D388" s="180" t="s">
        <v>339</v>
      </c>
      <c r="E388" s="179" t="s">
        <v>325</v>
      </c>
      <c r="F388" s="180" t="s">
        <v>326</v>
      </c>
      <c r="G388" s="179"/>
      <c r="H388" s="179" t="n">
        <v>146965</v>
      </c>
      <c r="I388" s="179" t="n">
        <v>46965</v>
      </c>
      <c r="J388" s="179" t="s">
        <v>536</v>
      </c>
      <c r="K388" s="179" t="s">
        <v>879</v>
      </c>
      <c r="L388" s="179" t="n">
        <v>4</v>
      </c>
      <c r="M388" s="179" t="n">
        <v>199.642701218868</v>
      </c>
      <c r="N388" s="179" t="n">
        <v>799.716388282438</v>
      </c>
    </row>
    <row r="389" customFormat="false" ht="14.4" hidden="false" customHeight="false" outlineLevel="0" collapsed="false">
      <c r="A389" s="0" t="n">
        <v>18</v>
      </c>
      <c r="B389" s="0" t="s">
        <v>324</v>
      </c>
      <c r="C389" s="179" t="s">
        <v>338</v>
      </c>
      <c r="D389" s="180" t="s">
        <v>339</v>
      </c>
      <c r="E389" s="179" t="s">
        <v>325</v>
      </c>
      <c r="F389" s="180" t="s">
        <v>326</v>
      </c>
      <c r="G389" s="179"/>
      <c r="H389" s="179" t="n">
        <v>146967</v>
      </c>
      <c r="I389" s="179" t="n">
        <v>46967</v>
      </c>
      <c r="J389" s="179" t="s">
        <v>756</v>
      </c>
      <c r="K389" s="179" t="s">
        <v>757</v>
      </c>
      <c r="L389" s="179" t="n">
        <v>2</v>
      </c>
      <c r="M389" s="179" t="n">
        <v>268.693847318795</v>
      </c>
      <c r="N389" s="179" t="n">
        <v>537.38769463759</v>
      </c>
    </row>
    <row r="390" customFormat="false" ht="14.4" hidden="false" customHeight="false" outlineLevel="0" collapsed="false">
      <c r="A390" s="0" t="n">
        <v>18</v>
      </c>
      <c r="B390" s="0" t="s">
        <v>324</v>
      </c>
      <c r="C390" s="179" t="s">
        <v>338</v>
      </c>
      <c r="D390" s="180" t="s">
        <v>339</v>
      </c>
      <c r="E390" s="179" t="s">
        <v>325</v>
      </c>
      <c r="F390" s="180" t="s">
        <v>326</v>
      </c>
      <c r="G390" s="179" t="s">
        <v>417</v>
      </c>
      <c r="H390" s="179" t="n">
        <v>147141</v>
      </c>
      <c r="I390" s="179" t="n">
        <v>47141</v>
      </c>
      <c r="J390" s="179" t="s">
        <v>538</v>
      </c>
      <c r="K390" s="179" t="s">
        <v>539</v>
      </c>
      <c r="L390" s="179" t="n">
        <v>1</v>
      </c>
      <c r="M390" s="179" t="n">
        <v>49.8000217513412</v>
      </c>
      <c r="N390" s="179" t="n">
        <v>49.8000217513412</v>
      </c>
    </row>
    <row r="391" customFormat="false" ht="14.4" hidden="false" customHeight="false" outlineLevel="0" collapsed="false">
      <c r="A391" s="0" t="n">
        <v>18</v>
      </c>
      <c r="B391" s="0" t="s">
        <v>324</v>
      </c>
      <c r="C391" s="179" t="s">
        <v>338</v>
      </c>
      <c r="D391" s="180" t="s">
        <v>339</v>
      </c>
      <c r="E391" s="179" t="s">
        <v>325</v>
      </c>
      <c r="F391" s="180" t="s">
        <v>326</v>
      </c>
      <c r="G391" s="179"/>
      <c r="H391" s="179" t="n">
        <v>147193</v>
      </c>
      <c r="I391" s="179" t="n">
        <v>47193</v>
      </c>
      <c r="J391" s="179" t="s">
        <v>880</v>
      </c>
      <c r="K391" s="179" t="s">
        <v>881</v>
      </c>
      <c r="L391" s="179" t="n">
        <v>1</v>
      </c>
      <c r="M391" s="179" t="n">
        <v>339.62</v>
      </c>
      <c r="N391" s="179" t="n">
        <v>339.62</v>
      </c>
    </row>
    <row r="392" customFormat="false" ht="14.4" hidden="false" customHeight="false" outlineLevel="0" collapsed="false">
      <c r="A392" s="0" t="n">
        <v>18</v>
      </c>
      <c r="B392" s="0" t="s">
        <v>324</v>
      </c>
      <c r="C392" s="179" t="s">
        <v>338</v>
      </c>
      <c r="D392" s="180" t="s">
        <v>339</v>
      </c>
      <c r="E392" s="179" t="s">
        <v>325</v>
      </c>
      <c r="F392" s="180" t="s">
        <v>326</v>
      </c>
      <c r="G392" s="179"/>
      <c r="H392" s="179" t="n">
        <v>147466</v>
      </c>
      <c r="I392" s="179" t="n">
        <v>147466</v>
      </c>
      <c r="J392" s="179" t="s">
        <v>882</v>
      </c>
      <c r="K392" s="179" t="s">
        <v>883</v>
      </c>
      <c r="L392" s="179" t="n">
        <v>1</v>
      </c>
      <c r="M392" s="179" t="n">
        <v>116.96005781445</v>
      </c>
      <c r="N392" s="179" t="n">
        <v>116.96005781445</v>
      </c>
    </row>
    <row r="393" customFormat="false" ht="14.4" hidden="false" customHeight="false" outlineLevel="0" collapsed="false">
      <c r="A393" s="0" t="n">
        <v>18</v>
      </c>
      <c r="B393" s="0" t="s">
        <v>324</v>
      </c>
      <c r="C393" s="179" t="s">
        <v>338</v>
      </c>
      <c r="D393" s="180" t="s">
        <v>339</v>
      </c>
      <c r="E393" s="179" t="s">
        <v>325</v>
      </c>
      <c r="F393" s="180" t="s">
        <v>326</v>
      </c>
      <c r="G393" s="179"/>
      <c r="H393" s="179" t="n">
        <v>147535</v>
      </c>
      <c r="I393" s="179" t="n">
        <v>47535</v>
      </c>
      <c r="J393" s="179" t="s">
        <v>758</v>
      </c>
      <c r="K393" s="179" t="s">
        <v>698</v>
      </c>
      <c r="L393" s="179" t="n">
        <v>3</v>
      </c>
      <c r="M393" s="179" t="n">
        <v>85.0366666666667</v>
      </c>
      <c r="N393" s="179" t="n">
        <v>255.11</v>
      </c>
    </row>
    <row r="394" customFormat="false" ht="14.4" hidden="false" customHeight="false" outlineLevel="0" collapsed="false">
      <c r="A394" s="0" t="n">
        <v>18</v>
      </c>
      <c r="B394" s="0" t="s">
        <v>324</v>
      </c>
      <c r="C394" s="179" t="s">
        <v>338</v>
      </c>
      <c r="D394" s="180" t="s">
        <v>339</v>
      </c>
      <c r="E394" s="179" t="s">
        <v>325</v>
      </c>
      <c r="F394" s="180" t="s">
        <v>326</v>
      </c>
      <c r="G394" s="179"/>
      <c r="H394" s="179" t="n">
        <v>148578</v>
      </c>
      <c r="I394" s="179" t="n">
        <v>48578</v>
      </c>
      <c r="J394" s="179" t="s">
        <v>544</v>
      </c>
      <c r="K394" s="179" t="s">
        <v>545</v>
      </c>
      <c r="L394" s="179" t="n">
        <v>2</v>
      </c>
      <c r="M394" s="179" t="n">
        <v>76.92</v>
      </c>
      <c r="N394" s="179" t="n">
        <v>153.84</v>
      </c>
    </row>
    <row r="395" customFormat="false" ht="14.4" hidden="false" customHeight="false" outlineLevel="0" collapsed="false">
      <c r="A395" s="0" t="n">
        <v>18</v>
      </c>
      <c r="B395" s="0" t="s">
        <v>324</v>
      </c>
      <c r="C395" s="179" t="s">
        <v>338</v>
      </c>
      <c r="D395" s="180" t="s">
        <v>339</v>
      </c>
      <c r="E395" s="179" t="s">
        <v>325</v>
      </c>
      <c r="F395" s="180" t="s">
        <v>326</v>
      </c>
      <c r="G395" s="179"/>
      <c r="H395" s="179" t="n">
        <v>148888</v>
      </c>
      <c r="I395" s="179" t="n">
        <v>48888</v>
      </c>
      <c r="J395" s="179" t="s">
        <v>761</v>
      </c>
      <c r="K395" s="179" t="s">
        <v>762</v>
      </c>
      <c r="L395" s="179" t="n">
        <v>4</v>
      </c>
      <c r="M395" s="179" t="n">
        <v>54.7998490120114</v>
      </c>
      <c r="N395" s="179" t="n">
        <v>219.199396048046</v>
      </c>
    </row>
    <row r="396" customFormat="false" ht="14.4" hidden="false" customHeight="false" outlineLevel="0" collapsed="false">
      <c r="A396" s="0" t="n">
        <v>18</v>
      </c>
      <c r="B396" s="0" t="s">
        <v>324</v>
      </c>
      <c r="C396" s="179" t="s">
        <v>338</v>
      </c>
      <c r="D396" s="180" t="s">
        <v>339</v>
      </c>
      <c r="E396" s="179" t="s">
        <v>325</v>
      </c>
      <c r="F396" s="180" t="s">
        <v>326</v>
      </c>
      <c r="G396" s="179"/>
      <c r="H396" s="179" t="n">
        <v>149017</v>
      </c>
      <c r="I396" s="179" t="n">
        <v>49017</v>
      </c>
      <c r="J396" s="179" t="s">
        <v>884</v>
      </c>
      <c r="K396" s="179" t="s">
        <v>856</v>
      </c>
      <c r="L396" s="179" t="n">
        <v>3</v>
      </c>
      <c r="M396" s="179" t="n">
        <v>70.225</v>
      </c>
      <c r="N396" s="179" t="n">
        <v>210.37</v>
      </c>
    </row>
    <row r="397" customFormat="false" ht="14.4" hidden="false" customHeight="false" outlineLevel="0" collapsed="false">
      <c r="A397" s="0" t="n">
        <v>18</v>
      </c>
      <c r="B397" s="0" t="s">
        <v>324</v>
      </c>
      <c r="C397" s="179" t="s">
        <v>338</v>
      </c>
      <c r="D397" s="180" t="s">
        <v>339</v>
      </c>
      <c r="E397" s="179" t="s">
        <v>325</v>
      </c>
      <c r="F397" s="180" t="s">
        <v>326</v>
      </c>
      <c r="G397" s="179" t="s">
        <v>417</v>
      </c>
      <c r="H397" s="179" t="n">
        <v>149910</v>
      </c>
      <c r="I397" s="179" t="n">
        <v>49910</v>
      </c>
      <c r="J397" s="179" t="s">
        <v>546</v>
      </c>
      <c r="K397" s="179" t="s">
        <v>885</v>
      </c>
      <c r="L397" s="179" t="n">
        <v>1</v>
      </c>
      <c r="M397" s="179" t="n">
        <v>276.990308451239</v>
      </c>
      <c r="N397" s="179" t="n">
        <v>276.990308451239</v>
      </c>
    </row>
    <row r="398" customFormat="false" ht="14.4" hidden="false" customHeight="false" outlineLevel="0" collapsed="false">
      <c r="A398" s="0" t="n">
        <v>18</v>
      </c>
      <c r="B398" s="0" t="s">
        <v>324</v>
      </c>
      <c r="C398" s="179" t="s">
        <v>338</v>
      </c>
      <c r="D398" s="180" t="s">
        <v>339</v>
      </c>
      <c r="E398" s="179" t="s">
        <v>325</v>
      </c>
      <c r="F398" s="180" t="s">
        <v>326</v>
      </c>
      <c r="G398" s="179" t="s">
        <v>417</v>
      </c>
      <c r="H398" s="179" t="n">
        <v>153950</v>
      </c>
      <c r="I398" s="179" t="n">
        <v>53950</v>
      </c>
      <c r="J398" s="179" t="s">
        <v>765</v>
      </c>
      <c r="K398" s="179" t="s">
        <v>766</v>
      </c>
      <c r="L398" s="179" t="n">
        <v>1</v>
      </c>
      <c r="M398" s="179" t="n">
        <v>151.540012299568</v>
      </c>
      <c r="N398" s="179" t="n">
        <v>151.540012299568</v>
      </c>
    </row>
    <row r="399" customFormat="false" ht="14.4" hidden="false" customHeight="false" outlineLevel="0" collapsed="false">
      <c r="A399" s="0" t="n">
        <v>18</v>
      </c>
      <c r="B399" s="0" t="s">
        <v>324</v>
      </c>
      <c r="C399" s="179" t="s">
        <v>338</v>
      </c>
      <c r="D399" s="180" t="s">
        <v>339</v>
      </c>
      <c r="E399" s="179" t="s">
        <v>325</v>
      </c>
      <c r="F399" s="180" t="s">
        <v>326</v>
      </c>
      <c r="G399" s="179"/>
      <c r="H399" s="179" t="n">
        <v>154094</v>
      </c>
      <c r="I399" s="179" t="n">
        <v>54094</v>
      </c>
      <c r="J399" s="179" t="s">
        <v>886</v>
      </c>
      <c r="K399" s="179" t="s">
        <v>887</v>
      </c>
      <c r="L399" s="179" t="n">
        <v>1</v>
      </c>
      <c r="M399" s="179" t="n">
        <v>138.679519334845</v>
      </c>
      <c r="N399" s="179" t="n">
        <v>138.679519334845</v>
      </c>
    </row>
    <row r="400" customFormat="false" ht="14.4" hidden="false" customHeight="false" outlineLevel="0" collapsed="false">
      <c r="A400" s="0" t="n">
        <v>18</v>
      </c>
      <c r="B400" s="0" t="s">
        <v>324</v>
      </c>
      <c r="C400" s="179" t="s">
        <v>338</v>
      </c>
      <c r="D400" s="180" t="s">
        <v>339</v>
      </c>
      <c r="E400" s="179" t="s">
        <v>325</v>
      </c>
      <c r="F400" s="180" t="s">
        <v>326</v>
      </c>
      <c r="G400" s="179"/>
      <c r="H400" s="179" t="n">
        <v>154150</v>
      </c>
      <c r="I400" s="179" t="n">
        <v>54150</v>
      </c>
      <c r="J400" s="179" t="s">
        <v>888</v>
      </c>
      <c r="K400" s="179" t="s">
        <v>889</v>
      </c>
      <c r="L400" s="179" t="n">
        <v>1</v>
      </c>
      <c r="M400" s="179" t="n">
        <v>87.81</v>
      </c>
      <c r="N400" s="179" t="n">
        <v>87.81</v>
      </c>
    </row>
    <row r="401" customFormat="false" ht="14.4" hidden="false" customHeight="false" outlineLevel="0" collapsed="false">
      <c r="A401" s="0" t="n">
        <v>18</v>
      </c>
      <c r="B401" s="0" t="s">
        <v>324</v>
      </c>
      <c r="C401" s="179" t="s">
        <v>338</v>
      </c>
      <c r="D401" s="180" t="s">
        <v>339</v>
      </c>
      <c r="E401" s="179" t="s">
        <v>325</v>
      </c>
      <c r="F401" s="180" t="s">
        <v>326</v>
      </c>
      <c r="G401" s="179"/>
      <c r="H401" s="179" t="n">
        <v>155823</v>
      </c>
      <c r="I401" s="179" t="n">
        <v>55823</v>
      </c>
      <c r="J401" s="179" t="s">
        <v>559</v>
      </c>
      <c r="K401" s="179" t="s">
        <v>560</v>
      </c>
      <c r="L401" s="179" t="n">
        <v>7</v>
      </c>
      <c r="M401" s="179" t="n">
        <v>22.6975293535643</v>
      </c>
      <c r="N401" s="179" t="n">
        <v>158.520352284209</v>
      </c>
    </row>
    <row r="402" customFormat="false" ht="14.4" hidden="false" customHeight="false" outlineLevel="0" collapsed="false">
      <c r="A402" s="0" t="n">
        <v>18</v>
      </c>
      <c r="B402" s="0" t="s">
        <v>324</v>
      </c>
      <c r="C402" s="179" t="s">
        <v>338</v>
      </c>
      <c r="D402" s="180" t="s">
        <v>339</v>
      </c>
      <c r="E402" s="179" t="s">
        <v>325</v>
      </c>
      <c r="F402" s="180" t="s">
        <v>326</v>
      </c>
      <c r="G402" s="179"/>
      <c r="H402" s="179" t="n">
        <v>155824</v>
      </c>
      <c r="I402" s="179" t="n">
        <v>55824</v>
      </c>
      <c r="J402" s="179" t="s">
        <v>559</v>
      </c>
      <c r="K402" s="179" t="s">
        <v>890</v>
      </c>
      <c r="L402" s="179" t="n">
        <v>3</v>
      </c>
      <c r="M402" s="179" t="n">
        <v>60.3499750365315</v>
      </c>
      <c r="N402" s="179" t="n">
        <v>181.049955065757</v>
      </c>
    </row>
    <row r="403" customFormat="false" ht="14.4" hidden="false" customHeight="false" outlineLevel="0" collapsed="false">
      <c r="A403" s="0" t="n">
        <v>18</v>
      </c>
      <c r="B403" s="0" t="s">
        <v>324</v>
      </c>
      <c r="C403" s="179" t="s">
        <v>338</v>
      </c>
      <c r="D403" s="180" t="s">
        <v>339</v>
      </c>
      <c r="E403" s="179" t="s">
        <v>325</v>
      </c>
      <c r="F403" s="180" t="s">
        <v>326</v>
      </c>
      <c r="G403" s="179" t="s">
        <v>417</v>
      </c>
      <c r="H403" s="179" t="n">
        <v>156503</v>
      </c>
      <c r="I403" s="179" t="n">
        <v>56503</v>
      </c>
      <c r="J403" s="179" t="s">
        <v>891</v>
      </c>
      <c r="K403" s="179" t="s">
        <v>892</v>
      </c>
      <c r="L403" s="179" t="n">
        <v>1</v>
      </c>
      <c r="M403" s="179" t="n">
        <v>76.49</v>
      </c>
      <c r="N403" s="179" t="n">
        <v>76.49</v>
      </c>
    </row>
    <row r="404" customFormat="false" ht="14.4" hidden="false" customHeight="false" outlineLevel="0" collapsed="false">
      <c r="A404" s="0" t="n">
        <v>18</v>
      </c>
      <c r="B404" s="0" t="s">
        <v>324</v>
      </c>
      <c r="C404" s="179" t="s">
        <v>338</v>
      </c>
      <c r="D404" s="180" t="s">
        <v>339</v>
      </c>
      <c r="E404" s="179" t="s">
        <v>325</v>
      </c>
      <c r="F404" s="180" t="s">
        <v>326</v>
      </c>
      <c r="G404" s="179"/>
      <c r="H404" s="179" t="n">
        <v>156504</v>
      </c>
      <c r="I404" s="179" t="n">
        <v>56504</v>
      </c>
      <c r="J404" s="179" t="s">
        <v>561</v>
      </c>
      <c r="K404" s="179" t="s">
        <v>562</v>
      </c>
      <c r="L404" s="179" t="n">
        <v>3</v>
      </c>
      <c r="M404" s="179" t="n">
        <v>97.98</v>
      </c>
      <c r="N404" s="179" t="n">
        <v>293.94</v>
      </c>
    </row>
    <row r="405" customFormat="false" ht="14.4" hidden="false" customHeight="false" outlineLevel="0" collapsed="false">
      <c r="A405" s="0" t="n">
        <v>18</v>
      </c>
      <c r="B405" s="0" t="s">
        <v>324</v>
      </c>
      <c r="C405" s="179" t="s">
        <v>338</v>
      </c>
      <c r="D405" s="180" t="s">
        <v>339</v>
      </c>
      <c r="E405" s="179" t="s">
        <v>325</v>
      </c>
      <c r="F405" s="180" t="s">
        <v>326</v>
      </c>
      <c r="G405" s="179"/>
      <c r="H405" s="179" t="n">
        <v>156926</v>
      </c>
      <c r="I405" s="179" t="n">
        <v>56926</v>
      </c>
      <c r="J405" s="179" t="s">
        <v>565</v>
      </c>
      <c r="K405" s="179" t="s">
        <v>566</v>
      </c>
      <c r="L405" s="179" t="n">
        <v>1</v>
      </c>
      <c r="M405" s="179" t="n">
        <v>67.39</v>
      </c>
      <c r="N405" s="179" t="n">
        <v>67.39</v>
      </c>
    </row>
    <row r="406" customFormat="false" ht="14.4" hidden="false" customHeight="false" outlineLevel="0" collapsed="false">
      <c r="A406" s="0" t="n">
        <v>18</v>
      </c>
      <c r="B406" s="0" t="s">
        <v>324</v>
      </c>
      <c r="C406" s="179" t="s">
        <v>338</v>
      </c>
      <c r="D406" s="180" t="s">
        <v>339</v>
      </c>
      <c r="E406" s="179" t="s">
        <v>325</v>
      </c>
      <c r="F406" s="180" t="s">
        <v>326</v>
      </c>
      <c r="G406" s="179"/>
      <c r="H406" s="179" t="n">
        <v>156992</v>
      </c>
      <c r="I406" s="179" t="n">
        <v>56992</v>
      </c>
      <c r="J406" s="179" t="s">
        <v>893</v>
      </c>
      <c r="K406" s="179" t="s">
        <v>894</v>
      </c>
      <c r="L406" s="179" t="n">
        <v>1</v>
      </c>
      <c r="M406" s="179" t="n">
        <v>58.4799989413635</v>
      </c>
      <c r="N406" s="179" t="n">
        <v>58.4799989413635</v>
      </c>
    </row>
    <row r="407" customFormat="false" ht="14.4" hidden="false" customHeight="false" outlineLevel="0" collapsed="false">
      <c r="A407" s="0" t="n">
        <v>18</v>
      </c>
      <c r="B407" s="0" t="s">
        <v>324</v>
      </c>
      <c r="C407" s="179" t="s">
        <v>338</v>
      </c>
      <c r="D407" s="180" t="s">
        <v>339</v>
      </c>
      <c r="E407" s="179" t="s">
        <v>325</v>
      </c>
      <c r="F407" s="180" t="s">
        <v>326</v>
      </c>
      <c r="G407" s="179"/>
      <c r="H407" s="179" t="n">
        <v>157586</v>
      </c>
      <c r="I407" s="179" t="n">
        <v>57586</v>
      </c>
      <c r="J407" s="179" t="s">
        <v>895</v>
      </c>
      <c r="K407" s="179" t="s">
        <v>896</v>
      </c>
      <c r="L407" s="179" t="n">
        <v>2</v>
      </c>
      <c r="M407" s="179" t="n">
        <v>66.04</v>
      </c>
      <c r="N407" s="179" t="n">
        <v>132.08</v>
      </c>
    </row>
    <row r="408" customFormat="false" ht="14.4" hidden="false" customHeight="false" outlineLevel="0" collapsed="false">
      <c r="A408" s="0" t="n">
        <v>18</v>
      </c>
      <c r="B408" s="0" t="s">
        <v>324</v>
      </c>
      <c r="C408" s="179" t="s">
        <v>338</v>
      </c>
      <c r="D408" s="180" t="s">
        <v>339</v>
      </c>
      <c r="E408" s="179" t="s">
        <v>325</v>
      </c>
      <c r="F408" s="180" t="s">
        <v>326</v>
      </c>
      <c r="G408" s="179"/>
      <c r="H408" s="179" t="n">
        <v>157823</v>
      </c>
      <c r="I408" s="179" t="n">
        <v>57823</v>
      </c>
      <c r="J408" s="179" t="s">
        <v>571</v>
      </c>
      <c r="K408" s="179" t="s">
        <v>572</v>
      </c>
      <c r="L408" s="179" t="n">
        <v>1</v>
      </c>
      <c r="M408" s="179" t="n">
        <v>120.619794720188</v>
      </c>
      <c r="N408" s="179" t="n">
        <v>120.619794720188</v>
      </c>
    </row>
    <row r="409" customFormat="false" ht="14.4" hidden="false" customHeight="false" outlineLevel="0" collapsed="false">
      <c r="A409" s="0" t="n">
        <v>18</v>
      </c>
      <c r="B409" s="0" t="s">
        <v>324</v>
      </c>
      <c r="C409" s="179" t="s">
        <v>338</v>
      </c>
      <c r="D409" s="180" t="s">
        <v>339</v>
      </c>
      <c r="E409" s="179" t="s">
        <v>325</v>
      </c>
      <c r="F409" s="180" t="s">
        <v>326</v>
      </c>
      <c r="G409" s="179" t="s">
        <v>417</v>
      </c>
      <c r="H409" s="179" t="n">
        <v>159808</v>
      </c>
      <c r="I409" s="179" t="n">
        <v>59808</v>
      </c>
      <c r="J409" s="179" t="s">
        <v>897</v>
      </c>
      <c r="K409" s="179" t="s">
        <v>898</v>
      </c>
      <c r="L409" s="179" t="n">
        <v>2</v>
      </c>
      <c r="M409" s="179" t="n">
        <v>1965.815</v>
      </c>
      <c r="N409" s="179" t="n">
        <v>3931.63</v>
      </c>
    </row>
    <row r="410" customFormat="false" ht="14.4" hidden="false" customHeight="false" outlineLevel="0" collapsed="false">
      <c r="A410" s="0" t="n">
        <v>18</v>
      </c>
      <c r="B410" s="0" t="s">
        <v>324</v>
      </c>
      <c r="C410" s="179" t="s">
        <v>338</v>
      </c>
      <c r="D410" s="180" t="s">
        <v>339</v>
      </c>
      <c r="E410" s="179" t="s">
        <v>325</v>
      </c>
      <c r="F410" s="180" t="s">
        <v>326</v>
      </c>
      <c r="G410" s="179"/>
      <c r="H410" s="179" t="n">
        <v>159942</v>
      </c>
      <c r="I410" s="179" t="n">
        <v>59942</v>
      </c>
      <c r="J410" s="179" t="s">
        <v>899</v>
      </c>
      <c r="K410" s="179" t="s">
        <v>900</v>
      </c>
      <c r="L410" s="179" t="n">
        <v>2</v>
      </c>
      <c r="M410" s="179" t="n">
        <v>135.23</v>
      </c>
      <c r="N410" s="179" t="n">
        <v>270.46</v>
      </c>
    </row>
    <row r="411" customFormat="false" ht="14.4" hidden="false" customHeight="false" outlineLevel="0" collapsed="false">
      <c r="A411" s="0" t="n">
        <v>18</v>
      </c>
      <c r="B411" s="0" t="s">
        <v>324</v>
      </c>
      <c r="C411" s="179" t="s">
        <v>338</v>
      </c>
      <c r="D411" s="180" t="s">
        <v>339</v>
      </c>
      <c r="E411" s="179" t="s">
        <v>325</v>
      </c>
      <c r="F411" s="180" t="s">
        <v>326</v>
      </c>
      <c r="G411" s="179"/>
      <c r="H411" s="179" t="n">
        <v>164888</v>
      </c>
      <c r="I411" s="179" t="n">
        <v>164888</v>
      </c>
      <c r="J411" s="179" t="s">
        <v>901</v>
      </c>
      <c r="K411" s="179" t="s">
        <v>902</v>
      </c>
      <c r="L411" s="179" t="n">
        <v>1</v>
      </c>
      <c r="M411" s="179" t="n">
        <v>308.14</v>
      </c>
      <c r="N411" s="179" t="n">
        <v>308.14</v>
      </c>
    </row>
    <row r="412" customFormat="false" ht="14.4" hidden="false" customHeight="false" outlineLevel="0" collapsed="false">
      <c r="A412" s="0" t="n">
        <v>18</v>
      </c>
      <c r="B412" s="0" t="s">
        <v>324</v>
      </c>
      <c r="C412" s="179" t="s">
        <v>338</v>
      </c>
      <c r="D412" s="180" t="s">
        <v>339</v>
      </c>
      <c r="E412" s="179" t="s">
        <v>325</v>
      </c>
      <c r="F412" s="180" t="s">
        <v>326</v>
      </c>
      <c r="G412" s="179"/>
      <c r="H412" s="179" t="n">
        <v>166131</v>
      </c>
      <c r="I412" s="179" t="n">
        <v>66131</v>
      </c>
      <c r="J412" s="179" t="s">
        <v>903</v>
      </c>
      <c r="K412" s="179" t="s">
        <v>904</v>
      </c>
      <c r="L412" s="179" t="n">
        <v>2</v>
      </c>
      <c r="M412" s="179" t="n">
        <v>64.3949918427572</v>
      </c>
      <c r="N412" s="179" t="n">
        <v>128.789983685514</v>
      </c>
    </row>
    <row r="413" customFormat="false" ht="14.4" hidden="false" customHeight="false" outlineLevel="0" collapsed="false">
      <c r="A413" s="0" t="n">
        <v>18</v>
      </c>
      <c r="B413" s="0" t="s">
        <v>324</v>
      </c>
      <c r="C413" s="179" t="s">
        <v>338</v>
      </c>
      <c r="D413" s="180" t="s">
        <v>339</v>
      </c>
      <c r="E413" s="179" t="s">
        <v>325</v>
      </c>
      <c r="F413" s="180" t="s">
        <v>326</v>
      </c>
      <c r="G413" s="179"/>
      <c r="H413" s="179" t="n">
        <v>166753</v>
      </c>
      <c r="I413" s="179" t="n">
        <v>66753</v>
      </c>
      <c r="J413" s="179" t="s">
        <v>905</v>
      </c>
      <c r="K413" s="179" t="s">
        <v>906</v>
      </c>
      <c r="L413" s="179" t="n">
        <v>1</v>
      </c>
      <c r="M413" s="179" t="n">
        <v>499.38</v>
      </c>
      <c r="N413" s="179" t="n">
        <v>499.38</v>
      </c>
    </row>
    <row r="414" customFormat="false" ht="14.4" hidden="false" customHeight="false" outlineLevel="0" collapsed="false">
      <c r="A414" s="0" t="n">
        <v>18</v>
      </c>
      <c r="B414" s="0" t="s">
        <v>324</v>
      </c>
      <c r="C414" s="179" t="s">
        <v>338</v>
      </c>
      <c r="D414" s="180" t="s">
        <v>339</v>
      </c>
      <c r="E414" s="179" t="s">
        <v>325</v>
      </c>
      <c r="F414" s="180" t="s">
        <v>326</v>
      </c>
      <c r="G414" s="179" t="s">
        <v>417</v>
      </c>
      <c r="H414" s="179" t="n">
        <v>166759</v>
      </c>
      <c r="I414" s="179" t="n">
        <v>166759</v>
      </c>
      <c r="J414" s="179" t="s">
        <v>907</v>
      </c>
      <c r="K414" s="179" t="s">
        <v>908</v>
      </c>
      <c r="L414" s="179" t="n">
        <v>2</v>
      </c>
      <c r="M414" s="179" t="n">
        <v>62.6349703505727</v>
      </c>
      <c r="N414" s="179" t="n">
        <v>125.269940701145</v>
      </c>
    </row>
    <row r="415" customFormat="false" ht="14.4" hidden="false" customHeight="false" outlineLevel="0" collapsed="false">
      <c r="A415" s="0" t="n">
        <v>18</v>
      </c>
      <c r="B415" s="0" t="s">
        <v>324</v>
      </c>
      <c r="C415" s="179" t="s">
        <v>338</v>
      </c>
      <c r="D415" s="180" t="s">
        <v>339</v>
      </c>
      <c r="E415" s="179" t="s">
        <v>325</v>
      </c>
      <c r="F415" s="180" t="s">
        <v>326</v>
      </c>
      <c r="G415" s="179"/>
      <c r="H415" s="179" t="n">
        <v>168089</v>
      </c>
      <c r="I415" s="179" t="n">
        <v>168089</v>
      </c>
      <c r="J415" s="179" t="s">
        <v>909</v>
      </c>
      <c r="K415" s="179" t="s">
        <v>910</v>
      </c>
      <c r="L415" s="179" t="n">
        <v>1</v>
      </c>
      <c r="M415" s="179" t="n">
        <v>8362.82388914466</v>
      </c>
      <c r="N415" s="179" t="n">
        <v>8362.82388914466</v>
      </c>
    </row>
    <row r="416" customFormat="false" ht="14.4" hidden="false" customHeight="false" outlineLevel="0" collapsed="false">
      <c r="A416" s="0" t="n">
        <v>18</v>
      </c>
      <c r="B416" s="0" t="s">
        <v>324</v>
      </c>
      <c r="C416" s="179" t="s">
        <v>338</v>
      </c>
      <c r="D416" s="180" t="s">
        <v>339</v>
      </c>
      <c r="E416" s="179" t="s">
        <v>325</v>
      </c>
      <c r="F416" s="180" t="s">
        <v>326</v>
      </c>
      <c r="G416" s="179"/>
      <c r="H416" s="179" t="n">
        <v>168447</v>
      </c>
      <c r="I416" s="179" t="n">
        <v>168447</v>
      </c>
      <c r="J416" s="179" t="s">
        <v>911</v>
      </c>
      <c r="K416" s="179" t="s">
        <v>804</v>
      </c>
      <c r="L416" s="179" t="n">
        <v>1</v>
      </c>
      <c r="M416" s="179" t="n">
        <v>1081.49</v>
      </c>
      <c r="N416" s="179" t="n">
        <v>1081.49</v>
      </c>
    </row>
    <row r="417" customFormat="false" ht="14.4" hidden="false" customHeight="false" outlineLevel="0" collapsed="false">
      <c r="A417" s="0" t="n">
        <v>18</v>
      </c>
      <c r="B417" s="0" t="s">
        <v>324</v>
      </c>
      <c r="C417" s="179" t="s">
        <v>338</v>
      </c>
      <c r="D417" s="180" t="s">
        <v>339</v>
      </c>
      <c r="E417" s="179" t="s">
        <v>325</v>
      </c>
      <c r="F417" s="180" t="s">
        <v>326</v>
      </c>
      <c r="G417" s="179"/>
      <c r="H417" s="179" t="n">
        <v>168885</v>
      </c>
      <c r="I417" s="179" t="n">
        <v>68885</v>
      </c>
      <c r="J417" s="179" t="s">
        <v>912</v>
      </c>
      <c r="K417" s="179" t="s">
        <v>594</v>
      </c>
      <c r="L417" s="179" t="n">
        <v>1</v>
      </c>
      <c r="M417" s="179" t="n">
        <v>71.698</v>
      </c>
      <c r="N417" s="179" t="n">
        <v>71.698</v>
      </c>
    </row>
    <row r="418" customFormat="false" ht="14.4" hidden="false" customHeight="false" outlineLevel="0" collapsed="false">
      <c r="A418" s="0" t="n">
        <v>18</v>
      </c>
      <c r="B418" s="0" t="s">
        <v>324</v>
      </c>
      <c r="C418" s="179" t="s">
        <v>338</v>
      </c>
      <c r="D418" s="180" t="s">
        <v>339</v>
      </c>
      <c r="E418" s="179" t="s">
        <v>325</v>
      </c>
      <c r="F418" s="180" t="s">
        <v>326</v>
      </c>
      <c r="G418" s="179"/>
      <c r="H418" s="179" t="n">
        <v>169189</v>
      </c>
      <c r="I418" s="179" t="n">
        <v>69189</v>
      </c>
      <c r="J418" s="179" t="s">
        <v>913</v>
      </c>
      <c r="K418" s="179" t="s">
        <v>539</v>
      </c>
      <c r="L418" s="179" t="n">
        <v>2</v>
      </c>
      <c r="M418" s="179" t="n">
        <v>67.7042576851627</v>
      </c>
      <c r="N418" s="179" t="n">
        <v>135.408515370325</v>
      </c>
    </row>
    <row r="419" customFormat="false" ht="14.4" hidden="false" customHeight="false" outlineLevel="0" collapsed="false">
      <c r="A419" s="0" t="n">
        <v>18</v>
      </c>
      <c r="B419" s="0" t="s">
        <v>324</v>
      </c>
      <c r="C419" s="179" t="s">
        <v>338</v>
      </c>
      <c r="D419" s="180" t="s">
        <v>339</v>
      </c>
      <c r="E419" s="179" t="s">
        <v>325</v>
      </c>
      <c r="F419" s="180" t="s">
        <v>326</v>
      </c>
      <c r="G419" s="179"/>
      <c r="H419" s="179" t="n">
        <v>169447</v>
      </c>
      <c r="I419" s="179" t="n">
        <v>69447</v>
      </c>
      <c r="J419" s="179" t="s">
        <v>914</v>
      </c>
      <c r="K419" s="179" t="s">
        <v>389</v>
      </c>
      <c r="L419" s="179" t="n">
        <v>2</v>
      </c>
      <c r="M419" s="179" t="n">
        <v>109.564927875899</v>
      </c>
      <c r="N419" s="179" t="n">
        <v>219.129855751798</v>
      </c>
    </row>
    <row r="420" customFormat="false" ht="14.4" hidden="false" customHeight="false" outlineLevel="0" collapsed="false">
      <c r="A420" s="0" t="n">
        <v>18</v>
      </c>
      <c r="B420" s="0" t="s">
        <v>324</v>
      </c>
      <c r="C420" s="179" t="s">
        <v>338</v>
      </c>
      <c r="D420" s="180" t="s">
        <v>339</v>
      </c>
      <c r="E420" s="179" t="s">
        <v>325</v>
      </c>
      <c r="F420" s="180" t="s">
        <v>326</v>
      </c>
      <c r="G420" s="179"/>
      <c r="H420" s="179" t="n">
        <v>175289</v>
      </c>
      <c r="I420" s="179" t="n">
        <v>75289</v>
      </c>
      <c r="J420" s="179" t="s">
        <v>915</v>
      </c>
      <c r="K420" s="179" t="s">
        <v>916</v>
      </c>
      <c r="L420" s="179" t="n">
        <v>2</v>
      </c>
      <c r="M420" s="179" t="n">
        <v>103.01</v>
      </c>
      <c r="N420" s="179" t="n">
        <v>206.02</v>
      </c>
    </row>
    <row r="421" customFormat="false" ht="14.4" hidden="false" customHeight="false" outlineLevel="0" collapsed="false">
      <c r="A421" s="0" t="n">
        <v>18</v>
      </c>
      <c r="B421" s="0" t="s">
        <v>324</v>
      </c>
      <c r="C421" s="179" t="s">
        <v>338</v>
      </c>
      <c r="D421" s="180" t="s">
        <v>339</v>
      </c>
      <c r="E421" s="179" t="s">
        <v>325</v>
      </c>
      <c r="F421" s="180" t="s">
        <v>326</v>
      </c>
      <c r="G421" s="179"/>
      <c r="H421" s="179" t="n">
        <v>175428</v>
      </c>
      <c r="I421" s="179" t="n">
        <v>75428</v>
      </c>
      <c r="J421" s="179" t="s">
        <v>771</v>
      </c>
      <c r="K421" s="179" t="s">
        <v>770</v>
      </c>
      <c r="L421" s="179" t="n">
        <v>3</v>
      </c>
      <c r="M421" s="179" t="n">
        <v>62.86</v>
      </c>
      <c r="N421" s="179" t="n">
        <v>188.58</v>
      </c>
    </row>
    <row r="422" customFormat="false" ht="14.4" hidden="false" customHeight="false" outlineLevel="0" collapsed="false">
      <c r="A422" s="0" t="n">
        <v>18</v>
      </c>
      <c r="B422" s="0" t="s">
        <v>324</v>
      </c>
      <c r="C422" s="179" t="s">
        <v>338</v>
      </c>
      <c r="D422" s="180" t="s">
        <v>339</v>
      </c>
      <c r="E422" s="179" t="s">
        <v>325</v>
      </c>
      <c r="F422" s="180" t="s">
        <v>326</v>
      </c>
      <c r="G422" s="179"/>
      <c r="H422" s="179" t="n">
        <v>175433</v>
      </c>
      <c r="I422" s="179" t="n">
        <v>75433</v>
      </c>
      <c r="J422" s="179" t="s">
        <v>771</v>
      </c>
      <c r="K422" s="179" t="s">
        <v>772</v>
      </c>
      <c r="L422" s="179" t="n">
        <v>9</v>
      </c>
      <c r="M422" s="179" t="n">
        <v>23.0916757089759</v>
      </c>
      <c r="N422" s="179" t="n">
        <v>202.630080879515</v>
      </c>
    </row>
    <row r="423" customFormat="false" ht="14.4" hidden="false" customHeight="false" outlineLevel="0" collapsed="false">
      <c r="A423" s="0" t="n">
        <v>18</v>
      </c>
      <c r="B423" s="0" t="s">
        <v>324</v>
      </c>
      <c r="C423" s="179" t="s">
        <v>338</v>
      </c>
      <c r="D423" s="180" t="s">
        <v>339</v>
      </c>
      <c r="E423" s="179" t="s">
        <v>325</v>
      </c>
      <c r="F423" s="180" t="s">
        <v>326</v>
      </c>
      <c r="G423" s="179"/>
      <c r="H423" s="179" t="n">
        <v>175603</v>
      </c>
      <c r="I423" s="179" t="n">
        <v>75603</v>
      </c>
      <c r="J423" s="179" t="s">
        <v>773</v>
      </c>
      <c r="K423" s="179" t="s">
        <v>774</v>
      </c>
      <c r="L423" s="179" t="n">
        <v>2</v>
      </c>
      <c r="M423" s="179" t="n">
        <v>23.94</v>
      </c>
      <c r="N423" s="179" t="n">
        <v>47.88</v>
      </c>
    </row>
    <row r="424" customFormat="false" ht="14.4" hidden="false" customHeight="false" outlineLevel="0" collapsed="false">
      <c r="A424" s="0" t="n">
        <v>18</v>
      </c>
      <c r="B424" s="0" t="s">
        <v>324</v>
      </c>
      <c r="C424" s="179" t="s">
        <v>338</v>
      </c>
      <c r="D424" s="180" t="s">
        <v>339</v>
      </c>
      <c r="E424" s="179" t="s">
        <v>325</v>
      </c>
      <c r="F424" s="180" t="s">
        <v>326</v>
      </c>
      <c r="G424" s="179"/>
      <c r="H424" s="179" t="n">
        <v>177047</v>
      </c>
      <c r="I424" s="179" t="n">
        <v>77047</v>
      </c>
      <c r="J424" s="179" t="s">
        <v>917</v>
      </c>
      <c r="K424" s="179" t="s">
        <v>918</v>
      </c>
      <c r="L424" s="179" t="n">
        <v>1</v>
      </c>
      <c r="M424" s="179" t="n">
        <v>124.170001943595</v>
      </c>
      <c r="N424" s="179" t="n">
        <v>124.170001943595</v>
      </c>
    </row>
    <row r="425" customFormat="false" ht="14.4" hidden="false" customHeight="false" outlineLevel="0" collapsed="false">
      <c r="A425" s="0" t="n">
        <v>18</v>
      </c>
      <c r="B425" s="0" t="s">
        <v>324</v>
      </c>
      <c r="C425" s="179" t="s">
        <v>338</v>
      </c>
      <c r="D425" s="180" t="s">
        <v>339</v>
      </c>
      <c r="E425" s="179" t="s">
        <v>325</v>
      </c>
      <c r="F425" s="180" t="s">
        <v>326</v>
      </c>
      <c r="G425" s="179"/>
      <c r="H425" s="179" t="n">
        <v>183106</v>
      </c>
      <c r="I425" s="179" t="n">
        <v>83106</v>
      </c>
      <c r="J425" s="179" t="s">
        <v>919</v>
      </c>
      <c r="K425" s="179" t="s">
        <v>920</v>
      </c>
      <c r="L425" s="179" t="n">
        <v>1</v>
      </c>
      <c r="M425" s="179" t="n">
        <v>158.7</v>
      </c>
      <c r="N425" s="179" t="n">
        <v>158.7</v>
      </c>
    </row>
    <row r="426" customFormat="false" ht="14.4" hidden="false" customHeight="false" outlineLevel="0" collapsed="false">
      <c r="A426" s="0" t="n">
        <v>18</v>
      </c>
      <c r="B426" s="0" t="s">
        <v>324</v>
      </c>
      <c r="C426" s="179" t="s">
        <v>338</v>
      </c>
      <c r="D426" s="180" t="s">
        <v>339</v>
      </c>
      <c r="E426" s="179" t="s">
        <v>325</v>
      </c>
      <c r="F426" s="180" t="s">
        <v>326</v>
      </c>
      <c r="G426" s="179"/>
      <c r="H426" s="179" t="n">
        <v>183270</v>
      </c>
      <c r="I426" s="179" t="n">
        <v>83270</v>
      </c>
      <c r="J426" s="179" t="s">
        <v>776</v>
      </c>
      <c r="K426" s="179" t="s">
        <v>777</v>
      </c>
      <c r="L426" s="179" t="n">
        <v>1</v>
      </c>
      <c r="M426" s="179" t="n">
        <v>129.850890726282</v>
      </c>
      <c r="N426" s="179" t="n">
        <v>129.850890726282</v>
      </c>
    </row>
    <row r="427" customFormat="false" ht="14.4" hidden="false" customHeight="false" outlineLevel="0" collapsed="false">
      <c r="A427" s="0" t="n">
        <v>18</v>
      </c>
      <c r="B427" s="0" t="s">
        <v>324</v>
      </c>
      <c r="C427" s="179" t="s">
        <v>338</v>
      </c>
      <c r="D427" s="180" t="s">
        <v>339</v>
      </c>
      <c r="E427" s="179" t="s">
        <v>325</v>
      </c>
      <c r="F427" s="180" t="s">
        <v>326</v>
      </c>
      <c r="G427" s="179"/>
      <c r="H427" s="179" t="n">
        <v>184360</v>
      </c>
      <c r="I427" s="179" t="n">
        <v>84360</v>
      </c>
      <c r="J427" s="179" t="s">
        <v>778</v>
      </c>
      <c r="K427" s="179" t="s">
        <v>779</v>
      </c>
      <c r="L427" s="179" t="n">
        <v>1</v>
      </c>
      <c r="M427" s="179" t="n">
        <v>144.449400923431</v>
      </c>
      <c r="N427" s="179" t="n">
        <v>144.449400923431</v>
      </c>
    </row>
    <row r="428" customFormat="false" ht="14.4" hidden="false" customHeight="false" outlineLevel="0" collapsed="false">
      <c r="A428" s="0" t="n">
        <v>18</v>
      </c>
      <c r="B428" s="0" t="s">
        <v>324</v>
      </c>
      <c r="C428" s="179" t="s">
        <v>338</v>
      </c>
      <c r="D428" s="180" t="s">
        <v>339</v>
      </c>
      <c r="E428" s="179" t="s">
        <v>325</v>
      </c>
      <c r="F428" s="180" t="s">
        <v>326</v>
      </c>
      <c r="G428" s="179"/>
      <c r="H428" s="179" t="n">
        <v>184717</v>
      </c>
      <c r="I428" s="179" t="n">
        <v>84717</v>
      </c>
      <c r="J428" s="179" t="s">
        <v>921</v>
      </c>
      <c r="K428" s="179" t="s">
        <v>922</v>
      </c>
      <c r="L428" s="179" t="n">
        <v>1</v>
      </c>
      <c r="M428" s="179" t="n">
        <v>45.01</v>
      </c>
      <c r="N428" s="179" t="n">
        <v>45.01</v>
      </c>
    </row>
    <row r="429" customFormat="false" ht="14.4" hidden="false" customHeight="false" outlineLevel="0" collapsed="false">
      <c r="A429" s="0" t="n">
        <v>18</v>
      </c>
      <c r="B429" s="0" t="s">
        <v>324</v>
      </c>
      <c r="C429" s="179" t="s">
        <v>338</v>
      </c>
      <c r="D429" s="180" t="s">
        <v>339</v>
      </c>
      <c r="E429" s="179" t="s">
        <v>325</v>
      </c>
      <c r="F429" s="180" t="s">
        <v>326</v>
      </c>
      <c r="G429" s="179"/>
      <c r="H429" s="179" t="n">
        <v>185060</v>
      </c>
      <c r="I429" s="179" t="n">
        <v>85060</v>
      </c>
      <c r="J429" s="179" t="s">
        <v>603</v>
      </c>
      <c r="K429" s="179" t="s">
        <v>604</v>
      </c>
      <c r="L429" s="179" t="n">
        <v>7</v>
      </c>
      <c r="M429" s="179" t="n">
        <v>70.0199998950575</v>
      </c>
      <c r="N429" s="179" t="n">
        <v>490.479792795785</v>
      </c>
    </row>
    <row r="430" customFormat="false" ht="14.4" hidden="false" customHeight="false" outlineLevel="0" collapsed="false">
      <c r="A430" s="0" t="n">
        <v>18</v>
      </c>
      <c r="B430" s="0" t="s">
        <v>324</v>
      </c>
      <c r="C430" s="179" t="s">
        <v>338</v>
      </c>
      <c r="D430" s="180" t="s">
        <v>339</v>
      </c>
      <c r="E430" s="179" t="s">
        <v>329</v>
      </c>
      <c r="F430" s="180" t="s">
        <v>330</v>
      </c>
      <c r="G430" s="179" t="s">
        <v>417</v>
      </c>
      <c r="H430" s="179" t="n">
        <v>185524</v>
      </c>
      <c r="I430" s="179" t="n">
        <v>85524</v>
      </c>
      <c r="J430" s="179" t="s">
        <v>923</v>
      </c>
      <c r="K430" s="179" t="s">
        <v>924</v>
      </c>
      <c r="L430" s="179" t="n">
        <v>1</v>
      </c>
      <c r="M430" s="179" t="n">
        <v>245.42063062449</v>
      </c>
      <c r="N430" s="179" t="n">
        <v>245.42063062449</v>
      </c>
    </row>
    <row r="431" customFormat="false" ht="14.4" hidden="false" customHeight="false" outlineLevel="0" collapsed="false">
      <c r="A431" s="0" t="n">
        <v>18</v>
      </c>
      <c r="B431" s="0" t="s">
        <v>324</v>
      </c>
      <c r="C431" s="179" t="s">
        <v>338</v>
      </c>
      <c r="D431" s="180" t="s">
        <v>339</v>
      </c>
      <c r="E431" s="179" t="s">
        <v>325</v>
      </c>
      <c r="F431" s="180" t="s">
        <v>326</v>
      </c>
      <c r="G431" s="179"/>
      <c r="H431" s="179" t="n">
        <v>186720</v>
      </c>
      <c r="I431" s="179" t="n">
        <v>86720</v>
      </c>
      <c r="J431" s="179" t="s">
        <v>925</v>
      </c>
      <c r="K431" s="179" t="s">
        <v>926</v>
      </c>
      <c r="L431" s="179" t="n">
        <v>1</v>
      </c>
      <c r="M431" s="179" t="n">
        <v>163.21999488052</v>
      </c>
      <c r="N431" s="179" t="n">
        <v>163.21999488052</v>
      </c>
    </row>
    <row r="432" customFormat="false" ht="14.4" hidden="false" customHeight="false" outlineLevel="0" collapsed="false">
      <c r="A432" s="0" t="n">
        <v>18</v>
      </c>
      <c r="B432" s="0" t="s">
        <v>324</v>
      </c>
      <c r="C432" s="179" t="s">
        <v>338</v>
      </c>
      <c r="D432" s="180" t="s">
        <v>339</v>
      </c>
      <c r="E432" s="179" t="s">
        <v>325</v>
      </c>
      <c r="F432" s="180" t="s">
        <v>326</v>
      </c>
      <c r="G432" s="179"/>
      <c r="H432" s="179" t="n">
        <v>187167</v>
      </c>
      <c r="I432" s="179" t="n">
        <v>87167</v>
      </c>
      <c r="J432" s="179" t="s">
        <v>927</v>
      </c>
      <c r="K432" s="179" t="s">
        <v>928</v>
      </c>
      <c r="L432" s="179" t="n">
        <v>8</v>
      </c>
      <c r="M432" s="179" t="n">
        <v>38.9749758079792</v>
      </c>
      <c r="N432" s="179" t="n">
        <v>311.739854847875</v>
      </c>
    </row>
    <row r="433" customFormat="false" ht="14.4" hidden="false" customHeight="false" outlineLevel="0" collapsed="false">
      <c r="A433" s="0" t="n">
        <v>18</v>
      </c>
      <c r="B433" s="0" t="s">
        <v>324</v>
      </c>
      <c r="C433" s="179" t="s">
        <v>338</v>
      </c>
      <c r="D433" s="180" t="s">
        <v>339</v>
      </c>
      <c r="E433" s="179" t="s">
        <v>325</v>
      </c>
      <c r="F433" s="180" t="s">
        <v>326</v>
      </c>
      <c r="G433" s="179" t="s">
        <v>417</v>
      </c>
      <c r="H433" s="179" t="n">
        <v>187804</v>
      </c>
      <c r="I433" s="179" t="n">
        <v>187804</v>
      </c>
      <c r="J433" s="179" t="s">
        <v>929</v>
      </c>
      <c r="K433" s="179" t="s">
        <v>682</v>
      </c>
      <c r="L433" s="179" t="n">
        <v>1</v>
      </c>
      <c r="M433" s="179" t="n">
        <v>171.89897618883</v>
      </c>
      <c r="N433" s="179" t="n">
        <v>171.89897618883</v>
      </c>
    </row>
    <row r="434" customFormat="false" ht="14.4" hidden="false" customHeight="false" outlineLevel="0" collapsed="false">
      <c r="A434" s="0" t="n">
        <v>18</v>
      </c>
      <c r="B434" s="0" t="s">
        <v>324</v>
      </c>
      <c r="C434" s="179" t="s">
        <v>338</v>
      </c>
      <c r="D434" s="180" t="s">
        <v>339</v>
      </c>
      <c r="E434" s="179" t="s">
        <v>325</v>
      </c>
      <c r="F434" s="180" t="s">
        <v>326</v>
      </c>
      <c r="G434" s="179"/>
      <c r="H434" s="179" t="n">
        <v>188217</v>
      </c>
      <c r="I434" s="179" t="n">
        <v>88217</v>
      </c>
      <c r="J434" s="179" t="s">
        <v>611</v>
      </c>
      <c r="K434" s="179" t="s">
        <v>612</v>
      </c>
      <c r="L434" s="179" t="n">
        <v>3</v>
      </c>
      <c r="M434" s="179" t="n">
        <v>120.806323613348</v>
      </c>
      <c r="N434" s="179" t="n">
        <v>362.418970840044</v>
      </c>
    </row>
    <row r="435" customFormat="false" ht="14.4" hidden="false" customHeight="false" outlineLevel="0" collapsed="false">
      <c r="A435" s="0" t="n">
        <v>18</v>
      </c>
      <c r="B435" s="0" t="s">
        <v>324</v>
      </c>
      <c r="C435" s="179" t="s">
        <v>338</v>
      </c>
      <c r="D435" s="180" t="s">
        <v>339</v>
      </c>
      <c r="E435" s="179" t="s">
        <v>325</v>
      </c>
      <c r="F435" s="180" t="s">
        <v>326</v>
      </c>
      <c r="G435" s="179"/>
      <c r="H435" s="179" t="n">
        <v>188518</v>
      </c>
      <c r="I435" s="179" t="n">
        <v>88518</v>
      </c>
      <c r="J435" s="179" t="s">
        <v>930</v>
      </c>
      <c r="K435" s="179" t="s">
        <v>931</v>
      </c>
      <c r="L435" s="179" t="n">
        <v>1</v>
      </c>
      <c r="M435" s="179" t="n">
        <v>39.9996652141291</v>
      </c>
      <c r="N435" s="179" t="n">
        <v>39.9996652141291</v>
      </c>
    </row>
    <row r="436" customFormat="false" ht="14.4" hidden="false" customHeight="false" outlineLevel="0" collapsed="false">
      <c r="A436" s="0" t="n">
        <v>18</v>
      </c>
      <c r="B436" s="0" t="s">
        <v>324</v>
      </c>
      <c r="C436" s="179" t="s">
        <v>338</v>
      </c>
      <c r="D436" s="180" t="s">
        <v>339</v>
      </c>
      <c r="E436" s="179" t="s">
        <v>325</v>
      </c>
      <c r="F436" s="180" t="s">
        <v>326</v>
      </c>
      <c r="G436" s="179"/>
      <c r="H436" s="179" t="n">
        <v>188630</v>
      </c>
      <c r="I436" s="179" t="n">
        <v>88630</v>
      </c>
      <c r="J436" s="179" t="s">
        <v>613</v>
      </c>
      <c r="K436" s="179" t="s">
        <v>614</v>
      </c>
      <c r="L436" s="179" t="n">
        <v>3</v>
      </c>
      <c r="M436" s="179" t="n">
        <v>71.4230369822768</v>
      </c>
      <c r="N436" s="179" t="n">
        <v>214.26911094683</v>
      </c>
    </row>
    <row r="437" customFormat="false" ht="14.4" hidden="false" customHeight="false" outlineLevel="0" collapsed="false">
      <c r="A437" s="0" t="n">
        <v>18</v>
      </c>
      <c r="B437" s="0" t="s">
        <v>324</v>
      </c>
      <c r="C437" s="179" t="s">
        <v>338</v>
      </c>
      <c r="D437" s="180" t="s">
        <v>339</v>
      </c>
      <c r="E437" s="179" t="s">
        <v>325</v>
      </c>
      <c r="F437" s="180" t="s">
        <v>326</v>
      </c>
      <c r="G437" s="179"/>
      <c r="H437" s="179" t="n">
        <v>188900</v>
      </c>
      <c r="I437" s="179" t="n">
        <v>88900</v>
      </c>
      <c r="J437" s="179" t="s">
        <v>932</v>
      </c>
      <c r="K437" s="179" t="s">
        <v>549</v>
      </c>
      <c r="L437" s="179" t="n">
        <v>4</v>
      </c>
      <c r="M437" s="179" t="n">
        <v>68.4282944264885</v>
      </c>
      <c r="N437" s="179" t="n">
        <v>273.713177705954</v>
      </c>
    </row>
    <row r="438" customFormat="false" ht="14.4" hidden="false" customHeight="false" outlineLevel="0" collapsed="false">
      <c r="A438" s="0" t="n">
        <v>18</v>
      </c>
      <c r="B438" s="0" t="s">
        <v>324</v>
      </c>
      <c r="C438" s="179" t="s">
        <v>338</v>
      </c>
      <c r="D438" s="180" t="s">
        <v>339</v>
      </c>
      <c r="E438" s="179" t="s">
        <v>325</v>
      </c>
      <c r="F438" s="180" t="s">
        <v>326</v>
      </c>
      <c r="G438" s="179"/>
      <c r="H438" s="179" t="n">
        <v>190957</v>
      </c>
      <c r="I438" s="179" t="n">
        <v>90957</v>
      </c>
      <c r="J438" s="179" t="s">
        <v>615</v>
      </c>
      <c r="K438" s="179" t="s">
        <v>616</v>
      </c>
      <c r="L438" s="179" t="n">
        <v>11</v>
      </c>
      <c r="M438" s="179" t="n">
        <v>43.2495792402373</v>
      </c>
      <c r="N438" s="179" t="n">
        <v>475.935899231072</v>
      </c>
    </row>
    <row r="439" customFormat="false" ht="14.4" hidden="false" customHeight="false" outlineLevel="0" collapsed="false">
      <c r="A439" s="0" t="n">
        <v>18</v>
      </c>
      <c r="B439" s="0" t="s">
        <v>324</v>
      </c>
      <c r="C439" s="179" t="s">
        <v>338</v>
      </c>
      <c r="D439" s="180" t="s">
        <v>339</v>
      </c>
      <c r="E439" s="179" t="s">
        <v>325</v>
      </c>
      <c r="F439" s="180" t="s">
        <v>326</v>
      </c>
      <c r="G439" s="179"/>
      <c r="H439" s="179" t="n">
        <v>190959</v>
      </c>
      <c r="I439" s="179" t="n">
        <v>90959</v>
      </c>
      <c r="J439" s="179" t="s">
        <v>615</v>
      </c>
      <c r="K439" s="179" t="s">
        <v>617</v>
      </c>
      <c r="L439" s="179" t="n">
        <v>3</v>
      </c>
      <c r="M439" s="179" t="n">
        <v>56.73</v>
      </c>
      <c r="N439" s="179" t="n">
        <v>170.19</v>
      </c>
    </row>
    <row r="440" customFormat="false" ht="14.4" hidden="false" customHeight="false" outlineLevel="0" collapsed="false">
      <c r="A440" s="0" t="n">
        <v>18</v>
      </c>
      <c r="B440" s="0" t="s">
        <v>324</v>
      </c>
      <c r="C440" s="179" t="s">
        <v>338</v>
      </c>
      <c r="D440" s="180" t="s">
        <v>339</v>
      </c>
      <c r="E440" s="179" t="s">
        <v>325</v>
      </c>
      <c r="F440" s="180" t="s">
        <v>326</v>
      </c>
      <c r="G440" s="179"/>
      <c r="H440" s="179" t="n">
        <v>191587</v>
      </c>
      <c r="I440" s="179" t="n">
        <v>91587</v>
      </c>
      <c r="J440" s="179" t="s">
        <v>915</v>
      </c>
      <c r="K440" s="179" t="s">
        <v>933</v>
      </c>
      <c r="L440" s="179" t="n">
        <v>2</v>
      </c>
      <c r="M440" s="179" t="n">
        <v>55.47</v>
      </c>
      <c r="N440" s="179" t="n">
        <v>110.94</v>
      </c>
    </row>
    <row r="441" customFormat="false" ht="14.4" hidden="false" customHeight="false" outlineLevel="0" collapsed="false">
      <c r="A441" s="0" t="n">
        <v>18</v>
      </c>
      <c r="B441" s="0" t="s">
        <v>324</v>
      </c>
      <c r="C441" s="179" t="s">
        <v>338</v>
      </c>
      <c r="D441" s="180" t="s">
        <v>339</v>
      </c>
      <c r="E441" s="179" t="s">
        <v>325</v>
      </c>
      <c r="F441" s="180" t="s">
        <v>326</v>
      </c>
      <c r="G441" s="179" t="s">
        <v>417</v>
      </c>
      <c r="H441" s="179" t="n">
        <v>192587</v>
      </c>
      <c r="I441" s="179" t="n">
        <v>92587</v>
      </c>
      <c r="J441" s="179" t="s">
        <v>623</v>
      </c>
      <c r="K441" s="179" t="s">
        <v>624</v>
      </c>
      <c r="L441" s="179" t="n">
        <v>2</v>
      </c>
      <c r="M441" s="179" t="n">
        <v>102.89</v>
      </c>
      <c r="N441" s="179" t="n">
        <v>205.78</v>
      </c>
    </row>
    <row r="442" customFormat="false" ht="14.4" hidden="false" customHeight="false" outlineLevel="0" collapsed="false">
      <c r="A442" s="0" t="n">
        <v>18</v>
      </c>
      <c r="B442" s="0" t="s">
        <v>324</v>
      </c>
      <c r="C442" s="179" t="s">
        <v>338</v>
      </c>
      <c r="D442" s="180" t="s">
        <v>339</v>
      </c>
      <c r="E442" s="179" t="s">
        <v>325</v>
      </c>
      <c r="F442" s="180" t="s">
        <v>326</v>
      </c>
      <c r="G442" s="179" t="s">
        <v>417</v>
      </c>
      <c r="H442" s="179" t="n">
        <v>193016</v>
      </c>
      <c r="I442" s="179" t="n">
        <v>93016</v>
      </c>
      <c r="J442" s="179" t="s">
        <v>625</v>
      </c>
      <c r="K442" s="179" t="s">
        <v>626</v>
      </c>
      <c r="L442" s="179" t="n">
        <v>6</v>
      </c>
      <c r="M442" s="179" t="n">
        <v>197.942284998539</v>
      </c>
      <c r="N442" s="179" t="n">
        <v>1187.65370999123</v>
      </c>
    </row>
    <row r="443" customFormat="false" ht="14.4" hidden="false" customHeight="false" outlineLevel="0" collapsed="false">
      <c r="A443" s="0" t="n">
        <v>18</v>
      </c>
      <c r="B443" s="0" t="s">
        <v>324</v>
      </c>
      <c r="C443" s="179" t="s">
        <v>338</v>
      </c>
      <c r="D443" s="180" t="s">
        <v>339</v>
      </c>
      <c r="E443" s="179" t="s">
        <v>325</v>
      </c>
      <c r="F443" s="180" t="s">
        <v>326</v>
      </c>
      <c r="G443" s="179"/>
      <c r="H443" s="179" t="n">
        <v>193104</v>
      </c>
      <c r="I443" s="179" t="n">
        <v>93104</v>
      </c>
      <c r="J443" s="179" t="s">
        <v>627</v>
      </c>
      <c r="K443" s="179" t="s">
        <v>628</v>
      </c>
      <c r="L443" s="179" t="n">
        <v>1</v>
      </c>
      <c r="M443" s="179" t="n">
        <v>41.62</v>
      </c>
      <c r="N443" s="179" t="n">
        <v>41.62</v>
      </c>
    </row>
    <row r="444" customFormat="false" ht="14.4" hidden="false" customHeight="false" outlineLevel="0" collapsed="false">
      <c r="A444" s="0" t="n">
        <v>18</v>
      </c>
      <c r="B444" s="0" t="s">
        <v>324</v>
      </c>
      <c r="C444" s="179" t="s">
        <v>338</v>
      </c>
      <c r="D444" s="180" t="s">
        <v>339</v>
      </c>
      <c r="E444" s="179" t="s">
        <v>325</v>
      </c>
      <c r="F444" s="180" t="s">
        <v>326</v>
      </c>
      <c r="G444" s="179"/>
      <c r="H444" s="179" t="n">
        <v>193160</v>
      </c>
      <c r="I444" s="179" t="n">
        <v>93160</v>
      </c>
      <c r="J444" s="179" t="s">
        <v>934</v>
      </c>
      <c r="K444" s="179" t="s">
        <v>660</v>
      </c>
      <c r="L444" s="179" t="n">
        <v>2</v>
      </c>
      <c r="M444" s="179" t="n">
        <v>23.03</v>
      </c>
      <c r="N444" s="179" t="n">
        <v>46.06</v>
      </c>
    </row>
    <row r="445" customFormat="false" ht="14.4" hidden="false" customHeight="false" outlineLevel="0" collapsed="false">
      <c r="A445" s="0" t="n">
        <v>18</v>
      </c>
      <c r="B445" s="0" t="s">
        <v>324</v>
      </c>
      <c r="C445" s="179" t="s">
        <v>338</v>
      </c>
      <c r="D445" s="180" t="s">
        <v>339</v>
      </c>
      <c r="E445" s="179" t="s">
        <v>325</v>
      </c>
      <c r="F445" s="180" t="s">
        <v>326</v>
      </c>
      <c r="G445" s="179"/>
      <c r="H445" s="179" t="n">
        <v>194164</v>
      </c>
      <c r="I445" s="179" t="n">
        <v>94164</v>
      </c>
      <c r="J445" s="179" t="s">
        <v>789</v>
      </c>
      <c r="K445" s="179" t="s">
        <v>791</v>
      </c>
      <c r="L445" s="179" t="n">
        <v>1</v>
      </c>
      <c r="M445" s="179" t="n">
        <v>107.68</v>
      </c>
      <c r="N445" s="179" t="n">
        <v>107.68</v>
      </c>
    </row>
    <row r="446" customFormat="false" ht="14.4" hidden="false" customHeight="false" outlineLevel="0" collapsed="false">
      <c r="A446" s="0" t="n">
        <v>18</v>
      </c>
      <c r="B446" s="0" t="s">
        <v>324</v>
      </c>
      <c r="C446" s="179" t="s">
        <v>338</v>
      </c>
      <c r="D446" s="180" t="s">
        <v>339</v>
      </c>
      <c r="E446" s="179" t="s">
        <v>325</v>
      </c>
      <c r="F446" s="180" t="s">
        <v>326</v>
      </c>
      <c r="G446" s="179"/>
      <c r="H446" s="179" t="n">
        <v>194248</v>
      </c>
      <c r="I446" s="179" t="n">
        <v>94248</v>
      </c>
      <c r="J446" s="179" t="s">
        <v>629</v>
      </c>
      <c r="K446" s="179" t="s">
        <v>630</v>
      </c>
      <c r="L446" s="179" t="n">
        <v>8</v>
      </c>
      <c r="M446" s="179" t="n">
        <v>49.9866666666667</v>
      </c>
      <c r="N446" s="179" t="n">
        <v>400.28</v>
      </c>
    </row>
    <row r="447" customFormat="false" ht="14.4" hidden="false" customHeight="false" outlineLevel="0" collapsed="false">
      <c r="A447" s="0" t="n">
        <v>18</v>
      </c>
      <c r="B447" s="0" t="s">
        <v>324</v>
      </c>
      <c r="C447" s="179" t="s">
        <v>338</v>
      </c>
      <c r="D447" s="180" t="s">
        <v>339</v>
      </c>
      <c r="E447" s="179" t="s">
        <v>325</v>
      </c>
      <c r="F447" s="180" t="s">
        <v>326</v>
      </c>
      <c r="G447" s="179"/>
      <c r="H447" s="179" t="n">
        <v>194292</v>
      </c>
      <c r="I447" s="179" t="n">
        <v>94292</v>
      </c>
      <c r="J447" s="179" t="s">
        <v>629</v>
      </c>
      <c r="K447" s="179" t="s">
        <v>631</v>
      </c>
      <c r="L447" s="179" t="n">
        <v>21</v>
      </c>
      <c r="M447" s="179" t="n">
        <v>91.9971426182669</v>
      </c>
      <c r="N447" s="179" t="n">
        <v>1930.35999832787</v>
      </c>
    </row>
    <row r="448" customFormat="false" ht="14.4" hidden="false" customHeight="false" outlineLevel="0" collapsed="false">
      <c r="A448" s="0" t="n">
        <v>18</v>
      </c>
      <c r="B448" s="0" t="s">
        <v>324</v>
      </c>
      <c r="C448" s="179" t="s">
        <v>338</v>
      </c>
      <c r="D448" s="180" t="s">
        <v>339</v>
      </c>
      <c r="E448" s="179" t="s">
        <v>325</v>
      </c>
      <c r="F448" s="180" t="s">
        <v>326</v>
      </c>
      <c r="G448" s="179"/>
      <c r="H448" s="179" t="n">
        <v>194329</v>
      </c>
      <c r="I448" s="179" t="n">
        <v>94329</v>
      </c>
      <c r="J448" s="179" t="s">
        <v>935</v>
      </c>
      <c r="K448" s="179" t="s">
        <v>936</v>
      </c>
      <c r="L448" s="179" t="n">
        <v>1</v>
      </c>
      <c r="M448" s="179" t="n">
        <v>45.25</v>
      </c>
      <c r="N448" s="179" t="n">
        <v>45.25</v>
      </c>
    </row>
    <row r="449" customFormat="false" ht="14.4" hidden="false" customHeight="false" outlineLevel="0" collapsed="false">
      <c r="A449" s="0" t="n">
        <v>18</v>
      </c>
      <c r="B449" s="0" t="s">
        <v>324</v>
      </c>
      <c r="C449" s="179" t="s">
        <v>338</v>
      </c>
      <c r="D449" s="180" t="s">
        <v>339</v>
      </c>
      <c r="E449" s="179" t="s">
        <v>325</v>
      </c>
      <c r="F449" s="180" t="s">
        <v>326</v>
      </c>
      <c r="G449" s="179"/>
      <c r="H449" s="179" t="n">
        <v>195459</v>
      </c>
      <c r="I449" s="179" t="n">
        <v>95459</v>
      </c>
      <c r="J449" s="179" t="s">
        <v>937</v>
      </c>
      <c r="K449" s="179" t="s">
        <v>762</v>
      </c>
      <c r="L449" s="179" t="n">
        <v>3</v>
      </c>
      <c r="M449" s="179" t="n">
        <v>68.68</v>
      </c>
      <c r="N449" s="179" t="n">
        <v>206.34</v>
      </c>
    </row>
    <row r="450" customFormat="false" ht="14.4" hidden="false" customHeight="false" outlineLevel="0" collapsed="false">
      <c r="A450" s="0" t="n">
        <v>18</v>
      </c>
      <c r="B450" s="0" t="s">
        <v>324</v>
      </c>
      <c r="C450" s="179" t="s">
        <v>338</v>
      </c>
      <c r="D450" s="180" t="s">
        <v>339</v>
      </c>
      <c r="E450" s="179" t="s">
        <v>325</v>
      </c>
      <c r="F450" s="180" t="s">
        <v>326</v>
      </c>
      <c r="G450" s="179"/>
      <c r="H450" s="179" t="n">
        <v>196056</v>
      </c>
      <c r="I450" s="179" t="n">
        <v>96056</v>
      </c>
      <c r="J450" s="179" t="s">
        <v>938</v>
      </c>
      <c r="K450" s="179" t="s">
        <v>570</v>
      </c>
      <c r="L450" s="179" t="n">
        <v>1</v>
      </c>
      <c r="M450" s="179" t="n">
        <v>35.8</v>
      </c>
      <c r="N450" s="179" t="n">
        <v>35.8</v>
      </c>
    </row>
    <row r="451" customFormat="false" ht="14.4" hidden="false" customHeight="false" outlineLevel="0" collapsed="false">
      <c r="A451" s="0" t="n">
        <v>18</v>
      </c>
      <c r="B451" s="0" t="s">
        <v>324</v>
      </c>
      <c r="C451" s="179" t="s">
        <v>338</v>
      </c>
      <c r="D451" s="180" t="s">
        <v>339</v>
      </c>
      <c r="E451" s="179" t="s">
        <v>325</v>
      </c>
      <c r="F451" s="180" t="s">
        <v>326</v>
      </c>
      <c r="G451" s="179"/>
      <c r="H451" s="179" t="n">
        <v>196521</v>
      </c>
      <c r="I451" s="179" t="n">
        <v>96521</v>
      </c>
      <c r="J451" s="179" t="s">
        <v>939</v>
      </c>
      <c r="K451" s="179" t="s">
        <v>391</v>
      </c>
      <c r="L451" s="179" t="n">
        <v>4</v>
      </c>
      <c r="M451" s="179" t="n">
        <v>52.755</v>
      </c>
      <c r="N451" s="179" t="n">
        <v>211.02</v>
      </c>
    </row>
    <row r="452" customFormat="false" ht="14.4" hidden="false" customHeight="false" outlineLevel="0" collapsed="false">
      <c r="A452" s="0" t="n">
        <v>18</v>
      </c>
      <c r="B452" s="0" t="s">
        <v>324</v>
      </c>
      <c r="C452" s="179" t="s">
        <v>338</v>
      </c>
      <c r="D452" s="180" t="s">
        <v>339</v>
      </c>
      <c r="E452" s="179" t="s">
        <v>325</v>
      </c>
      <c r="F452" s="180" t="s">
        <v>326</v>
      </c>
      <c r="G452" s="179"/>
      <c r="H452" s="179" t="n">
        <v>196599</v>
      </c>
      <c r="I452" s="179" t="n">
        <v>96599</v>
      </c>
      <c r="J452" s="179" t="s">
        <v>637</v>
      </c>
      <c r="K452" s="179" t="s">
        <v>638</v>
      </c>
      <c r="L452" s="179" t="n">
        <v>1</v>
      </c>
      <c r="M452" s="179" t="n">
        <v>174.41</v>
      </c>
      <c r="N452" s="179" t="n">
        <v>174.41</v>
      </c>
    </row>
    <row r="453" customFormat="false" ht="14.4" hidden="false" customHeight="false" outlineLevel="0" collapsed="false">
      <c r="A453" s="0" t="n">
        <v>18</v>
      </c>
      <c r="B453" s="0" t="s">
        <v>324</v>
      </c>
      <c r="C453" s="179" t="s">
        <v>338</v>
      </c>
      <c r="D453" s="180" t="s">
        <v>339</v>
      </c>
      <c r="E453" s="179" t="s">
        <v>325</v>
      </c>
      <c r="F453" s="180" t="s">
        <v>326</v>
      </c>
      <c r="G453" s="179"/>
      <c r="H453" s="179" t="n">
        <v>197026</v>
      </c>
      <c r="I453" s="179" t="n">
        <v>97026</v>
      </c>
      <c r="J453" s="179" t="s">
        <v>940</v>
      </c>
      <c r="K453" s="179" t="s">
        <v>941</v>
      </c>
      <c r="L453" s="179" t="n">
        <v>1</v>
      </c>
      <c r="M453" s="179" t="n">
        <v>160.2</v>
      </c>
      <c r="N453" s="179" t="n">
        <v>160.2</v>
      </c>
    </row>
    <row r="454" customFormat="false" ht="14.4" hidden="false" customHeight="false" outlineLevel="0" collapsed="false">
      <c r="A454" s="0" t="n">
        <v>18</v>
      </c>
      <c r="B454" s="0" t="s">
        <v>324</v>
      </c>
      <c r="C454" s="179" t="s">
        <v>338</v>
      </c>
      <c r="D454" s="180" t="s">
        <v>339</v>
      </c>
      <c r="E454" s="179" t="s">
        <v>325</v>
      </c>
      <c r="F454" s="180" t="s">
        <v>326</v>
      </c>
      <c r="G454" s="179"/>
      <c r="H454" s="179" t="n">
        <v>197186</v>
      </c>
      <c r="I454" s="179" t="n">
        <v>97186</v>
      </c>
      <c r="J454" s="179" t="s">
        <v>942</v>
      </c>
      <c r="K454" s="179" t="s">
        <v>943</v>
      </c>
      <c r="L454" s="179" t="n">
        <v>2</v>
      </c>
      <c r="M454" s="179" t="n">
        <v>95.005</v>
      </c>
      <c r="N454" s="179" t="n">
        <v>190.01</v>
      </c>
    </row>
    <row r="455" customFormat="false" ht="14.4" hidden="false" customHeight="false" outlineLevel="0" collapsed="false">
      <c r="A455" s="0" t="n">
        <v>18</v>
      </c>
      <c r="B455" s="0" t="s">
        <v>324</v>
      </c>
      <c r="C455" s="179" t="s">
        <v>338</v>
      </c>
      <c r="D455" s="180" t="s">
        <v>339</v>
      </c>
      <c r="E455" s="179" t="s">
        <v>325</v>
      </c>
      <c r="F455" s="180" t="s">
        <v>326</v>
      </c>
      <c r="G455" s="179"/>
      <c r="H455" s="179" t="n">
        <v>198219</v>
      </c>
      <c r="I455" s="179" t="n">
        <v>98219</v>
      </c>
      <c r="J455" s="179" t="s">
        <v>645</v>
      </c>
      <c r="K455" s="179" t="s">
        <v>646</v>
      </c>
      <c r="L455" s="179" t="n">
        <v>2</v>
      </c>
      <c r="M455" s="179" t="n">
        <v>45.265</v>
      </c>
      <c r="N455" s="179" t="n">
        <v>90.53</v>
      </c>
    </row>
    <row r="456" customFormat="false" ht="14.4" hidden="false" customHeight="false" outlineLevel="0" collapsed="false">
      <c r="A456" s="0" t="n">
        <v>18</v>
      </c>
      <c r="B456" s="0" t="s">
        <v>324</v>
      </c>
      <c r="C456" s="179" t="s">
        <v>338</v>
      </c>
      <c r="D456" s="180" t="s">
        <v>339</v>
      </c>
      <c r="E456" s="179" t="s">
        <v>325</v>
      </c>
      <c r="F456" s="180" t="s">
        <v>326</v>
      </c>
      <c r="G456" s="179"/>
      <c r="H456" s="179" t="n">
        <v>199295</v>
      </c>
      <c r="I456" s="179" t="n">
        <v>99295</v>
      </c>
      <c r="J456" s="179" t="s">
        <v>665</v>
      </c>
      <c r="K456" s="179" t="s">
        <v>799</v>
      </c>
      <c r="L456" s="179" t="n">
        <v>6</v>
      </c>
      <c r="M456" s="179" t="n">
        <v>27.5199646856208</v>
      </c>
      <c r="N456" s="179" t="n">
        <v>165.119788113725</v>
      </c>
    </row>
    <row r="457" customFormat="false" ht="14.4" hidden="false" customHeight="false" outlineLevel="0" collapsed="false">
      <c r="A457" s="0" t="n">
        <v>18</v>
      </c>
      <c r="B457" s="0" t="s">
        <v>324</v>
      </c>
      <c r="C457" s="179" t="s">
        <v>338</v>
      </c>
      <c r="D457" s="180" t="s">
        <v>339</v>
      </c>
      <c r="E457" s="179" t="s">
        <v>325</v>
      </c>
      <c r="F457" s="180" t="s">
        <v>326</v>
      </c>
      <c r="G457" s="179"/>
      <c r="H457" s="179" t="n">
        <v>394620</v>
      </c>
      <c r="I457" s="179" t="n">
        <v>176608</v>
      </c>
      <c r="J457" s="179" t="s">
        <v>648</v>
      </c>
      <c r="K457" s="179" t="s">
        <v>649</v>
      </c>
      <c r="L457" s="179" t="n">
        <v>1</v>
      </c>
      <c r="M457" s="179" t="n">
        <v>389.23</v>
      </c>
      <c r="N457" s="179" t="n">
        <v>389.23</v>
      </c>
    </row>
    <row r="458" customFormat="false" ht="14.4" hidden="false" customHeight="false" outlineLevel="0" collapsed="false">
      <c r="A458" s="0" t="n">
        <v>18</v>
      </c>
      <c r="B458" s="0" t="s">
        <v>324</v>
      </c>
      <c r="C458" s="179" t="s">
        <v>338</v>
      </c>
      <c r="D458" s="180" t="s">
        <v>339</v>
      </c>
      <c r="E458" s="179" t="s">
        <v>325</v>
      </c>
      <c r="F458" s="180" t="s">
        <v>326</v>
      </c>
      <c r="G458" s="179"/>
      <c r="H458" s="179" t="n">
        <v>395997</v>
      </c>
      <c r="I458" s="179" t="n">
        <v>0</v>
      </c>
      <c r="J458" s="179" t="s">
        <v>651</v>
      </c>
      <c r="K458" s="179"/>
      <c r="L458" s="179" t="n">
        <v>2</v>
      </c>
      <c r="M458" s="179" t="n">
        <v>97.3200020793352</v>
      </c>
      <c r="N458" s="179" t="n">
        <v>194.64000415867</v>
      </c>
    </row>
    <row r="459" customFormat="false" ht="14.4" hidden="false" customHeight="false" outlineLevel="0" collapsed="false">
      <c r="A459" s="0" t="n">
        <v>18</v>
      </c>
      <c r="B459" s="0" t="s">
        <v>324</v>
      </c>
      <c r="C459" s="179" t="s">
        <v>338</v>
      </c>
      <c r="D459" s="180" t="s">
        <v>339</v>
      </c>
      <c r="E459" s="179" t="s">
        <v>325</v>
      </c>
      <c r="F459" s="180" t="s">
        <v>326</v>
      </c>
      <c r="G459" s="179"/>
      <c r="H459" s="179" t="n">
        <v>842351</v>
      </c>
      <c r="I459" s="179" t="n">
        <v>0</v>
      </c>
      <c r="J459" s="179" t="s">
        <v>802</v>
      </c>
      <c r="K459" s="179"/>
      <c r="L459" s="179" t="n">
        <v>2</v>
      </c>
      <c r="M459" s="179" t="n">
        <v>76.2499988603036</v>
      </c>
      <c r="N459" s="179" t="n">
        <v>152.499997720607</v>
      </c>
    </row>
    <row r="460" customFormat="false" ht="14.4" hidden="false" customHeight="false" outlineLevel="0" collapsed="false">
      <c r="A460" s="0" t="n">
        <v>18</v>
      </c>
      <c r="B460" s="0" t="s">
        <v>324</v>
      </c>
      <c r="C460" s="179" t="s">
        <v>338</v>
      </c>
      <c r="D460" s="180" t="s">
        <v>339</v>
      </c>
      <c r="E460" s="179" t="s">
        <v>325</v>
      </c>
      <c r="F460" s="180" t="s">
        <v>326</v>
      </c>
      <c r="G460" s="179"/>
      <c r="H460" s="179" t="n">
        <v>844231</v>
      </c>
      <c r="I460" s="179" t="n">
        <v>104693</v>
      </c>
      <c r="J460" s="179" t="s">
        <v>944</v>
      </c>
      <c r="K460" s="179" t="s">
        <v>945</v>
      </c>
      <c r="L460" s="179" t="n">
        <v>3</v>
      </c>
      <c r="M460" s="179" t="n">
        <v>2986.2506943805</v>
      </c>
      <c r="N460" s="179" t="n">
        <v>8958.752777522</v>
      </c>
    </row>
    <row r="461" customFormat="false" ht="14.4" hidden="false" customHeight="false" outlineLevel="0" collapsed="false">
      <c r="A461" s="0" t="n">
        <v>18</v>
      </c>
      <c r="B461" s="0" t="s">
        <v>324</v>
      </c>
      <c r="C461" s="179" t="s">
        <v>338</v>
      </c>
      <c r="D461" s="180" t="s">
        <v>339</v>
      </c>
      <c r="E461" s="179" t="s">
        <v>325</v>
      </c>
      <c r="F461" s="180" t="s">
        <v>326</v>
      </c>
      <c r="G461" s="179"/>
      <c r="H461" s="179" t="n">
        <v>844547</v>
      </c>
      <c r="I461" s="179" t="n">
        <v>107143</v>
      </c>
      <c r="J461" s="179" t="s">
        <v>946</v>
      </c>
      <c r="K461" s="179" t="s">
        <v>947</v>
      </c>
      <c r="L461" s="179" t="n">
        <v>1</v>
      </c>
      <c r="M461" s="179" t="n">
        <v>60.2</v>
      </c>
      <c r="N461" s="179" t="n">
        <v>60.2</v>
      </c>
    </row>
    <row r="462" customFormat="false" ht="14.4" hidden="false" customHeight="false" outlineLevel="0" collapsed="false">
      <c r="A462" s="0" t="n">
        <v>18</v>
      </c>
      <c r="B462" s="0" t="s">
        <v>324</v>
      </c>
      <c r="C462" s="179" t="s">
        <v>338</v>
      </c>
      <c r="D462" s="180" t="s">
        <v>339</v>
      </c>
      <c r="E462" s="179" t="s">
        <v>325</v>
      </c>
      <c r="F462" s="180" t="s">
        <v>326</v>
      </c>
      <c r="G462" s="179"/>
      <c r="H462" s="179" t="n">
        <v>844651</v>
      </c>
      <c r="I462" s="179" t="n">
        <v>101205</v>
      </c>
      <c r="J462" s="179" t="s">
        <v>803</v>
      </c>
      <c r="K462" s="179" t="s">
        <v>804</v>
      </c>
      <c r="L462" s="179" t="n">
        <v>4</v>
      </c>
      <c r="M462" s="179" t="n">
        <v>121.07</v>
      </c>
      <c r="N462" s="179" t="n">
        <v>484.28</v>
      </c>
    </row>
    <row r="463" customFormat="false" ht="14.4" hidden="false" customHeight="false" outlineLevel="0" collapsed="false">
      <c r="A463" s="0" t="n">
        <v>18</v>
      </c>
      <c r="B463" s="0" t="s">
        <v>324</v>
      </c>
      <c r="C463" s="179" t="s">
        <v>338</v>
      </c>
      <c r="D463" s="180" t="s">
        <v>339</v>
      </c>
      <c r="E463" s="179" t="s">
        <v>325</v>
      </c>
      <c r="F463" s="180" t="s">
        <v>326</v>
      </c>
      <c r="G463" s="179"/>
      <c r="H463" s="179" t="n">
        <v>845090</v>
      </c>
      <c r="I463" s="179" t="n">
        <v>109411</v>
      </c>
      <c r="J463" s="179" t="s">
        <v>668</v>
      </c>
      <c r="K463" s="179" t="s">
        <v>948</v>
      </c>
      <c r="L463" s="179" t="n">
        <v>1</v>
      </c>
      <c r="M463" s="179" t="n">
        <v>130.589978018645</v>
      </c>
      <c r="N463" s="179" t="n">
        <v>130.589978018645</v>
      </c>
    </row>
    <row r="464" customFormat="false" ht="14.4" hidden="false" customHeight="false" outlineLevel="0" collapsed="false">
      <c r="A464" s="0" t="n">
        <v>18</v>
      </c>
      <c r="B464" s="0" t="s">
        <v>324</v>
      </c>
      <c r="C464" s="179" t="s">
        <v>338</v>
      </c>
      <c r="D464" s="180" t="s">
        <v>339</v>
      </c>
      <c r="E464" s="179" t="s">
        <v>325</v>
      </c>
      <c r="F464" s="180" t="s">
        <v>326</v>
      </c>
      <c r="G464" s="179" t="s">
        <v>417</v>
      </c>
      <c r="H464" s="179" t="n">
        <v>845370</v>
      </c>
      <c r="I464" s="179" t="n">
        <v>105845</v>
      </c>
      <c r="J464" s="179" t="s">
        <v>805</v>
      </c>
      <c r="K464" s="179" t="s">
        <v>806</v>
      </c>
      <c r="L464" s="179" t="n">
        <v>1</v>
      </c>
      <c r="M464" s="179" t="n">
        <v>318.32</v>
      </c>
      <c r="N464" s="179" t="n">
        <v>318.32</v>
      </c>
    </row>
    <row r="465" customFormat="false" ht="14.4" hidden="false" customHeight="false" outlineLevel="0" collapsed="false">
      <c r="A465" s="0" t="n">
        <v>18</v>
      </c>
      <c r="B465" s="0" t="s">
        <v>324</v>
      </c>
      <c r="C465" s="179" t="s">
        <v>338</v>
      </c>
      <c r="D465" s="180" t="s">
        <v>339</v>
      </c>
      <c r="E465" s="179" t="s">
        <v>325</v>
      </c>
      <c r="F465" s="180" t="s">
        <v>326</v>
      </c>
      <c r="G465" s="179"/>
      <c r="H465" s="179" t="n">
        <v>845376</v>
      </c>
      <c r="I465" s="179" t="n">
        <v>107641</v>
      </c>
      <c r="J465" s="179" t="s">
        <v>672</v>
      </c>
      <c r="K465" s="179" t="s">
        <v>673</v>
      </c>
      <c r="L465" s="179" t="n">
        <v>7</v>
      </c>
      <c r="M465" s="179" t="n">
        <v>139.891421804321</v>
      </c>
      <c r="N465" s="179" t="n">
        <v>979.637287290967</v>
      </c>
    </row>
    <row r="466" customFormat="false" ht="14.4" hidden="false" customHeight="false" outlineLevel="0" collapsed="false">
      <c r="A466" s="0" t="n">
        <v>18</v>
      </c>
      <c r="B466" s="0" t="s">
        <v>324</v>
      </c>
      <c r="C466" s="179" t="s">
        <v>338</v>
      </c>
      <c r="D466" s="180" t="s">
        <v>339</v>
      </c>
      <c r="E466" s="179" t="s">
        <v>325</v>
      </c>
      <c r="F466" s="180" t="s">
        <v>326</v>
      </c>
      <c r="G466" s="179"/>
      <c r="H466" s="179" t="n">
        <v>845414</v>
      </c>
      <c r="I466" s="179" t="n">
        <v>104692</v>
      </c>
      <c r="J466" s="179" t="s">
        <v>949</v>
      </c>
      <c r="K466" s="179" t="s">
        <v>950</v>
      </c>
      <c r="L466" s="179" t="n">
        <v>6</v>
      </c>
      <c r="M466" s="179" t="n">
        <v>3505.79890140115</v>
      </c>
      <c r="N466" s="179" t="n">
        <v>21997.7956056046</v>
      </c>
    </row>
    <row r="467" customFormat="false" ht="14.4" hidden="false" customHeight="false" outlineLevel="0" collapsed="false">
      <c r="A467" s="0" t="n">
        <v>18</v>
      </c>
      <c r="B467" s="0" t="s">
        <v>324</v>
      </c>
      <c r="C467" s="179" t="s">
        <v>338</v>
      </c>
      <c r="D467" s="180" t="s">
        <v>339</v>
      </c>
      <c r="E467" s="179" t="s">
        <v>325</v>
      </c>
      <c r="F467" s="180" t="s">
        <v>326</v>
      </c>
      <c r="G467" s="179"/>
      <c r="H467" s="179" t="n">
        <v>845592</v>
      </c>
      <c r="I467" s="179" t="n">
        <v>114287</v>
      </c>
      <c r="J467" s="179" t="s">
        <v>951</v>
      </c>
      <c r="K467" s="179" t="s">
        <v>512</v>
      </c>
      <c r="L467" s="179" t="n">
        <v>16</v>
      </c>
      <c r="M467" s="179" t="n">
        <v>161.55</v>
      </c>
      <c r="N467" s="179" t="n">
        <v>2586.74</v>
      </c>
    </row>
    <row r="468" customFormat="false" ht="14.4" hidden="false" customHeight="false" outlineLevel="0" collapsed="false">
      <c r="A468" s="0" t="n">
        <v>18</v>
      </c>
      <c r="B468" s="0" t="s">
        <v>324</v>
      </c>
      <c r="C468" s="179" t="s">
        <v>338</v>
      </c>
      <c r="D468" s="180" t="s">
        <v>339</v>
      </c>
      <c r="E468" s="179" t="s">
        <v>325</v>
      </c>
      <c r="F468" s="180" t="s">
        <v>326</v>
      </c>
      <c r="G468" s="179"/>
      <c r="H468" s="179" t="n">
        <v>845594</v>
      </c>
      <c r="I468" s="179" t="n">
        <v>107643</v>
      </c>
      <c r="J468" s="179" t="s">
        <v>952</v>
      </c>
      <c r="K468" s="179" t="s">
        <v>953</v>
      </c>
      <c r="L468" s="179" t="n">
        <v>1</v>
      </c>
      <c r="M468" s="179" t="n">
        <v>164.949994359175</v>
      </c>
      <c r="N468" s="179" t="n">
        <v>164.949994359175</v>
      </c>
    </row>
    <row r="469" customFormat="false" ht="14.4" hidden="false" customHeight="false" outlineLevel="0" collapsed="false">
      <c r="A469" s="0" t="n">
        <v>18</v>
      </c>
      <c r="B469" s="0" t="s">
        <v>324</v>
      </c>
      <c r="C469" s="179" t="s">
        <v>338</v>
      </c>
      <c r="D469" s="180" t="s">
        <v>339</v>
      </c>
      <c r="E469" s="179" t="s">
        <v>325</v>
      </c>
      <c r="F469" s="180" t="s">
        <v>326</v>
      </c>
      <c r="G469" s="179"/>
      <c r="H469" s="179" t="n">
        <v>845630</v>
      </c>
      <c r="I469" s="179" t="n">
        <v>105846</v>
      </c>
      <c r="J469" s="179" t="s">
        <v>725</v>
      </c>
      <c r="K469" s="179" t="s">
        <v>533</v>
      </c>
      <c r="L469" s="179" t="n">
        <v>3</v>
      </c>
      <c r="M469" s="179" t="n">
        <v>158.900016568564</v>
      </c>
      <c r="N469" s="179" t="n">
        <v>476.170066274254</v>
      </c>
    </row>
    <row r="470" customFormat="false" ht="14.4" hidden="false" customHeight="false" outlineLevel="0" collapsed="false">
      <c r="A470" s="0" t="n">
        <v>18</v>
      </c>
      <c r="B470" s="0" t="s">
        <v>324</v>
      </c>
      <c r="C470" s="179" t="s">
        <v>338</v>
      </c>
      <c r="D470" s="180" t="s">
        <v>339</v>
      </c>
      <c r="E470" s="179" t="s">
        <v>325</v>
      </c>
      <c r="F470" s="180" t="s">
        <v>326</v>
      </c>
      <c r="G470" s="179" t="s">
        <v>417</v>
      </c>
      <c r="H470" s="179" t="n">
        <v>845796</v>
      </c>
      <c r="I470" s="179" t="n">
        <v>126031</v>
      </c>
      <c r="J470" s="179" t="s">
        <v>954</v>
      </c>
      <c r="K470" s="179" t="s">
        <v>682</v>
      </c>
      <c r="L470" s="179" t="n">
        <v>1</v>
      </c>
      <c r="M470" s="179" t="n">
        <v>83.949895823537</v>
      </c>
      <c r="N470" s="179" t="n">
        <v>83.949895823537</v>
      </c>
    </row>
    <row r="471" customFormat="false" ht="14.4" hidden="false" customHeight="false" outlineLevel="0" collapsed="false">
      <c r="A471" s="0" t="n">
        <v>18</v>
      </c>
      <c r="B471" s="0" t="s">
        <v>324</v>
      </c>
      <c r="C471" s="179" t="s">
        <v>338</v>
      </c>
      <c r="D471" s="180" t="s">
        <v>339</v>
      </c>
      <c r="E471" s="179" t="s">
        <v>325</v>
      </c>
      <c r="F471" s="180" t="s">
        <v>326</v>
      </c>
      <c r="G471" s="179"/>
      <c r="H471" s="179" t="n">
        <v>846023</v>
      </c>
      <c r="I471" s="179" t="n">
        <v>125266</v>
      </c>
      <c r="J471" s="179" t="s">
        <v>955</v>
      </c>
      <c r="K471" s="179" t="s">
        <v>956</v>
      </c>
      <c r="L471" s="179" t="n">
        <v>1</v>
      </c>
      <c r="M471" s="179" t="n">
        <v>144.04</v>
      </c>
      <c r="N471" s="179" t="n">
        <v>144.04</v>
      </c>
    </row>
    <row r="472" customFormat="false" ht="14.4" hidden="false" customHeight="false" outlineLevel="0" collapsed="false">
      <c r="A472" s="0" t="n">
        <v>18</v>
      </c>
      <c r="B472" s="0" t="s">
        <v>324</v>
      </c>
      <c r="C472" s="179" t="s">
        <v>338</v>
      </c>
      <c r="D472" s="180" t="s">
        <v>339</v>
      </c>
      <c r="E472" s="179" t="s">
        <v>325</v>
      </c>
      <c r="F472" s="180" t="s">
        <v>326</v>
      </c>
      <c r="G472" s="179"/>
      <c r="H472" s="179" t="n">
        <v>846338</v>
      </c>
      <c r="I472" s="179" t="n">
        <v>122685</v>
      </c>
      <c r="J472" s="179" t="s">
        <v>957</v>
      </c>
      <c r="K472" s="179" t="s">
        <v>458</v>
      </c>
      <c r="L472" s="179" t="n">
        <v>1</v>
      </c>
      <c r="M472" s="179" t="n">
        <v>122.42</v>
      </c>
      <c r="N472" s="179" t="n">
        <v>122.42</v>
      </c>
    </row>
    <row r="473" customFormat="false" ht="14.4" hidden="false" customHeight="false" outlineLevel="0" collapsed="false">
      <c r="A473" s="0" t="n">
        <v>18</v>
      </c>
      <c r="B473" s="0" t="s">
        <v>324</v>
      </c>
      <c r="C473" s="179" t="s">
        <v>338</v>
      </c>
      <c r="D473" s="180" t="s">
        <v>339</v>
      </c>
      <c r="E473" s="179" t="s">
        <v>325</v>
      </c>
      <c r="F473" s="180" t="s">
        <v>326</v>
      </c>
      <c r="G473" s="179" t="s">
        <v>417</v>
      </c>
      <c r="H473" s="179" t="n">
        <v>846537</v>
      </c>
      <c r="I473" s="179" t="n">
        <v>103395</v>
      </c>
      <c r="J473" s="179" t="s">
        <v>958</v>
      </c>
      <c r="K473" s="179" t="s">
        <v>959</v>
      </c>
      <c r="L473" s="179" t="n">
        <v>2</v>
      </c>
      <c r="M473" s="179" t="n">
        <v>284.859451690368</v>
      </c>
      <c r="N473" s="179" t="n">
        <v>569.718903380736</v>
      </c>
    </row>
    <row r="474" customFormat="false" ht="14.4" hidden="false" customHeight="false" outlineLevel="0" collapsed="false">
      <c r="A474" s="0" t="n">
        <v>18</v>
      </c>
      <c r="B474" s="0" t="s">
        <v>324</v>
      </c>
      <c r="C474" s="179" t="s">
        <v>338</v>
      </c>
      <c r="D474" s="180" t="s">
        <v>339</v>
      </c>
      <c r="E474" s="179" t="s">
        <v>325</v>
      </c>
      <c r="F474" s="180" t="s">
        <v>326</v>
      </c>
      <c r="G474" s="179"/>
      <c r="H474" s="179" t="n">
        <v>846824</v>
      </c>
      <c r="I474" s="179" t="n">
        <v>124087</v>
      </c>
      <c r="J474" s="179" t="s">
        <v>681</v>
      </c>
      <c r="K474" s="179" t="s">
        <v>682</v>
      </c>
      <c r="L474" s="179" t="n">
        <v>1</v>
      </c>
      <c r="M474" s="179" t="n">
        <v>191.270248212539</v>
      </c>
      <c r="N474" s="179" t="n">
        <v>191.270248212539</v>
      </c>
    </row>
    <row r="475" customFormat="false" ht="14.4" hidden="false" customHeight="false" outlineLevel="0" collapsed="false">
      <c r="A475" s="0" t="n">
        <v>18</v>
      </c>
      <c r="B475" s="0" t="s">
        <v>324</v>
      </c>
      <c r="C475" s="179" t="s">
        <v>338</v>
      </c>
      <c r="D475" s="180" t="s">
        <v>339</v>
      </c>
      <c r="E475" s="179" t="s">
        <v>325</v>
      </c>
      <c r="F475" s="180" t="s">
        <v>326</v>
      </c>
      <c r="G475" s="179"/>
      <c r="H475" s="179" t="n">
        <v>846873</v>
      </c>
      <c r="I475" s="179" t="n">
        <v>0</v>
      </c>
      <c r="J475" s="179" t="s">
        <v>683</v>
      </c>
      <c r="K475" s="179"/>
      <c r="L475" s="179" t="n">
        <v>1</v>
      </c>
      <c r="M475" s="179" t="n">
        <v>209.092901710495</v>
      </c>
      <c r="N475" s="179" t="n">
        <v>209.092901710495</v>
      </c>
    </row>
    <row r="476" customFormat="false" ht="14.4" hidden="false" customHeight="false" outlineLevel="0" collapsed="false">
      <c r="A476" s="0" t="n">
        <v>18</v>
      </c>
      <c r="B476" s="0" t="s">
        <v>324</v>
      </c>
      <c r="C476" s="179" t="s">
        <v>338</v>
      </c>
      <c r="D476" s="180" t="s">
        <v>339</v>
      </c>
      <c r="E476" s="179" t="s">
        <v>325</v>
      </c>
      <c r="F476" s="180" t="s">
        <v>326</v>
      </c>
      <c r="G476" s="179" t="s">
        <v>417</v>
      </c>
      <c r="H476" s="179" t="n">
        <v>846883</v>
      </c>
      <c r="I476" s="179" t="n">
        <v>103060</v>
      </c>
      <c r="J476" s="179" t="s">
        <v>960</v>
      </c>
      <c r="K476" s="179" t="s">
        <v>961</v>
      </c>
      <c r="L476" s="179" t="n">
        <v>1</v>
      </c>
      <c r="M476" s="179" t="n">
        <v>636.609999999999</v>
      </c>
      <c r="N476" s="179" t="n">
        <v>636.609999999999</v>
      </c>
    </row>
    <row r="477" customFormat="false" ht="14.4" hidden="false" customHeight="false" outlineLevel="0" collapsed="false">
      <c r="A477" s="0" t="n">
        <v>18</v>
      </c>
      <c r="B477" s="0" t="s">
        <v>324</v>
      </c>
      <c r="C477" s="179" t="s">
        <v>338</v>
      </c>
      <c r="D477" s="180" t="s">
        <v>339</v>
      </c>
      <c r="E477" s="179" t="s">
        <v>325</v>
      </c>
      <c r="F477" s="180" t="s">
        <v>326</v>
      </c>
      <c r="G477" s="179"/>
      <c r="H477" s="179" t="n">
        <v>847149</v>
      </c>
      <c r="I477" s="179" t="n">
        <v>124115</v>
      </c>
      <c r="J477" s="179" t="s">
        <v>962</v>
      </c>
      <c r="K477" s="179" t="s">
        <v>682</v>
      </c>
      <c r="L477" s="179" t="n">
        <v>1</v>
      </c>
      <c r="M477" s="179" t="n">
        <v>222.11</v>
      </c>
      <c r="N477" s="179" t="n">
        <v>222.11</v>
      </c>
    </row>
    <row r="478" customFormat="false" ht="14.4" hidden="false" customHeight="false" outlineLevel="0" collapsed="false">
      <c r="A478" s="0" t="n">
        <v>18</v>
      </c>
      <c r="B478" s="0" t="s">
        <v>324</v>
      </c>
      <c r="C478" s="179" t="s">
        <v>338</v>
      </c>
      <c r="D478" s="180" t="s">
        <v>339</v>
      </c>
      <c r="E478" s="179" t="s">
        <v>325</v>
      </c>
      <c r="F478" s="180" t="s">
        <v>326</v>
      </c>
      <c r="G478" s="179"/>
      <c r="H478" s="179" t="n">
        <v>847713</v>
      </c>
      <c r="I478" s="179" t="n">
        <v>125526</v>
      </c>
      <c r="J478" s="179" t="s">
        <v>684</v>
      </c>
      <c r="K478" s="179" t="s">
        <v>685</v>
      </c>
      <c r="L478" s="179" t="n">
        <v>5</v>
      </c>
      <c r="M478" s="179" t="n">
        <v>70.2758055555555</v>
      </c>
      <c r="N478" s="179" t="n">
        <v>351.379027777777</v>
      </c>
    </row>
    <row r="479" customFormat="false" ht="14.4" hidden="false" customHeight="false" outlineLevel="0" collapsed="false">
      <c r="A479" s="0" t="n">
        <v>18</v>
      </c>
      <c r="B479" s="0" t="s">
        <v>324</v>
      </c>
      <c r="C479" s="179" t="s">
        <v>338</v>
      </c>
      <c r="D479" s="180" t="s">
        <v>339</v>
      </c>
      <c r="E479" s="179" t="s">
        <v>325</v>
      </c>
      <c r="F479" s="180" t="s">
        <v>326</v>
      </c>
      <c r="G479" s="179"/>
      <c r="H479" s="179" t="n">
        <v>848411</v>
      </c>
      <c r="I479" s="179" t="n">
        <v>84795</v>
      </c>
      <c r="J479" s="179" t="s">
        <v>963</v>
      </c>
      <c r="K479" s="179"/>
      <c r="L479" s="179" t="n">
        <v>1</v>
      </c>
      <c r="M479" s="179" t="n">
        <v>299.13</v>
      </c>
      <c r="N479" s="179" t="n">
        <v>299.13</v>
      </c>
    </row>
    <row r="480" customFormat="false" ht="14.4" hidden="false" customHeight="false" outlineLevel="0" collapsed="false">
      <c r="A480" s="0" t="n">
        <v>18</v>
      </c>
      <c r="B480" s="0" t="s">
        <v>324</v>
      </c>
      <c r="C480" s="179" t="s">
        <v>338</v>
      </c>
      <c r="D480" s="180" t="s">
        <v>339</v>
      </c>
      <c r="E480" s="179" t="s">
        <v>325</v>
      </c>
      <c r="F480" s="180" t="s">
        <v>326</v>
      </c>
      <c r="G480" s="179"/>
      <c r="H480" s="179" t="n">
        <v>848560</v>
      </c>
      <c r="I480" s="179" t="n">
        <v>125752</v>
      </c>
      <c r="J480" s="179" t="s">
        <v>964</v>
      </c>
      <c r="K480" s="179" t="s">
        <v>965</v>
      </c>
      <c r="L480" s="179" t="n">
        <v>3</v>
      </c>
      <c r="M480" s="179" t="n">
        <v>162.483775414312</v>
      </c>
      <c r="N480" s="179" t="n">
        <v>487.451326242935</v>
      </c>
    </row>
    <row r="481" customFormat="false" ht="14.4" hidden="false" customHeight="false" outlineLevel="0" collapsed="false">
      <c r="A481" s="0" t="n">
        <v>18</v>
      </c>
      <c r="B481" s="0" t="s">
        <v>324</v>
      </c>
      <c r="C481" s="179" t="s">
        <v>338</v>
      </c>
      <c r="D481" s="180" t="s">
        <v>339</v>
      </c>
      <c r="E481" s="179" t="s">
        <v>325</v>
      </c>
      <c r="F481" s="180" t="s">
        <v>326</v>
      </c>
      <c r="G481" s="179" t="s">
        <v>417</v>
      </c>
      <c r="H481" s="179" t="n">
        <v>848722</v>
      </c>
      <c r="I481" s="179" t="n">
        <v>151057</v>
      </c>
      <c r="J481" s="179" t="s">
        <v>690</v>
      </c>
      <c r="K481" s="179" t="s">
        <v>811</v>
      </c>
      <c r="L481" s="179" t="n">
        <v>1</v>
      </c>
      <c r="M481" s="179" t="n">
        <v>359.33</v>
      </c>
      <c r="N481" s="179" t="n">
        <v>359.33</v>
      </c>
    </row>
    <row r="482" customFormat="false" ht="14.4" hidden="false" customHeight="false" outlineLevel="0" collapsed="false">
      <c r="A482" s="0" t="n">
        <v>18</v>
      </c>
      <c r="B482" s="0" t="s">
        <v>324</v>
      </c>
      <c r="C482" s="179" t="s">
        <v>338</v>
      </c>
      <c r="D482" s="180" t="s">
        <v>339</v>
      </c>
      <c r="E482" s="179" t="s">
        <v>325</v>
      </c>
      <c r="F482" s="180" t="s">
        <v>326</v>
      </c>
      <c r="G482" s="179"/>
      <c r="H482" s="179" t="n">
        <v>848802</v>
      </c>
      <c r="I482" s="179" t="n">
        <v>163138</v>
      </c>
      <c r="J482" s="179" t="s">
        <v>966</v>
      </c>
      <c r="K482" s="179" t="s">
        <v>967</v>
      </c>
      <c r="L482" s="179" t="n">
        <v>1</v>
      </c>
      <c r="M482" s="179" t="n">
        <v>179.58</v>
      </c>
      <c r="N482" s="179" t="n">
        <v>179.58</v>
      </c>
    </row>
    <row r="483" customFormat="false" ht="14.4" hidden="false" customHeight="false" outlineLevel="0" collapsed="false">
      <c r="A483" s="0" t="n">
        <v>18</v>
      </c>
      <c r="B483" s="0" t="s">
        <v>324</v>
      </c>
      <c r="C483" s="179" t="s">
        <v>338</v>
      </c>
      <c r="D483" s="180" t="s">
        <v>339</v>
      </c>
      <c r="E483" s="179" t="s">
        <v>325</v>
      </c>
      <c r="F483" s="180" t="s">
        <v>326</v>
      </c>
      <c r="G483" s="179" t="s">
        <v>417</v>
      </c>
      <c r="H483" s="179" t="n">
        <v>848895</v>
      </c>
      <c r="I483" s="179" t="n">
        <v>151056</v>
      </c>
      <c r="J483" s="179" t="s">
        <v>690</v>
      </c>
      <c r="K483" s="179" t="s">
        <v>691</v>
      </c>
      <c r="L483" s="179" t="n">
        <v>1</v>
      </c>
      <c r="M483" s="179" t="n">
        <v>182.209834357745</v>
      </c>
      <c r="N483" s="179" t="n">
        <v>182.209834357745</v>
      </c>
    </row>
    <row r="484" customFormat="false" ht="14.4" hidden="false" customHeight="false" outlineLevel="0" collapsed="false">
      <c r="A484" s="0" t="n">
        <v>18</v>
      </c>
      <c r="B484" s="0" t="s">
        <v>324</v>
      </c>
      <c r="C484" s="179" t="s">
        <v>338</v>
      </c>
      <c r="D484" s="180" t="s">
        <v>339</v>
      </c>
      <c r="E484" s="179" t="s">
        <v>325</v>
      </c>
      <c r="F484" s="180" t="s">
        <v>326</v>
      </c>
      <c r="G484" s="179" t="s">
        <v>417</v>
      </c>
      <c r="H484" s="179" t="n">
        <v>848947</v>
      </c>
      <c r="I484" s="179" t="n">
        <v>135928</v>
      </c>
      <c r="J484" s="179" t="s">
        <v>692</v>
      </c>
      <c r="K484" s="179" t="s">
        <v>664</v>
      </c>
      <c r="L484" s="179" t="n">
        <v>17</v>
      </c>
      <c r="M484" s="179" t="n">
        <v>174.729876785929</v>
      </c>
      <c r="N484" s="179" t="n">
        <v>2971.30704286229</v>
      </c>
    </row>
    <row r="485" customFormat="false" ht="14.4" hidden="false" customHeight="false" outlineLevel="0" collapsed="false">
      <c r="A485" s="0" t="n">
        <v>18</v>
      </c>
      <c r="B485" s="0" t="s">
        <v>324</v>
      </c>
      <c r="C485" s="179" t="s">
        <v>338</v>
      </c>
      <c r="D485" s="180" t="s">
        <v>339</v>
      </c>
      <c r="E485" s="179" t="s">
        <v>325</v>
      </c>
      <c r="F485" s="180" t="s">
        <v>326</v>
      </c>
      <c r="G485" s="179" t="s">
        <v>417</v>
      </c>
      <c r="H485" s="179" t="n">
        <v>848987</v>
      </c>
      <c r="I485" s="179" t="n">
        <v>107888</v>
      </c>
      <c r="J485" s="179" t="s">
        <v>695</v>
      </c>
      <c r="K485" s="179" t="s">
        <v>696</v>
      </c>
      <c r="L485" s="179" t="n">
        <v>7</v>
      </c>
      <c r="M485" s="179" t="n">
        <v>530.907142857143</v>
      </c>
      <c r="N485" s="179" t="n">
        <v>3716.35</v>
      </c>
    </row>
    <row r="486" customFormat="false" ht="14.4" hidden="false" customHeight="false" outlineLevel="0" collapsed="false">
      <c r="A486" s="0" t="n">
        <v>18</v>
      </c>
      <c r="B486" s="0" t="s">
        <v>324</v>
      </c>
      <c r="C486" s="179" t="s">
        <v>338</v>
      </c>
      <c r="D486" s="180" t="s">
        <v>339</v>
      </c>
      <c r="E486" s="179" t="s">
        <v>325</v>
      </c>
      <c r="F486" s="180" t="s">
        <v>326</v>
      </c>
      <c r="G486" s="179"/>
      <c r="H486" s="179" t="n">
        <v>849027</v>
      </c>
      <c r="I486" s="179" t="n">
        <v>134655</v>
      </c>
      <c r="J486" s="179" t="s">
        <v>968</v>
      </c>
      <c r="K486" s="179" t="s">
        <v>969</v>
      </c>
      <c r="L486" s="179" t="n">
        <v>5</v>
      </c>
      <c r="M486" s="179" t="n">
        <v>573.791542959609</v>
      </c>
      <c r="N486" s="179" t="n">
        <v>2868.95771479804</v>
      </c>
    </row>
    <row r="487" customFormat="false" ht="14.4" hidden="false" customHeight="false" outlineLevel="0" collapsed="false">
      <c r="A487" s="0" t="n">
        <v>18</v>
      </c>
      <c r="B487" s="0" t="s">
        <v>324</v>
      </c>
      <c r="C487" s="179" t="s">
        <v>338</v>
      </c>
      <c r="D487" s="180" t="s">
        <v>339</v>
      </c>
      <c r="E487" s="179" t="s">
        <v>325</v>
      </c>
      <c r="F487" s="180" t="s">
        <v>326</v>
      </c>
      <c r="G487" s="179" t="s">
        <v>417</v>
      </c>
      <c r="H487" s="179" t="n">
        <v>849059</v>
      </c>
      <c r="I487" s="179" t="n">
        <v>107885</v>
      </c>
      <c r="J487" s="179" t="s">
        <v>697</v>
      </c>
      <c r="K487" s="179" t="s">
        <v>698</v>
      </c>
      <c r="L487" s="179" t="n">
        <v>6</v>
      </c>
      <c r="M487" s="179" t="n">
        <v>255.917049309635</v>
      </c>
      <c r="N487" s="179" t="n">
        <v>1537.76735097379</v>
      </c>
    </row>
    <row r="488" customFormat="false" ht="14.4" hidden="false" customHeight="false" outlineLevel="0" collapsed="false">
      <c r="A488" s="0" t="n">
        <v>18</v>
      </c>
      <c r="B488" s="0" t="s">
        <v>324</v>
      </c>
      <c r="C488" s="179" t="s">
        <v>338</v>
      </c>
      <c r="D488" s="180" t="s">
        <v>339</v>
      </c>
      <c r="E488" s="179" t="s">
        <v>325</v>
      </c>
      <c r="F488" s="180" t="s">
        <v>326</v>
      </c>
      <c r="G488" s="179" t="s">
        <v>417</v>
      </c>
      <c r="H488" s="179" t="n">
        <v>849469</v>
      </c>
      <c r="I488" s="179" t="n">
        <v>130193</v>
      </c>
      <c r="J488" s="179" t="s">
        <v>807</v>
      </c>
      <c r="K488" s="179" t="s">
        <v>815</v>
      </c>
      <c r="L488" s="179" t="n">
        <v>1</v>
      </c>
      <c r="M488" s="179" t="n">
        <v>523.78</v>
      </c>
      <c r="N488" s="179" t="n">
        <v>523.78</v>
      </c>
    </row>
    <row r="489" customFormat="false" ht="14.4" hidden="false" customHeight="false" outlineLevel="0" collapsed="false">
      <c r="A489" s="0" t="n">
        <v>18</v>
      </c>
      <c r="B489" s="0" t="s">
        <v>324</v>
      </c>
      <c r="C489" s="179" t="s">
        <v>338</v>
      </c>
      <c r="D489" s="180" t="s">
        <v>339</v>
      </c>
      <c r="E489" s="179" t="s">
        <v>325</v>
      </c>
      <c r="F489" s="180" t="s">
        <v>326</v>
      </c>
      <c r="G489" s="179"/>
      <c r="H489" s="179" t="n">
        <v>849482</v>
      </c>
      <c r="I489" s="179" t="n">
        <v>129829</v>
      </c>
      <c r="J489" s="179" t="s">
        <v>816</v>
      </c>
      <c r="K489" s="179" t="s">
        <v>817</v>
      </c>
      <c r="L489" s="179" t="n">
        <v>6</v>
      </c>
      <c r="M489" s="179" t="n">
        <v>329.418</v>
      </c>
      <c r="N489" s="179" t="n">
        <v>1978.39</v>
      </c>
    </row>
    <row r="490" customFormat="false" ht="14.4" hidden="false" customHeight="false" outlineLevel="0" collapsed="false">
      <c r="A490" s="0" t="n">
        <v>18</v>
      </c>
      <c r="B490" s="0" t="s">
        <v>324</v>
      </c>
      <c r="C490" s="179" t="s">
        <v>338</v>
      </c>
      <c r="D490" s="180" t="s">
        <v>339</v>
      </c>
      <c r="E490" s="179" t="s">
        <v>325</v>
      </c>
      <c r="F490" s="180" t="s">
        <v>326</v>
      </c>
      <c r="G490" s="179" t="s">
        <v>417</v>
      </c>
      <c r="H490" s="179" t="n">
        <v>849561</v>
      </c>
      <c r="I490" s="179" t="n">
        <v>125060</v>
      </c>
      <c r="J490" s="179" t="s">
        <v>818</v>
      </c>
      <c r="K490" s="179" t="s">
        <v>521</v>
      </c>
      <c r="L490" s="179" t="n">
        <v>3</v>
      </c>
      <c r="M490" s="179" t="n">
        <v>47.72</v>
      </c>
      <c r="N490" s="179" t="n">
        <v>143.16</v>
      </c>
    </row>
    <row r="491" customFormat="false" ht="14.4" hidden="false" customHeight="false" outlineLevel="0" collapsed="false">
      <c r="A491" s="0" t="n">
        <v>18</v>
      </c>
      <c r="B491" s="0" t="s">
        <v>324</v>
      </c>
      <c r="C491" s="179" t="s">
        <v>338</v>
      </c>
      <c r="D491" s="180" t="s">
        <v>339</v>
      </c>
      <c r="E491" s="179" t="s">
        <v>325</v>
      </c>
      <c r="F491" s="180" t="s">
        <v>326</v>
      </c>
      <c r="G491" s="179"/>
      <c r="H491" s="179" t="n">
        <v>849695</v>
      </c>
      <c r="I491" s="179" t="n">
        <v>500578</v>
      </c>
      <c r="J491" s="179" t="s">
        <v>819</v>
      </c>
      <c r="K491" s="179" t="s">
        <v>820</v>
      </c>
      <c r="L491" s="179" t="n">
        <v>4</v>
      </c>
      <c r="M491" s="179" t="n">
        <v>921.349478401318</v>
      </c>
      <c r="N491" s="179" t="n">
        <v>3685.39791360527</v>
      </c>
    </row>
    <row r="492" customFormat="false" ht="14.4" hidden="false" customHeight="false" outlineLevel="0" collapsed="false">
      <c r="A492" s="0" t="n">
        <v>18</v>
      </c>
      <c r="B492" s="0" t="s">
        <v>324</v>
      </c>
      <c r="C492" s="179" t="s">
        <v>338</v>
      </c>
      <c r="D492" s="180" t="s">
        <v>339</v>
      </c>
      <c r="E492" s="179" t="s">
        <v>325</v>
      </c>
      <c r="F492" s="180" t="s">
        <v>326</v>
      </c>
      <c r="G492" s="179"/>
      <c r="H492" s="179" t="n">
        <v>849747</v>
      </c>
      <c r="I492" s="179" t="n">
        <v>107953</v>
      </c>
      <c r="J492" s="179" t="s">
        <v>970</v>
      </c>
      <c r="K492" s="179" t="s">
        <v>971</v>
      </c>
      <c r="L492" s="179" t="n">
        <v>1</v>
      </c>
      <c r="M492" s="179" t="n">
        <v>644.850056251104</v>
      </c>
      <c r="N492" s="179" t="n">
        <v>644.850056251104</v>
      </c>
    </row>
    <row r="493" customFormat="false" ht="14.4" hidden="false" customHeight="false" outlineLevel="0" collapsed="false">
      <c r="A493" s="0" t="n">
        <v>18</v>
      </c>
      <c r="B493" s="0" t="s">
        <v>324</v>
      </c>
      <c r="C493" s="179" t="s">
        <v>338</v>
      </c>
      <c r="D493" s="180" t="s">
        <v>339</v>
      </c>
      <c r="E493" s="179" t="s">
        <v>325</v>
      </c>
      <c r="F493" s="180" t="s">
        <v>326</v>
      </c>
      <c r="G493" s="179"/>
      <c r="H493" s="179" t="n">
        <v>849941</v>
      </c>
      <c r="I493" s="179" t="n">
        <v>162142</v>
      </c>
      <c r="J493" s="179" t="s">
        <v>693</v>
      </c>
      <c r="K493" s="179" t="s">
        <v>701</v>
      </c>
      <c r="L493" s="179" t="n">
        <v>8</v>
      </c>
      <c r="M493" s="179" t="n">
        <v>27.36</v>
      </c>
      <c r="N493" s="179" t="n">
        <v>217.09</v>
      </c>
    </row>
    <row r="494" customFormat="false" ht="14.4" hidden="false" customHeight="false" outlineLevel="0" collapsed="false">
      <c r="A494" s="0" t="n">
        <v>18</v>
      </c>
      <c r="B494" s="0" t="s">
        <v>324</v>
      </c>
      <c r="C494" s="179" t="s">
        <v>338</v>
      </c>
      <c r="D494" s="180" t="s">
        <v>339</v>
      </c>
      <c r="E494" s="179" t="s">
        <v>325</v>
      </c>
      <c r="F494" s="180" t="s">
        <v>326</v>
      </c>
      <c r="G494" s="179" t="s">
        <v>417</v>
      </c>
      <c r="H494" s="179" t="n">
        <v>850010</v>
      </c>
      <c r="I494" s="179" t="n">
        <v>149543</v>
      </c>
      <c r="J494" s="179" t="s">
        <v>972</v>
      </c>
      <c r="K494" s="179" t="s">
        <v>973</v>
      </c>
      <c r="L494" s="179" t="n">
        <v>1</v>
      </c>
      <c r="M494" s="179" t="n">
        <v>315.639480422086</v>
      </c>
      <c r="N494" s="179" t="n">
        <v>315.639480422086</v>
      </c>
    </row>
    <row r="495" customFormat="false" ht="14.4" hidden="false" customHeight="false" outlineLevel="0" collapsed="false">
      <c r="A495" s="0" t="n">
        <v>18</v>
      </c>
      <c r="B495" s="0" t="s">
        <v>324</v>
      </c>
      <c r="C495" s="179" t="s">
        <v>338</v>
      </c>
      <c r="D495" s="180" t="s">
        <v>339</v>
      </c>
      <c r="E495" s="179" t="s">
        <v>325</v>
      </c>
      <c r="F495" s="180" t="s">
        <v>326</v>
      </c>
      <c r="G495" s="179" t="s">
        <v>417</v>
      </c>
      <c r="H495" s="179" t="n">
        <v>850124</v>
      </c>
      <c r="I495" s="179" t="n">
        <v>125082</v>
      </c>
      <c r="J495" s="179" t="s">
        <v>703</v>
      </c>
      <c r="K495" s="179" t="s">
        <v>512</v>
      </c>
      <c r="L495" s="179" t="n">
        <v>1</v>
      </c>
      <c r="M495" s="179" t="n">
        <v>143.04</v>
      </c>
      <c r="N495" s="179" t="n">
        <v>143.04</v>
      </c>
    </row>
    <row r="496" customFormat="false" ht="14.4" hidden="false" customHeight="false" outlineLevel="0" collapsed="false">
      <c r="A496" s="0" t="n">
        <v>18</v>
      </c>
      <c r="B496" s="0" t="s">
        <v>324</v>
      </c>
      <c r="C496" s="179" t="s">
        <v>338</v>
      </c>
      <c r="D496" s="180" t="s">
        <v>339</v>
      </c>
      <c r="E496" s="179" t="s">
        <v>325</v>
      </c>
      <c r="F496" s="180" t="s">
        <v>326</v>
      </c>
      <c r="G496" s="179" t="s">
        <v>417</v>
      </c>
      <c r="H496" s="179" t="n">
        <v>850145</v>
      </c>
      <c r="I496" s="179" t="n">
        <v>130175</v>
      </c>
      <c r="J496" s="179" t="s">
        <v>809</v>
      </c>
      <c r="K496" s="179" t="s">
        <v>974</v>
      </c>
      <c r="L496" s="179" t="n">
        <v>1</v>
      </c>
      <c r="M496" s="179" t="n">
        <v>373.74</v>
      </c>
      <c r="N496" s="179" t="n">
        <v>373.74</v>
      </c>
    </row>
    <row r="497" customFormat="false" ht="14.4" hidden="false" customHeight="false" outlineLevel="0" collapsed="false">
      <c r="A497" s="0" t="n">
        <v>18</v>
      </c>
      <c r="B497" s="0" t="s">
        <v>324</v>
      </c>
      <c r="C497" s="179" t="s">
        <v>338</v>
      </c>
      <c r="D497" s="180" t="s">
        <v>339</v>
      </c>
      <c r="E497" s="179" t="s">
        <v>325</v>
      </c>
      <c r="F497" s="180" t="s">
        <v>326</v>
      </c>
      <c r="G497" s="179"/>
      <c r="H497" s="179" t="n">
        <v>850190</v>
      </c>
      <c r="I497" s="179" t="n">
        <v>129831</v>
      </c>
      <c r="J497" s="179" t="s">
        <v>704</v>
      </c>
      <c r="K497" s="179" t="s">
        <v>705</v>
      </c>
      <c r="L497" s="179" t="n">
        <v>8</v>
      </c>
      <c r="M497" s="179" t="n">
        <v>573.982987795477</v>
      </c>
      <c r="N497" s="179" t="n">
        <v>4591.86390236381</v>
      </c>
    </row>
    <row r="498" customFormat="false" ht="14.4" hidden="false" customHeight="false" outlineLevel="0" collapsed="false">
      <c r="A498" s="0" t="n">
        <v>18</v>
      </c>
      <c r="B498" s="0" t="s">
        <v>324</v>
      </c>
      <c r="C498" s="179" t="s">
        <v>338</v>
      </c>
      <c r="D498" s="180" t="s">
        <v>339</v>
      </c>
      <c r="E498" s="179" t="s">
        <v>325</v>
      </c>
      <c r="F498" s="180" t="s">
        <v>326</v>
      </c>
      <c r="G498" s="179"/>
      <c r="H498" s="179" t="n">
        <v>850448</v>
      </c>
      <c r="I498" s="179" t="n">
        <v>129827</v>
      </c>
      <c r="J498" s="179" t="s">
        <v>706</v>
      </c>
      <c r="K498" s="179" t="s">
        <v>523</v>
      </c>
      <c r="L498" s="179" t="n">
        <v>9</v>
      </c>
      <c r="M498" s="179" t="n">
        <v>81.5483333333333</v>
      </c>
      <c r="N498" s="179" t="n">
        <v>734.02</v>
      </c>
    </row>
    <row r="499" customFormat="false" ht="14.4" hidden="false" customHeight="false" outlineLevel="0" collapsed="false">
      <c r="A499" s="0" t="n">
        <v>18</v>
      </c>
      <c r="B499" s="0" t="s">
        <v>324</v>
      </c>
      <c r="C499" s="179" t="s">
        <v>338</v>
      </c>
      <c r="D499" s="180" t="s">
        <v>339</v>
      </c>
      <c r="E499" s="179" t="s">
        <v>325</v>
      </c>
      <c r="F499" s="180" t="s">
        <v>326</v>
      </c>
      <c r="G499" s="179"/>
      <c r="H499" s="179" t="n">
        <v>850461</v>
      </c>
      <c r="I499" s="179" t="n">
        <v>122197</v>
      </c>
      <c r="J499" s="179" t="s">
        <v>707</v>
      </c>
      <c r="K499" s="179" t="s">
        <v>708</v>
      </c>
      <c r="L499" s="179" t="n">
        <v>20</v>
      </c>
      <c r="M499" s="179" t="n">
        <v>42.8659354078353</v>
      </c>
      <c r="N499" s="179" t="n">
        <v>857.212884892712</v>
      </c>
    </row>
    <row r="500" customFormat="false" ht="14.4" hidden="false" customHeight="false" outlineLevel="0" collapsed="false">
      <c r="A500" s="0" t="n">
        <v>18</v>
      </c>
      <c r="B500" s="0" t="s">
        <v>324</v>
      </c>
      <c r="C500" s="179" t="s">
        <v>338</v>
      </c>
      <c r="D500" s="180" t="s">
        <v>339</v>
      </c>
      <c r="E500" s="179" t="s">
        <v>325</v>
      </c>
      <c r="F500" s="180" t="s">
        <v>326</v>
      </c>
      <c r="G500" s="179"/>
      <c r="H500" s="179" t="n">
        <v>900016</v>
      </c>
      <c r="I500" s="179" t="n">
        <v>0</v>
      </c>
      <c r="J500" s="179" t="s">
        <v>975</v>
      </c>
      <c r="K500" s="179"/>
      <c r="L500" s="179" t="n">
        <v>1</v>
      </c>
      <c r="M500" s="179" t="n">
        <v>88.2140622250975</v>
      </c>
      <c r="N500" s="179" t="n">
        <v>88.2140622250975</v>
      </c>
    </row>
    <row r="501" customFormat="false" ht="14.4" hidden="false" customHeight="false" outlineLevel="0" collapsed="false">
      <c r="A501" s="0" t="n">
        <v>18</v>
      </c>
      <c r="B501" s="0" t="s">
        <v>324</v>
      </c>
      <c r="C501" s="179" t="s">
        <v>338</v>
      </c>
      <c r="D501" s="180" t="s">
        <v>339</v>
      </c>
      <c r="E501" s="179" t="s">
        <v>325</v>
      </c>
      <c r="F501" s="180" t="s">
        <v>326</v>
      </c>
      <c r="G501" s="179"/>
      <c r="H501" s="179" t="n">
        <v>921092</v>
      </c>
      <c r="I501" s="179" t="n">
        <v>0</v>
      </c>
      <c r="J501" s="179" t="s">
        <v>976</v>
      </c>
      <c r="K501" s="179"/>
      <c r="L501" s="179" t="n">
        <v>2</v>
      </c>
      <c r="M501" s="179" t="n">
        <v>312.284546806677</v>
      </c>
      <c r="N501" s="179" t="n">
        <v>624.569093613354</v>
      </c>
    </row>
    <row r="502" customFormat="false" ht="14.4" hidden="false" customHeight="false" outlineLevel="0" collapsed="false">
      <c r="A502" s="0" t="n">
        <v>18</v>
      </c>
      <c r="B502" s="0" t="s">
        <v>324</v>
      </c>
      <c r="C502" s="179" t="s">
        <v>338</v>
      </c>
      <c r="D502" s="180" t="s">
        <v>339</v>
      </c>
      <c r="E502" s="179" t="s">
        <v>325</v>
      </c>
      <c r="F502" s="180" t="s">
        <v>326</v>
      </c>
      <c r="G502" s="179"/>
      <c r="H502" s="179" t="n">
        <v>921248</v>
      </c>
      <c r="I502" s="179" t="n">
        <v>0</v>
      </c>
      <c r="J502" s="179" t="s">
        <v>977</v>
      </c>
      <c r="K502" s="179"/>
      <c r="L502" s="179" t="n">
        <v>1</v>
      </c>
      <c r="M502" s="179" t="n">
        <v>489.654320046393</v>
      </c>
      <c r="N502" s="179" t="n">
        <v>489.654320046393</v>
      </c>
    </row>
    <row r="503" customFormat="false" ht="14.4" hidden="false" customHeight="false" outlineLevel="0" collapsed="false">
      <c r="A503" s="0" t="n">
        <v>18</v>
      </c>
      <c r="B503" s="0" t="s">
        <v>324</v>
      </c>
      <c r="C503" s="179" t="s">
        <v>338</v>
      </c>
      <c r="D503" s="180" t="s">
        <v>339</v>
      </c>
      <c r="E503" s="179" t="s">
        <v>325</v>
      </c>
      <c r="F503" s="180" t="s">
        <v>326</v>
      </c>
      <c r="G503" s="179"/>
      <c r="H503" s="179" t="n">
        <v>921410</v>
      </c>
      <c r="I503" s="179" t="n">
        <v>0</v>
      </c>
      <c r="J503" s="179" t="s">
        <v>713</v>
      </c>
      <c r="K503" s="179"/>
      <c r="L503" s="179" t="n">
        <v>1</v>
      </c>
      <c r="M503" s="179" t="n">
        <v>265.141494891017</v>
      </c>
      <c r="N503" s="179" t="n">
        <v>265.141494891017</v>
      </c>
    </row>
    <row r="504" customFormat="false" ht="14.4" hidden="false" customHeight="false" outlineLevel="0" collapsed="false">
      <c r="A504" s="0" t="n">
        <v>18</v>
      </c>
      <c r="B504" s="0" t="s">
        <v>324</v>
      </c>
      <c r="C504" s="179" t="s">
        <v>340</v>
      </c>
      <c r="D504" s="180" t="s">
        <v>341</v>
      </c>
      <c r="E504" s="179" t="s">
        <v>325</v>
      </c>
      <c r="F504" s="180" t="s">
        <v>326</v>
      </c>
      <c r="G504" s="179"/>
      <c r="H504" s="179" t="n">
        <v>100362</v>
      </c>
      <c r="I504" s="179" t="n">
        <v>362</v>
      </c>
      <c r="J504" s="179" t="s">
        <v>365</v>
      </c>
      <c r="K504" s="179" t="s">
        <v>366</v>
      </c>
      <c r="L504" s="179" t="n">
        <v>2</v>
      </c>
      <c r="M504" s="179" t="n">
        <v>85.31</v>
      </c>
      <c r="N504" s="179" t="n">
        <v>170.62</v>
      </c>
    </row>
    <row r="505" customFormat="false" ht="14.4" hidden="false" customHeight="false" outlineLevel="0" collapsed="false">
      <c r="A505" s="0" t="n">
        <v>18</v>
      </c>
      <c r="B505" s="0" t="s">
        <v>324</v>
      </c>
      <c r="C505" s="179" t="s">
        <v>340</v>
      </c>
      <c r="D505" s="180" t="s">
        <v>341</v>
      </c>
      <c r="E505" s="179" t="s">
        <v>325</v>
      </c>
      <c r="F505" s="180" t="s">
        <v>326</v>
      </c>
      <c r="G505" s="179"/>
      <c r="H505" s="179" t="n">
        <v>102477</v>
      </c>
      <c r="I505" s="179" t="n">
        <v>2477</v>
      </c>
      <c r="J505" s="179" t="s">
        <v>390</v>
      </c>
      <c r="K505" s="179" t="s">
        <v>391</v>
      </c>
      <c r="L505" s="179" t="n">
        <v>1</v>
      </c>
      <c r="M505" s="179" t="n">
        <v>42</v>
      </c>
      <c r="N505" s="179" t="n">
        <v>42</v>
      </c>
    </row>
    <row r="506" customFormat="false" ht="14.4" hidden="false" customHeight="false" outlineLevel="0" collapsed="false">
      <c r="A506" s="0" t="n">
        <v>18</v>
      </c>
      <c r="B506" s="0" t="s">
        <v>324</v>
      </c>
      <c r="C506" s="179" t="s">
        <v>340</v>
      </c>
      <c r="D506" s="180" t="s">
        <v>341</v>
      </c>
      <c r="E506" s="179" t="s">
        <v>325</v>
      </c>
      <c r="F506" s="180" t="s">
        <v>326</v>
      </c>
      <c r="G506" s="179"/>
      <c r="H506" s="179" t="n">
        <v>102478</v>
      </c>
      <c r="I506" s="179" t="n">
        <v>2478</v>
      </c>
      <c r="J506" s="179" t="s">
        <v>390</v>
      </c>
      <c r="K506" s="179" t="s">
        <v>392</v>
      </c>
      <c r="L506" s="179" t="n">
        <v>1</v>
      </c>
      <c r="M506" s="179" t="n">
        <v>81.1301052830204</v>
      </c>
      <c r="N506" s="179" t="n">
        <v>81.1301052830204</v>
      </c>
    </row>
    <row r="507" customFormat="false" ht="14.4" hidden="false" customHeight="false" outlineLevel="0" collapsed="false">
      <c r="A507" s="0" t="n">
        <v>18</v>
      </c>
      <c r="B507" s="0" t="s">
        <v>324</v>
      </c>
      <c r="C507" s="179" t="s">
        <v>340</v>
      </c>
      <c r="D507" s="180" t="s">
        <v>341</v>
      </c>
      <c r="E507" s="179" t="s">
        <v>325</v>
      </c>
      <c r="F507" s="180" t="s">
        <v>326</v>
      </c>
      <c r="G507" s="179"/>
      <c r="H507" s="179" t="n">
        <v>102684</v>
      </c>
      <c r="I507" s="179" t="n">
        <v>2684</v>
      </c>
      <c r="J507" s="179" t="s">
        <v>978</v>
      </c>
      <c r="K507" s="179" t="s">
        <v>979</v>
      </c>
      <c r="L507" s="179" t="n">
        <v>5</v>
      </c>
      <c r="M507" s="179" t="n">
        <v>45.136</v>
      </c>
      <c r="N507" s="179" t="n">
        <v>226.262</v>
      </c>
    </row>
    <row r="508" customFormat="false" ht="14.4" hidden="false" customHeight="false" outlineLevel="0" collapsed="false">
      <c r="A508" s="0" t="n">
        <v>18</v>
      </c>
      <c r="B508" s="0" t="s">
        <v>324</v>
      </c>
      <c r="C508" s="179" t="s">
        <v>340</v>
      </c>
      <c r="D508" s="180" t="s">
        <v>341</v>
      </c>
      <c r="E508" s="179" t="s">
        <v>325</v>
      </c>
      <c r="F508" s="180" t="s">
        <v>326</v>
      </c>
      <c r="G508" s="179"/>
      <c r="H508" s="179" t="n">
        <v>112061</v>
      </c>
      <c r="I508" s="179" t="n">
        <v>12061</v>
      </c>
      <c r="J508" s="179" t="s">
        <v>440</v>
      </c>
      <c r="K508" s="179" t="s">
        <v>441</v>
      </c>
      <c r="L508" s="179" t="n">
        <v>18</v>
      </c>
      <c r="M508" s="179" t="n">
        <v>209.81</v>
      </c>
      <c r="N508" s="179" t="n">
        <v>3781.72</v>
      </c>
    </row>
    <row r="509" customFormat="false" ht="14.4" hidden="false" customHeight="false" outlineLevel="0" collapsed="false">
      <c r="A509" s="0" t="n">
        <v>18</v>
      </c>
      <c r="B509" s="0" t="s">
        <v>324</v>
      </c>
      <c r="C509" s="179" t="s">
        <v>340</v>
      </c>
      <c r="D509" s="180" t="s">
        <v>341</v>
      </c>
      <c r="E509" s="179" t="s">
        <v>325</v>
      </c>
      <c r="F509" s="180" t="s">
        <v>326</v>
      </c>
      <c r="G509" s="179"/>
      <c r="H509" s="179" t="n">
        <v>164881</v>
      </c>
      <c r="I509" s="179" t="n">
        <v>64881</v>
      </c>
      <c r="J509" s="179" t="s">
        <v>585</v>
      </c>
      <c r="K509" s="179" t="s">
        <v>586</v>
      </c>
      <c r="L509" s="179" t="n">
        <v>1</v>
      </c>
      <c r="M509" s="179" t="n">
        <v>105.9</v>
      </c>
      <c r="N509" s="179" t="n">
        <v>105.9</v>
      </c>
    </row>
    <row r="510" customFormat="false" ht="14.4" hidden="false" customHeight="false" outlineLevel="0" collapsed="false">
      <c r="A510" s="0" t="n">
        <v>18</v>
      </c>
      <c r="B510" s="0" t="s">
        <v>324</v>
      </c>
      <c r="C510" s="179" t="s">
        <v>340</v>
      </c>
      <c r="D510" s="180" t="s">
        <v>341</v>
      </c>
      <c r="E510" s="179" t="s">
        <v>325</v>
      </c>
      <c r="F510" s="180" t="s">
        <v>326</v>
      </c>
      <c r="G510" s="179"/>
      <c r="H510" s="179" t="n">
        <v>168089</v>
      </c>
      <c r="I510" s="179" t="n">
        <v>168089</v>
      </c>
      <c r="J510" s="179" t="s">
        <v>909</v>
      </c>
      <c r="K510" s="179" t="s">
        <v>910</v>
      </c>
      <c r="L510" s="179" t="n">
        <v>28</v>
      </c>
      <c r="M510" s="179" t="n">
        <v>8354.73606313659</v>
      </c>
      <c r="N510" s="179" t="n">
        <v>234086.129815543</v>
      </c>
    </row>
    <row r="511" customFormat="false" ht="14.4" hidden="false" customHeight="false" outlineLevel="0" collapsed="false">
      <c r="A511" s="0" t="n">
        <v>18</v>
      </c>
      <c r="B511" s="0" t="s">
        <v>324</v>
      </c>
      <c r="C511" s="179" t="s">
        <v>340</v>
      </c>
      <c r="D511" s="180" t="s">
        <v>341</v>
      </c>
      <c r="E511" s="179" t="s">
        <v>325</v>
      </c>
      <c r="F511" s="180" t="s">
        <v>326</v>
      </c>
      <c r="G511" s="179"/>
      <c r="H511" s="179" t="n">
        <v>186901</v>
      </c>
      <c r="I511" s="179" t="n">
        <v>86901</v>
      </c>
      <c r="J511" s="179" t="s">
        <v>605</v>
      </c>
      <c r="K511" s="179" t="s">
        <v>606</v>
      </c>
      <c r="L511" s="179" t="n">
        <v>6</v>
      </c>
      <c r="M511" s="179" t="n">
        <v>549.08</v>
      </c>
      <c r="N511" s="179" t="n">
        <v>3294.48</v>
      </c>
    </row>
    <row r="512" customFormat="false" ht="14.4" hidden="false" customHeight="false" outlineLevel="0" collapsed="false">
      <c r="A512" s="0" t="n">
        <v>18</v>
      </c>
      <c r="B512" s="0" t="s">
        <v>324</v>
      </c>
      <c r="C512" s="179" t="s">
        <v>340</v>
      </c>
      <c r="D512" s="180" t="s">
        <v>341</v>
      </c>
      <c r="E512" s="179" t="s">
        <v>325</v>
      </c>
      <c r="F512" s="180" t="s">
        <v>326</v>
      </c>
      <c r="G512" s="179"/>
      <c r="H512" s="179" t="n">
        <v>188217</v>
      </c>
      <c r="I512" s="179" t="n">
        <v>88217</v>
      </c>
      <c r="J512" s="179" t="s">
        <v>611</v>
      </c>
      <c r="K512" s="179" t="s">
        <v>612</v>
      </c>
      <c r="L512" s="179" t="n">
        <v>1</v>
      </c>
      <c r="M512" s="179" t="n">
        <v>121.280157385982</v>
      </c>
      <c r="N512" s="179" t="n">
        <v>121.280157385982</v>
      </c>
    </row>
    <row r="513" customFormat="false" ht="14.4" hidden="false" customHeight="false" outlineLevel="0" collapsed="false">
      <c r="A513" s="0" t="n">
        <v>18</v>
      </c>
      <c r="B513" s="0" t="s">
        <v>324</v>
      </c>
      <c r="C513" s="179" t="s">
        <v>340</v>
      </c>
      <c r="D513" s="180" t="s">
        <v>341</v>
      </c>
      <c r="E513" s="179" t="s">
        <v>325</v>
      </c>
      <c r="F513" s="180" t="s">
        <v>326</v>
      </c>
      <c r="G513" s="179"/>
      <c r="H513" s="179" t="n">
        <v>188219</v>
      </c>
      <c r="I513" s="179" t="n">
        <v>88219</v>
      </c>
      <c r="J513" s="179" t="s">
        <v>611</v>
      </c>
      <c r="K513" s="179" t="s">
        <v>785</v>
      </c>
      <c r="L513" s="179" t="n">
        <v>1</v>
      </c>
      <c r="M513" s="179" t="n">
        <v>136.167001008414</v>
      </c>
      <c r="N513" s="179" t="n">
        <v>136.167001008414</v>
      </c>
    </row>
    <row r="514" customFormat="false" ht="14.4" hidden="false" customHeight="false" outlineLevel="0" collapsed="false">
      <c r="A514" s="0" t="n">
        <v>18</v>
      </c>
      <c r="B514" s="0" t="s">
        <v>324</v>
      </c>
      <c r="C514" s="179" t="s">
        <v>340</v>
      </c>
      <c r="D514" s="180" t="s">
        <v>341</v>
      </c>
      <c r="E514" s="179" t="s">
        <v>325</v>
      </c>
      <c r="F514" s="180" t="s">
        <v>326</v>
      </c>
      <c r="G514" s="179"/>
      <c r="H514" s="179" t="n">
        <v>191830</v>
      </c>
      <c r="I514" s="179" t="n">
        <v>91830</v>
      </c>
      <c r="J514" s="179" t="s">
        <v>980</v>
      </c>
      <c r="K514" s="179" t="s">
        <v>981</v>
      </c>
      <c r="L514" s="179" t="n">
        <v>12</v>
      </c>
      <c r="M514" s="179" t="n">
        <v>721.879969319941</v>
      </c>
      <c r="N514" s="179" t="n">
        <v>8662.55972387947</v>
      </c>
    </row>
    <row r="515" customFormat="false" ht="14.4" hidden="false" customHeight="false" outlineLevel="0" collapsed="false">
      <c r="A515" s="0" t="n">
        <v>18</v>
      </c>
      <c r="B515" s="0" t="s">
        <v>324</v>
      </c>
      <c r="C515" s="179" t="s">
        <v>340</v>
      </c>
      <c r="D515" s="180" t="s">
        <v>341</v>
      </c>
      <c r="E515" s="179" t="s">
        <v>325</v>
      </c>
      <c r="F515" s="180" t="s">
        <v>326</v>
      </c>
      <c r="G515" s="179"/>
      <c r="H515" s="179" t="n">
        <v>196610</v>
      </c>
      <c r="I515" s="179" t="n">
        <v>96610</v>
      </c>
      <c r="J515" s="179" t="s">
        <v>639</v>
      </c>
      <c r="K515" s="179" t="s">
        <v>640</v>
      </c>
      <c r="L515" s="179" t="n">
        <v>2</v>
      </c>
      <c r="M515" s="179" t="n">
        <v>54.4089207192051</v>
      </c>
      <c r="N515" s="179" t="n">
        <v>108.81784143841</v>
      </c>
    </row>
    <row r="516" customFormat="false" ht="14.4" hidden="false" customHeight="false" outlineLevel="0" collapsed="false">
      <c r="A516" s="0" t="n">
        <v>18</v>
      </c>
      <c r="B516" s="0" t="s">
        <v>324</v>
      </c>
      <c r="C516" s="179" t="s">
        <v>340</v>
      </c>
      <c r="D516" s="180" t="s">
        <v>341</v>
      </c>
      <c r="E516" s="179" t="s">
        <v>325</v>
      </c>
      <c r="F516" s="180" t="s">
        <v>326</v>
      </c>
      <c r="G516" s="179"/>
      <c r="H516" s="179" t="n">
        <v>395081</v>
      </c>
      <c r="I516" s="179" t="n">
        <v>0</v>
      </c>
      <c r="J516" s="179" t="s">
        <v>982</v>
      </c>
      <c r="K516" s="179"/>
      <c r="L516" s="179" t="n">
        <v>1</v>
      </c>
      <c r="M516" s="179" t="n">
        <v>1.02666666666667</v>
      </c>
      <c r="N516" s="179" t="n">
        <v>1.02666666666667</v>
      </c>
    </row>
    <row r="517" customFormat="false" ht="14.4" hidden="false" customHeight="false" outlineLevel="0" collapsed="false">
      <c r="A517" s="0" t="n">
        <v>18</v>
      </c>
      <c r="B517" s="0" t="s">
        <v>324</v>
      </c>
      <c r="C517" s="179" t="s">
        <v>340</v>
      </c>
      <c r="D517" s="180" t="s">
        <v>341</v>
      </c>
      <c r="E517" s="179" t="s">
        <v>325</v>
      </c>
      <c r="F517" s="180" t="s">
        <v>326</v>
      </c>
      <c r="G517" s="179"/>
      <c r="H517" s="179" t="n">
        <v>395997</v>
      </c>
      <c r="I517" s="179" t="n">
        <v>0</v>
      </c>
      <c r="J517" s="179" t="s">
        <v>651</v>
      </c>
      <c r="K517" s="179"/>
      <c r="L517" s="179" t="n">
        <v>3</v>
      </c>
      <c r="M517" s="179" t="n">
        <v>97.7255038342148</v>
      </c>
      <c r="N517" s="179" t="n">
        <v>292.771009747765</v>
      </c>
    </row>
    <row r="518" customFormat="false" ht="14.4" hidden="false" customHeight="false" outlineLevel="0" collapsed="false">
      <c r="A518" s="0" t="n">
        <v>18</v>
      </c>
      <c r="B518" s="0" t="s">
        <v>324</v>
      </c>
      <c r="C518" s="179" t="s">
        <v>340</v>
      </c>
      <c r="D518" s="180" t="s">
        <v>341</v>
      </c>
      <c r="E518" s="179" t="s">
        <v>325</v>
      </c>
      <c r="F518" s="180" t="s">
        <v>326</v>
      </c>
      <c r="G518" s="179"/>
      <c r="H518" s="179" t="n">
        <v>844231</v>
      </c>
      <c r="I518" s="179" t="n">
        <v>104693</v>
      </c>
      <c r="J518" s="179" t="s">
        <v>944</v>
      </c>
      <c r="K518" s="179" t="s">
        <v>945</v>
      </c>
      <c r="L518" s="179" t="n">
        <v>12</v>
      </c>
      <c r="M518" s="179" t="n">
        <v>2527.89039442244</v>
      </c>
      <c r="N518" s="179" t="n">
        <v>31709.767716085</v>
      </c>
    </row>
    <row r="519" customFormat="false" ht="14.4" hidden="false" customHeight="false" outlineLevel="0" collapsed="false">
      <c r="A519" s="0" t="n">
        <v>18</v>
      </c>
      <c r="B519" s="0" t="s">
        <v>324</v>
      </c>
      <c r="C519" s="179" t="s">
        <v>340</v>
      </c>
      <c r="D519" s="180" t="s">
        <v>341</v>
      </c>
      <c r="E519" s="179" t="s">
        <v>325</v>
      </c>
      <c r="F519" s="180" t="s">
        <v>326</v>
      </c>
      <c r="G519" s="179"/>
      <c r="H519" s="179" t="n">
        <v>845414</v>
      </c>
      <c r="I519" s="179" t="n">
        <v>104692</v>
      </c>
      <c r="J519" s="179" t="s">
        <v>949</v>
      </c>
      <c r="K519" s="179" t="s">
        <v>950</v>
      </c>
      <c r="L519" s="179" t="n">
        <v>10</v>
      </c>
      <c r="M519" s="179" t="n">
        <v>3268.27621200618</v>
      </c>
      <c r="N519" s="179" t="n">
        <v>34128.9896960494</v>
      </c>
    </row>
    <row r="520" customFormat="false" ht="14.4" hidden="false" customHeight="false" outlineLevel="0" collapsed="false">
      <c r="A520" s="0" t="n">
        <v>18</v>
      </c>
      <c r="B520" s="0" t="s">
        <v>324</v>
      </c>
      <c r="C520" s="179" t="s">
        <v>340</v>
      </c>
      <c r="D520" s="180" t="s">
        <v>341</v>
      </c>
      <c r="E520" s="179" t="s">
        <v>325</v>
      </c>
      <c r="F520" s="180" t="s">
        <v>326</v>
      </c>
      <c r="G520" s="179"/>
      <c r="H520" s="179" t="n">
        <v>850427</v>
      </c>
      <c r="I520" s="179" t="n">
        <v>162857</v>
      </c>
      <c r="J520" s="179" t="s">
        <v>983</v>
      </c>
      <c r="K520" s="179" t="s">
        <v>984</v>
      </c>
      <c r="L520" s="179" t="n">
        <v>3</v>
      </c>
      <c r="M520" s="179" t="n">
        <v>367.239594523452</v>
      </c>
      <c r="N520" s="179" t="n">
        <v>1092.28837809381</v>
      </c>
    </row>
    <row r="521" customFormat="false" ht="14.4" hidden="false" customHeight="false" outlineLevel="0" collapsed="false">
      <c r="A521" s="0" t="n">
        <v>18</v>
      </c>
      <c r="B521" s="0" t="s">
        <v>324</v>
      </c>
      <c r="C521" s="179" t="s">
        <v>340</v>
      </c>
      <c r="D521" s="180" t="s">
        <v>341</v>
      </c>
      <c r="E521" s="179" t="s">
        <v>325</v>
      </c>
      <c r="F521" s="180" t="s">
        <v>326</v>
      </c>
      <c r="G521" s="179"/>
      <c r="H521" s="179" t="n">
        <v>987698</v>
      </c>
      <c r="I521" s="179" t="n">
        <v>500873</v>
      </c>
      <c r="J521" s="179" t="s">
        <v>985</v>
      </c>
      <c r="K521" s="179" t="s">
        <v>986</v>
      </c>
      <c r="L521" s="179" t="n">
        <v>7</v>
      </c>
      <c r="M521" s="179" t="n">
        <v>5814.64316506392</v>
      </c>
      <c r="N521" s="179" t="n">
        <v>40702.5226602557</v>
      </c>
    </row>
    <row r="522" customFormat="false" ht="14.4" hidden="false" customHeight="false" outlineLevel="0" collapsed="false">
      <c r="A522" s="0" t="n">
        <v>18</v>
      </c>
      <c r="B522" s="0" t="s">
        <v>324</v>
      </c>
      <c r="C522" s="179" t="s">
        <v>340</v>
      </c>
      <c r="D522" s="180" t="s">
        <v>341</v>
      </c>
      <c r="E522" s="179" t="s">
        <v>325</v>
      </c>
      <c r="F522" s="180" t="s">
        <v>326</v>
      </c>
      <c r="G522" s="179"/>
      <c r="H522" s="179" t="n">
        <v>988071</v>
      </c>
      <c r="I522" s="179" t="n">
        <v>500874</v>
      </c>
      <c r="J522" s="179" t="s">
        <v>714</v>
      </c>
      <c r="K522" s="179" t="s">
        <v>715</v>
      </c>
      <c r="L522" s="179" t="n">
        <v>13</v>
      </c>
      <c r="M522" s="179" t="n">
        <v>7619.45560113487</v>
      </c>
      <c r="N522" s="179" t="n">
        <v>99033.1431153208</v>
      </c>
    </row>
    <row r="523" customFormat="false" ht="14.4" hidden="false" customHeight="false" outlineLevel="0" collapsed="false">
      <c r="A523" s="0" t="n">
        <v>18</v>
      </c>
      <c r="B523" s="0" t="s">
        <v>324</v>
      </c>
      <c r="C523" s="179" t="s">
        <v>342</v>
      </c>
      <c r="D523" s="180" t="s">
        <v>343</v>
      </c>
      <c r="E523" s="179" t="s">
        <v>325</v>
      </c>
      <c r="F523" s="180" t="s">
        <v>326</v>
      </c>
      <c r="G523" s="179"/>
      <c r="H523" s="179" t="n">
        <v>100362</v>
      </c>
      <c r="I523" s="179" t="n">
        <v>362</v>
      </c>
      <c r="J523" s="179" t="s">
        <v>365</v>
      </c>
      <c r="K523" s="179" t="s">
        <v>366</v>
      </c>
      <c r="L523" s="179" t="n">
        <v>1</v>
      </c>
      <c r="M523" s="179" t="n">
        <v>84.5694428388608</v>
      </c>
      <c r="N523" s="179" t="n">
        <v>84.5694428388608</v>
      </c>
    </row>
    <row r="524" customFormat="false" ht="14.4" hidden="false" customHeight="false" outlineLevel="0" collapsed="false">
      <c r="A524" s="0" t="n">
        <v>18</v>
      </c>
      <c r="B524" s="0" t="s">
        <v>324</v>
      </c>
      <c r="C524" s="179" t="s">
        <v>342</v>
      </c>
      <c r="D524" s="180" t="s">
        <v>343</v>
      </c>
      <c r="E524" s="179" t="s">
        <v>325</v>
      </c>
      <c r="F524" s="180" t="s">
        <v>326</v>
      </c>
      <c r="G524" s="179"/>
      <c r="H524" s="179" t="n">
        <v>102478</v>
      </c>
      <c r="I524" s="179" t="n">
        <v>2478</v>
      </c>
      <c r="J524" s="179" t="s">
        <v>390</v>
      </c>
      <c r="K524" s="179" t="s">
        <v>392</v>
      </c>
      <c r="L524" s="179" t="n">
        <v>10</v>
      </c>
      <c r="M524" s="179" t="n">
        <v>81.1297327510747</v>
      </c>
      <c r="N524" s="179" t="n">
        <v>811.299465502149</v>
      </c>
    </row>
    <row r="525" customFormat="false" ht="14.4" hidden="false" customHeight="false" outlineLevel="0" collapsed="false">
      <c r="A525" s="0" t="n">
        <v>18</v>
      </c>
      <c r="B525" s="0" t="s">
        <v>324</v>
      </c>
      <c r="C525" s="179" t="s">
        <v>342</v>
      </c>
      <c r="D525" s="180" t="s">
        <v>343</v>
      </c>
      <c r="E525" s="179" t="s">
        <v>325</v>
      </c>
      <c r="F525" s="180" t="s">
        <v>326</v>
      </c>
      <c r="G525" s="179"/>
      <c r="H525" s="179" t="n">
        <v>102818</v>
      </c>
      <c r="I525" s="179" t="n">
        <v>2818</v>
      </c>
      <c r="J525" s="179" t="s">
        <v>987</v>
      </c>
      <c r="K525" s="179" t="s">
        <v>988</v>
      </c>
      <c r="L525" s="179" t="n">
        <v>1</v>
      </c>
      <c r="M525" s="179" t="n">
        <v>92.54</v>
      </c>
      <c r="N525" s="179" t="n">
        <v>92.54</v>
      </c>
    </row>
    <row r="526" customFormat="false" ht="14.4" hidden="false" customHeight="false" outlineLevel="0" collapsed="false">
      <c r="A526" s="0" t="n">
        <v>18</v>
      </c>
      <c r="B526" s="0" t="s">
        <v>324</v>
      </c>
      <c r="C526" s="179" t="s">
        <v>342</v>
      </c>
      <c r="D526" s="180" t="s">
        <v>343</v>
      </c>
      <c r="E526" s="179" t="s">
        <v>325</v>
      </c>
      <c r="F526" s="180" t="s">
        <v>326</v>
      </c>
      <c r="G526" s="179"/>
      <c r="H526" s="179" t="n">
        <v>112061</v>
      </c>
      <c r="I526" s="179" t="n">
        <v>12061</v>
      </c>
      <c r="J526" s="179" t="s">
        <v>440</v>
      </c>
      <c r="K526" s="179" t="s">
        <v>441</v>
      </c>
      <c r="L526" s="179" t="n">
        <v>1</v>
      </c>
      <c r="M526" s="179" t="n">
        <v>212.45</v>
      </c>
      <c r="N526" s="179" t="n">
        <v>212.45</v>
      </c>
    </row>
    <row r="527" customFormat="false" ht="14.4" hidden="false" customHeight="false" outlineLevel="0" collapsed="false">
      <c r="A527" s="0" t="n">
        <v>18</v>
      </c>
      <c r="B527" s="0" t="s">
        <v>324</v>
      </c>
      <c r="C527" s="179" t="s">
        <v>342</v>
      </c>
      <c r="D527" s="180" t="s">
        <v>343</v>
      </c>
      <c r="E527" s="179" t="s">
        <v>325</v>
      </c>
      <c r="F527" s="180" t="s">
        <v>326</v>
      </c>
      <c r="G527" s="179"/>
      <c r="H527" s="179" t="n">
        <v>159768</v>
      </c>
      <c r="I527" s="179" t="n">
        <v>59768</v>
      </c>
      <c r="J527" s="179" t="s">
        <v>989</v>
      </c>
      <c r="K527" s="179" t="s">
        <v>990</v>
      </c>
      <c r="L527" s="179" t="n">
        <v>4</v>
      </c>
      <c r="M527" s="179" t="n">
        <v>316.81525626671</v>
      </c>
      <c r="N527" s="179" t="n">
        <v>1265.74153760026</v>
      </c>
    </row>
    <row r="528" customFormat="false" ht="14.4" hidden="false" customHeight="false" outlineLevel="0" collapsed="false">
      <c r="A528" s="0" t="n">
        <v>18</v>
      </c>
      <c r="B528" s="0" t="s">
        <v>324</v>
      </c>
      <c r="C528" s="179" t="s">
        <v>342</v>
      </c>
      <c r="D528" s="180" t="s">
        <v>343</v>
      </c>
      <c r="E528" s="179" t="s">
        <v>325</v>
      </c>
      <c r="F528" s="180" t="s">
        <v>326</v>
      </c>
      <c r="G528" s="179"/>
      <c r="H528" s="179" t="n">
        <v>166555</v>
      </c>
      <c r="I528" s="179" t="n">
        <v>66555</v>
      </c>
      <c r="J528" s="179" t="s">
        <v>991</v>
      </c>
      <c r="K528" s="179" t="s">
        <v>992</v>
      </c>
      <c r="L528" s="179" t="n">
        <v>1</v>
      </c>
      <c r="M528" s="179" t="n">
        <v>114.15</v>
      </c>
      <c r="N528" s="179" t="n">
        <v>114.15</v>
      </c>
    </row>
    <row r="529" customFormat="false" ht="14.4" hidden="false" customHeight="false" outlineLevel="0" collapsed="false">
      <c r="A529" s="0" t="n">
        <v>18</v>
      </c>
      <c r="B529" s="0" t="s">
        <v>324</v>
      </c>
      <c r="C529" s="179" t="s">
        <v>342</v>
      </c>
      <c r="D529" s="180" t="s">
        <v>343</v>
      </c>
      <c r="E529" s="179" t="s">
        <v>325</v>
      </c>
      <c r="F529" s="180" t="s">
        <v>326</v>
      </c>
      <c r="G529" s="179"/>
      <c r="H529" s="179" t="n">
        <v>184256</v>
      </c>
      <c r="I529" s="179" t="n">
        <v>84256</v>
      </c>
      <c r="J529" s="179" t="s">
        <v>993</v>
      </c>
      <c r="K529" s="179" t="s">
        <v>994</v>
      </c>
      <c r="L529" s="179" t="n">
        <v>5</v>
      </c>
      <c r="M529" s="179" t="n">
        <v>19.77</v>
      </c>
      <c r="N529" s="179" t="n">
        <v>98.85</v>
      </c>
    </row>
    <row r="530" customFormat="false" ht="14.4" hidden="false" customHeight="false" outlineLevel="0" collapsed="false">
      <c r="A530" s="0" t="n">
        <v>18</v>
      </c>
      <c r="B530" s="0" t="s">
        <v>324</v>
      </c>
      <c r="C530" s="179" t="s">
        <v>342</v>
      </c>
      <c r="D530" s="180" t="s">
        <v>343</v>
      </c>
      <c r="E530" s="179" t="s">
        <v>325</v>
      </c>
      <c r="F530" s="180" t="s">
        <v>326</v>
      </c>
      <c r="G530" s="179"/>
      <c r="H530" s="179" t="n">
        <v>191830</v>
      </c>
      <c r="I530" s="179" t="n">
        <v>91830</v>
      </c>
      <c r="J530" s="179" t="s">
        <v>980</v>
      </c>
      <c r="K530" s="179" t="s">
        <v>981</v>
      </c>
      <c r="L530" s="179" t="n">
        <v>3</v>
      </c>
      <c r="M530" s="179" t="n">
        <v>721.14</v>
      </c>
      <c r="N530" s="179" t="n">
        <v>2164.16</v>
      </c>
    </row>
    <row r="531" customFormat="false" ht="14.4" hidden="false" customHeight="false" outlineLevel="0" collapsed="false">
      <c r="A531" s="0" t="n">
        <v>18</v>
      </c>
      <c r="B531" s="0" t="s">
        <v>324</v>
      </c>
      <c r="C531" s="179" t="s">
        <v>342</v>
      </c>
      <c r="D531" s="180" t="s">
        <v>343</v>
      </c>
      <c r="E531" s="179" t="s">
        <v>325</v>
      </c>
      <c r="F531" s="180" t="s">
        <v>326</v>
      </c>
      <c r="G531" s="179"/>
      <c r="H531" s="179" t="n">
        <v>196303</v>
      </c>
      <c r="I531" s="179" t="n">
        <v>96303</v>
      </c>
      <c r="J531" s="179" t="s">
        <v>635</v>
      </c>
      <c r="K531" s="179" t="s">
        <v>636</v>
      </c>
      <c r="L531" s="179" t="n">
        <v>1</v>
      </c>
      <c r="M531" s="179" t="n">
        <v>38.0298775356834</v>
      </c>
      <c r="N531" s="179" t="n">
        <v>38.0298775356834</v>
      </c>
    </row>
    <row r="532" customFormat="false" ht="14.4" hidden="false" customHeight="false" outlineLevel="0" collapsed="false">
      <c r="A532" s="0" t="n">
        <v>18</v>
      </c>
      <c r="B532" s="0" t="s">
        <v>324</v>
      </c>
      <c r="C532" s="179" t="s">
        <v>342</v>
      </c>
      <c r="D532" s="180" t="s">
        <v>343</v>
      </c>
      <c r="E532" s="179" t="s">
        <v>325</v>
      </c>
      <c r="F532" s="180" t="s">
        <v>326</v>
      </c>
      <c r="G532" s="179"/>
      <c r="H532" s="179" t="n">
        <v>196610</v>
      </c>
      <c r="I532" s="179" t="n">
        <v>96610</v>
      </c>
      <c r="J532" s="179" t="s">
        <v>639</v>
      </c>
      <c r="K532" s="179" t="s">
        <v>640</v>
      </c>
      <c r="L532" s="179" t="n">
        <v>1</v>
      </c>
      <c r="M532" s="179" t="n">
        <v>54.1698414384101</v>
      </c>
      <c r="N532" s="179" t="n">
        <v>54.1698414384101</v>
      </c>
    </row>
    <row r="533" customFormat="false" ht="14.4" hidden="false" customHeight="false" outlineLevel="0" collapsed="false">
      <c r="A533" s="0" t="n">
        <v>18</v>
      </c>
      <c r="B533" s="0" t="s">
        <v>324</v>
      </c>
      <c r="C533" s="179" t="s">
        <v>342</v>
      </c>
      <c r="D533" s="180" t="s">
        <v>343</v>
      </c>
      <c r="E533" s="179" t="s">
        <v>325</v>
      </c>
      <c r="F533" s="180" t="s">
        <v>326</v>
      </c>
      <c r="G533" s="179"/>
      <c r="H533" s="179" t="n">
        <v>395079</v>
      </c>
      <c r="I533" s="179" t="n">
        <v>0</v>
      </c>
      <c r="J533" s="179" t="s">
        <v>995</v>
      </c>
      <c r="K533" s="179"/>
      <c r="L533" s="179" t="n">
        <v>1</v>
      </c>
      <c r="M533" s="179" t="n">
        <v>7351.59</v>
      </c>
      <c r="N533" s="179" t="n">
        <v>7351.59</v>
      </c>
    </row>
    <row r="534" customFormat="false" ht="14.4" hidden="false" customHeight="false" outlineLevel="0" collapsed="false">
      <c r="A534" s="0" t="n">
        <v>18</v>
      </c>
      <c r="B534" s="0" t="s">
        <v>324</v>
      </c>
      <c r="C534" s="179" t="s">
        <v>342</v>
      </c>
      <c r="D534" s="180" t="s">
        <v>343</v>
      </c>
      <c r="E534" s="179" t="s">
        <v>325</v>
      </c>
      <c r="F534" s="180" t="s">
        <v>326</v>
      </c>
      <c r="G534" s="179"/>
      <c r="H534" s="179" t="n">
        <v>500981</v>
      </c>
      <c r="I534" s="179" t="n">
        <v>0</v>
      </c>
      <c r="J534" s="179" t="s">
        <v>996</v>
      </c>
      <c r="K534" s="179"/>
      <c r="L534" s="179" t="n">
        <v>102</v>
      </c>
      <c r="M534" s="179" t="n">
        <v>197.39718761403</v>
      </c>
      <c r="N534" s="179" t="n">
        <v>20134.5131366311</v>
      </c>
    </row>
    <row r="535" customFormat="false" ht="14.4" hidden="false" customHeight="false" outlineLevel="0" collapsed="false">
      <c r="A535" s="0" t="n">
        <v>18</v>
      </c>
      <c r="B535" s="0" t="s">
        <v>324</v>
      </c>
      <c r="C535" s="179" t="s">
        <v>342</v>
      </c>
      <c r="D535" s="180" t="s">
        <v>343</v>
      </c>
      <c r="E535" s="179" t="s">
        <v>325</v>
      </c>
      <c r="F535" s="180" t="s">
        <v>326</v>
      </c>
      <c r="G535" s="179"/>
      <c r="H535" s="179" t="n">
        <v>841503</v>
      </c>
      <c r="I535" s="179" t="n">
        <v>0</v>
      </c>
      <c r="J535" s="179" t="s">
        <v>997</v>
      </c>
      <c r="K535" s="179"/>
      <c r="L535" s="179" t="n">
        <v>30</v>
      </c>
      <c r="M535" s="179" t="n">
        <v>8.93588950272204</v>
      </c>
      <c r="N535" s="179" t="n">
        <v>268.076685081661</v>
      </c>
    </row>
    <row r="536" customFormat="false" ht="14.4" hidden="false" customHeight="false" outlineLevel="0" collapsed="false">
      <c r="A536" s="0" t="n">
        <v>18</v>
      </c>
      <c r="B536" s="0" t="s">
        <v>324</v>
      </c>
      <c r="C536" s="179" t="s">
        <v>342</v>
      </c>
      <c r="D536" s="180" t="s">
        <v>343</v>
      </c>
      <c r="E536" s="179" t="s">
        <v>325</v>
      </c>
      <c r="F536" s="180" t="s">
        <v>326</v>
      </c>
      <c r="G536" s="179"/>
      <c r="H536" s="179" t="n">
        <v>842996</v>
      </c>
      <c r="I536" s="179" t="n">
        <v>10430</v>
      </c>
      <c r="J536" s="179" t="s">
        <v>998</v>
      </c>
      <c r="K536" s="179"/>
      <c r="L536" s="179" t="n">
        <v>1</v>
      </c>
      <c r="M536" s="179" t="n">
        <v>49.37</v>
      </c>
      <c r="N536" s="179" t="n">
        <v>49.37</v>
      </c>
    </row>
    <row r="537" customFormat="false" ht="14.4" hidden="false" customHeight="false" outlineLevel="0" collapsed="false">
      <c r="A537" s="0" t="n">
        <v>18</v>
      </c>
      <c r="B537" s="0" t="s">
        <v>324</v>
      </c>
      <c r="C537" s="179" t="s">
        <v>342</v>
      </c>
      <c r="D537" s="180" t="s">
        <v>343</v>
      </c>
      <c r="E537" s="179" t="s">
        <v>325</v>
      </c>
      <c r="F537" s="180" t="s">
        <v>326</v>
      </c>
      <c r="G537" s="179"/>
      <c r="H537" s="179" t="n">
        <v>844231</v>
      </c>
      <c r="I537" s="179" t="n">
        <v>104693</v>
      </c>
      <c r="J537" s="179" t="s">
        <v>944</v>
      </c>
      <c r="K537" s="179" t="s">
        <v>945</v>
      </c>
      <c r="L537" s="179" t="n">
        <v>4</v>
      </c>
      <c r="M537" s="179" t="n">
        <v>2303.04</v>
      </c>
      <c r="N537" s="179" t="n">
        <v>9212.16</v>
      </c>
    </row>
    <row r="538" customFormat="false" ht="14.4" hidden="false" customHeight="false" outlineLevel="0" collapsed="false">
      <c r="A538" s="0" t="n">
        <v>18</v>
      </c>
      <c r="B538" s="0" t="s">
        <v>324</v>
      </c>
      <c r="C538" s="179" t="s">
        <v>342</v>
      </c>
      <c r="D538" s="180" t="s">
        <v>343</v>
      </c>
      <c r="E538" s="179" t="s">
        <v>325</v>
      </c>
      <c r="F538" s="180" t="s">
        <v>326</v>
      </c>
      <c r="G538" s="179"/>
      <c r="H538" s="179" t="n">
        <v>845008</v>
      </c>
      <c r="I538" s="179" t="n">
        <v>107806</v>
      </c>
      <c r="J538" s="179" t="s">
        <v>667</v>
      </c>
      <c r="K538" s="179" t="s">
        <v>512</v>
      </c>
      <c r="L538" s="179" t="n">
        <v>2</v>
      </c>
      <c r="M538" s="179" t="n">
        <v>64.5700598993645</v>
      </c>
      <c r="N538" s="179" t="n">
        <v>129.140119798729</v>
      </c>
    </row>
    <row r="539" customFormat="false" ht="14.4" hidden="false" customHeight="false" outlineLevel="0" collapsed="false">
      <c r="A539" s="0" t="n">
        <v>18</v>
      </c>
      <c r="B539" s="0" t="s">
        <v>324</v>
      </c>
      <c r="C539" s="179" t="s">
        <v>342</v>
      </c>
      <c r="D539" s="180" t="s">
        <v>343</v>
      </c>
      <c r="E539" s="179" t="s">
        <v>325</v>
      </c>
      <c r="F539" s="180" t="s">
        <v>326</v>
      </c>
      <c r="G539" s="179"/>
      <c r="H539" s="179" t="n">
        <v>845134</v>
      </c>
      <c r="I539" s="179" t="n">
        <v>104691</v>
      </c>
      <c r="J539" s="179" t="s">
        <v>999</v>
      </c>
      <c r="K539" s="179" t="s">
        <v>1000</v>
      </c>
      <c r="L539" s="179" t="n">
        <v>5</v>
      </c>
      <c r="M539" s="179" t="n">
        <v>4137.50943895769</v>
      </c>
      <c r="N539" s="179" t="n">
        <v>20687.5471947885</v>
      </c>
    </row>
    <row r="540" customFormat="false" ht="14.4" hidden="false" customHeight="false" outlineLevel="0" collapsed="false">
      <c r="A540" s="0" t="n">
        <v>18</v>
      </c>
      <c r="B540" s="0" t="s">
        <v>324</v>
      </c>
      <c r="C540" s="179" t="s">
        <v>342</v>
      </c>
      <c r="D540" s="180" t="s">
        <v>343</v>
      </c>
      <c r="E540" s="179" t="s">
        <v>325</v>
      </c>
      <c r="F540" s="180" t="s">
        <v>326</v>
      </c>
      <c r="G540" s="179"/>
      <c r="H540" s="179" t="n">
        <v>845414</v>
      </c>
      <c r="I540" s="179" t="n">
        <v>104692</v>
      </c>
      <c r="J540" s="179" t="s">
        <v>949</v>
      </c>
      <c r="K540" s="179" t="s">
        <v>950</v>
      </c>
      <c r="L540" s="179" t="n">
        <v>6</v>
      </c>
      <c r="M540" s="179" t="n">
        <v>3025.76890140116</v>
      </c>
      <c r="N540" s="179" t="n">
        <v>18157.5556056046</v>
      </c>
    </row>
    <row r="541" customFormat="false" ht="14.4" hidden="false" customHeight="false" outlineLevel="0" collapsed="false">
      <c r="A541" s="0" t="n">
        <v>18</v>
      </c>
      <c r="B541" s="0" t="s">
        <v>324</v>
      </c>
      <c r="C541" s="179" t="s">
        <v>342</v>
      </c>
      <c r="D541" s="180" t="s">
        <v>343</v>
      </c>
      <c r="E541" s="179" t="s">
        <v>325</v>
      </c>
      <c r="F541" s="180" t="s">
        <v>326</v>
      </c>
      <c r="G541" s="179"/>
      <c r="H541" s="179" t="n">
        <v>930518</v>
      </c>
      <c r="I541" s="179" t="n">
        <v>0</v>
      </c>
      <c r="J541" s="179" t="s">
        <v>1001</v>
      </c>
      <c r="K541" s="179"/>
      <c r="L541" s="179" t="n">
        <v>50</v>
      </c>
      <c r="M541" s="179" t="n">
        <v>12.9832447761194</v>
      </c>
      <c r="N541" s="179" t="n">
        <v>649.16223880597</v>
      </c>
    </row>
  </sheetData>
  <autoFilter ref="A4:N541"/>
  <mergeCells count="3">
    <mergeCell ref="C1:N1"/>
    <mergeCell ref="C3:I3"/>
    <mergeCell ref="J3:K3"/>
  </mergeCells>
  <hyperlinks>
    <hyperlink ref="C2" location="Obsah!A1" display="Zpět na Obsah | 1.-4.měsíc | 18 Klinika psych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1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18 Klinika psych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7:45Z</dcterms:created>
  <dc:creator>62361</dc:creator>
  <dc:description/>
  <dc:language>en-US</dc:language>
  <cp:lastModifiedBy>62361</cp:lastModifiedBy>
  <dcterms:modified xsi:type="dcterms:W3CDTF">2013-06-11T19:56:31Z</dcterms:modified>
  <cp:revision>0</cp:revision>
  <dc:subject/>
  <dc:title/>
</cp:coreProperties>
</file>