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ALOS" sheetId="20" state="visible" r:id="rId21"/>
    <sheet name="ZV Vyžád." sheetId="21" state="visible" r:id="rId22"/>
    <sheet name="ZV Vyžád. Detail" sheetId="22" state="visible" r:id="rId23"/>
  </sheets>
  <externalReferences>
    <externalReference r:id="rId24"/>
    <externalReference r:id="rId25"/>
  </externalReferences>
  <definedNames>
    <definedName function="false" hidden="false" localSheetId="19" name="_xlnm.Print_Area" vbProcedure="false">ALOS!$A$1:$M$53</definedName>
    <definedName function="false" hidden="true" localSheetId="10" name="_xlnm._FilterDatabase" vbProcedure="false">'LRp Detail'!$A$6:$T$55</definedName>
    <definedName function="false" hidden="true" localSheetId="7" name="_xlnm._FilterDatabase" vbProcedure="false">'LŽ Detail'!$A$4:$N$29</definedName>
    <definedName function="false" hidden="true" localSheetId="16" name="_xlnm._FilterDatabase" vbProcedure="false">'ZV Vykáz.-A Detail'!$A$5:$L$41</definedName>
    <definedName function="false" hidden="true" localSheetId="18" name="_xlnm._FilterDatabase" vbProcedure="false">'ZV Vykáz.-H Detail'!$A$5:$M$29</definedName>
    <definedName function="false" hidden="true" localSheetId="21" name="_xlnm._FilterDatabase" vbProcedure="false">'ZV Vyžád. Detail'!$A$5:$M$105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918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19 Klinika pracovního lékařství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3     Cestovné zaměstnanců-zahraniční</t>
  </si>
  <si>
    <t xml:space="preserve">51203000     cestovné zahr. - mzdy</t>
  </si>
  <si>
    <t xml:space="preserve">513     Náklady na reprezentaci</t>
  </si>
  <si>
    <t xml:space="preserve">51399     Náklady na reprezentaci (daň.neúč.)</t>
  </si>
  <si>
    <t xml:space="preserve">51399002     ve vlastní režii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1     Smluvní pokuty a úroky z prodlení</t>
  </si>
  <si>
    <t xml:space="preserve">64100     Smluvní pokuty a úroky z prodlení</t>
  </si>
  <si>
    <t xml:space="preserve">64100043     penále z prodl. - ostatní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pracovního lékařství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1921</t>
  </si>
  <si>
    <t xml:space="preserve">Klinika pracovního lékařství, ambulance</t>
  </si>
  <si>
    <t xml:space="preserve">1923</t>
  </si>
  <si>
    <t xml:space="preserve">PRAC, ambulance - Centrum očková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20X100MLPELAH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5X10ML 10%</t>
  </si>
  <si>
    <t xml:space="preserve">FRAMYKOIN</t>
  </si>
  <si>
    <t xml:space="preserve">UNG 1X10GM</t>
  </si>
  <si>
    <t xml:space="preserve">ENGERIX-B 20RG(VE STRIKACCE)</t>
  </si>
  <si>
    <t xml:space="preserve">INJ 1X1ML/20RG</t>
  </si>
  <si>
    <t xml:space="preserve">INJECTIO PROCAIN.CHLOR.0.2% ARD</t>
  </si>
  <si>
    <t xml:space="preserve">INJ 1X200ML 0.2%</t>
  </si>
  <si>
    <t xml:space="preserve">DZ SOFTASEPT N BEZBARVÝ 250 ml</t>
  </si>
  <si>
    <t xml:space="preserve">KL PRIPRAVEK</t>
  </si>
  <si>
    <t xml:space="preserve">KL EKG GEL 100G</t>
  </si>
  <si>
    <t xml:space="preserve">KL GLUCOSUM 75g</t>
  </si>
  <si>
    <t xml:space="preserve">DUKORAL</t>
  </si>
  <si>
    <t xml:space="preserve">POR SUS 3ML+2SAC</t>
  </si>
  <si>
    <t xml:space="preserve">TWINRIX ADULT</t>
  </si>
  <si>
    <t xml:space="preserve">INJSUS 1X1ML+STŘ+SJ</t>
  </si>
  <si>
    <t xml:space="preserve">SILGARD 0.5 ML</t>
  </si>
  <si>
    <t xml:space="preserve">IMS INJ SUS 1X0.5ML PSB+2J</t>
  </si>
  <si>
    <t xml:space="preserve">ENCEPUR PRO DĚTI</t>
  </si>
  <si>
    <t xml:space="preserve">INJ SUS1X0.25ML+JEH</t>
  </si>
  <si>
    <t xml:space="preserve">STAMARIL PASTEUR</t>
  </si>
  <si>
    <t xml:space="preserve">INJ PSULQF1X1DÁV+ST</t>
  </si>
  <si>
    <t xml:space="preserve">IXIARO 6 MCG</t>
  </si>
  <si>
    <t xml:space="preserve">INJ SUS 1X0.5ML/DÁV</t>
  </si>
  <si>
    <t xml:space="preserve">FSME-IMMUN 0.5ML BAXTER</t>
  </si>
  <si>
    <t xml:space="preserve">INJ SUS1X0.5ML/DÁV</t>
  </si>
  <si>
    <t xml:space="preserve">HAVRIX 1440</t>
  </si>
  <si>
    <t xml:space="preserve">INJ SUS 1X1ML STŘ</t>
  </si>
  <si>
    <t xml:space="preserve">TYPHIM VI(TYPHOIDE POLYS.VACC.)</t>
  </si>
  <si>
    <t xml:space="preserve">INJ 1X0.5ML/DAV+STR</t>
  </si>
  <si>
    <t xml:space="preserve">VAXIGRIP</t>
  </si>
  <si>
    <t xml:space="preserve">VERORAB</t>
  </si>
  <si>
    <t xml:space="preserve">INJ PSU LQF 1DAV.+0.5ML ST</t>
  </si>
  <si>
    <t xml:space="preserve">MENVEO  INJ PSL SOL 1 + 1</t>
  </si>
  <si>
    <t xml:space="preserve">INJ PSL SOL 1+1ISP 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84128</t>
  </si>
  <si>
    <t xml:space="preserve">HERPESIN 400</t>
  </si>
  <si>
    <t xml:space="preserve">POR TBL NOB 25X400MG</t>
  </si>
  <si>
    <t xml:space="preserve">Amlodipin</t>
  </si>
  <si>
    <t xml:space="preserve">P</t>
  </si>
  <si>
    <t xml:space="preserve">125045</t>
  </si>
  <si>
    <t xml:space="preserve">APO-AMLO 10</t>
  </si>
  <si>
    <t xml:space="preserve">POR TBL NOB 30X10MG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uroxim</t>
  </si>
  <si>
    <t xml:space="preserve">47728</t>
  </si>
  <si>
    <t xml:space="preserve">ZINNAT 500 MG</t>
  </si>
  <si>
    <t xml:space="preserve">POR TBL FLM 14X500MG</t>
  </si>
  <si>
    <t xml:space="preserve">Cetirizin</t>
  </si>
  <si>
    <t xml:space="preserve">99600</t>
  </si>
  <si>
    <t xml:space="preserve">ZODAC</t>
  </si>
  <si>
    <t xml:space="preserve">POR TBL FLM 90X10MG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75632</t>
  </si>
  <si>
    <t xml:space="preserve">DICLOFENAC AL RETARD</t>
  </si>
  <si>
    <t xml:space="preserve">POR TBL RET 50X100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stradiol</t>
  </si>
  <si>
    <t xml:space="preserve">53797</t>
  </si>
  <si>
    <t xml:space="preserve">ESTROFEM 1 MG</t>
  </si>
  <si>
    <t xml:space="preserve">POR TBL FLM 28X1MG</t>
  </si>
  <si>
    <t xml:space="preserve">53798</t>
  </si>
  <si>
    <t xml:space="preserve">POR TBL FLM (3X28)X1MG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Indapamid</t>
  </si>
  <si>
    <t xml:space="preserve">151949</t>
  </si>
  <si>
    <t xml:space="preserve">INDAP</t>
  </si>
  <si>
    <t xml:space="preserve">POR CPS DUR 100X2.5MG</t>
  </si>
  <si>
    <t xml:space="preserve">Jiná</t>
  </si>
  <si>
    <t xml:space="preserve">999999</t>
  </si>
  <si>
    <t xml:space="preserve">Jiný</t>
  </si>
  <si>
    <t xml:space="preserve">Klarithromycin</t>
  </si>
  <si>
    <t xml:space="preserve">53853</t>
  </si>
  <si>
    <t xml:space="preserve">KLACID 500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92503</t>
  </si>
  <si>
    <t xml:space="preserve">NEUROBENE</t>
  </si>
  <si>
    <t xml:space="preserve">INJ SOL 6X1ML/1000RG</t>
  </si>
  <si>
    <t xml:space="preserve">Kyselina acetylsalicylová</t>
  </si>
  <si>
    <t xml:space="preserve">1286</t>
  </si>
  <si>
    <t xml:space="preserve">GODASAL 100</t>
  </si>
  <si>
    <t xml:space="preserve">POR TBL NOB 20</t>
  </si>
  <si>
    <t xml:space="preserve">17968</t>
  </si>
  <si>
    <t xml:space="preserve">POR TBL NOB 100</t>
  </si>
  <si>
    <t xml:space="preserve">Levocetirizin</t>
  </si>
  <si>
    <t xml:space="preserve">85142</t>
  </si>
  <si>
    <t xml:space="preserve">XYZAL</t>
  </si>
  <si>
    <t xml:space="preserve">POR TBL FLM 90X5MG</t>
  </si>
  <si>
    <t xml:space="preserve">Losartan</t>
  </si>
  <si>
    <t xml:space="preserve">114067</t>
  </si>
  <si>
    <t xml:space="preserve">LOZAP 50 ZENTIVA</t>
  </si>
  <si>
    <t xml:space="preserve">POR TBL FLM 90X50MG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Metoprolol</t>
  </si>
  <si>
    <t xml:space="preserve">46981</t>
  </si>
  <si>
    <t xml:space="preserve">BETALOC SR 200 MG</t>
  </si>
  <si>
    <t xml:space="preserve">POR TBL PRO 30X200MG</t>
  </si>
  <si>
    <t xml:space="preserve">58042</t>
  </si>
  <si>
    <t xml:space="preserve">BETALOC ZOK 200 MG</t>
  </si>
  <si>
    <t xml:space="preserve">POR TBL PRO 100X200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46405</t>
  </si>
  <si>
    <t xml:space="preserve">Nimesulid</t>
  </si>
  <si>
    <t xml:space="preserve">17187</t>
  </si>
  <si>
    <t xml:space="preserve">NIMESIL</t>
  </si>
  <si>
    <t xml:space="preserve">POR GRA SUS 30X100MG</t>
  </si>
  <si>
    <t xml:space="preserve">Papilomavirus lidský (typ 6, 11, 16, 18)</t>
  </si>
  <si>
    <t xml:space="preserve">27868</t>
  </si>
  <si>
    <t xml:space="preserve">SILGARD 0,5 ML</t>
  </si>
  <si>
    <t xml:space="preserve">IMS INJ SUS 1X0,5ML (PS+2J)</t>
  </si>
  <si>
    <t xml:space="preserve">Pentoxifylin</t>
  </si>
  <si>
    <t xml:space="preserve">155875</t>
  </si>
  <si>
    <t xml:space="preserve">TRENTAL</t>
  </si>
  <si>
    <t xml:space="preserve">INF SOL 5X5ML/100MG</t>
  </si>
  <si>
    <t xml:space="preserve">45008</t>
  </si>
  <si>
    <t xml:space="preserve">53200</t>
  </si>
  <si>
    <t xml:space="preserve">AGAPURIN</t>
  </si>
  <si>
    <t xml:space="preserve">INJ SOL 5X5ML/100MG</t>
  </si>
  <si>
    <t xml:space="preserve">Piracetam</t>
  </si>
  <si>
    <t xml:space="preserve">66648</t>
  </si>
  <si>
    <t xml:space="preserve">PIRACETAM AL 800</t>
  </si>
  <si>
    <t xml:space="preserve">POR TBL FLM 100X800MG</t>
  </si>
  <si>
    <t xml:space="preserve">Pitofenon a analgetika</t>
  </si>
  <si>
    <t xml:space="preserve">50335</t>
  </si>
  <si>
    <t xml:space="preserve">ALGIFEN NEO</t>
  </si>
  <si>
    <t xml:space="preserve">POR GTT SOL 1X25ML</t>
  </si>
  <si>
    <t xml:space="preserve">Progvanil, kombinace</t>
  </si>
  <si>
    <t xml:space="preserve">30690</t>
  </si>
  <si>
    <t xml:space="preserve">MALARONE</t>
  </si>
  <si>
    <t xml:space="preserve">POR TBL FLM 12</t>
  </si>
  <si>
    <t xml:space="preserve">Ramipril</t>
  </si>
  <si>
    <t xml:space="preserve">15864</t>
  </si>
  <si>
    <t xml:space="preserve">TRITACE 10 MG</t>
  </si>
  <si>
    <t xml:space="preserve">56973</t>
  </si>
  <si>
    <t xml:space="preserve">TRITACE 1,25 MG</t>
  </si>
  <si>
    <t xml:space="preserve">POR TBL NOB 30X1.25MG</t>
  </si>
  <si>
    <t xml:space="preserve">56977</t>
  </si>
  <si>
    <t xml:space="preserve">TRITACE 2,5 MG</t>
  </si>
  <si>
    <t xml:space="preserve">POR TBL NOB 30X2.5MG</t>
  </si>
  <si>
    <t xml:space="preserve">Ramipril a diuretika</t>
  </si>
  <si>
    <t xml:space="preserve">125099</t>
  </si>
  <si>
    <t xml:space="preserve">TRITAZIDE 5 MG/25 MG</t>
  </si>
  <si>
    <t xml:space="preserve">POR TBL NOB 28</t>
  </si>
  <si>
    <t xml:space="preserve">Sumatriptan</t>
  </si>
  <si>
    <t xml:space="preserve">14786</t>
  </si>
  <si>
    <t xml:space="preserve">ROSEMIG 100 MG</t>
  </si>
  <si>
    <t xml:space="preserve">POR TBL FLM 2X100MG</t>
  </si>
  <si>
    <t xml:space="preserve">Telmisartan a diuretika</t>
  </si>
  <si>
    <t xml:space="preserve">26578</t>
  </si>
  <si>
    <t xml:space="preserve">MICARDISPLUS 80/12,5 MG</t>
  </si>
  <si>
    <t xml:space="preserve">Zolpidem</t>
  </si>
  <si>
    <t xml:space="preserve">16286</t>
  </si>
  <si>
    <t xml:space="preserve">STILNOX</t>
  </si>
  <si>
    <t xml:space="preserve">POR TBL FLM 20X10MG</t>
  </si>
  <si>
    <t xml:space="preserve">163149</t>
  </si>
  <si>
    <t xml:space="preserve">HYPNOGEN</t>
  </si>
  <si>
    <t xml:space="preserve">POR TBL FLM 100X10MG</t>
  </si>
  <si>
    <t xml:space="preserve">94744</t>
  </si>
  <si>
    <t xml:space="preserve">ZOLPINOX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401 - Pracoviště pracovního lékařství</t>
  </si>
  <si>
    <t xml:space="preserve">902 - Samostatné pracoviště fyzioterapeutů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401</t>
  </si>
  <si>
    <t xml:space="preserve">1</t>
  </si>
  <si>
    <t xml:space="preserve">0000498</t>
  </si>
  <si>
    <t xml:space="preserve">MAGNESIUM SULFURICUM BIOTIKA 10%</t>
  </si>
  <si>
    <t xml:space="preserve">0000499</t>
  </si>
  <si>
    <t xml:space="preserve">MAGNESIUM SULFURICUM BIOTIKA 20%</t>
  </si>
  <si>
    <t xml:space="preserve">0000527</t>
  </si>
  <si>
    <t xml:space="preserve">NATRIUM SALICYLICUM BIOTIKA</t>
  </si>
  <si>
    <t xml:space="preserve">0007981</t>
  </si>
  <si>
    <t xml:space="preserve">NOVALGIN INJEKCE</t>
  </si>
  <si>
    <t xml:space="preserve">0058249</t>
  </si>
  <si>
    <t xml:space="preserve">GUAJACURAN 5%</t>
  </si>
  <si>
    <t xml:space="preserve">0058712</t>
  </si>
  <si>
    <t xml:space="preserve">INFUSIO NATRII CHLORATI ISOTONICA MEDIEKOS F 1/1</t>
  </si>
  <si>
    <t xml:space="preserve">0083947</t>
  </si>
  <si>
    <t xml:space="preserve">0089212</t>
  </si>
  <si>
    <t xml:space="preserve">INJECTIO PROCAINII CHLORATI 0,2% ARDEAPHARMA</t>
  </si>
  <si>
    <t xml:space="preserve">V</t>
  </si>
  <si>
    <t xml:space="preserve">01193</t>
  </si>
  <si>
    <t xml:space="preserve">PREVENTIVNÍ PROHLÍDKA ZÁVODNÍ PREVENTIVNÍ PÉČE, TY</t>
  </si>
  <si>
    <t xml:space="preserve">01195</t>
  </si>
  <si>
    <t xml:space="preserve">02110</t>
  </si>
  <si>
    <t xml:space="preserve">OČKOVÁNÍ VČETNĚ OČKOVACÍ LÁTKY, KTERÁ JE HRAZENA Z</t>
  </si>
  <si>
    <t xml:space="preserve">02130</t>
  </si>
  <si>
    <t xml:space="preserve">OČKOVÁNÍ V PŘÍPADECH, KDY OČKOVACÍ LÁTKA JE HRAZEN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5</t>
  </si>
  <si>
    <t xml:space="preserve">PULZNÍ OXYMETRIE</t>
  </si>
  <si>
    <t xml:space="preserve">09127</t>
  </si>
  <si>
    <t xml:space="preserve">EKG VYŠETŘENÍ</t>
  </si>
  <si>
    <t xml:space="preserve">09133</t>
  </si>
  <si>
    <t xml:space="preserve">SEDIMENTACE ERYTROCYTŮ</t>
  </si>
  <si>
    <t xml:space="preserve">09215</t>
  </si>
  <si>
    <t xml:space="preserve">INJEKCE I. M., S. C., I. D.</t>
  </si>
  <si>
    <t xml:space="preserve">09223</t>
  </si>
  <si>
    <t xml:space="preserve">INTRAVENÓZNÍ INFÚZE U DOSPĚLÉHO NEBO DÍTĚTE NAD 10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</t>
  </si>
  <si>
    <t xml:space="preserve">09523</t>
  </si>
  <si>
    <t xml:space="preserve">EDUKAČNÍ POHOVOR LÉKAŘE S NEMOCNÝM ČI RODINOU</t>
  </si>
  <si>
    <t xml:space="preserve">09532</t>
  </si>
  <si>
    <t xml:space="preserve">PROHLÍDKA OSOBY DISPENZARIZOVANÉ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12110</t>
  </si>
  <si>
    <t xml:space="preserve">FUNKČNÍ TEPENNÉ TESTY</t>
  </si>
  <si>
    <t xml:space="preserve">12232</t>
  </si>
  <si>
    <t xml:space="preserve">PLETYSMOGRAFICKÉ METODY ZÁTĚŽOVÉ A SLOŽITĚJŠÍ (NA</t>
  </si>
  <si>
    <t xml:space="preserve">21115</t>
  </si>
  <si>
    <t xml:space="preserve">FYZIKÁLNÍ TERAPIE III</t>
  </si>
  <si>
    <t xml:space="preserve">25213</t>
  </si>
  <si>
    <t xml:space="preserve">SPIROMETRIE (OBVYKLE METODOU PRŮTOK - OBJEM)</t>
  </si>
  <si>
    <t xml:space="preserve">41021</t>
  </si>
  <si>
    <t xml:space="preserve">KOMPLEXNÍ VYŠETŘENÍ PRACOVNÍM LÉKAŘEM</t>
  </si>
  <si>
    <t xml:space="preserve">41022</t>
  </si>
  <si>
    <t xml:space="preserve">CÍLENÉ VYŠETŘENÍ PRACOVNÍM LÉKAŘEM</t>
  </si>
  <si>
    <t xml:space="preserve">41023</t>
  </si>
  <si>
    <t xml:space="preserve">KONTROLNÍ VYŠETŘENÍ PRACOVNÍM LÉKAŘEM</t>
  </si>
  <si>
    <t xml:space="preserve">41040</t>
  </si>
  <si>
    <t xml:space="preserve">POSOUZENÍ ZDRAVOTNÍHO STAVU Z HLEDISKA PROFESIONÁL</t>
  </si>
  <si>
    <t xml:space="preserve">02156</t>
  </si>
  <si>
    <t xml:space="preserve">12230</t>
  </si>
  <si>
    <t xml:space="preserve">PLETYSMOGRAFICKÉ METODY JEDNODUCHÉ (NA JEDNÉ KONČE</t>
  </si>
  <si>
    <t xml:space="preserve">902</t>
  </si>
  <si>
    <t xml:space="preserve">Zdravotnické pracoviště vyžadující zdravotní výkon</t>
  </si>
  <si>
    <t xml:space="preserve">03 - III. INTERNÍ  KLINIKA</t>
  </si>
  <si>
    <t xml:space="preserve">05 - II. CHIRURGICKÁ KLINIKA</t>
  </si>
  <si>
    <t xml:space="preserve">16 - KLINIKA PLICNÍCH NEMOCÍ A TUBERKULÓZY</t>
  </si>
  <si>
    <t xml:space="preserve">17 - NEUROLOGICKÁ KLINIKA</t>
  </si>
  <si>
    <t xml:space="preserve">19 - KLINIKA PRACOVNÍHO LÉKAŘSTVÍ</t>
  </si>
  <si>
    <t xml:space="preserve">20 - KLINIKA CHOROB KOŽNÍCH A POHLAVNÍCH</t>
  </si>
  <si>
    <t xml:space="preserve">KL</t>
  </si>
  <si>
    <t xml:space="preserve">03</t>
  </si>
  <si>
    <t xml:space="preserve">05</t>
  </si>
  <si>
    <t xml:space="preserve">16</t>
  </si>
  <si>
    <t xml:space="preserve">17</t>
  </si>
  <si>
    <t xml:space="preserve">19</t>
  </si>
  <si>
    <t xml:space="preserve">4F1</t>
  </si>
  <si>
    <t xml:space="preserve">00601</t>
  </si>
  <si>
    <t xml:space="preserve">OD TYPU 01 - PRO NEMOCNICE TYPU 3, (KATEGORIE 6)</t>
  </si>
  <si>
    <t xml:space="preserve">20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  <si>
    <t xml:space="preserve">22 - KLINIKA NUKLEÁRNÍ MEDICÍNY</t>
  </si>
  <si>
    <t xml:space="preserve">32 - HEMATO-ONKOLOGICKÁ KLINIKA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22</t>
  </si>
  <si>
    <t xml:space="preserve">407</t>
  </si>
  <si>
    <t xml:space="preserve">2</t>
  </si>
  <si>
    <t xml:space="preserve">0002027</t>
  </si>
  <si>
    <t xml:space="preserve">99MTC-MIBI INJ.</t>
  </si>
  <si>
    <t xml:space="preserve">0002073</t>
  </si>
  <si>
    <t xml:space="preserve">99MTC-OXIDRONÁT DISODNÝ INJ.</t>
  </si>
  <si>
    <t xml:space="preserve">0002087</t>
  </si>
  <si>
    <t xml:space="preserve">18F-FDG</t>
  </si>
  <si>
    <t xml:space="preserve">47245</t>
  </si>
  <si>
    <t xml:space="preserve">SCINTIGRAFIE SKELETU CÍLENÁ TŘÍFÁZOVÁ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32</t>
  </si>
  <si>
    <t xml:space="preserve">818</t>
  </si>
  <si>
    <t xml:space="preserve">96167</t>
  </si>
  <si>
    <t xml:space="preserve">KREVNÍ OBRAZ S PĚTI POPULAČNÍM DIFERENCIÁLNÍM POČT</t>
  </si>
  <si>
    <t xml:space="preserve">96315</t>
  </si>
  <si>
    <t xml:space="preserve">ANALÝZA KREVNÍHO NÁTĚRU PANOPTICKY OBARVENÉHO. IND</t>
  </si>
  <si>
    <t xml:space="preserve">96325</t>
  </si>
  <si>
    <t xml:space="preserve">FIBRINOGEN (SÉRIE)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53</t>
  </si>
  <si>
    <t xml:space="preserve">GAMA-GLUTAMYLTRANSFERÁZA (GMT) STATIM</t>
  </si>
  <si>
    <t xml:space="preserve">81157</t>
  </si>
  <si>
    <t xml:space="preserve">CHLORIDY STATIM</t>
  </si>
  <si>
    <t xml:space="preserve">81161</t>
  </si>
  <si>
    <t xml:space="preserve">AMYLÁZA PANKREATICKÁ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3</t>
  </si>
  <si>
    <t xml:space="preserve">LIPÁZA STATIM</t>
  </si>
  <si>
    <t xml:space="preserve">81237</t>
  </si>
  <si>
    <t xml:space="preserve">TROPONIN - T NEBO I ELISA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7</t>
  </si>
  <si>
    <t xml:space="preserve">GLYKOVANÉ PROTEINY</t>
  </si>
  <si>
    <t xml:space="preserve">81449</t>
  </si>
  <si>
    <t xml:space="preserve">GLYKOVANÝ HEMOGLOBIN</t>
  </si>
  <si>
    <t xml:space="preserve">81465</t>
  </si>
  <si>
    <t xml:space="preserve">HOŘČÍK</t>
  </si>
  <si>
    <t xml:space="preserve">81473</t>
  </si>
  <si>
    <t xml:space="preserve">CHOLESTEROL HDL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41</t>
  </si>
  <si>
    <t xml:space="preserve">ŽELEZO CELKOVÉ</t>
  </si>
  <si>
    <t xml:space="preserve">81731</t>
  </si>
  <si>
    <t xml:space="preserve">STANOVENÍ NATRIURETICKÝCH PEPTIDŮ V SÉRU A V PLAZM</t>
  </si>
  <si>
    <t xml:space="preserve">91153</t>
  </si>
  <si>
    <t xml:space="preserve">STANOVENÍ  C - REAKTIVNÍHO PROTEINU</t>
  </si>
  <si>
    <t xml:space="preserve">91397</t>
  </si>
  <si>
    <t xml:space="preserve">ELEKTROFORESA S NÁSLEDNOU IMUNOFIXACÍ (KOMPLEX - I</t>
  </si>
  <si>
    <t xml:space="preserve">91495</t>
  </si>
  <si>
    <t xml:space="preserve">AUTOPROTILÁTKY PROTI GAD</t>
  </si>
  <si>
    <t xml:space="preserve">93145</t>
  </si>
  <si>
    <t xml:space="preserve">C-PEPTID</t>
  </si>
  <si>
    <t xml:space="preserve">93161</t>
  </si>
  <si>
    <t xml:space="preserve">INZULÍN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225</t>
  </si>
  <si>
    <t xml:space="preserve">PROSTATICKÝ SPECIFICKÝ ANTIGEN (PSA)</t>
  </si>
  <si>
    <t xml:space="preserve">93263</t>
  </si>
  <si>
    <t xml:space="preserve">KARBOHYDRÁT-DEFICIENTNÍ TRANSFERIN (CDT)</t>
  </si>
  <si>
    <t xml:space="preserve">881</t>
  </si>
  <si>
    <t xml:space="preserve">81023</t>
  </si>
  <si>
    <t xml:space="preserve">KONTROLNÍ VYŠETŘENÍ KLINICKÝM BIOCHEMIKEM</t>
  </si>
  <si>
    <t xml:space="preserve">34</t>
  </si>
  <si>
    <t xml:space="preserve">809</t>
  </si>
  <si>
    <t xml:space="preserve">0077019</t>
  </si>
  <si>
    <t xml:space="preserve">ULTRAVIST 370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31</t>
  </si>
  <si>
    <t xml:space="preserve">RTG HRUDNÍKU</t>
  </si>
  <si>
    <t xml:space="preserve">89611</t>
  </si>
  <si>
    <t xml:space="preserve">CT VYŠETŘENÍ HLAVY NEBO TĚLA NATIVNÍ A KONTRASTNÍ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35</t>
  </si>
  <si>
    <t xml:space="preserve">222</t>
  </si>
  <si>
    <t xml:space="preserve">22131</t>
  </si>
  <si>
    <t xml:space="preserve">VYŠETŘENÍ CHLADOVÝCH AGLUTININŮ</t>
  </si>
  <si>
    <t xml:space="preserve">22219</t>
  </si>
  <si>
    <t xml:space="preserve">SCREENING ANTIERYTROCYTÁRNÍCH PROTILÁTEK - V SÉRII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37</t>
  </si>
  <si>
    <t xml:space="preserve">807</t>
  </si>
  <si>
    <t xml:space="preserve">87129</t>
  </si>
  <si>
    <t xml:space="preserve">VÍCEČETNÉ MALÉ BIOPTICKÉ VZORKY: MAKROSKOPICKÉ POS</t>
  </si>
  <si>
    <t xml:space="preserve">87523</t>
  </si>
  <si>
    <t xml:space="preserve">STANOVENÍ BIOPTICKÉ DIAGNÓZY III. STUPNĚ OBTÍŽNOST</t>
  </si>
  <si>
    <t xml:space="preserve">87613</t>
  </si>
  <si>
    <t xml:space="preserve">TECHNICKO ADMINISTRATIVNÍ KOMPONENTA BIOPSIE (STAN</t>
  </si>
  <si>
    <t xml:space="preserve">40</t>
  </si>
  <si>
    <t xml:space="preserve">802</t>
  </si>
  <si>
    <t xml:space="preserve">82057</t>
  </si>
  <si>
    <t xml:space="preserve">IDENTIFIKACE KMENE ORIENTAČNÍ JEDNODUCHÝM TESTEM</t>
  </si>
  <si>
    <t xml:space="preserve">82065</t>
  </si>
  <si>
    <t xml:space="preserve">STANOVENÍ CITLIVOSTI NA ATB KVANTITATIVNÍ METODOU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087</t>
  </si>
  <si>
    <t xml:space="preserve">STANOVENÍ PROTILÁTEK AGLUTINACÍ</t>
  </si>
  <si>
    <t xml:space="preserve">82111</t>
  </si>
  <si>
    <t xml:space="preserve">PRŮKAZ PROTILÁTEK NEPŘÍMOU HEMAGLUTINACÍ NA NOSIČÍ</t>
  </si>
  <si>
    <t xml:space="preserve">91399</t>
  </si>
  <si>
    <t xml:space="preserve">CHARAKTERISTIKA ANTIGENŮ A PROTILÁTEK ELEKTROFORÉZ</t>
  </si>
  <si>
    <t xml:space="preserve">41</t>
  </si>
  <si>
    <t xml:space="preserve">813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55</t>
  </si>
  <si>
    <t xml:space="preserve">STANOVENÍ CIK METODOU PEG-IKEM</t>
  </si>
  <si>
    <t xml:space="preserve">91501</t>
  </si>
  <si>
    <t xml:space="preserve">STANOVENÍ HLADIN REVMATOIDNÍHO FAKTORU (RF) NEFE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3" xfId="39"/>
    <cellStyle name="Měna 4" xfId="40"/>
    <cellStyle name="Měna 5" xfId="41"/>
    <cellStyle name="Měna 6" xfId="42"/>
    <cellStyle name="Měna 7" xfId="43"/>
    <cellStyle name="Měna 8" xfId="44"/>
    <cellStyle name="Měna 9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10" xfId="57"/>
    <cellStyle name="Normální 2 10 2" xfId="58"/>
    <cellStyle name="normální 2 11" xfId="59"/>
    <cellStyle name="normální 2 12" xfId="60"/>
    <cellStyle name="Normální 2 13" xfId="61"/>
    <cellStyle name="normální 2 2" xfId="62"/>
    <cellStyle name="normální 2 3" xfId="63"/>
    <cellStyle name="Normální 2 4" xfId="64"/>
    <cellStyle name="Normální 2 4 2" xfId="65"/>
    <cellStyle name="Normální 2 5" xfId="66"/>
    <cellStyle name="Normální 2 5 2" xfId="67"/>
    <cellStyle name="Normální 2 6" xfId="68"/>
    <cellStyle name="Normální 2 6 2" xfId="69"/>
    <cellStyle name="Normální 2 7" xfId="70"/>
    <cellStyle name="Normální 2 7 2" xfId="71"/>
    <cellStyle name="Normální 2 8" xfId="72"/>
    <cellStyle name="Normální 2 8 2" xfId="73"/>
    <cellStyle name="Normální 2 9" xfId="74"/>
    <cellStyle name="Normální 2 9 2" xfId="75"/>
    <cellStyle name="Normální 20" xfId="76"/>
    <cellStyle name="Normální 21" xfId="77"/>
    <cellStyle name="Normální 22" xfId="78"/>
    <cellStyle name="Normální 22 2" xfId="79"/>
    <cellStyle name="Normální 23" xfId="80"/>
    <cellStyle name="Normální 24" xfId="81"/>
    <cellStyle name="Normální 25" xfId="82"/>
    <cellStyle name="Normální 26" xfId="83"/>
    <cellStyle name="Normální 27" xfId="84"/>
    <cellStyle name="Normální 28" xfId="85"/>
    <cellStyle name="Normální 29" xfId="86"/>
    <cellStyle name="normální 2_Hodiny_Plan" xfId="87"/>
    <cellStyle name="Normální 3" xfId="88"/>
    <cellStyle name="Normální 3 10" xfId="89"/>
    <cellStyle name="normální 3 11" xfId="90"/>
    <cellStyle name="normální 3 12" xfId="91"/>
    <cellStyle name="normální 3 2" xfId="92"/>
    <cellStyle name="Normální 3 3" xfId="93"/>
    <cellStyle name="Normální 3 3 2" xfId="94"/>
    <cellStyle name="Normální 3 4" xfId="95"/>
    <cellStyle name="Normální 3 5" xfId="96"/>
    <cellStyle name="Normální 3 6" xfId="97"/>
    <cellStyle name="Normální 3 7" xfId="98"/>
    <cellStyle name="Normální 3 8" xfId="99"/>
    <cellStyle name="Normální 3 9" xfId="100"/>
    <cellStyle name="Normální 30" xfId="101"/>
    <cellStyle name="Normální 31" xfId="102"/>
    <cellStyle name="Normální 32" xfId="103"/>
    <cellStyle name="Normální 33" xfId="104"/>
    <cellStyle name="Normální 34" xfId="105"/>
    <cellStyle name="normální 3_Hodiny_" xfId="106"/>
    <cellStyle name="normální 4" xfId="107"/>
    <cellStyle name="normální 4 2" xfId="108"/>
    <cellStyle name="normální 4 2 2" xfId="109"/>
    <cellStyle name="normální 4 2_Hodiny_" xfId="110"/>
    <cellStyle name="normální 4 3" xfId="111"/>
    <cellStyle name="normální 4 4" xfId="112"/>
    <cellStyle name="normální 4 5" xfId="113"/>
    <cellStyle name="normální 4 6" xfId="114"/>
    <cellStyle name="normální 4_Hodiny_" xfId="115"/>
    <cellStyle name="normální 5" xfId="116"/>
    <cellStyle name="normální 6" xfId="117"/>
    <cellStyle name="normální 7" xfId="118"/>
    <cellStyle name="Normální 8" xfId="119"/>
    <cellStyle name="Normální 8 2" xfId="120"/>
    <cellStyle name="Normální 9" xfId="121"/>
    <cellStyle name="Normální 9 2" xfId="122"/>
    <cellStyle name="normální_LEK_01" xfId="123"/>
    <cellStyle name="normální_LEK_FNOL" xfId="124"/>
    <cellStyle name="normální_LEK_FNOL 2" xfId="125"/>
    <cellStyle name="normální_Manažerské tabulky" xfId="126"/>
    <cellStyle name="normální_Sestava hospodaření" xfId="127"/>
    <cellStyle name="Procenta 10" xfId="128"/>
    <cellStyle name="Procenta 11" xfId="129"/>
    <cellStyle name="Procenta 2" xfId="130"/>
    <cellStyle name="Procenta 2 2" xfId="131"/>
    <cellStyle name="Procenta 2 2 2" xfId="132"/>
    <cellStyle name="Procenta 2 3" xfId="133"/>
    <cellStyle name="Procenta 3" xfId="134"/>
    <cellStyle name="Procenta 3 2" xfId="135"/>
    <cellStyle name="Procenta 4" xfId="136"/>
    <cellStyle name="Procenta 5" xfId="137"/>
    <cellStyle name="Procenta 6" xfId="138"/>
    <cellStyle name="Procenta 7" xfId="139"/>
    <cellStyle name="Procenta 8" xfId="140"/>
    <cellStyle name="Procenta 9" xfId="141"/>
    <cellStyle name="*unknown*" xfId="20" builtinId="8"/>
  </cellStyles>
  <dxfs count="1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230816586747768</c:v>
                </c:pt>
                <c:pt idx="1">
                  <c:v>0.251741729863584</c:v>
                </c:pt>
                <c:pt idx="2">
                  <c:v>0.239742433911725</c:v>
                </c:pt>
                <c:pt idx="3">
                  <c:v>0.235164701441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068221"/>
        <c:axId val="41945828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285778598130841</c:v>
                </c:pt>
                <c:pt idx="1">
                  <c:v>0.285778598130841</c:v>
                </c:pt>
              </c:numCache>
            </c:numRef>
          </c:yVal>
          <c:smooth val="1"/>
        </c:ser>
        <c:axId val="24693276"/>
        <c:axId val="75709590"/>
      </c:scatterChart>
      <c:catAx>
        <c:axId val="7606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828"/>
        <c:crossesAt val="0"/>
        <c:auto val="1"/>
        <c:lblAlgn val="ctr"/>
        <c:lblOffset val="100"/>
        <c:noMultiLvlLbl val="0"/>
      </c:catAx>
      <c:valAx>
        <c:axId val="41945828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221"/>
        <c:crossBetween val="midCat"/>
      </c:valAx>
      <c:valAx>
        <c:axId val="2469327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590"/>
        <c:crossBetween val="midCat"/>
      </c:valAx>
      <c:valAx>
        <c:axId val="7570959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32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267678"/>
        <c:axId val="3452981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0920331"/>
        <c:axId val="91292382"/>
      </c:scatterChart>
      <c:catAx>
        <c:axId val="1926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9815"/>
        <c:crossesAt val="0"/>
        <c:auto val="1"/>
        <c:lblAlgn val="ctr"/>
        <c:lblOffset val="100"/>
        <c:noMultiLvlLbl val="0"/>
      </c:catAx>
      <c:valAx>
        <c:axId val="345298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7678"/>
        <c:crossBetween val="midCat"/>
      </c:valAx>
      <c:valAx>
        <c:axId val="3092033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2382"/>
        <c:crossBetween val="midCat"/>
      </c:valAx>
      <c:valAx>
        <c:axId val="91292382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3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08"/>
    </row>
    <row r="3" customFormat="false" ht="14.4" hidden="false" customHeight="false" outlineLevel="0" collapsed="false">
      <c r="A3" s="183"/>
      <c r="B3" s="184"/>
      <c r="C3" s="185" t="s">
        <v>354</v>
      </c>
      <c r="D3" s="185"/>
      <c r="E3" s="186" t="s">
        <v>355</v>
      </c>
      <c r="F3" s="186"/>
      <c r="G3" s="186"/>
      <c r="H3" s="186"/>
      <c r="I3" s="142"/>
      <c r="J3" s="142"/>
      <c r="K3" s="142"/>
      <c r="L3" s="108"/>
    </row>
    <row r="4" customFormat="false" ht="14.4" hidden="false" customHeight="false" outlineLevel="0" collapsed="false">
      <c r="A4" s="187" t="s">
        <v>356</v>
      </c>
      <c r="B4" s="187" t="s">
        <v>357</v>
      </c>
      <c r="C4" s="188" t="s">
        <v>358</v>
      </c>
      <c r="D4" s="188" t="s">
        <v>359</v>
      </c>
      <c r="E4" s="188" t="s">
        <v>358</v>
      </c>
      <c r="F4" s="188" t="s">
        <v>286</v>
      </c>
      <c r="G4" s="188" t="s">
        <v>359</v>
      </c>
      <c r="H4" s="188" t="s">
        <v>286</v>
      </c>
      <c r="I4" s="142"/>
      <c r="J4" s="142"/>
      <c r="K4" s="142"/>
      <c r="L4" s="108"/>
    </row>
    <row r="5" customFormat="false" ht="14.4" hidden="false" customHeight="false" outlineLevel="0" collapsed="false">
      <c r="A5" s="149" t="n">
        <v>19</v>
      </c>
      <c r="B5" s="149" t="s">
        <v>287</v>
      </c>
      <c r="C5" s="149"/>
      <c r="D5" s="149"/>
      <c r="E5" s="149"/>
      <c r="F5" s="149"/>
      <c r="G5" s="149"/>
      <c r="H5" s="149"/>
    </row>
    <row r="6" customFormat="false" ht="14.4" hidden="false" customHeight="false" outlineLevel="0" collapsed="false">
      <c r="A6" s="149" t="n">
        <v>19</v>
      </c>
      <c r="B6" s="150" t="s">
        <v>360</v>
      </c>
      <c r="C6" s="189" t="n">
        <v>19860.15</v>
      </c>
      <c r="D6" s="189" t="n">
        <v>151</v>
      </c>
      <c r="E6" s="189" t="n">
        <v>12568.89</v>
      </c>
      <c r="F6" s="190" t="n">
        <v>0.632869842372792</v>
      </c>
      <c r="G6" s="189" t="n">
        <v>106</v>
      </c>
      <c r="H6" s="190" t="n">
        <v>0.701986754966887</v>
      </c>
    </row>
    <row r="7" customFormat="false" ht="14.4" hidden="false" customHeight="false" outlineLevel="0" collapsed="false">
      <c r="A7" s="149" t="n">
        <v>19</v>
      </c>
      <c r="B7" s="149" t="s">
        <v>292</v>
      </c>
      <c r="C7" s="191" t="n">
        <v>19860.15</v>
      </c>
      <c r="D7" s="191" t="n">
        <v>151</v>
      </c>
      <c r="E7" s="191" t="n">
        <v>12568.89</v>
      </c>
      <c r="F7" s="192" t="n">
        <v>0.632869842372792</v>
      </c>
      <c r="G7" s="191" t="n">
        <v>106</v>
      </c>
      <c r="H7" s="192" t="n">
        <v>0.701986754966887</v>
      </c>
    </row>
    <row r="8" customFormat="false" ht="14.4" hidden="false" customHeight="false" outlineLevel="0" collapsed="false">
      <c r="A8" s="157"/>
      <c r="B8" s="158"/>
      <c r="C8" s="159"/>
      <c r="D8" s="159"/>
      <c r="E8" s="159"/>
      <c r="F8" s="159"/>
      <c r="G8" s="159"/>
      <c r="H8" s="193"/>
    </row>
    <row r="9" customFormat="false" ht="14.4" hidden="false" customHeight="false" outlineLevel="0" collapsed="false">
      <c r="A9" s="157"/>
      <c r="B9" s="158"/>
      <c r="C9" s="159"/>
      <c r="D9" s="159"/>
      <c r="E9" s="159"/>
      <c r="F9" s="159"/>
      <c r="G9" s="159"/>
      <c r="H9" s="193"/>
    </row>
    <row r="10" customFormat="false" ht="14.4" hidden="false" customHeight="false" outlineLevel="0" collapsed="false">
      <c r="A10" s="149" t="n">
        <v>19</v>
      </c>
      <c r="B10" s="149" t="s">
        <v>287</v>
      </c>
      <c r="C10" s="149"/>
      <c r="D10" s="149"/>
      <c r="E10" s="149"/>
      <c r="F10" s="149"/>
      <c r="G10" s="149"/>
      <c r="H10" s="149"/>
    </row>
    <row r="11" customFormat="false" ht="14.4" hidden="false" customHeight="false" outlineLevel="0" collapsed="false">
      <c r="A11" s="149" t="n">
        <v>19</v>
      </c>
      <c r="B11" s="162" t="n">
        <v>89301192</v>
      </c>
      <c r="C11" s="194" t="s">
        <v>361</v>
      </c>
      <c r="D11" s="194"/>
      <c r="E11" s="194"/>
      <c r="F11" s="194"/>
      <c r="G11" s="194"/>
      <c r="H11" s="194"/>
    </row>
    <row r="12" customFormat="false" ht="14.4" hidden="false" customHeight="false" outlineLevel="0" collapsed="false">
      <c r="A12" s="149" t="n">
        <v>19</v>
      </c>
      <c r="B12" s="162" t="s">
        <v>360</v>
      </c>
      <c r="C12" s="189" t="n">
        <v>19860.15</v>
      </c>
      <c r="D12" s="189" t="n">
        <v>151</v>
      </c>
      <c r="E12" s="189" t="n">
        <v>12568.89</v>
      </c>
      <c r="F12" s="190" t="n">
        <v>0.632869842372792</v>
      </c>
      <c r="G12" s="189" t="n">
        <v>106</v>
      </c>
      <c r="H12" s="190" t="n">
        <v>0.701986754966887</v>
      </c>
    </row>
    <row r="13" customFormat="false" ht="14.4" hidden="false" customHeight="false" outlineLevel="0" collapsed="false">
      <c r="A13" s="149" t="n">
        <v>19</v>
      </c>
      <c r="B13" s="162" t="s">
        <v>292</v>
      </c>
      <c r="C13" s="195" t="n">
        <v>19860.15</v>
      </c>
      <c r="D13" s="195" t="n">
        <v>151</v>
      </c>
      <c r="E13" s="195" t="n">
        <v>12568.89</v>
      </c>
      <c r="F13" s="196" t="n">
        <v>0.632869842372792</v>
      </c>
      <c r="G13" s="195" t="n">
        <v>106</v>
      </c>
      <c r="H13" s="196" t="n">
        <v>0.701986754966887</v>
      </c>
    </row>
    <row r="14" customFormat="false" ht="14.4" hidden="false" customHeight="false" outlineLevel="0" collapsed="false">
      <c r="A14" s="149"/>
      <c r="B14" s="165"/>
      <c r="C14" s="197"/>
      <c r="D14" s="197"/>
      <c r="E14" s="197"/>
      <c r="F14" s="198"/>
      <c r="G14" s="197"/>
      <c r="H14" s="199"/>
    </row>
    <row r="15" customFormat="false" ht="14.4" hidden="false" customHeight="false" outlineLevel="0" collapsed="false">
      <c r="A15" s="149" t="s">
        <v>292</v>
      </c>
      <c r="B15" s="149"/>
      <c r="C15" s="191" t="n">
        <v>19860.15</v>
      </c>
      <c r="D15" s="191" t="n">
        <v>151</v>
      </c>
      <c r="E15" s="191" t="n">
        <v>12568.89</v>
      </c>
      <c r="F15" s="192" t="n">
        <v>0.632869842372792</v>
      </c>
      <c r="G15" s="191" t="n">
        <v>106</v>
      </c>
      <c r="H15" s="192" t="n">
        <v>0.701986754966887</v>
      </c>
    </row>
  </sheetData>
  <mergeCells count="7">
    <mergeCell ref="A1:L1"/>
    <mergeCell ref="C3:D3"/>
    <mergeCell ref="E3:H3"/>
    <mergeCell ref="B5:H5"/>
    <mergeCell ref="B10:H10"/>
    <mergeCell ref="C11:H11"/>
    <mergeCell ref="A15:B15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33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8" width="6.1"/>
    <col collapsed="false" customWidth="true" hidden="false" outlineLevel="0" max="12" min="12" style="138" width="6.43"/>
    <col collapsed="false" customWidth="true" hidden="false" outlineLevel="0" max="13" min="13" style="0" width="4.87"/>
    <col collapsed="false" customWidth="true" hidden="false" outlineLevel="0" max="14" min="14" style="201" width="5.32"/>
    <col collapsed="false" customWidth="true" hidden="false" outlineLevel="0" max="15" min="15" style="138" width="6.43"/>
    <col collapsed="false" customWidth="true" hidden="false" outlineLevel="0" max="16" min="16" style="139" width="5.43"/>
    <col collapsed="false" customWidth="true" hidden="false" outlineLevel="0" max="17" min="17" style="0" width="4.87"/>
    <col collapsed="false" customWidth="true" hidden="false" outlineLevel="0" max="18" min="18" style="139" width="5.43"/>
    <col collapsed="false" customWidth="true" hidden="false" outlineLevel="0" max="19" min="19" style="201" width="5.32"/>
    <col collapsed="false" customWidth="true" hidden="false" outlineLevel="0" max="20" min="20" style="139" width="5.43"/>
  </cols>
  <sheetData>
    <row r="1" customFormat="false" ht="18.6" hidden="false" customHeight="false" outlineLevel="0" collapsed="false">
      <c r="A1" s="142"/>
      <c r="B1" s="142"/>
      <c r="C1" s="140" t="s">
        <v>362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14.4" hidden="false" customHeight="false" outlineLevel="0" collapsed="false">
      <c r="A2" s="142"/>
      <c r="B2" s="142"/>
      <c r="C2" s="21" t="s">
        <v>56</v>
      </c>
      <c r="D2" s="202"/>
      <c r="E2" s="142"/>
      <c r="F2" s="142"/>
      <c r="G2" s="142"/>
      <c r="H2" s="142"/>
      <c r="I2" s="142"/>
      <c r="J2" s="142"/>
      <c r="K2" s="143"/>
      <c r="L2" s="143"/>
      <c r="M2" s="142"/>
      <c r="N2" s="203"/>
      <c r="O2" s="143"/>
      <c r="P2" s="144"/>
      <c r="Q2" s="142"/>
      <c r="R2" s="144"/>
      <c r="S2" s="203"/>
      <c r="T2" s="144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298</v>
      </c>
      <c r="K3" s="205"/>
      <c r="L3" s="206" t="n">
        <f aca="false">SUBTOTAL(9,L7:L65536)</f>
        <v>19860.15</v>
      </c>
      <c r="M3" s="206" t="n">
        <f aca="false">SUBTOTAL(9,M7:M65536)</f>
        <v>315</v>
      </c>
      <c r="N3" s="206" t="n">
        <f aca="false">SUBTOTAL(9,N7:N65536)</f>
        <v>151</v>
      </c>
      <c r="O3" s="206" t="n">
        <f aca="false">SUBTOTAL(9,O7:O65536)</f>
        <v>12568.89</v>
      </c>
      <c r="P3" s="207" t="n">
        <f aca="false">O3/L3</f>
        <v>0.632869842372792</v>
      </c>
      <c r="Q3" s="206" t="n">
        <f aca="false">SUBTOTAL(9,Q7:Q65536)</f>
        <v>220</v>
      </c>
      <c r="R3" s="207" t="n">
        <f aca="false">Q3/M3</f>
        <v>0.698412698412698</v>
      </c>
      <c r="S3" s="206" t="n">
        <f aca="false">SUBTOTAL(9,S7:S65536)</f>
        <v>106</v>
      </c>
      <c r="T3" s="207" t="n">
        <f aca="false">S3/N3</f>
        <v>0.701986754966887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354</v>
      </c>
      <c r="M4" s="213"/>
      <c r="N4" s="213"/>
      <c r="O4" s="213" t="s">
        <v>363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364</v>
      </c>
      <c r="M5" s="218" t="s">
        <v>308</v>
      </c>
      <c r="N5" s="218" t="s">
        <v>359</v>
      </c>
      <c r="O5" s="219" t="s">
        <v>364</v>
      </c>
      <c r="P5" s="219"/>
      <c r="Q5" s="219" t="s">
        <v>308</v>
      </c>
      <c r="R5" s="219"/>
      <c r="S5" s="219" t="s">
        <v>359</v>
      </c>
      <c r="T5" s="219"/>
    </row>
    <row r="6" s="137" customFormat="true" ht="14.4" hidden="false" customHeight="false" outlineLevel="0" collapsed="false">
      <c r="A6" s="220" t="s">
        <v>365</v>
      </c>
      <c r="B6" s="220" t="s">
        <v>300</v>
      </c>
      <c r="C6" s="221" t="s">
        <v>366</v>
      </c>
      <c r="D6" s="221" t="s">
        <v>301</v>
      </c>
      <c r="E6" s="221" t="s">
        <v>367</v>
      </c>
      <c r="F6" s="221" t="s">
        <v>368</v>
      </c>
      <c r="G6" s="221" t="s">
        <v>303</v>
      </c>
      <c r="H6" s="221" t="s">
        <v>305</v>
      </c>
      <c r="I6" s="221" t="s">
        <v>306</v>
      </c>
      <c r="J6" s="221" t="s">
        <v>307</v>
      </c>
      <c r="K6" s="221" t="s">
        <v>369</v>
      </c>
      <c r="L6" s="222" t="s">
        <v>309</v>
      </c>
      <c r="M6" s="221" t="s">
        <v>370</v>
      </c>
      <c r="N6" s="221" t="s">
        <v>370</v>
      </c>
      <c r="O6" s="221" t="s">
        <v>309</v>
      </c>
      <c r="P6" s="221" t="s">
        <v>286</v>
      </c>
      <c r="Q6" s="221" t="s">
        <v>370</v>
      </c>
      <c r="R6" s="221" t="s">
        <v>286</v>
      </c>
      <c r="S6" s="221" t="s">
        <v>370</v>
      </c>
      <c r="T6" s="221" t="s">
        <v>286</v>
      </c>
    </row>
    <row r="7" customFormat="false" ht="14.4" hidden="false" customHeight="false" outlineLevel="0" collapsed="false">
      <c r="A7" s="0" t="n">
        <v>19</v>
      </c>
      <c r="B7" s="0" t="s">
        <v>287</v>
      </c>
      <c r="C7" s="223" t="n">
        <v>89301192</v>
      </c>
      <c r="D7" s="224" t="s">
        <v>361</v>
      </c>
      <c r="E7" s="223" t="s">
        <v>360</v>
      </c>
      <c r="F7" s="223" t="s">
        <v>371</v>
      </c>
      <c r="G7" s="223"/>
      <c r="H7" s="223" t="s">
        <v>372</v>
      </c>
      <c r="I7" s="223" t="s">
        <v>373</v>
      </c>
      <c r="J7" s="223" t="s">
        <v>374</v>
      </c>
      <c r="K7" s="178" t="n">
        <v>483.76</v>
      </c>
      <c r="L7" s="178" t="n">
        <v>967.52</v>
      </c>
      <c r="M7" s="223" t="n">
        <v>2</v>
      </c>
      <c r="N7" s="225" t="n">
        <v>1</v>
      </c>
      <c r="O7" s="178" t="n">
        <v>967.52</v>
      </c>
      <c r="P7" s="226" t="n">
        <v>1</v>
      </c>
      <c r="Q7" s="223" t="n">
        <v>2</v>
      </c>
      <c r="R7" s="226" t="n">
        <v>1</v>
      </c>
      <c r="S7" s="225" t="n">
        <v>1</v>
      </c>
      <c r="T7" s="226" t="n">
        <v>1</v>
      </c>
    </row>
    <row r="8" customFormat="false" ht="14.4" hidden="false" customHeight="false" outlineLevel="0" collapsed="false">
      <c r="A8" s="0" t="n">
        <v>19</v>
      </c>
      <c r="B8" s="0" t="s">
        <v>287</v>
      </c>
      <c r="C8" s="223" t="n">
        <v>89301192</v>
      </c>
      <c r="D8" s="224" t="s">
        <v>361</v>
      </c>
      <c r="E8" s="223" t="s">
        <v>360</v>
      </c>
      <c r="F8" s="223" t="s">
        <v>375</v>
      </c>
      <c r="G8" s="223" t="s">
        <v>376</v>
      </c>
      <c r="H8" s="223" t="s">
        <v>377</v>
      </c>
      <c r="I8" s="223" t="s">
        <v>378</v>
      </c>
      <c r="J8" s="223" t="s">
        <v>379</v>
      </c>
      <c r="K8" s="178" t="n">
        <v>81.21</v>
      </c>
      <c r="L8" s="178" t="n">
        <v>81.21</v>
      </c>
      <c r="M8" s="223" t="n">
        <v>1</v>
      </c>
      <c r="N8" s="225" t="n">
        <v>1</v>
      </c>
      <c r="O8" s="178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19</v>
      </c>
      <c r="B9" s="0" t="s">
        <v>287</v>
      </c>
      <c r="C9" s="223" t="n">
        <v>89301192</v>
      </c>
      <c r="D9" s="224" t="s">
        <v>361</v>
      </c>
      <c r="E9" s="223" t="s">
        <v>360</v>
      </c>
      <c r="F9" s="223" t="s">
        <v>380</v>
      </c>
      <c r="G9" s="223"/>
      <c r="H9" s="223" t="s">
        <v>381</v>
      </c>
      <c r="I9" s="223" t="s">
        <v>382</v>
      </c>
      <c r="J9" s="223" t="s">
        <v>383</v>
      </c>
      <c r="K9" s="178" t="n">
        <v>333.31</v>
      </c>
      <c r="L9" s="178" t="n">
        <v>333.31</v>
      </c>
      <c r="M9" s="223" t="n">
        <v>1</v>
      </c>
      <c r="N9" s="225" t="n">
        <v>1</v>
      </c>
      <c r="O9" s="178" t="n">
        <v>0</v>
      </c>
      <c r="P9" s="226" t="n">
        <v>0</v>
      </c>
      <c r="Q9" s="223" t="n">
        <v>0</v>
      </c>
      <c r="R9" s="226" t="n">
        <v>0</v>
      </c>
      <c r="S9" s="225" t="n">
        <v>0</v>
      </c>
      <c r="T9" s="226" t="n">
        <v>0</v>
      </c>
    </row>
    <row r="10" customFormat="false" ht="14.4" hidden="false" customHeight="false" outlineLevel="0" collapsed="false">
      <c r="A10" s="0" t="n">
        <v>19</v>
      </c>
      <c r="B10" s="0" t="s">
        <v>287</v>
      </c>
      <c r="C10" s="223" t="n">
        <v>89301192</v>
      </c>
      <c r="D10" s="224" t="s">
        <v>361</v>
      </c>
      <c r="E10" s="223" t="s">
        <v>360</v>
      </c>
      <c r="F10" s="223" t="s">
        <v>384</v>
      </c>
      <c r="G10" s="223"/>
      <c r="H10" s="223" t="s">
        <v>385</v>
      </c>
      <c r="I10" s="223" t="s">
        <v>386</v>
      </c>
      <c r="J10" s="223" t="s">
        <v>387</v>
      </c>
      <c r="K10" s="178" t="n">
        <v>317.26</v>
      </c>
      <c r="L10" s="178" t="n">
        <v>317.26</v>
      </c>
      <c r="M10" s="223" t="n">
        <v>1</v>
      </c>
      <c r="N10" s="225" t="n">
        <v>1</v>
      </c>
      <c r="O10" s="178" t="n">
        <v>0</v>
      </c>
      <c r="P10" s="226" t="n">
        <v>0</v>
      </c>
      <c r="Q10" s="223" t="n">
        <v>0</v>
      </c>
      <c r="R10" s="226" t="n">
        <v>0</v>
      </c>
      <c r="S10" s="225" t="n">
        <v>0</v>
      </c>
      <c r="T10" s="226" t="n">
        <v>0</v>
      </c>
    </row>
    <row r="11" customFormat="false" ht="14.4" hidden="false" customHeight="false" outlineLevel="0" collapsed="false">
      <c r="A11" s="0" t="n">
        <v>19</v>
      </c>
      <c r="B11" s="0" t="s">
        <v>287</v>
      </c>
      <c r="C11" s="223" t="n">
        <v>89301192</v>
      </c>
      <c r="D11" s="224" t="s">
        <v>361</v>
      </c>
      <c r="E11" s="223" t="s">
        <v>360</v>
      </c>
      <c r="F11" s="223" t="s">
        <v>388</v>
      </c>
      <c r="G11" s="223"/>
      <c r="H11" s="223" t="s">
        <v>389</v>
      </c>
      <c r="I11" s="223" t="s">
        <v>390</v>
      </c>
      <c r="J11" s="223" t="s">
        <v>391</v>
      </c>
      <c r="K11" s="178" t="n">
        <v>0</v>
      </c>
      <c r="L11" s="178" t="n">
        <v>0</v>
      </c>
      <c r="M11" s="223" t="n">
        <v>2</v>
      </c>
      <c r="N11" s="225" t="n">
        <v>0.5</v>
      </c>
      <c r="O11" s="178" t="n">
        <v>0</v>
      </c>
      <c r="P11" s="226" t="n">
        <v>0</v>
      </c>
      <c r="Q11" s="223" t="n">
        <v>0</v>
      </c>
      <c r="R11" s="226" t="n">
        <v>0</v>
      </c>
      <c r="S11" s="225" t="n">
        <v>0</v>
      </c>
      <c r="T11" s="226" t="n">
        <v>0</v>
      </c>
    </row>
    <row r="12" customFormat="false" ht="14.4" hidden="false" customHeight="false" outlineLevel="0" collapsed="false">
      <c r="A12" s="0" t="n">
        <v>19</v>
      </c>
      <c r="B12" s="0" t="s">
        <v>287</v>
      </c>
      <c r="C12" s="223" t="n">
        <v>89301192</v>
      </c>
      <c r="D12" s="224" t="s">
        <v>361</v>
      </c>
      <c r="E12" s="223" t="s">
        <v>360</v>
      </c>
      <c r="F12" s="223" t="s">
        <v>392</v>
      </c>
      <c r="G12" s="223"/>
      <c r="H12" s="223" t="s">
        <v>393</v>
      </c>
      <c r="I12" s="223" t="s">
        <v>394</v>
      </c>
      <c r="J12" s="223" t="s">
        <v>395</v>
      </c>
      <c r="K12" s="178" t="n">
        <v>0</v>
      </c>
      <c r="L12" s="178" t="n">
        <v>0</v>
      </c>
      <c r="M12" s="223" t="n">
        <v>1</v>
      </c>
      <c r="N12" s="225" t="n">
        <v>1</v>
      </c>
      <c r="O12" s="178" t="n">
        <v>0</v>
      </c>
      <c r="P12" s="226" t="n">
        <v>0</v>
      </c>
      <c r="Q12" s="223" t="n">
        <v>1</v>
      </c>
      <c r="R12" s="226" t="n">
        <v>1</v>
      </c>
      <c r="S12" s="225" t="n">
        <v>1</v>
      </c>
      <c r="T12" s="226" t="n">
        <v>1</v>
      </c>
    </row>
    <row r="13" customFormat="false" ht="14.4" hidden="false" customHeight="false" outlineLevel="0" collapsed="false">
      <c r="A13" s="0" t="n">
        <v>19</v>
      </c>
      <c r="B13" s="0" t="s">
        <v>287</v>
      </c>
      <c r="C13" s="223" t="n">
        <v>89301192</v>
      </c>
      <c r="D13" s="224" t="s">
        <v>361</v>
      </c>
      <c r="E13" s="223" t="s">
        <v>360</v>
      </c>
      <c r="F13" s="223" t="s">
        <v>396</v>
      </c>
      <c r="G13" s="223" t="s">
        <v>376</v>
      </c>
      <c r="H13" s="223" t="s">
        <v>397</v>
      </c>
      <c r="I13" s="223" t="s">
        <v>398</v>
      </c>
      <c r="J13" s="223" t="s">
        <v>399</v>
      </c>
      <c r="K13" s="178" t="n">
        <v>413.22</v>
      </c>
      <c r="L13" s="178" t="n">
        <v>413.22</v>
      </c>
      <c r="M13" s="223" t="n">
        <v>1</v>
      </c>
      <c r="N13" s="225" t="n">
        <v>1</v>
      </c>
      <c r="O13" s="178" t="n">
        <v>413.22</v>
      </c>
      <c r="P13" s="226" t="n">
        <v>1</v>
      </c>
      <c r="Q13" s="223" t="n">
        <v>1</v>
      </c>
      <c r="R13" s="226" t="n">
        <v>1</v>
      </c>
      <c r="S13" s="225" t="n">
        <v>1</v>
      </c>
      <c r="T13" s="226" t="n">
        <v>1</v>
      </c>
    </row>
    <row r="14" customFormat="false" ht="14.4" hidden="false" customHeight="false" outlineLevel="0" collapsed="false">
      <c r="A14" s="0" t="n">
        <v>19</v>
      </c>
      <c r="B14" s="0" t="s">
        <v>287</v>
      </c>
      <c r="C14" s="223" t="n">
        <v>89301192</v>
      </c>
      <c r="D14" s="224" t="s">
        <v>361</v>
      </c>
      <c r="E14" s="223" t="s">
        <v>360</v>
      </c>
      <c r="F14" s="223" t="s">
        <v>400</v>
      </c>
      <c r="G14" s="223"/>
      <c r="H14" s="223" t="s">
        <v>401</v>
      </c>
      <c r="I14" s="223" t="s">
        <v>402</v>
      </c>
      <c r="J14" s="223" t="s">
        <v>403</v>
      </c>
      <c r="K14" s="178" t="n">
        <v>84.78</v>
      </c>
      <c r="L14" s="178" t="n">
        <v>339.12</v>
      </c>
      <c r="M14" s="223" t="n">
        <v>4</v>
      </c>
      <c r="N14" s="225" t="n">
        <v>2</v>
      </c>
      <c r="O14" s="178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19</v>
      </c>
      <c r="B15" s="0" t="s">
        <v>287</v>
      </c>
      <c r="C15" s="223" t="n">
        <v>89301192</v>
      </c>
      <c r="D15" s="224" t="s">
        <v>361</v>
      </c>
      <c r="E15" s="223" t="s">
        <v>360</v>
      </c>
      <c r="F15" s="223" t="s">
        <v>400</v>
      </c>
      <c r="G15" s="223"/>
      <c r="H15" s="223" t="s">
        <v>404</v>
      </c>
      <c r="I15" s="223" t="s">
        <v>405</v>
      </c>
      <c r="J15" s="223" t="s">
        <v>406</v>
      </c>
      <c r="K15" s="178" t="n">
        <v>188.41</v>
      </c>
      <c r="L15" s="178" t="n">
        <v>753.64</v>
      </c>
      <c r="M15" s="223" t="n">
        <v>4</v>
      </c>
      <c r="N15" s="225" t="n">
        <v>1.5</v>
      </c>
      <c r="O15" s="178" t="n">
        <v>188.41</v>
      </c>
      <c r="P15" s="226" t="n">
        <v>0.25</v>
      </c>
      <c r="Q15" s="223" t="n">
        <v>1</v>
      </c>
      <c r="R15" s="226" t="n">
        <v>0.25</v>
      </c>
      <c r="S15" s="225" t="n">
        <v>0.5</v>
      </c>
      <c r="T15" s="226" t="n">
        <v>0.333333333333333</v>
      </c>
    </row>
    <row r="16" customFormat="false" ht="14.4" hidden="false" customHeight="false" outlineLevel="0" collapsed="false">
      <c r="A16" s="0" t="n">
        <v>19</v>
      </c>
      <c r="B16" s="0" t="s">
        <v>287</v>
      </c>
      <c r="C16" s="223" t="n">
        <v>89301192</v>
      </c>
      <c r="D16" s="224" t="s">
        <v>361</v>
      </c>
      <c r="E16" s="223" t="s">
        <v>360</v>
      </c>
      <c r="F16" s="223" t="s">
        <v>407</v>
      </c>
      <c r="G16" s="223"/>
      <c r="H16" s="223" t="s">
        <v>408</v>
      </c>
      <c r="I16" s="223" t="s">
        <v>409</v>
      </c>
      <c r="J16" s="223" t="s">
        <v>410</v>
      </c>
      <c r="K16" s="178" t="n">
        <v>43.23</v>
      </c>
      <c r="L16" s="178" t="n">
        <v>43.23</v>
      </c>
      <c r="M16" s="223" t="n">
        <v>1</v>
      </c>
      <c r="N16" s="225" t="n">
        <v>1</v>
      </c>
      <c r="O16" s="178" t="n">
        <v>43.23</v>
      </c>
      <c r="P16" s="226" t="n">
        <v>1</v>
      </c>
      <c r="Q16" s="223" t="n">
        <v>1</v>
      </c>
      <c r="R16" s="226" t="n">
        <v>1</v>
      </c>
      <c r="S16" s="225" t="n">
        <v>1</v>
      </c>
      <c r="T16" s="226" t="n">
        <v>1</v>
      </c>
    </row>
    <row r="17" customFormat="false" ht="14.4" hidden="false" customHeight="false" outlineLevel="0" collapsed="false">
      <c r="A17" s="0" t="n">
        <v>19</v>
      </c>
      <c r="B17" s="0" t="s">
        <v>287</v>
      </c>
      <c r="C17" s="223" t="n">
        <v>89301192</v>
      </c>
      <c r="D17" s="224" t="s">
        <v>361</v>
      </c>
      <c r="E17" s="223" t="s">
        <v>360</v>
      </c>
      <c r="F17" s="223" t="s">
        <v>411</v>
      </c>
      <c r="G17" s="223"/>
      <c r="H17" s="223" t="s">
        <v>412</v>
      </c>
      <c r="I17" s="223" t="s">
        <v>413</v>
      </c>
      <c r="J17" s="223" t="s">
        <v>414</v>
      </c>
      <c r="K17" s="178" t="n">
        <v>120.46</v>
      </c>
      <c r="L17" s="178" t="n">
        <v>120.46</v>
      </c>
      <c r="M17" s="223" t="n">
        <v>1</v>
      </c>
      <c r="N17" s="225" t="n">
        <v>0.5</v>
      </c>
      <c r="O17" s="178" t="n">
        <v>120.46</v>
      </c>
      <c r="P17" s="226" t="n">
        <v>1</v>
      </c>
      <c r="Q17" s="223" t="n">
        <v>1</v>
      </c>
      <c r="R17" s="226" t="n">
        <v>1</v>
      </c>
      <c r="S17" s="225" t="n">
        <v>0.5</v>
      </c>
      <c r="T17" s="226" t="n">
        <v>1</v>
      </c>
    </row>
    <row r="18" customFormat="false" ht="14.4" hidden="false" customHeight="false" outlineLevel="0" collapsed="false">
      <c r="A18" s="0" t="n">
        <v>19</v>
      </c>
      <c r="B18" s="0" t="s">
        <v>287</v>
      </c>
      <c r="C18" s="223" t="n">
        <v>89301192</v>
      </c>
      <c r="D18" s="224" t="s">
        <v>361</v>
      </c>
      <c r="E18" s="223" t="s">
        <v>360</v>
      </c>
      <c r="F18" s="223" t="s">
        <v>415</v>
      </c>
      <c r="G18" s="223"/>
      <c r="H18" s="223" t="s">
        <v>416</v>
      </c>
      <c r="I18" s="223" t="s">
        <v>417</v>
      </c>
      <c r="J18" s="223" t="s">
        <v>418</v>
      </c>
      <c r="K18" s="178" t="n">
        <v>96.91</v>
      </c>
      <c r="L18" s="178" t="n">
        <v>290.73</v>
      </c>
      <c r="M18" s="223" t="n">
        <v>3</v>
      </c>
      <c r="N18" s="225" t="n">
        <v>0.5</v>
      </c>
      <c r="O18" s="178" t="n">
        <v>290.73</v>
      </c>
      <c r="P18" s="226" t="n">
        <v>1</v>
      </c>
      <c r="Q18" s="223" t="n">
        <v>3</v>
      </c>
      <c r="R18" s="226" t="n">
        <v>1</v>
      </c>
      <c r="S18" s="225" t="n">
        <v>0.5</v>
      </c>
      <c r="T18" s="226" t="n">
        <v>1</v>
      </c>
    </row>
    <row r="19" customFormat="false" ht="14.4" hidden="false" customHeight="false" outlineLevel="0" collapsed="false">
      <c r="A19" s="0" t="n">
        <v>19</v>
      </c>
      <c r="B19" s="0" t="s">
        <v>287</v>
      </c>
      <c r="C19" s="223" t="n">
        <v>89301192</v>
      </c>
      <c r="D19" s="224" t="s">
        <v>361</v>
      </c>
      <c r="E19" s="223" t="s">
        <v>360</v>
      </c>
      <c r="F19" s="223" t="s">
        <v>415</v>
      </c>
      <c r="G19" s="223"/>
      <c r="H19" s="223" t="s">
        <v>419</v>
      </c>
      <c r="I19" s="223" t="s">
        <v>417</v>
      </c>
      <c r="J19" s="223" t="s">
        <v>420</v>
      </c>
      <c r="K19" s="178" t="n">
        <v>342.02</v>
      </c>
      <c r="L19" s="178" t="n">
        <v>342.02</v>
      </c>
      <c r="M19" s="223" t="n">
        <v>1</v>
      </c>
      <c r="N19" s="225" t="n">
        <v>0.5</v>
      </c>
      <c r="O19" s="178" t="n">
        <v>342.02</v>
      </c>
      <c r="P19" s="226" t="n">
        <v>1</v>
      </c>
      <c r="Q19" s="223" t="n">
        <v>1</v>
      </c>
      <c r="R19" s="226" t="n">
        <v>1</v>
      </c>
      <c r="S19" s="225" t="n">
        <v>0.5</v>
      </c>
      <c r="T19" s="226" t="n">
        <v>1</v>
      </c>
    </row>
    <row r="20" customFormat="false" ht="14.4" hidden="false" customHeight="false" outlineLevel="0" collapsed="false">
      <c r="A20" s="0" t="n">
        <v>19</v>
      </c>
      <c r="B20" s="0" t="s">
        <v>287</v>
      </c>
      <c r="C20" s="223" t="n">
        <v>89301192</v>
      </c>
      <c r="D20" s="224" t="s">
        <v>361</v>
      </c>
      <c r="E20" s="223" t="s">
        <v>360</v>
      </c>
      <c r="F20" s="223" t="s">
        <v>421</v>
      </c>
      <c r="G20" s="223"/>
      <c r="H20" s="223" t="s">
        <v>422</v>
      </c>
      <c r="I20" s="223" t="s">
        <v>423</v>
      </c>
      <c r="J20" s="223" t="s">
        <v>424</v>
      </c>
      <c r="K20" s="178" t="n">
        <v>184.8</v>
      </c>
      <c r="L20" s="178" t="n">
        <v>184.8</v>
      </c>
      <c r="M20" s="223" t="n">
        <v>1</v>
      </c>
      <c r="N20" s="225" t="n">
        <v>0.5</v>
      </c>
      <c r="O20" s="178" t="n">
        <v>184.8</v>
      </c>
      <c r="P20" s="226" t="n">
        <v>1</v>
      </c>
      <c r="Q20" s="223" t="n">
        <v>1</v>
      </c>
      <c r="R20" s="226" t="n">
        <v>1</v>
      </c>
      <c r="S20" s="225" t="n">
        <v>0.5</v>
      </c>
      <c r="T20" s="226" t="n">
        <v>1</v>
      </c>
    </row>
    <row r="21" customFormat="false" ht="14.4" hidden="false" customHeight="false" outlineLevel="0" collapsed="false">
      <c r="A21" s="0" t="n">
        <v>19</v>
      </c>
      <c r="B21" s="0" t="s">
        <v>287</v>
      </c>
      <c r="C21" s="223" t="n">
        <v>89301192</v>
      </c>
      <c r="D21" s="224" t="s">
        <v>361</v>
      </c>
      <c r="E21" s="223" t="s">
        <v>360</v>
      </c>
      <c r="F21" s="223" t="s">
        <v>425</v>
      </c>
      <c r="G21" s="223" t="s">
        <v>376</v>
      </c>
      <c r="H21" s="223" t="s">
        <v>426</v>
      </c>
      <c r="I21" s="223" t="s">
        <v>427</v>
      </c>
      <c r="J21" s="223" t="s">
        <v>428</v>
      </c>
      <c r="K21" s="178" t="n">
        <v>887.05</v>
      </c>
      <c r="L21" s="178" t="n">
        <v>887.05</v>
      </c>
      <c r="M21" s="223" t="n">
        <v>1</v>
      </c>
      <c r="N21" s="225" t="n">
        <v>1</v>
      </c>
      <c r="O21" s="178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19</v>
      </c>
      <c r="B22" s="0" t="s">
        <v>287</v>
      </c>
      <c r="C22" s="223" t="n">
        <v>89301192</v>
      </c>
      <c r="D22" s="224" t="s">
        <v>361</v>
      </c>
      <c r="E22" s="223" t="s">
        <v>360</v>
      </c>
      <c r="F22" s="223" t="s">
        <v>429</v>
      </c>
      <c r="G22" s="223"/>
      <c r="H22" s="223" t="s">
        <v>430</v>
      </c>
      <c r="I22" s="223" t="s">
        <v>431</v>
      </c>
      <c r="J22" s="223" t="s">
        <v>432</v>
      </c>
      <c r="K22" s="178" t="n">
        <v>153.37</v>
      </c>
      <c r="L22" s="178" t="n">
        <v>153.37</v>
      </c>
      <c r="M22" s="223" t="n">
        <v>1</v>
      </c>
      <c r="N22" s="225" t="n">
        <v>1</v>
      </c>
      <c r="O22" s="178" t="n">
        <v>153.37</v>
      </c>
      <c r="P22" s="226" t="n">
        <v>1</v>
      </c>
      <c r="Q22" s="223" t="n">
        <v>1</v>
      </c>
      <c r="R22" s="226" t="n">
        <v>1</v>
      </c>
      <c r="S22" s="225" t="n">
        <v>1</v>
      </c>
      <c r="T22" s="226" t="n">
        <v>1</v>
      </c>
    </row>
    <row r="23" customFormat="false" ht="14.4" hidden="false" customHeight="false" outlineLevel="0" collapsed="false">
      <c r="A23" s="0" t="n">
        <v>19</v>
      </c>
      <c r="B23" s="0" t="s">
        <v>287</v>
      </c>
      <c r="C23" s="223" t="n">
        <v>89301192</v>
      </c>
      <c r="D23" s="224" t="s">
        <v>361</v>
      </c>
      <c r="E23" s="223" t="s">
        <v>360</v>
      </c>
      <c r="F23" s="223" t="s">
        <v>433</v>
      </c>
      <c r="G23" s="223"/>
      <c r="H23" s="223" t="s">
        <v>434</v>
      </c>
      <c r="I23" s="223" t="s">
        <v>435</v>
      </c>
      <c r="J23" s="223" t="s">
        <v>436</v>
      </c>
      <c r="K23" s="178" t="n">
        <v>114.78</v>
      </c>
      <c r="L23" s="178" t="n">
        <v>114.78</v>
      </c>
      <c r="M23" s="223" t="n">
        <v>1</v>
      </c>
      <c r="N23" s="225" t="n">
        <v>0.5</v>
      </c>
      <c r="O23" s="178" t="n">
        <v>0</v>
      </c>
      <c r="P23" s="226" t="n">
        <v>0</v>
      </c>
      <c r="Q23" s="223" t="n">
        <v>0</v>
      </c>
      <c r="R23" s="226" t="n">
        <v>0</v>
      </c>
      <c r="S23" s="225" t="n">
        <v>0</v>
      </c>
      <c r="T23" s="226" t="n">
        <v>0</v>
      </c>
    </row>
    <row r="24" customFormat="false" ht="14.4" hidden="false" customHeight="false" outlineLevel="0" collapsed="false">
      <c r="A24" s="0" t="n">
        <v>19</v>
      </c>
      <c r="B24" s="0" t="s">
        <v>287</v>
      </c>
      <c r="C24" s="223" t="n">
        <v>89301192</v>
      </c>
      <c r="D24" s="224" t="s">
        <v>361</v>
      </c>
      <c r="E24" s="223" t="s">
        <v>360</v>
      </c>
      <c r="F24" s="223" t="s">
        <v>437</v>
      </c>
      <c r="G24" s="223"/>
      <c r="H24" s="223" t="s">
        <v>438</v>
      </c>
      <c r="I24" s="223" t="s">
        <v>439</v>
      </c>
      <c r="J24" s="223"/>
      <c r="K24" s="178" t="n">
        <v>0</v>
      </c>
      <c r="L24" s="178" t="n">
        <v>0</v>
      </c>
      <c r="M24" s="223" t="n">
        <v>8</v>
      </c>
      <c r="N24" s="225" t="n">
        <v>3</v>
      </c>
      <c r="O24" s="178" t="n">
        <v>0</v>
      </c>
      <c r="P24" s="226" t="n">
        <v>0</v>
      </c>
      <c r="Q24" s="223" t="n">
        <v>1</v>
      </c>
      <c r="R24" s="226" t="n">
        <v>0.125</v>
      </c>
      <c r="S24" s="225" t="n">
        <v>1</v>
      </c>
      <c r="T24" s="226" t="n">
        <v>0.333333333333333</v>
      </c>
    </row>
    <row r="25" customFormat="false" ht="14.4" hidden="false" customHeight="false" outlineLevel="0" collapsed="false">
      <c r="A25" s="0" t="n">
        <v>19</v>
      </c>
      <c r="B25" s="0" t="s">
        <v>287</v>
      </c>
      <c r="C25" s="223" t="n">
        <v>89301192</v>
      </c>
      <c r="D25" s="224" t="s">
        <v>361</v>
      </c>
      <c r="E25" s="223" t="s">
        <v>360</v>
      </c>
      <c r="F25" s="223" t="s">
        <v>440</v>
      </c>
      <c r="G25" s="223" t="s">
        <v>376</v>
      </c>
      <c r="H25" s="223" t="s">
        <v>441</v>
      </c>
      <c r="I25" s="223" t="s">
        <v>442</v>
      </c>
      <c r="J25" s="223" t="s">
        <v>395</v>
      </c>
      <c r="K25" s="178" t="n">
        <v>399.92</v>
      </c>
      <c r="L25" s="178" t="n">
        <v>1599.68</v>
      </c>
      <c r="M25" s="223" t="n">
        <v>4</v>
      </c>
      <c r="N25" s="225" t="n">
        <v>2</v>
      </c>
      <c r="O25" s="178" t="n">
        <v>1599.68</v>
      </c>
      <c r="P25" s="226" t="n">
        <v>1</v>
      </c>
      <c r="Q25" s="223" t="n">
        <v>4</v>
      </c>
      <c r="R25" s="226" t="n">
        <v>1</v>
      </c>
      <c r="S25" s="225" t="n">
        <v>2</v>
      </c>
      <c r="T25" s="226" t="n">
        <v>1</v>
      </c>
    </row>
    <row r="26" customFormat="false" ht="14.4" hidden="false" customHeight="false" outlineLevel="0" collapsed="false">
      <c r="A26" s="0" t="n">
        <v>19</v>
      </c>
      <c r="B26" s="0" t="s">
        <v>287</v>
      </c>
      <c r="C26" s="223" t="n">
        <v>89301192</v>
      </c>
      <c r="D26" s="224" t="s">
        <v>361</v>
      </c>
      <c r="E26" s="223" t="s">
        <v>360</v>
      </c>
      <c r="F26" s="223" t="s">
        <v>443</v>
      </c>
      <c r="G26" s="223"/>
      <c r="H26" s="223" t="s">
        <v>444</v>
      </c>
      <c r="I26" s="223" t="s">
        <v>445</v>
      </c>
      <c r="J26" s="223" t="s">
        <v>446</v>
      </c>
      <c r="K26" s="178" t="n">
        <v>41.83</v>
      </c>
      <c r="L26" s="178" t="n">
        <v>5563.39</v>
      </c>
      <c r="M26" s="223" t="n">
        <v>133</v>
      </c>
      <c r="N26" s="225" t="n">
        <v>63.5</v>
      </c>
      <c r="O26" s="178" t="n">
        <v>4726.79</v>
      </c>
      <c r="P26" s="226" t="n">
        <v>0.849624060150376</v>
      </c>
      <c r="Q26" s="223" t="n">
        <v>113</v>
      </c>
      <c r="R26" s="226" t="n">
        <v>0.849624060150376</v>
      </c>
      <c r="S26" s="225" t="n">
        <v>54.5</v>
      </c>
      <c r="T26" s="226" t="n">
        <v>0.858267716535433</v>
      </c>
    </row>
    <row r="27" customFormat="false" ht="14.4" hidden="false" customHeight="false" outlineLevel="0" collapsed="false">
      <c r="A27" s="0" t="n">
        <v>19</v>
      </c>
      <c r="B27" s="0" t="s">
        <v>287</v>
      </c>
      <c r="C27" s="223" t="n">
        <v>89301192</v>
      </c>
      <c r="D27" s="224" t="s">
        <v>361</v>
      </c>
      <c r="E27" s="223" t="s">
        <v>360</v>
      </c>
      <c r="F27" s="223" t="s">
        <v>443</v>
      </c>
      <c r="G27" s="223"/>
      <c r="H27" s="223" t="s">
        <v>447</v>
      </c>
      <c r="I27" s="223" t="s">
        <v>448</v>
      </c>
      <c r="J27" s="223" t="s">
        <v>449</v>
      </c>
      <c r="K27" s="178" t="n">
        <v>49.76</v>
      </c>
      <c r="L27" s="178" t="n">
        <v>696.64</v>
      </c>
      <c r="M27" s="223" t="n">
        <v>14</v>
      </c>
      <c r="N27" s="225" t="n">
        <v>7</v>
      </c>
      <c r="O27" s="178" t="n">
        <v>497.6</v>
      </c>
      <c r="P27" s="226" t="n">
        <v>0.714285714285714</v>
      </c>
      <c r="Q27" s="223" t="n">
        <v>10</v>
      </c>
      <c r="R27" s="226" t="n">
        <v>0.714285714285714</v>
      </c>
      <c r="S27" s="225" t="n">
        <v>5</v>
      </c>
      <c r="T27" s="226" t="n">
        <v>0.714285714285714</v>
      </c>
    </row>
    <row r="28" customFormat="false" ht="14.4" hidden="false" customHeight="false" outlineLevel="0" collapsed="false">
      <c r="A28" s="0" t="n">
        <v>19</v>
      </c>
      <c r="B28" s="0" t="s">
        <v>287</v>
      </c>
      <c r="C28" s="223" t="n">
        <v>89301192</v>
      </c>
      <c r="D28" s="224" t="s">
        <v>361</v>
      </c>
      <c r="E28" s="223" t="s">
        <v>360</v>
      </c>
      <c r="F28" s="223" t="s">
        <v>450</v>
      </c>
      <c r="G28" s="223"/>
      <c r="H28" s="223" t="s">
        <v>451</v>
      </c>
      <c r="I28" s="223" t="s">
        <v>452</v>
      </c>
      <c r="J28" s="223" t="s">
        <v>453</v>
      </c>
      <c r="K28" s="178" t="n">
        <v>12.26</v>
      </c>
      <c r="L28" s="178" t="n">
        <v>12.26</v>
      </c>
      <c r="M28" s="223" t="n">
        <v>1</v>
      </c>
      <c r="N28" s="225" t="n">
        <v>0.5</v>
      </c>
      <c r="O28" s="178" t="n">
        <v>0</v>
      </c>
      <c r="P28" s="226" t="n">
        <v>0</v>
      </c>
      <c r="Q28" s="223" t="n">
        <v>0</v>
      </c>
      <c r="R28" s="226" t="n">
        <v>0</v>
      </c>
      <c r="S28" s="225" t="n">
        <v>0</v>
      </c>
      <c r="T28" s="226" t="n">
        <v>0</v>
      </c>
    </row>
    <row r="29" customFormat="false" ht="14.4" hidden="false" customHeight="false" outlineLevel="0" collapsed="false">
      <c r="A29" s="0" t="n">
        <v>19</v>
      </c>
      <c r="B29" s="0" t="s">
        <v>287</v>
      </c>
      <c r="C29" s="223" t="n">
        <v>89301192</v>
      </c>
      <c r="D29" s="224" t="s">
        <v>361</v>
      </c>
      <c r="E29" s="223" t="s">
        <v>360</v>
      </c>
      <c r="F29" s="223" t="s">
        <v>450</v>
      </c>
      <c r="G29" s="223"/>
      <c r="H29" s="223" t="s">
        <v>454</v>
      </c>
      <c r="I29" s="223" t="s">
        <v>452</v>
      </c>
      <c r="J29" s="223" t="s">
        <v>455</v>
      </c>
      <c r="K29" s="178" t="n">
        <v>61.29</v>
      </c>
      <c r="L29" s="178" t="n">
        <v>61.29</v>
      </c>
      <c r="M29" s="223" t="n">
        <v>1</v>
      </c>
      <c r="N29" s="225" t="n">
        <v>0.5</v>
      </c>
      <c r="O29" s="178" t="n">
        <v>61.29</v>
      </c>
      <c r="P29" s="226" t="n">
        <v>1</v>
      </c>
      <c r="Q29" s="223" t="n">
        <v>1</v>
      </c>
      <c r="R29" s="226" t="n">
        <v>1</v>
      </c>
      <c r="S29" s="225" t="n">
        <v>0.5</v>
      </c>
      <c r="T29" s="226" t="n">
        <v>1</v>
      </c>
    </row>
    <row r="30" customFormat="false" ht="14.4" hidden="false" customHeight="false" outlineLevel="0" collapsed="false">
      <c r="A30" s="0" t="n">
        <v>19</v>
      </c>
      <c r="B30" s="0" t="s">
        <v>287</v>
      </c>
      <c r="C30" s="223" t="n">
        <v>89301192</v>
      </c>
      <c r="D30" s="224" t="s">
        <v>361</v>
      </c>
      <c r="E30" s="223" t="s">
        <v>360</v>
      </c>
      <c r="F30" s="223" t="s">
        <v>456</v>
      </c>
      <c r="G30" s="223"/>
      <c r="H30" s="223" t="s">
        <v>457</v>
      </c>
      <c r="I30" s="223" t="s">
        <v>458</v>
      </c>
      <c r="J30" s="223" t="s">
        <v>459</v>
      </c>
      <c r="K30" s="178" t="n">
        <v>413.22</v>
      </c>
      <c r="L30" s="178" t="n">
        <v>1652.88</v>
      </c>
      <c r="M30" s="223" t="n">
        <v>4</v>
      </c>
      <c r="N30" s="225" t="n">
        <v>1.5</v>
      </c>
      <c r="O30" s="178" t="n">
        <v>1652.88</v>
      </c>
      <c r="P30" s="226" t="n">
        <v>1</v>
      </c>
      <c r="Q30" s="223" t="n">
        <v>4</v>
      </c>
      <c r="R30" s="226" t="n">
        <v>1</v>
      </c>
      <c r="S30" s="225" t="n">
        <v>1.5</v>
      </c>
      <c r="T30" s="226" t="n">
        <v>1</v>
      </c>
    </row>
    <row r="31" customFormat="false" ht="14.4" hidden="false" customHeight="false" outlineLevel="0" collapsed="false">
      <c r="A31" s="0" t="n">
        <v>19</v>
      </c>
      <c r="B31" s="0" t="s">
        <v>287</v>
      </c>
      <c r="C31" s="223" t="n">
        <v>89301192</v>
      </c>
      <c r="D31" s="224" t="s">
        <v>361</v>
      </c>
      <c r="E31" s="223" t="s">
        <v>360</v>
      </c>
      <c r="F31" s="223" t="s">
        <v>460</v>
      </c>
      <c r="G31" s="223" t="s">
        <v>376</v>
      </c>
      <c r="H31" s="223" t="s">
        <v>461</v>
      </c>
      <c r="I31" s="223" t="s">
        <v>462</v>
      </c>
      <c r="J31" s="223" t="s">
        <v>463</v>
      </c>
      <c r="K31" s="178" t="n">
        <v>323.43</v>
      </c>
      <c r="L31" s="178" t="n">
        <v>323.43</v>
      </c>
      <c r="M31" s="223" t="n">
        <v>1</v>
      </c>
      <c r="N31" s="225" t="n">
        <v>1</v>
      </c>
      <c r="O31" s="178" t="n">
        <v>0</v>
      </c>
      <c r="P31" s="226" t="n">
        <v>0</v>
      </c>
      <c r="Q31" s="223" t="n">
        <v>0</v>
      </c>
      <c r="R31" s="226" t="n">
        <v>0</v>
      </c>
      <c r="S31" s="225" t="n">
        <v>0</v>
      </c>
      <c r="T31" s="226" t="n">
        <v>0</v>
      </c>
    </row>
    <row r="32" customFormat="false" ht="14.4" hidden="false" customHeight="false" outlineLevel="0" collapsed="false">
      <c r="A32" s="0" t="n">
        <v>19</v>
      </c>
      <c r="B32" s="0" t="s">
        <v>287</v>
      </c>
      <c r="C32" s="223" t="n">
        <v>89301192</v>
      </c>
      <c r="D32" s="224" t="s">
        <v>361</v>
      </c>
      <c r="E32" s="223" t="s">
        <v>360</v>
      </c>
      <c r="F32" s="223" t="s">
        <v>464</v>
      </c>
      <c r="G32" s="223"/>
      <c r="H32" s="223" t="s">
        <v>465</v>
      </c>
      <c r="I32" s="223" t="s">
        <v>466</v>
      </c>
      <c r="J32" s="223" t="s">
        <v>467</v>
      </c>
      <c r="K32" s="178" t="n">
        <v>242.93</v>
      </c>
      <c r="L32" s="178" t="n">
        <v>242.93</v>
      </c>
      <c r="M32" s="223" t="n">
        <v>1</v>
      </c>
      <c r="N32" s="225" t="n">
        <v>1</v>
      </c>
      <c r="O32" s="178" t="n">
        <v>0</v>
      </c>
      <c r="P32" s="226" t="n">
        <v>0</v>
      </c>
      <c r="Q32" s="223" t="n">
        <v>0</v>
      </c>
      <c r="R32" s="226" t="n">
        <v>0</v>
      </c>
      <c r="S32" s="225" t="n">
        <v>0</v>
      </c>
      <c r="T32" s="226" t="n">
        <v>0</v>
      </c>
    </row>
    <row r="33" customFormat="false" ht="14.4" hidden="false" customHeight="false" outlineLevel="0" collapsed="false">
      <c r="A33" s="0" t="n">
        <v>19</v>
      </c>
      <c r="B33" s="0" t="s">
        <v>287</v>
      </c>
      <c r="C33" s="223" t="n">
        <v>89301192</v>
      </c>
      <c r="D33" s="224" t="s">
        <v>361</v>
      </c>
      <c r="E33" s="223" t="s">
        <v>360</v>
      </c>
      <c r="F33" s="223" t="s">
        <v>468</v>
      </c>
      <c r="G33" s="223"/>
      <c r="H33" s="223" t="s">
        <v>469</v>
      </c>
      <c r="I33" s="223" t="s">
        <v>470</v>
      </c>
      <c r="J33" s="223" t="s">
        <v>471</v>
      </c>
      <c r="K33" s="178" t="n">
        <v>95.08</v>
      </c>
      <c r="L33" s="178" t="n">
        <v>95.08</v>
      </c>
      <c r="M33" s="223" t="n">
        <v>1</v>
      </c>
      <c r="N33" s="225" t="n">
        <v>1</v>
      </c>
      <c r="O33" s="178" t="n">
        <v>95.08</v>
      </c>
      <c r="P33" s="226" t="n">
        <v>1</v>
      </c>
      <c r="Q33" s="223" t="n">
        <v>1</v>
      </c>
      <c r="R33" s="226" t="n">
        <v>1</v>
      </c>
      <c r="S33" s="225" t="n">
        <v>1</v>
      </c>
      <c r="T33" s="226" t="n">
        <v>1</v>
      </c>
    </row>
    <row r="34" customFormat="false" ht="14.4" hidden="false" customHeight="false" outlineLevel="0" collapsed="false">
      <c r="A34" s="0" t="n">
        <v>19</v>
      </c>
      <c r="B34" s="0" t="s">
        <v>287</v>
      </c>
      <c r="C34" s="223" t="n">
        <v>89301192</v>
      </c>
      <c r="D34" s="224" t="s">
        <v>361</v>
      </c>
      <c r="E34" s="223" t="s">
        <v>360</v>
      </c>
      <c r="F34" s="223" t="s">
        <v>472</v>
      </c>
      <c r="G34" s="223"/>
      <c r="H34" s="223" t="s">
        <v>473</v>
      </c>
      <c r="I34" s="223" t="s">
        <v>474</v>
      </c>
      <c r="J34" s="223" t="s">
        <v>475</v>
      </c>
      <c r="K34" s="178" t="n">
        <v>526.18</v>
      </c>
      <c r="L34" s="178" t="n">
        <v>2104.72</v>
      </c>
      <c r="M34" s="223" t="n">
        <v>4</v>
      </c>
      <c r="N34" s="225" t="n">
        <v>1.5</v>
      </c>
      <c r="O34" s="178" t="n">
        <v>526.18</v>
      </c>
      <c r="P34" s="226" t="n">
        <v>0.25</v>
      </c>
      <c r="Q34" s="223" t="n">
        <v>1</v>
      </c>
      <c r="R34" s="226" t="n">
        <v>0.25</v>
      </c>
      <c r="S34" s="225" t="n">
        <v>0.5</v>
      </c>
      <c r="T34" s="226" t="n">
        <v>0.333333333333333</v>
      </c>
    </row>
    <row r="35" customFormat="false" ht="14.4" hidden="false" customHeight="false" outlineLevel="0" collapsed="false">
      <c r="A35" s="0" t="n">
        <v>19</v>
      </c>
      <c r="B35" s="0" t="s">
        <v>287</v>
      </c>
      <c r="C35" s="223" t="n">
        <v>89301192</v>
      </c>
      <c r="D35" s="224" t="s">
        <v>361</v>
      </c>
      <c r="E35" s="223" t="s">
        <v>360</v>
      </c>
      <c r="F35" s="223" t="s">
        <v>476</v>
      </c>
      <c r="G35" s="223"/>
      <c r="H35" s="223" t="s">
        <v>477</v>
      </c>
      <c r="I35" s="223" t="s">
        <v>478</v>
      </c>
      <c r="J35" s="223" t="s">
        <v>479</v>
      </c>
      <c r="K35" s="178" t="n">
        <v>60.02</v>
      </c>
      <c r="L35" s="178" t="n">
        <v>180.06</v>
      </c>
      <c r="M35" s="223" t="n">
        <v>3</v>
      </c>
      <c r="N35" s="225" t="n">
        <v>0.5</v>
      </c>
      <c r="O35" s="178" t="n">
        <v>0</v>
      </c>
      <c r="P35" s="226" t="n">
        <v>0</v>
      </c>
      <c r="Q35" s="223" t="n">
        <v>0</v>
      </c>
      <c r="R35" s="226" t="n">
        <v>0</v>
      </c>
      <c r="S35" s="225" t="n">
        <v>0</v>
      </c>
      <c r="T35" s="226" t="n">
        <v>0</v>
      </c>
    </row>
    <row r="36" customFormat="false" ht="14.4" hidden="false" customHeight="false" outlineLevel="0" collapsed="false">
      <c r="A36" s="0" t="n">
        <v>19</v>
      </c>
      <c r="B36" s="0" t="s">
        <v>287</v>
      </c>
      <c r="C36" s="223" t="n">
        <v>89301192</v>
      </c>
      <c r="D36" s="224" t="s">
        <v>361</v>
      </c>
      <c r="E36" s="223" t="s">
        <v>360</v>
      </c>
      <c r="F36" s="223" t="s">
        <v>476</v>
      </c>
      <c r="G36" s="223"/>
      <c r="H36" s="223" t="s">
        <v>480</v>
      </c>
      <c r="I36" s="223" t="s">
        <v>481</v>
      </c>
      <c r="J36" s="223" t="s">
        <v>482</v>
      </c>
      <c r="K36" s="178" t="n">
        <v>200.07</v>
      </c>
      <c r="L36" s="178" t="n">
        <v>200.07</v>
      </c>
      <c r="M36" s="223" t="n">
        <v>1</v>
      </c>
      <c r="N36" s="225" t="n">
        <v>0.5</v>
      </c>
      <c r="O36" s="178" t="n">
        <v>0</v>
      </c>
      <c r="P36" s="226" t="n">
        <v>0</v>
      </c>
      <c r="Q36" s="223" t="n">
        <v>0</v>
      </c>
      <c r="R36" s="226" t="n">
        <v>0</v>
      </c>
      <c r="S36" s="225" t="n">
        <v>0</v>
      </c>
      <c r="T36" s="226" t="n">
        <v>0</v>
      </c>
    </row>
    <row r="37" customFormat="false" ht="14.4" hidden="false" customHeight="false" outlineLevel="0" collapsed="false">
      <c r="A37" s="0" t="n">
        <v>19</v>
      </c>
      <c r="B37" s="0" t="s">
        <v>287</v>
      </c>
      <c r="C37" s="223" t="n">
        <v>89301192</v>
      </c>
      <c r="D37" s="224" t="s">
        <v>361</v>
      </c>
      <c r="E37" s="223" t="s">
        <v>360</v>
      </c>
      <c r="F37" s="223" t="s">
        <v>483</v>
      </c>
      <c r="G37" s="223"/>
      <c r="H37" s="223" t="s">
        <v>484</v>
      </c>
      <c r="I37" s="223" t="s">
        <v>485</v>
      </c>
      <c r="J37" s="223" t="s">
        <v>486</v>
      </c>
      <c r="K37" s="178" t="n">
        <v>0</v>
      </c>
      <c r="L37" s="178" t="n">
        <v>0</v>
      </c>
      <c r="M37" s="223" t="n">
        <v>12</v>
      </c>
      <c r="N37" s="225" t="n">
        <v>6</v>
      </c>
      <c r="O37" s="178" t="n">
        <v>0</v>
      </c>
      <c r="P37" s="226" t="n">
        <v>0</v>
      </c>
      <c r="Q37" s="223" t="n">
        <v>6</v>
      </c>
      <c r="R37" s="226" t="n">
        <v>0.5</v>
      </c>
      <c r="S37" s="225" t="n">
        <v>2.5</v>
      </c>
      <c r="T37" s="226" t="n">
        <v>0.416666666666667</v>
      </c>
    </row>
    <row r="38" customFormat="false" ht="14.4" hidden="false" customHeight="false" outlineLevel="0" collapsed="false">
      <c r="A38" s="0" t="n">
        <v>19</v>
      </c>
      <c r="B38" s="0" t="s">
        <v>287</v>
      </c>
      <c r="C38" s="223" t="n">
        <v>89301192</v>
      </c>
      <c r="D38" s="224" t="s">
        <v>361</v>
      </c>
      <c r="E38" s="223" t="s">
        <v>360</v>
      </c>
      <c r="F38" s="223" t="s">
        <v>483</v>
      </c>
      <c r="G38" s="223"/>
      <c r="H38" s="223" t="s">
        <v>487</v>
      </c>
      <c r="I38" s="223" t="s">
        <v>485</v>
      </c>
      <c r="J38" s="223" t="s">
        <v>486</v>
      </c>
      <c r="K38" s="178" t="n">
        <v>0</v>
      </c>
      <c r="L38" s="178" t="n">
        <v>0</v>
      </c>
      <c r="M38" s="223" t="n">
        <v>8</v>
      </c>
      <c r="N38" s="225" t="n">
        <v>4.5</v>
      </c>
      <c r="O38" s="178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19</v>
      </c>
      <c r="B39" s="0" t="s">
        <v>287</v>
      </c>
      <c r="C39" s="223" t="n">
        <v>89301192</v>
      </c>
      <c r="D39" s="224" t="s">
        <v>361</v>
      </c>
      <c r="E39" s="223" t="s">
        <v>360</v>
      </c>
      <c r="F39" s="223" t="s">
        <v>488</v>
      </c>
      <c r="G39" s="223"/>
      <c r="H39" s="223" t="s">
        <v>489</v>
      </c>
      <c r="I39" s="223" t="s">
        <v>490</v>
      </c>
      <c r="J39" s="223" t="s">
        <v>491</v>
      </c>
      <c r="K39" s="178" t="n">
        <v>96.63</v>
      </c>
      <c r="L39" s="178" t="n">
        <v>193.26</v>
      </c>
      <c r="M39" s="223" t="n">
        <v>2</v>
      </c>
      <c r="N39" s="225" t="n">
        <v>1</v>
      </c>
      <c r="O39" s="178" t="n">
        <v>0</v>
      </c>
      <c r="P39" s="226" t="n">
        <v>0</v>
      </c>
      <c r="Q39" s="223" t="n">
        <v>0</v>
      </c>
      <c r="R39" s="226" t="n">
        <v>0</v>
      </c>
      <c r="S39" s="225" t="n">
        <v>0</v>
      </c>
      <c r="T39" s="226" t="n">
        <v>0</v>
      </c>
    </row>
    <row r="40" customFormat="false" ht="14.4" hidden="false" customHeight="false" outlineLevel="0" collapsed="false">
      <c r="A40" s="0" t="n">
        <v>19</v>
      </c>
      <c r="B40" s="0" t="s">
        <v>287</v>
      </c>
      <c r="C40" s="223" t="n">
        <v>89301192</v>
      </c>
      <c r="D40" s="224" t="s">
        <v>361</v>
      </c>
      <c r="E40" s="223" t="s">
        <v>360</v>
      </c>
      <c r="F40" s="223" t="s">
        <v>492</v>
      </c>
      <c r="G40" s="223"/>
      <c r="H40" s="223" t="s">
        <v>493</v>
      </c>
      <c r="I40" s="223" t="s">
        <v>494</v>
      </c>
      <c r="J40" s="223" t="s">
        <v>495</v>
      </c>
      <c r="K40" s="178" t="n">
        <v>0</v>
      </c>
      <c r="L40" s="178" t="n">
        <v>0</v>
      </c>
      <c r="M40" s="223" t="n">
        <v>1</v>
      </c>
      <c r="N40" s="225" t="n">
        <v>1</v>
      </c>
      <c r="O40" s="178" t="n">
        <v>0</v>
      </c>
      <c r="P40" s="226" t="n">
        <v>0</v>
      </c>
      <c r="Q40" s="223" t="n">
        <v>0</v>
      </c>
      <c r="R40" s="226" t="n">
        <v>0</v>
      </c>
      <c r="S40" s="225" t="n">
        <v>0</v>
      </c>
      <c r="T40" s="226" t="n">
        <v>0</v>
      </c>
    </row>
    <row r="41" customFormat="false" ht="14.4" hidden="false" customHeight="false" outlineLevel="0" collapsed="false">
      <c r="A41" s="0" t="n">
        <v>19</v>
      </c>
      <c r="B41" s="0" t="s">
        <v>287</v>
      </c>
      <c r="C41" s="223" t="n">
        <v>89301192</v>
      </c>
      <c r="D41" s="224" t="s">
        <v>361</v>
      </c>
      <c r="E41" s="223" t="s">
        <v>360</v>
      </c>
      <c r="F41" s="223" t="s">
        <v>496</v>
      </c>
      <c r="G41" s="223"/>
      <c r="H41" s="223" t="s">
        <v>497</v>
      </c>
      <c r="I41" s="223" t="s">
        <v>498</v>
      </c>
      <c r="J41" s="223" t="s">
        <v>499</v>
      </c>
      <c r="K41" s="178" t="n">
        <v>0</v>
      </c>
      <c r="L41" s="178" t="n">
        <v>0</v>
      </c>
      <c r="M41" s="223" t="n">
        <v>54</v>
      </c>
      <c r="N41" s="225" t="n">
        <v>23.5</v>
      </c>
      <c r="O41" s="178" t="n">
        <v>0</v>
      </c>
      <c r="P41" s="226" t="n">
        <v>0</v>
      </c>
      <c r="Q41" s="223" t="n">
        <v>44</v>
      </c>
      <c r="R41" s="226" t="n">
        <v>0.814814814814815</v>
      </c>
      <c r="S41" s="225" t="n">
        <v>19.5</v>
      </c>
      <c r="T41" s="226" t="n">
        <v>0.829787234042553</v>
      </c>
    </row>
    <row r="42" customFormat="false" ht="14.4" hidden="false" customHeight="false" outlineLevel="0" collapsed="false">
      <c r="A42" s="0" t="n">
        <v>19</v>
      </c>
      <c r="B42" s="0" t="s">
        <v>287</v>
      </c>
      <c r="C42" s="223" t="n">
        <v>89301192</v>
      </c>
      <c r="D42" s="224" t="s">
        <v>361</v>
      </c>
      <c r="E42" s="223" t="s">
        <v>360</v>
      </c>
      <c r="F42" s="223" t="s">
        <v>496</v>
      </c>
      <c r="G42" s="223"/>
      <c r="H42" s="223" t="s">
        <v>500</v>
      </c>
      <c r="I42" s="223" t="s">
        <v>498</v>
      </c>
      <c r="J42" s="223" t="s">
        <v>499</v>
      </c>
      <c r="K42" s="178" t="n">
        <v>0</v>
      </c>
      <c r="L42" s="178" t="n">
        <v>0</v>
      </c>
      <c r="M42" s="223" t="n">
        <v>2</v>
      </c>
      <c r="N42" s="225" t="n">
        <v>1</v>
      </c>
      <c r="O42" s="178" t="n">
        <v>0</v>
      </c>
      <c r="P42" s="226" t="n">
        <v>0</v>
      </c>
      <c r="Q42" s="223" t="n">
        <v>2</v>
      </c>
      <c r="R42" s="226" t="n">
        <v>1</v>
      </c>
      <c r="S42" s="225" t="n">
        <v>1</v>
      </c>
      <c r="T42" s="226" t="n">
        <v>1</v>
      </c>
    </row>
    <row r="43" customFormat="false" ht="14.4" hidden="false" customHeight="false" outlineLevel="0" collapsed="false">
      <c r="A43" s="0" t="n">
        <v>19</v>
      </c>
      <c r="B43" s="0" t="s">
        <v>287</v>
      </c>
      <c r="C43" s="223" t="n">
        <v>89301192</v>
      </c>
      <c r="D43" s="224" t="s">
        <v>361</v>
      </c>
      <c r="E43" s="223" t="s">
        <v>360</v>
      </c>
      <c r="F43" s="223" t="s">
        <v>496</v>
      </c>
      <c r="G43" s="223"/>
      <c r="H43" s="223" t="s">
        <v>501</v>
      </c>
      <c r="I43" s="223" t="s">
        <v>502</v>
      </c>
      <c r="J43" s="223" t="s">
        <v>503</v>
      </c>
      <c r="K43" s="178" t="n">
        <v>0</v>
      </c>
      <c r="L43" s="178" t="n">
        <v>0</v>
      </c>
      <c r="M43" s="223" t="n">
        <v>4</v>
      </c>
      <c r="N43" s="225" t="n">
        <v>2</v>
      </c>
      <c r="O43" s="178" t="n">
        <v>0</v>
      </c>
      <c r="P43" s="226" t="n">
        <v>0</v>
      </c>
      <c r="Q43" s="223" t="n">
        <v>4</v>
      </c>
      <c r="R43" s="226" t="n">
        <v>1</v>
      </c>
      <c r="S43" s="225" t="n">
        <v>2</v>
      </c>
      <c r="T43" s="226" t="n">
        <v>1</v>
      </c>
    </row>
    <row r="44" customFormat="false" ht="14.4" hidden="false" customHeight="false" outlineLevel="0" collapsed="false">
      <c r="A44" s="0" t="n">
        <v>19</v>
      </c>
      <c r="B44" s="0" t="s">
        <v>287</v>
      </c>
      <c r="C44" s="223" t="n">
        <v>89301192</v>
      </c>
      <c r="D44" s="224" t="s">
        <v>361</v>
      </c>
      <c r="E44" s="223" t="s">
        <v>360</v>
      </c>
      <c r="F44" s="223" t="s">
        <v>504</v>
      </c>
      <c r="G44" s="223"/>
      <c r="H44" s="223" t="s">
        <v>505</v>
      </c>
      <c r="I44" s="223" t="s">
        <v>506</v>
      </c>
      <c r="J44" s="223" t="s">
        <v>507</v>
      </c>
      <c r="K44" s="178" t="n">
        <v>0</v>
      </c>
      <c r="L44" s="178" t="n">
        <v>0</v>
      </c>
      <c r="M44" s="223" t="n">
        <v>3</v>
      </c>
      <c r="N44" s="225" t="n">
        <v>0.5</v>
      </c>
      <c r="O44" s="178" t="n">
        <v>0</v>
      </c>
      <c r="P44" s="226" t="n">
        <v>0</v>
      </c>
      <c r="Q44" s="223" t="n">
        <v>3</v>
      </c>
      <c r="R44" s="226" t="n">
        <v>1</v>
      </c>
      <c r="S44" s="225" t="n">
        <v>0.5</v>
      </c>
      <c r="T44" s="226" t="n">
        <v>1</v>
      </c>
    </row>
    <row r="45" customFormat="false" ht="14.4" hidden="false" customHeight="false" outlineLevel="0" collapsed="false">
      <c r="A45" s="0" t="n">
        <v>19</v>
      </c>
      <c r="B45" s="0" t="s">
        <v>287</v>
      </c>
      <c r="C45" s="223" t="n">
        <v>89301192</v>
      </c>
      <c r="D45" s="224" t="s">
        <v>361</v>
      </c>
      <c r="E45" s="223" t="s">
        <v>360</v>
      </c>
      <c r="F45" s="223" t="s">
        <v>508</v>
      </c>
      <c r="G45" s="223"/>
      <c r="H45" s="223" t="s">
        <v>509</v>
      </c>
      <c r="I45" s="223" t="s">
        <v>510</v>
      </c>
      <c r="J45" s="223" t="s">
        <v>511</v>
      </c>
      <c r="K45" s="178" t="n">
        <v>56.69</v>
      </c>
      <c r="L45" s="178" t="n">
        <v>113.38</v>
      </c>
      <c r="M45" s="223" t="n">
        <v>2</v>
      </c>
      <c r="N45" s="225" t="n">
        <v>2</v>
      </c>
      <c r="O45" s="178" t="n">
        <v>113.38</v>
      </c>
      <c r="P45" s="226" t="n">
        <v>1</v>
      </c>
      <c r="Q45" s="223" t="n">
        <v>2</v>
      </c>
      <c r="R45" s="226" t="n">
        <v>1</v>
      </c>
      <c r="S45" s="225" t="n">
        <v>2</v>
      </c>
      <c r="T45" s="226" t="n">
        <v>1</v>
      </c>
    </row>
    <row r="46" customFormat="false" ht="14.4" hidden="false" customHeight="false" outlineLevel="0" collapsed="false">
      <c r="A46" s="0" t="n">
        <v>19</v>
      </c>
      <c r="B46" s="0" t="s">
        <v>287</v>
      </c>
      <c r="C46" s="223" t="n">
        <v>89301192</v>
      </c>
      <c r="D46" s="224" t="s">
        <v>361</v>
      </c>
      <c r="E46" s="223" t="s">
        <v>360</v>
      </c>
      <c r="F46" s="223" t="s">
        <v>512</v>
      </c>
      <c r="G46" s="223"/>
      <c r="H46" s="223" t="s">
        <v>513</v>
      </c>
      <c r="I46" s="223" t="s">
        <v>514</v>
      </c>
      <c r="J46" s="223" t="s">
        <v>515</v>
      </c>
      <c r="K46" s="178" t="n">
        <v>0</v>
      </c>
      <c r="L46" s="178" t="n">
        <v>0</v>
      </c>
      <c r="M46" s="223" t="n">
        <v>1</v>
      </c>
      <c r="N46" s="225" t="n">
        <v>1</v>
      </c>
      <c r="O46" s="178" t="n">
        <v>0</v>
      </c>
      <c r="P46" s="226" t="n">
        <v>0</v>
      </c>
      <c r="Q46" s="223" t="n">
        <v>0</v>
      </c>
      <c r="R46" s="226" t="n">
        <v>0</v>
      </c>
      <c r="S46" s="225" t="n">
        <v>0</v>
      </c>
      <c r="T46" s="226" t="n">
        <v>0</v>
      </c>
    </row>
    <row r="47" customFormat="false" ht="14.4" hidden="false" customHeight="false" outlineLevel="0" collapsed="false">
      <c r="A47" s="0" t="n">
        <v>19</v>
      </c>
      <c r="B47" s="0" t="s">
        <v>287</v>
      </c>
      <c r="C47" s="223" t="n">
        <v>89301192</v>
      </c>
      <c r="D47" s="224" t="s">
        <v>361</v>
      </c>
      <c r="E47" s="223" t="s">
        <v>360</v>
      </c>
      <c r="F47" s="223" t="s">
        <v>516</v>
      </c>
      <c r="G47" s="223" t="s">
        <v>376</v>
      </c>
      <c r="H47" s="223" t="s">
        <v>517</v>
      </c>
      <c r="I47" s="223" t="s">
        <v>518</v>
      </c>
      <c r="J47" s="223" t="s">
        <v>379</v>
      </c>
      <c r="K47" s="178" t="n">
        <v>134.84</v>
      </c>
      <c r="L47" s="178" t="n">
        <v>269.68</v>
      </c>
      <c r="M47" s="223" t="n">
        <v>2</v>
      </c>
      <c r="N47" s="225" t="n">
        <v>1</v>
      </c>
      <c r="O47" s="178" t="n">
        <v>0</v>
      </c>
      <c r="P47" s="226" t="n">
        <v>0</v>
      </c>
      <c r="Q47" s="223" t="n">
        <v>0</v>
      </c>
      <c r="R47" s="226" t="n">
        <v>0</v>
      </c>
      <c r="S47" s="225" t="n">
        <v>0</v>
      </c>
      <c r="T47" s="226" t="n">
        <v>0</v>
      </c>
    </row>
    <row r="48" customFormat="false" ht="14.4" hidden="false" customHeight="false" outlineLevel="0" collapsed="false">
      <c r="A48" s="0" t="n">
        <v>19</v>
      </c>
      <c r="B48" s="0" t="s">
        <v>287</v>
      </c>
      <c r="C48" s="223" t="n">
        <v>89301192</v>
      </c>
      <c r="D48" s="224" t="s">
        <v>361</v>
      </c>
      <c r="E48" s="223" t="s">
        <v>360</v>
      </c>
      <c r="F48" s="223" t="s">
        <v>516</v>
      </c>
      <c r="G48" s="223" t="s">
        <v>376</v>
      </c>
      <c r="H48" s="223" t="s">
        <v>519</v>
      </c>
      <c r="I48" s="223" t="s">
        <v>520</v>
      </c>
      <c r="J48" s="223" t="s">
        <v>521</v>
      </c>
      <c r="K48" s="178" t="n">
        <v>56.95</v>
      </c>
      <c r="L48" s="178" t="n">
        <v>170.85</v>
      </c>
      <c r="M48" s="223" t="n">
        <v>3</v>
      </c>
      <c r="N48" s="225" t="n">
        <v>0.5</v>
      </c>
      <c r="O48" s="178" t="n">
        <v>170.85</v>
      </c>
      <c r="P48" s="226" t="n">
        <v>1</v>
      </c>
      <c r="Q48" s="223" t="n">
        <v>3</v>
      </c>
      <c r="R48" s="226" t="n">
        <v>1</v>
      </c>
      <c r="S48" s="225" t="n">
        <v>0.5</v>
      </c>
      <c r="T48" s="226" t="n">
        <v>1</v>
      </c>
    </row>
    <row r="49" customFormat="false" ht="14.4" hidden="false" customHeight="false" outlineLevel="0" collapsed="false">
      <c r="A49" s="0" t="n">
        <v>19</v>
      </c>
      <c r="B49" s="0" t="s">
        <v>287</v>
      </c>
      <c r="C49" s="223" t="n">
        <v>89301192</v>
      </c>
      <c r="D49" s="224" t="s">
        <v>361</v>
      </c>
      <c r="E49" s="223" t="s">
        <v>360</v>
      </c>
      <c r="F49" s="223" t="s">
        <v>516</v>
      </c>
      <c r="G49" s="223" t="s">
        <v>376</v>
      </c>
      <c r="H49" s="223" t="s">
        <v>522</v>
      </c>
      <c r="I49" s="223" t="s">
        <v>523</v>
      </c>
      <c r="J49" s="223" t="s">
        <v>524</v>
      </c>
      <c r="K49" s="178" t="n">
        <v>75.86</v>
      </c>
      <c r="L49" s="178" t="n">
        <v>227.58</v>
      </c>
      <c r="M49" s="223" t="n">
        <v>3</v>
      </c>
      <c r="N49" s="225" t="n">
        <v>0.5</v>
      </c>
      <c r="O49" s="178" t="n">
        <v>0</v>
      </c>
      <c r="P49" s="226" t="n">
        <v>0</v>
      </c>
      <c r="Q49" s="223" t="n">
        <v>0</v>
      </c>
      <c r="R49" s="226" t="n">
        <v>0</v>
      </c>
      <c r="S49" s="225" t="n">
        <v>0</v>
      </c>
      <c r="T49" s="226" t="n">
        <v>0</v>
      </c>
    </row>
    <row r="50" customFormat="false" ht="14.4" hidden="false" customHeight="false" outlineLevel="0" collapsed="false">
      <c r="A50" s="0" t="n">
        <v>19</v>
      </c>
      <c r="B50" s="0" t="s">
        <v>287</v>
      </c>
      <c r="C50" s="223" t="n">
        <v>89301192</v>
      </c>
      <c r="D50" s="224" t="s">
        <v>361</v>
      </c>
      <c r="E50" s="223" t="s">
        <v>360</v>
      </c>
      <c r="F50" s="223" t="s">
        <v>525</v>
      </c>
      <c r="G50" s="223"/>
      <c r="H50" s="223" t="s">
        <v>526</v>
      </c>
      <c r="I50" s="223" t="s">
        <v>527</v>
      </c>
      <c r="J50" s="223" t="s">
        <v>528</v>
      </c>
      <c r="K50" s="178" t="n">
        <v>126.54</v>
      </c>
      <c r="L50" s="178" t="n">
        <v>253.08</v>
      </c>
      <c r="M50" s="223" t="n">
        <v>2</v>
      </c>
      <c r="N50" s="225" t="n">
        <v>1</v>
      </c>
      <c r="O50" s="178" t="n">
        <v>253.08</v>
      </c>
      <c r="P50" s="226" t="n">
        <v>1</v>
      </c>
      <c r="Q50" s="223" t="n">
        <v>2</v>
      </c>
      <c r="R50" s="226" t="n">
        <v>1</v>
      </c>
      <c r="S50" s="225" t="n">
        <v>1</v>
      </c>
      <c r="T50" s="226" t="n">
        <v>1</v>
      </c>
    </row>
    <row r="51" customFormat="false" ht="14.4" hidden="false" customHeight="false" outlineLevel="0" collapsed="false">
      <c r="A51" s="0" t="n">
        <v>19</v>
      </c>
      <c r="B51" s="0" t="s">
        <v>287</v>
      </c>
      <c r="C51" s="223" t="n">
        <v>89301192</v>
      </c>
      <c r="D51" s="224" t="s">
        <v>361</v>
      </c>
      <c r="E51" s="223" t="s">
        <v>360</v>
      </c>
      <c r="F51" s="223" t="s">
        <v>529</v>
      </c>
      <c r="G51" s="223" t="s">
        <v>376</v>
      </c>
      <c r="H51" s="223" t="s">
        <v>530</v>
      </c>
      <c r="I51" s="223" t="s">
        <v>531</v>
      </c>
      <c r="J51" s="223" t="s">
        <v>532</v>
      </c>
      <c r="K51" s="178" t="n">
        <v>42.08</v>
      </c>
      <c r="L51" s="178" t="n">
        <v>168.32</v>
      </c>
      <c r="M51" s="223" t="n">
        <v>4</v>
      </c>
      <c r="N51" s="225" t="n">
        <v>1.5</v>
      </c>
      <c r="O51" s="178" t="n">
        <v>168.32</v>
      </c>
      <c r="P51" s="226" t="n">
        <v>1</v>
      </c>
      <c r="Q51" s="223" t="n">
        <v>4</v>
      </c>
      <c r="R51" s="226" t="n">
        <v>1</v>
      </c>
      <c r="S51" s="225" t="n">
        <v>1.5</v>
      </c>
      <c r="T51" s="226" t="n">
        <v>1</v>
      </c>
    </row>
    <row r="52" customFormat="false" ht="14.4" hidden="false" customHeight="false" outlineLevel="0" collapsed="false">
      <c r="A52" s="0" t="n">
        <v>19</v>
      </c>
      <c r="B52" s="0" t="s">
        <v>287</v>
      </c>
      <c r="C52" s="223" t="n">
        <v>89301192</v>
      </c>
      <c r="D52" s="224" t="s">
        <v>361</v>
      </c>
      <c r="E52" s="223" t="s">
        <v>360</v>
      </c>
      <c r="F52" s="223" t="s">
        <v>533</v>
      </c>
      <c r="G52" s="223"/>
      <c r="H52" s="223" t="s">
        <v>534</v>
      </c>
      <c r="I52" s="223" t="s">
        <v>535</v>
      </c>
      <c r="J52" s="223" t="s">
        <v>528</v>
      </c>
      <c r="K52" s="178" t="n">
        <v>129.95</v>
      </c>
      <c r="L52" s="178" t="n">
        <v>389.85</v>
      </c>
      <c r="M52" s="223" t="n">
        <v>3</v>
      </c>
      <c r="N52" s="225" t="n">
        <v>0.5</v>
      </c>
      <c r="O52" s="178" t="n">
        <v>0</v>
      </c>
      <c r="P52" s="226" t="n">
        <v>0</v>
      </c>
      <c r="Q52" s="223" t="n">
        <v>0</v>
      </c>
      <c r="R52" s="226" t="n">
        <v>0</v>
      </c>
      <c r="S52" s="225" t="n">
        <v>0</v>
      </c>
      <c r="T52" s="226" t="n">
        <v>0</v>
      </c>
    </row>
    <row r="53" customFormat="false" ht="14.4" hidden="false" customHeight="false" outlineLevel="0" collapsed="false">
      <c r="A53" s="0" t="n">
        <v>19</v>
      </c>
      <c r="B53" s="0" t="s">
        <v>287</v>
      </c>
      <c r="C53" s="223" t="n">
        <v>89301192</v>
      </c>
      <c r="D53" s="224" t="s">
        <v>361</v>
      </c>
      <c r="E53" s="223" t="s">
        <v>360</v>
      </c>
      <c r="F53" s="223" t="s">
        <v>536</v>
      </c>
      <c r="G53" s="223"/>
      <c r="H53" s="223" t="s">
        <v>537</v>
      </c>
      <c r="I53" s="223" t="s">
        <v>538</v>
      </c>
      <c r="J53" s="223" t="s">
        <v>539</v>
      </c>
      <c r="K53" s="178" t="n">
        <v>0</v>
      </c>
      <c r="L53" s="178" t="n">
        <v>0</v>
      </c>
      <c r="M53" s="223" t="n">
        <v>2</v>
      </c>
      <c r="N53" s="225" t="n">
        <v>0.5</v>
      </c>
      <c r="O53" s="178" t="n">
        <v>0</v>
      </c>
      <c r="P53" s="226" t="n">
        <v>0</v>
      </c>
      <c r="Q53" s="223" t="n">
        <v>0</v>
      </c>
      <c r="R53" s="226" t="n">
        <v>0</v>
      </c>
      <c r="S53" s="225" t="n">
        <v>0</v>
      </c>
      <c r="T53" s="226" t="n">
        <v>0</v>
      </c>
    </row>
    <row r="54" customFormat="false" ht="14.4" hidden="false" customHeight="false" outlineLevel="0" collapsed="false">
      <c r="A54" s="0" t="n">
        <v>19</v>
      </c>
      <c r="B54" s="0" t="s">
        <v>287</v>
      </c>
      <c r="C54" s="223" t="n">
        <v>89301192</v>
      </c>
      <c r="D54" s="224" t="s">
        <v>361</v>
      </c>
      <c r="E54" s="223" t="s">
        <v>360</v>
      </c>
      <c r="F54" s="223" t="s">
        <v>536</v>
      </c>
      <c r="G54" s="223"/>
      <c r="H54" s="223" t="s">
        <v>540</v>
      </c>
      <c r="I54" s="223" t="s">
        <v>541</v>
      </c>
      <c r="J54" s="223" t="s">
        <v>542</v>
      </c>
      <c r="K54" s="178" t="n">
        <v>0</v>
      </c>
      <c r="L54" s="178" t="n">
        <v>0</v>
      </c>
      <c r="M54" s="223" t="n">
        <v>1</v>
      </c>
      <c r="N54" s="225" t="n">
        <v>1</v>
      </c>
      <c r="O54" s="178" t="n">
        <v>0</v>
      </c>
      <c r="P54" s="226" t="n">
        <v>0</v>
      </c>
      <c r="Q54" s="223" t="n">
        <v>0</v>
      </c>
      <c r="R54" s="226" t="n">
        <v>0</v>
      </c>
      <c r="S54" s="225" t="n">
        <v>0</v>
      </c>
      <c r="T54" s="226" t="n">
        <v>0</v>
      </c>
    </row>
    <row r="55" customFormat="false" ht="14.4" hidden="false" customHeight="false" outlineLevel="0" collapsed="false">
      <c r="A55" s="0" t="n">
        <v>19</v>
      </c>
      <c r="B55" s="0" t="s">
        <v>287</v>
      </c>
      <c r="C55" s="223" t="n">
        <v>89301192</v>
      </c>
      <c r="D55" s="224" t="s">
        <v>361</v>
      </c>
      <c r="E55" s="223" t="s">
        <v>360</v>
      </c>
      <c r="F55" s="223" t="s">
        <v>536</v>
      </c>
      <c r="G55" s="223"/>
      <c r="H55" s="223" t="s">
        <v>543</v>
      </c>
      <c r="I55" s="223" t="s">
        <v>544</v>
      </c>
      <c r="J55" s="223" t="s">
        <v>539</v>
      </c>
      <c r="K55" s="178" t="n">
        <v>0</v>
      </c>
      <c r="L55" s="178" t="n">
        <v>0</v>
      </c>
      <c r="M55" s="223" t="n">
        <v>3</v>
      </c>
      <c r="N55" s="225" t="n">
        <v>3</v>
      </c>
      <c r="O55" s="178" t="n">
        <v>0</v>
      </c>
      <c r="P55" s="226" t="n">
        <v>0</v>
      </c>
      <c r="Q55" s="223" t="n">
        <v>2</v>
      </c>
      <c r="R55" s="226" t="n">
        <v>0.666666666666667</v>
      </c>
      <c r="S55" s="225" t="n">
        <v>2</v>
      </c>
      <c r="T55" s="226" t="n">
        <v>0.666666666666667</v>
      </c>
    </row>
  </sheetData>
  <autoFilter ref="A6:T5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2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0" t="s">
        <v>545</v>
      </c>
      <c r="F1" s="140"/>
      <c r="G1" s="140"/>
      <c r="H1" s="140"/>
      <c r="I1" s="140"/>
      <c r="J1" s="140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54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29" width="39.55"/>
    <col collapsed="false" customWidth="true" hidden="false" outlineLevel="0" max="4" min="2" style="229" width="9.21"/>
    <col collapsed="false" customWidth="true" hidden="true" outlineLevel="1" max="9" min="5" style="229" width="9.21"/>
    <col collapsed="false" customWidth="true" hidden="false" outlineLevel="0" max="10" min="10" style="229" width="9.21"/>
    <col collapsed="false" customWidth="false" hidden="false" outlineLevel="0" max="257" min="11" style="229" width="8.87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4.4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4.4" hidden="true" customHeight="false" outlineLevel="1" collapsed="false">
      <c r="A3" s="232" t="s">
        <v>547</v>
      </c>
      <c r="B3" s="233"/>
      <c r="C3" s="234"/>
    </row>
    <row r="4" customFormat="false" ht="14.4" hidden="true" customHeight="false" outlineLevel="1" collapsed="false">
      <c r="A4" s="235" t="s">
        <v>548</v>
      </c>
      <c r="B4" s="233"/>
      <c r="C4" s="234"/>
    </row>
    <row r="5" customFormat="false" ht="14.4" hidden="true" customHeight="false" outlineLevel="1" collapsed="false">
      <c r="A5" s="235" t="s">
        <v>549</v>
      </c>
      <c r="B5" s="233"/>
      <c r="C5" s="233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550</v>
      </c>
      <c r="D6" s="240" t="s">
        <v>292</v>
      </c>
      <c r="E6" s="241" t="s">
        <v>551</v>
      </c>
      <c r="F6" s="242" t="s">
        <v>552</v>
      </c>
      <c r="G6" s="242" t="s">
        <v>553</v>
      </c>
      <c r="H6" s="242" t="s">
        <v>554</v>
      </c>
      <c r="I6" s="243" t="s">
        <v>555</v>
      </c>
      <c r="J6" s="244" t="s">
        <v>556</v>
      </c>
    </row>
    <row r="7" customFormat="false" ht="14.4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292</v>
      </c>
      <c r="C7" s="247" t="n">
        <v>101</v>
      </c>
      <c r="D7" s="248" t="s">
        <v>557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4.4" hidden="false" customHeight="false" outlineLevel="0" collapsed="false">
      <c r="A8" s="253" t="s">
        <v>558</v>
      </c>
      <c r="B8" s="254"/>
      <c r="C8" s="255"/>
      <c r="D8" s="256"/>
      <c r="E8" s="257"/>
      <c r="F8" s="258"/>
      <c r="G8" s="258"/>
      <c r="H8" s="258"/>
      <c r="I8" s="259"/>
      <c r="J8" s="256"/>
    </row>
    <row r="9" customFormat="false" ht="14.4" hidden="false" customHeight="false" outlineLevel="0" collapsed="false">
      <c r="A9" s="260" t="s">
        <v>559</v>
      </c>
      <c r="B9" s="261"/>
      <c r="C9" s="262"/>
      <c r="D9" s="263"/>
      <c r="E9" s="264"/>
      <c r="F9" s="265"/>
      <c r="G9" s="265"/>
      <c r="H9" s="265"/>
      <c r="I9" s="266"/>
      <c r="J9" s="263"/>
    </row>
    <row r="10" customFormat="false" ht="14.4" hidden="true" customHeight="false" outlineLevel="1" collapsed="false">
      <c r="A10" s="267" t="s">
        <v>560</v>
      </c>
      <c r="B10" s="268"/>
      <c r="C10" s="269"/>
      <c r="D10" s="270"/>
      <c r="E10" s="271"/>
      <c r="F10" s="272"/>
      <c r="G10" s="272"/>
      <c r="H10" s="272"/>
      <c r="I10" s="273"/>
      <c r="J10" s="270"/>
    </row>
    <row r="11" customFormat="false" ht="14.4" hidden="true" customHeight="false" outlineLevel="1" collapsed="false">
      <c r="A11" s="274" t="s">
        <v>561</v>
      </c>
      <c r="B11" s="275"/>
      <c r="C11" s="269"/>
      <c r="D11" s="276"/>
      <c r="E11" s="277"/>
      <c r="F11" s="278"/>
      <c r="G11" s="278"/>
      <c r="H11" s="278"/>
      <c r="I11" s="279"/>
      <c r="J11" s="276"/>
    </row>
    <row r="12" customFormat="false" ht="14.4" hidden="true" customHeight="false" outlineLevel="1" collapsed="false">
      <c r="A12" s="280" t="s">
        <v>562</v>
      </c>
      <c r="B12" s="281"/>
      <c r="C12" s="282"/>
      <c r="D12" s="283"/>
      <c r="E12" s="284"/>
      <c r="F12" s="285"/>
      <c r="G12" s="285"/>
      <c r="H12" s="285"/>
      <c r="I12" s="286"/>
      <c r="J12" s="283"/>
    </row>
    <row r="13" customFormat="false" ht="14.4" hidden="false" customHeight="false" outlineLevel="0" collapsed="false">
      <c r="A13" s="287" t="s">
        <v>563</v>
      </c>
      <c r="B13" s="288"/>
      <c r="C13" s="289"/>
      <c r="D13" s="290"/>
      <c r="E13" s="291"/>
      <c r="F13" s="292"/>
      <c r="G13" s="292"/>
      <c r="H13" s="292"/>
      <c r="I13" s="293"/>
      <c r="J13" s="290"/>
    </row>
    <row r="14" customFormat="false" ht="13.8" hidden="false" customHeight="false" outlineLevel="0" collapsed="false">
      <c r="A14" s="294" t="s">
        <v>564</v>
      </c>
      <c r="B14" s="295"/>
      <c r="C14" s="296"/>
      <c r="D14" s="297"/>
      <c r="E14" s="298"/>
      <c r="F14" s="299"/>
      <c r="G14" s="299"/>
      <c r="H14" s="299"/>
      <c r="I14" s="300"/>
      <c r="J14" s="297"/>
    </row>
    <row r="15" customFormat="false" ht="14.4" hidden="false" customHeight="false" outlineLevel="0" collapsed="false">
      <c r="A15" s="301" t="s">
        <v>565</v>
      </c>
      <c r="B15" s="302"/>
      <c r="C15" s="303"/>
      <c r="D15" s="304"/>
      <c r="E15" s="305"/>
      <c r="F15" s="306"/>
      <c r="G15" s="306"/>
      <c r="H15" s="306"/>
      <c r="I15" s="307"/>
      <c r="J15" s="304"/>
    </row>
    <row r="16" customFormat="false" ht="14.4" hidden="false" customHeight="fals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</row>
    <row r="17" customFormat="false" ht="13.8" hidden="false" customHeight="false" outlineLevel="0" collapsed="false">
      <c r="A17" s="294" t="s">
        <v>566</v>
      </c>
      <c r="B17" s="295"/>
      <c r="C17" s="310"/>
      <c r="D17" s="297"/>
      <c r="E17" s="298"/>
      <c r="F17" s="299"/>
      <c r="G17" s="299"/>
      <c r="H17" s="299"/>
      <c r="I17" s="300"/>
      <c r="J17" s="297"/>
    </row>
    <row r="18" customFormat="false" ht="14.4" hidden="false" customHeight="false" outlineLevel="0" collapsed="false">
      <c r="A18" s="301" t="s">
        <v>567</v>
      </c>
      <c r="B18" s="302"/>
      <c r="C18" s="303"/>
      <c r="D18" s="304"/>
      <c r="E18" s="305"/>
      <c r="F18" s="306"/>
      <c r="G18" s="306"/>
      <c r="H18" s="306"/>
      <c r="I18" s="307"/>
      <c r="J18" s="304"/>
    </row>
    <row r="19" s="311" customFormat="true" ht="14.4" hidden="false" customHeight="false" outlineLevel="0" collapsed="false"/>
    <row r="20" customFormat="false" ht="14.4" hidden="false" customHeight="false" outlineLevel="0" collapsed="false">
      <c r="A20" s="312" t="s">
        <v>568</v>
      </c>
      <c r="B20" s="313"/>
      <c r="C20" s="314"/>
      <c r="D20" s="315"/>
      <c r="E20" s="316"/>
      <c r="F20" s="317"/>
      <c r="G20" s="317"/>
      <c r="H20" s="317"/>
      <c r="I20" s="318"/>
      <c r="J20" s="315"/>
    </row>
    <row r="21" customFormat="false" ht="14.4" hidden="false" customHeight="false" outlineLevel="0" collapsed="false">
      <c r="A21" s="319" t="s">
        <v>559</v>
      </c>
      <c r="B21" s="261"/>
      <c r="C21" s="269"/>
      <c r="D21" s="263"/>
      <c r="E21" s="264"/>
      <c r="F21" s="265"/>
      <c r="G21" s="265"/>
      <c r="H21" s="265"/>
      <c r="I21" s="266"/>
      <c r="J21" s="263"/>
    </row>
    <row r="22" customFormat="false" ht="14.4" hidden="true" customHeight="false" outlineLevel="1" collapsed="false">
      <c r="A22" s="267" t="s">
        <v>569</v>
      </c>
      <c r="B22" s="268"/>
      <c r="C22" s="269"/>
      <c r="D22" s="270"/>
      <c r="E22" s="271"/>
      <c r="F22" s="272"/>
      <c r="G22" s="272"/>
      <c r="H22" s="272"/>
      <c r="I22" s="273"/>
      <c r="J22" s="270"/>
    </row>
    <row r="23" customFormat="false" ht="14.4" hidden="true" customHeight="false" outlineLevel="1" collapsed="false">
      <c r="A23" s="320" t="s">
        <v>570</v>
      </c>
      <c r="B23" s="275"/>
      <c r="C23" s="269"/>
      <c r="D23" s="276"/>
      <c r="E23" s="277"/>
      <c r="F23" s="278"/>
      <c r="G23" s="278"/>
      <c r="H23" s="278"/>
      <c r="I23" s="279"/>
      <c r="J23" s="276"/>
    </row>
    <row r="24" customFormat="false" ht="14.4" hidden="true" customHeight="false" outlineLevel="1" collapsed="false">
      <c r="A24" s="320" t="s">
        <v>571</v>
      </c>
      <c r="B24" s="275"/>
      <c r="C24" s="269"/>
      <c r="D24" s="276"/>
      <c r="E24" s="277"/>
      <c r="F24" s="278"/>
      <c r="G24" s="278"/>
      <c r="H24" s="278"/>
      <c r="I24" s="279"/>
      <c r="J24" s="276"/>
    </row>
    <row r="25" customFormat="false" ht="14.4" hidden="true" customHeight="false" outlineLevel="1" collapsed="false">
      <c r="A25" s="321" t="s">
        <v>572</v>
      </c>
      <c r="B25" s="275"/>
      <c r="C25" s="269"/>
      <c r="D25" s="276"/>
      <c r="E25" s="277"/>
      <c r="F25" s="278"/>
      <c r="G25" s="278"/>
      <c r="H25" s="278"/>
      <c r="I25" s="279"/>
      <c r="J25" s="276"/>
    </row>
    <row r="26" customFormat="false" ht="14.4" hidden="true" customHeight="false" outlineLevel="1" collapsed="false">
      <c r="A26" s="321" t="s">
        <v>573</v>
      </c>
      <c r="B26" s="275"/>
      <c r="C26" s="269"/>
      <c r="D26" s="276"/>
      <c r="E26" s="277"/>
      <c r="F26" s="278"/>
      <c r="G26" s="278"/>
      <c r="H26" s="278"/>
      <c r="I26" s="279"/>
      <c r="J26" s="276"/>
    </row>
    <row r="27" customFormat="false" ht="14.4" hidden="true" customHeight="false" outlineLevel="1" collapsed="false">
      <c r="A27" s="321" t="s">
        <v>574</v>
      </c>
      <c r="B27" s="275"/>
      <c r="C27" s="269"/>
      <c r="D27" s="276"/>
      <c r="E27" s="277"/>
      <c r="F27" s="278"/>
      <c r="G27" s="278"/>
      <c r="H27" s="278"/>
      <c r="I27" s="279"/>
      <c r="J27" s="276"/>
    </row>
    <row r="28" customFormat="false" ht="14.4" hidden="true" customHeight="false" outlineLevel="1" collapsed="false">
      <c r="A28" s="322" t="s">
        <v>575</v>
      </c>
      <c r="B28" s="281"/>
      <c r="C28" s="282"/>
      <c r="D28" s="283"/>
      <c r="E28" s="284"/>
      <c r="F28" s="285"/>
      <c r="G28" s="285"/>
      <c r="H28" s="285"/>
      <c r="I28" s="286"/>
      <c r="J28" s="283"/>
    </row>
    <row r="29" customFormat="false" ht="14.4" hidden="true" customHeight="false" outlineLevel="1" collapsed="false">
      <c r="A29" s="323" t="s">
        <v>576</v>
      </c>
      <c r="B29" s="324"/>
      <c r="C29" s="325"/>
      <c r="D29" s="326"/>
      <c r="E29" s="327"/>
      <c r="F29" s="328"/>
      <c r="G29" s="328"/>
      <c r="H29" s="328"/>
      <c r="I29" s="329"/>
      <c r="J29" s="326"/>
    </row>
    <row r="30" customFormat="false" ht="14.4" hidden="true" customHeight="false" outlineLevel="1" collapsed="false">
      <c r="A30" s="330" t="s">
        <v>577</v>
      </c>
      <c r="B30" s="331"/>
      <c r="C30" s="332"/>
      <c r="D30" s="333"/>
      <c r="E30" s="334"/>
      <c r="F30" s="335"/>
      <c r="G30" s="335"/>
      <c r="H30" s="335"/>
      <c r="I30" s="336"/>
      <c r="J30" s="333"/>
    </row>
    <row r="31" customFormat="false" ht="14.4" hidden="true" customHeight="false" outlineLevel="1" collapsed="false">
      <c r="A31" s="337" t="s">
        <v>578</v>
      </c>
      <c r="B31" s="338"/>
      <c r="C31" s="339"/>
      <c r="D31" s="340"/>
      <c r="E31" s="341"/>
      <c r="F31" s="342"/>
      <c r="G31" s="342"/>
      <c r="H31" s="342"/>
      <c r="I31" s="343"/>
      <c r="J31" s="340"/>
    </row>
    <row r="32" customFormat="false" ht="14.4" hidden="true" customHeight="false" outlineLevel="1" collapsed="false">
      <c r="A32" s="344" t="s">
        <v>579</v>
      </c>
      <c r="B32" s="345"/>
      <c r="C32" s="262"/>
      <c r="D32" s="346"/>
      <c r="E32" s="347"/>
      <c r="F32" s="348"/>
      <c r="G32" s="348"/>
      <c r="H32" s="348"/>
      <c r="I32" s="349"/>
      <c r="J32" s="346"/>
    </row>
    <row r="33" customFormat="false" ht="14.4" hidden="true" customHeight="false" outlineLevel="1" collapsed="false">
      <c r="A33" s="350" t="s">
        <v>580</v>
      </c>
      <c r="B33" s="281"/>
      <c r="C33" s="269"/>
      <c r="D33" s="283"/>
      <c r="E33" s="284"/>
      <c r="F33" s="285"/>
      <c r="G33" s="285"/>
      <c r="H33" s="285"/>
      <c r="I33" s="286"/>
      <c r="J33" s="283"/>
    </row>
    <row r="34" customFormat="false" ht="14.4" hidden="true" customHeight="false" outlineLevel="1" collapsed="false">
      <c r="A34" s="350" t="s">
        <v>581</v>
      </c>
      <c r="B34" s="281"/>
      <c r="C34" s="282"/>
      <c r="D34" s="283"/>
      <c r="E34" s="284"/>
      <c r="F34" s="285"/>
      <c r="G34" s="285"/>
      <c r="H34" s="285"/>
      <c r="I34" s="286"/>
      <c r="J34" s="283"/>
    </row>
    <row r="35" customFormat="false" ht="14.4" hidden="false" customHeight="false" outlineLevel="0" collapsed="false">
      <c r="A35" s="351" t="s">
        <v>563</v>
      </c>
      <c r="B35" s="288"/>
      <c r="C35" s="289"/>
      <c r="D35" s="290"/>
      <c r="E35" s="291"/>
      <c r="F35" s="292"/>
      <c r="G35" s="292"/>
      <c r="H35" s="292"/>
      <c r="I35" s="293"/>
      <c r="J35" s="290"/>
    </row>
    <row r="36" customFormat="false" ht="13.8" hidden="false" customHeight="false" outlineLevel="0" collapsed="false">
      <c r="A36" s="352" t="s">
        <v>564</v>
      </c>
      <c r="B36" s="353"/>
      <c r="C36" s="296"/>
      <c r="D36" s="354"/>
      <c r="E36" s="355"/>
      <c r="F36" s="356"/>
      <c r="G36" s="356"/>
      <c r="H36" s="356"/>
      <c r="I36" s="357"/>
      <c r="J36" s="354"/>
    </row>
    <row r="37" customFormat="false" ht="14.4" hidden="false" customHeight="false" outlineLevel="0" collapsed="false">
      <c r="A37" s="358" t="s">
        <v>565</v>
      </c>
      <c r="B37" s="302"/>
      <c r="C37" s="303"/>
      <c r="D37" s="304"/>
      <c r="E37" s="305"/>
      <c r="F37" s="306"/>
      <c r="G37" s="306"/>
      <c r="H37" s="306"/>
      <c r="I37" s="307"/>
      <c r="J37" s="304"/>
    </row>
    <row r="38" s="311" customFormat="true" ht="14.4" hidden="false" customHeight="false" outlineLevel="0" collapsed="false"/>
    <row r="39" customFormat="false" ht="14.4" hidden="false" customHeight="false" outlineLevel="0" collapsed="false">
      <c r="A39" s="359" t="s">
        <v>582</v>
      </c>
      <c r="B39" s="360"/>
      <c r="C39" s="361"/>
      <c r="D39" s="362"/>
      <c r="E39" s="363"/>
      <c r="F39" s="364"/>
      <c r="G39" s="364"/>
      <c r="H39" s="364"/>
      <c r="I39" s="365"/>
      <c r="J39" s="362"/>
    </row>
    <row r="40" customFormat="false" ht="14.4" hidden="false" customHeight="false" outlineLevel="0" collapsed="false">
      <c r="A40" s="319" t="s">
        <v>559</v>
      </c>
      <c r="B40" s="261"/>
      <c r="C40" s="269"/>
      <c r="D40" s="263"/>
      <c r="E40" s="264"/>
      <c r="F40" s="265"/>
      <c r="G40" s="265"/>
      <c r="H40" s="265"/>
      <c r="I40" s="266"/>
      <c r="J40" s="263"/>
    </row>
    <row r="41" customFormat="false" ht="14.4" hidden="true" customHeight="false" outlineLevel="1" collapsed="false">
      <c r="A41" s="366" t="s">
        <v>583</v>
      </c>
      <c r="B41" s="268"/>
      <c r="C41" s="269"/>
      <c r="D41" s="270"/>
      <c r="E41" s="271"/>
      <c r="F41" s="272"/>
      <c r="G41" s="272"/>
      <c r="H41" s="272"/>
      <c r="I41" s="273"/>
      <c r="J41" s="270"/>
    </row>
    <row r="42" customFormat="false" ht="14.4" hidden="true" customHeight="false" outlineLevel="1" collapsed="false">
      <c r="A42" s="267" t="s">
        <v>569</v>
      </c>
      <c r="B42" s="268"/>
      <c r="C42" s="269"/>
      <c r="D42" s="270"/>
      <c r="E42" s="271"/>
      <c r="F42" s="272"/>
      <c r="G42" s="272"/>
      <c r="H42" s="272"/>
      <c r="I42" s="273"/>
      <c r="J42" s="270"/>
    </row>
    <row r="43" customFormat="false" ht="14.4" hidden="true" customHeight="false" outlineLevel="1" collapsed="false">
      <c r="A43" s="320" t="s">
        <v>570</v>
      </c>
      <c r="B43" s="268"/>
      <c r="C43" s="269"/>
      <c r="D43" s="270"/>
      <c r="E43" s="271"/>
      <c r="F43" s="272"/>
      <c r="G43" s="272"/>
      <c r="H43" s="272"/>
      <c r="I43" s="273"/>
      <c r="J43" s="270"/>
    </row>
    <row r="44" customFormat="false" ht="14.4" hidden="true" customHeight="false" outlineLevel="1" collapsed="false">
      <c r="A44" s="320" t="s">
        <v>571</v>
      </c>
      <c r="B44" s="268"/>
      <c r="C44" s="269"/>
      <c r="D44" s="270"/>
      <c r="E44" s="271"/>
      <c r="F44" s="272"/>
      <c r="G44" s="272"/>
      <c r="H44" s="272"/>
      <c r="I44" s="273"/>
      <c r="J44" s="270"/>
    </row>
    <row r="45" customFormat="false" ht="14.4" hidden="true" customHeight="false" outlineLevel="1" collapsed="false">
      <c r="A45" s="321" t="s">
        <v>572</v>
      </c>
      <c r="B45" s="268"/>
      <c r="C45" s="269"/>
      <c r="D45" s="270"/>
      <c r="E45" s="271"/>
      <c r="F45" s="272"/>
      <c r="G45" s="272"/>
      <c r="H45" s="272"/>
      <c r="I45" s="273"/>
      <c r="J45" s="270"/>
    </row>
    <row r="46" customFormat="false" ht="14.4" hidden="true" customHeight="false" outlineLevel="1" collapsed="false">
      <c r="A46" s="321" t="s">
        <v>573</v>
      </c>
      <c r="B46" s="268"/>
      <c r="C46" s="269"/>
      <c r="D46" s="270"/>
      <c r="E46" s="271"/>
      <c r="F46" s="272"/>
      <c r="G46" s="272"/>
      <c r="H46" s="272"/>
      <c r="I46" s="273"/>
      <c r="J46" s="270"/>
    </row>
    <row r="47" customFormat="false" ht="14.4" hidden="true" customHeight="false" outlineLevel="1" collapsed="false">
      <c r="A47" s="321" t="s">
        <v>574</v>
      </c>
      <c r="B47" s="268"/>
      <c r="C47" s="269"/>
      <c r="D47" s="270"/>
      <c r="E47" s="271"/>
      <c r="F47" s="272"/>
      <c r="G47" s="272"/>
      <c r="H47" s="272"/>
      <c r="I47" s="273"/>
      <c r="J47" s="270"/>
    </row>
    <row r="48" customFormat="false" ht="14.4" hidden="true" customHeight="false" outlineLevel="1" collapsed="false">
      <c r="A48" s="322" t="s">
        <v>575</v>
      </c>
      <c r="B48" s="345"/>
      <c r="C48" s="282"/>
      <c r="D48" s="346"/>
      <c r="E48" s="347"/>
      <c r="F48" s="348"/>
      <c r="G48" s="348"/>
      <c r="H48" s="348"/>
      <c r="I48" s="349"/>
      <c r="J48" s="346"/>
    </row>
    <row r="49" customFormat="false" ht="14.4" hidden="true" customHeight="false" outlineLevel="1" collapsed="false">
      <c r="A49" s="323" t="s">
        <v>576</v>
      </c>
      <c r="B49" s="367"/>
      <c r="C49" s="368"/>
      <c r="D49" s="369"/>
      <c r="E49" s="370"/>
      <c r="F49" s="371"/>
      <c r="G49" s="371"/>
      <c r="H49" s="371"/>
      <c r="I49" s="372"/>
      <c r="J49" s="369"/>
    </row>
    <row r="50" customFormat="false" ht="14.4" hidden="true" customHeight="false" outlineLevel="1" collapsed="false">
      <c r="A50" s="330" t="s">
        <v>577</v>
      </c>
      <c r="B50" s="373"/>
      <c r="C50" s="374"/>
      <c r="D50" s="375"/>
      <c r="E50" s="376"/>
      <c r="F50" s="377"/>
      <c r="G50" s="377"/>
      <c r="H50" s="377"/>
      <c r="I50" s="378"/>
      <c r="J50" s="375"/>
    </row>
    <row r="51" customFormat="false" ht="14.4" hidden="true" customHeight="false" outlineLevel="1" collapsed="false">
      <c r="A51" s="337" t="s">
        <v>578</v>
      </c>
      <c r="B51" s="379"/>
      <c r="C51" s="303"/>
      <c r="D51" s="380"/>
      <c r="E51" s="381"/>
      <c r="F51" s="382"/>
      <c r="G51" s="382"/>
      <c r="H51" s="382"/>
      <c r="I51" s="383"/>
      <c r="J51" s="380"/>
    </row>
    <row r="52" customFormat="false" ht="14.4" hidden="true" customHeight="false" outlineLevel="1" collapsed="false">
      <c r="A52" s="344" t="s">
        <v>579</v>
      </c>
      <c r="B52" s="268"/>
      <c r="C52" s="262"/>
      <c r="D52" s="270"/>
      <c r="E52" s="271"/>
      <c r="F52" s="272"/>
      <c r="G52" s="272"/>
      <c r="H52" s="272"/>
      <c r="I52" s="273"/>
      <c r="J52" s="270"/>
    </row>
    <row r="53" customFormat="false" ht="14.4" hidden="true" customHeight="false" outlineLevel="1" collapsed="false">
      <c r="A53" s="350" t="s">
        <v>580</v>
      </c>
      <c r="B53" s="268"/>
      <c r="C53" s="269"/>
      <c r="D53" s="270"/>
      <c r="E53" s="271"/>
      <c r="F53" s="272"/>
      <c r="G53" s="272"/>
      <c r="H53" s="272"/>
      <c r="I53" s="273"/>
      <c r="J53" s="270"/>
    </row>
    <row r="54" customFormat="false" ht="14.4" hidden="true" customHeight="false" outlineLevel="1" collapsed="false">
      <c r="A54" s="350" t="s">
        <v>581</v>
      </c>
      <c r="B54" s="268"/>
      <c r="C54" s="269"/>
      <c r="D54" s="270"/>
      <c r="E54" s="271"/>
      <c r="F54" s="272"/>
      <c r="G54" s="272"/>
      <c r="H54" s="272"/>
      <c r="I54" s="273"/>
      <c r="J54" s="270"/>
    </row>
    <row r="55" customFormat="false" ht="14.4" hidden="true" customHeight="false" outlineLevel="1" collapsed="false">
      <c r="A55" s="366" t="s">
        <v>584</v>
      </c>
      <c r="B55" s="275"/>
      <c r="C55" s="269"/>
      <c r="D55" s="276"/>
      <c r="E55" s="277"/>
      <c r="F55" s="278"/>
      <c r="G55" s="278"/>
      <c r="H55" s="278"/>
      <c r="I55" s="279"/>
      <c r="J55" s="276"/>
    </row>
    <row r="56" customFormat="false" ht="14.4" hidden="true" customHeight="false" outlineLevel="1" collapsed="false">
      <c r="A56" s="366" t="s">
        <v>585</v>
      </c>
      <c r="B56" s="275"/>
      <c r="C56" s="269"/>
      <c r="D56" s="276"/>
      <c r="E56" s="277"/>
      <c r="F56" s="278"/>
      <c r="G56" s="278"/>
      <c r="H56" s="278"/>
      <c r="I56" s="279"/>
      <c r="J56" s="276"/>
    </row>
    <row r="57" customFormat="false" ht="14.4" hidden="true" customHeight="false" outlineLevel="1" collapsed="false">
      <c r="A57" s="366" t="s">
        <v>586</v>
      </c>
      <c r="B57" s="275"/>
      <c r="C57" s="282"/>
      <c r="D57" s="276"/>
      <c r="E57" s="277"/>
      <c r="F57" s="278"/>
      <c r="G57" s="278"/>
      <c r="H57" s="278"/>
      <c r="I57" s="279"/>
      <c r="J57" s="276"/>
    </row>
    <row r="58" customFormat="false" ht="14.4" hidden="false" customHeight="false" outlineLevel="0" collapsed="false">
      <c r="A58" s="351" t="s">
        <v>563</v>
      </c>
      <c r="B58" s="288"/>
      <c r="C58" s="289"/>
      <c r="D58" s="290"/>
      <c r="E58" s="291"/>
      <c r="F58" s="292"/>
      <c r="G58" s="292"/>
      <c r="H58" s="292"/>
      <c r="I58" s="293"/>
      <c r="J58" s="290"/>
    </row>
    <row r="59" customFormat="false" ht="13.8" hidden="false" customHeight="false" outlineLevel="0" collapsed="false">
      <c r="A59" s="384" t="s">
        <v>564</v>
      </c>
      <c r="B59" s="295"/>
      <c r="C59" s="296"/>
      <c r="D59" s="297"/>
      <c r="E59" s="298"/>
      <c r="F59" s="299"/>
      <c r="G59" s="299"/>
      <c r="H59" s="299"/>
      <c r="I59" s="300"/>
      <c r="J59" s="297"/>
    </row>
    <row r="60" customFormat="false" ht="14.4" hidden="false" customHeight="false" outlineLevel="0" collapsed="false">
      <c r="A60" s="358" t="s">
        <v>565</v>
      </c>
      <c r="B60" s="302"/>
      <c r="C60" s="303"/>
      <c r="D60" s="304"/>
      <c r="E60" s="305"/>
      <c r="F60" s="306"/>
      <c r="G60" s="306"/>
      <c r="H60" s="306"/>
      <c r="I60" s="307"/>
      <c r="J60" s="30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4" min="2" style="0" width="4.99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5" t="s">
        <v>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587</v>
      </c>
      <c r="B3" s="388" t="s">
        <v>588</v>
      </c>
      <c r="C3" s="388"/>
      <c r="D3" s="388"/>
      <c r="E3" s="388"/>
      <c r="F3" s="388" t="s">
        <v>589</v>
      </c>
      <c r="G3" s="388"/>
      <c r="H3" s="388"/>
      <c r="I3" s="388"/>
      <c r="J3" s="388" t="s">
        <v>590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286</v>
      </c>
      <c r="F4" s="389" t="n">
        <v>2011</v>
      </c>
      <c r="G4" s="390" t="n">
        <v>2012</v>
      </c>
      <c r="H4" s="390" t="n">
        <v>2013</v>
      </c>
      <c r="I4" s="391" t="s">
        <v>286</v>
      </c>
      <c r="J4" s="389" t="n">
        <v>2011</v>
      </c>
      <c r="K4" s="390" t="n">
        <v>2012</v>
      </c>
      <c r="L4" s="390" t="n">
        <v>2013</v>
      </c>
      <c r="M4" s="391" t="s">
        <v>286</v>
      </c>
    </row>
    <row r="5" customFormat="false" ht="14.4" hidden="false" customHeight="false" outlineLevel="0" collapsed="false">
      <c r="A5" s="392" t="s">
        <v>591</v>
      </c>
      <c r="B5" s="393" t="n">
        <v>873666</v>
      </c>
      <c r="C5" s="394" t="n">
        <v>889794</v>
      </c>
      <c r="D5" s="394" t="n">
        <v>687845</v>
      </c>
      <c r="E5" s="395" t="n">
        <v>0.78730888005256</v>
      </c>
      <c r="F5" s="393" t="n">
        <v>17121.93</v>
      </c>
      <c r="G5" s="394" t="n">
        <v>26266.87</v>
      </c>
      <c r="H5" s="394" t="n">
        <v>28617.28</v>
      </c>
      <c r="I5" s="395" t="n">
        <v>1.67138167251005</v>
      </c>
      <c r="J5" s="393"/>
      <c r="K5" s="394"/>
      <c r="L5" s="394"/>
      <c r="M5" s="396"/>
    </row>
    <row r="6" customFormat="false" ht="15" hidden="false" customHeight="false" outlineLevel="0" collapsed="false">
      <c r="A6" s="397" t="s">
        <v>592</v>
      </c>
      <c r="B6" s="398"/>
      <c r="C6" s="399"/>
      <c r="D6" s="399" t="n">
        <v>14508</v>
      </c>
      <c r="E6" s="400"/>
      <c r="F6" s="398"/>
      <c r="G6" s="399"/>
      <c r="H6" s="399"/>
      <c r="I6" s="400"/>
      <c r="J6" s="398"/>
      <c r="K6" s="399"/>
      <c r="L6" s="399"/>
      <c r="M6" s="401"/>
    </row>
    <row r="7" customFormat="false" ht="15" hidden="false" customHeight="false" outlineLevel="0" collapsed="false">
      <c r="A7" s="402" t="s">
        <v>292</v>
      </c>
      <c r="B7" s="403" t="n">
        <v>873666</v>
      </c>
      <c r="C7" s="404" t="n">
        <v>889794</v>
      </c>
      <c r="D7" s="404" t="n">
        <v>702353</v>
      </c>
      <c r="E7" s="405" t="n">
        <v>0.803914768343967</v>
      </c>
      <c r="F7" s="403" t="n">
        <v>17121.93</v>
      </c>
      <c r="G7" s="404" t="n">
        <v>26266.87</v>
      </c>
      <c r="H7" s="404" t="n">
        <v>28617.28</v>
      </c>
      <c r="I7" s="405" t="n">
        <v>1.67138167251005</v>
      </c>
      <c r="J7" s="403"/>
      <c r="K7" s="404"/>
      <c r="L7" s="404"/>
      <c r="M7" s="40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1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</row>
    <row r="3" s="22" customFormat="true" ht="15" hidden="false" customHeight="false" outlineLevel="0" collapsed="false">
      <c r="D3" s="408" t="s">
        <v>298</v>
      </c>
      <c r="E3" s="409" t="n">
        <f aca="false">SUBTOTAL(9,E6:E65536)</f>
        <v>5524</v>
      </c>
      <c r="F3" s="410" t="n">
        <f aca="false">SUBTOTAL(9,F6:F65536)</f>
        <v>890787.93</v>
      </c>
      <c r="G3" s="410" t="n">
        <f aca="false">SUBTOTAL(9,G6:G65536)</f>
        <v>5627.5</v>
      </c>
      <c r="H3" s="410" t="n">
        <f aca="false">SUBTOTAL(9,H6:H65536)</f>
        <v>916060.87</v>
      </c>
      <c r="I3" s="410" t="n">
        <f aca="false">SUBTOTAL(9,I6:I65536)</f>
        <v>6525.4</v>
      </c>
      <c r="J3" s="410" t="n">
        <f aca="false">SUBTOTAL(9,J6:J65536)</f>
        <v>730970.28</v>
      </c>
      <c r="K3" s="411" t="n">
        <f aca="false">IF(F3=0,"",J3/F3)</f>
        <v>0.820588442414122</v>
      </c>
      <c r="L3" s="412" t="n">
        <f aca="false">IF(I3=0,"",J3/I3)</f>
        <v>112.019229472523</v>
      </c>
    </row>
    <row r="4" s="22" customFormat="true" ht="14.4" hidden="false" customHeight="true" outlineLevel="0" collapsed="false">
      <c r="A4" s="413" t="s">
        <v>593</v>
      </c>
      <c r="B4" s="414" t="s">
        <v>594</v>
      </c>
      <c r="C4" s="415" t="s">
        <v>595</v>
      </c>
      <c r="D4" s="416" t="s">
        <v>596</v>
      </c>
      <c r="E4" s="417" t="n">
        <v>2011</v>
      </c>
      <c r="F4" s="417"/>
      <c r="G4" s="417" t="n">
        <v>2012</v>
      </c>
      <c r="H4" s="417"/>
      <c r="I4" s="417" t="n">
        <v>2013</v>
      </c>
      <c r="J4" s="417"/>
      <c r="K4" s="418" t="s">
        <v>286</v>
      </c>
      <c r="L4" s="419" t="s">
        <v>597</v>
      </c>
    </row>
    <row r="5" s="22" customFormat="true" ht="15" hidden="false" customHeight="false" outlineLevel="0" collapsed="false">
      <c r="A5" s="413"/>
      <c r="B5" s="414"/>
      <c r="C5" s="415"/>
      <c r="D5" s="416"/>
      <c r="E5" s="420" t="s">
        <v>598</v>
      </c>
      <c r="F5" s="421" t="s">
        <v>309</v>
      </c>
      <c r="G5" s="422" t="s">
        <v>598</v>
      </c>
      <c r="H5" s="421" t="s">
        <v>309</v>
      </c>
      <c r="I5" s="420" t="s">
        <v>598</v>
      </c>
      <c r="J5" s="421" t="s">
        <v>309</v>
      </c>
      <c r="K5" s="418"/>
      <c r="L5" s="419"/>
    </row>
    <row r="6" customFormat="false" ht="14.4" hidden="false" customHeight="false" outlineLevel="0" collapsed="false">
      <c r="A6" s="423" t="s">
        <v>599</v>
      </c>
      <c r="B6" s="424" t="s">
        <v>600</v>
      </c>
      <c r="C6" s="425" t="s">
        <v>601</v>
      </c>
      <c r="D6" s="424" t="s">
        <v>602</v>
      </c>
      <c r="E6" s="426" t="n">
        <v>15.8</v>
      </c>
      <c r="F6" s="426" t="n">
        <v>1484.57</v>
      </c>
      <c r="G6" s="426" t="n">
        <v>87.8</v>
      </c>
      <c r="H6" s="426" t="n">
        <v>8328.05</v>
      </c>
      <c r="I6" s="426" t="n">
        <v>167.6</v>
      </c>
      <c r="J6" s="426" t="n">
        <v>15283.42</v>
      </c>
      <c r="K6" s="427" t="n">
        <v>10.2948463191362</v>
      </c>
      <c r="L6" s="428" t="n">
        <v>91.1898568019093</v>
      </c>
    </row>
    <row r="7" customFormat="false" ht="14.4" hidden="false" customHeight="false" outlineLevel="0" collapsed="false">
      <c r="A7" s="429" t="s">
        <v>599</v>
      </c>
      <c r="B7" s="430" t="s">
        <v>600</v>
      </c>
      <c r="C7" s="431" t="s">
        <v>603</v>
      </c>
      <c r="D7" s="430" t="s">
        <v>604</v>
      </c>
      <c r="E7" s="432"/>
      <c r="F7" s="432"/>
      <c r="G7" s="432" t="n">
        <v>2</v>
      </c>
      <c r="H7" s="432" t="n">
        <v>241.04</v>
      </c>
      <c r="I7" s="432" t="n">
        <v>4</v>
      </c>
      <c r="J7" s="432" t="n">
        <v>486.32</v>
      </c>
      <c r="K7" s="433"/>
      <c r="L7" s="434" t="n">
        <v>121.58</v>
      </c>
    </row>
    <row r="8" customFormat="false" ht="14.4" hidden="false" customHeight="false" outlineLevel="0" collapsed="false">
      <c r="A8" s="429" t="s">
        <v>599</v>
      </c>
      <c r="B8" s="430" t="s">
        <v>600</v>
      </c>
      <c r="C8" s="431" t="s">
        <v>605</v>
      </c>
      <c r="D8" s="430" t="s">
        <v>606</v>
      </c>
      <c r="E8" s="432"/>
      <c r="F8" s="432"/>
      <c r="G8" s="432" t="n">
        <v>1.6</v>
      </c>
      <c r="H8" s="432" t="n">
        <v>222.55</v>
      </c>
      <c r="I8" s="432"/>
      <c r="J8" s="432"/>
      <c r="K8" s="433"/>
      <c r="L8" s="434"/>
    </row>
    <row r="9" customFormat="false" ht="14.4" hidden="false" customHeight="false" outlineLevel="0" collapsed="false">
      <c r="A9" s="429" t="s">
        <v>599</v>
      </c>
      <c r="B9" s="430" t="s">
        <v>600</v>
      </c>
      <c r="C9" s="431" t="s">
        <v>607</v>
      </c>
      <c r="D9" s="430" t="s">
        <v>608</v>
      </c>
      <c r="E9" s="432" t="n">
        <v>0.2</v>
      </c>
      <c r="F9" s="432" t="n">
        <v>20.02</v>
      </c>
      <c r="G9" s="432" t="n">
        <v>7.1</v>
      </c>
      <c r="H9" s="432" t="n">
        <v>742.23</v>
      </c>
      <c r="I9" s="432" t="n">
        <v>8.5</v>
      </c>
      <c r="J9" s="432" t="n">
        <v>896.38</v>
      </c>
      <c r="K9" s="433" t="n">
        <v>44.7742257742258</v>
      </c>
      <c r="L9" s="434" t="n">
        <v>105.456470588235</v>
      </c>
    </row>
    <row r="10" customFormat="false" ht="14.4" hidden="false" customHeight="false" outlineLevel="0" collapsed="false">
      <c r="A10" s="429" t="s">
        <v>599</v>
      </c>
      <c r="B10" s="430" t="s">
        <v>600</v>
      </c>
      <c r="C10" s="431" t="s">
        <v>609</v>
      </c>
      <c r="D10" s="430" t="s">
        <v>610</v>
      </c>
      <c r="E10" s="432"/>
      <c r="F10" s="432"/>
      <c r="G10" s="432"/>
      <c r="H10" s="432"/>
      <c r="I10" s="432" t="n">
        <v>9.3</v>
      </c>
      <c r="J10" s="432" t="n">
        <v>1028.85</v>
      </c>
      <c r="K10" s="433"/>
      <c r="L10" s="434" t="n">
        <v>110.629032258065</v>
      </c>
    </row>
    <row r="11" customFormat="false" ht="14.4" hidden="false" customHeight="false" outlineLevel="0" collapsed="false">
      <c r="A11" s="429" t="s">
        <v>599</v>
      </c>
      <c r="B11" s="430" t="s">
        <v>600</v>
      </c>
      <c r="C11" s="431" t="s">
        <v>611</v>
      </c>
      <c r="D11" s="430" t="s">
        <v>612</v>
      </c>
      <c r="E11" s="432" t="n">
        <v>48</v>
      </c>
      <c r="F11" s="432" t="n">
        <v>778.86</v>
      </c>
      <c r="G11" s="432" t="n">
        <v>12</v>
      </c>
      <c r="H11" s="432" t="n">
        <v>202.8</v>
      </c>
      <c r="I11" s="432" t="n">
        <v>13</v>
      </c>
      <c r="J11" s="432" t="n">
        <v>122.85</v>
      </c>
      <c r="K11" s="433" t="n">
        <v>0.157730529235036</v>
      </c>
      <c r="L11" s="434" t="n">
        <v>9.45</v>
      </c>
    </row>
    <row r="12" customFormat="false" ht="14.4" hidden="false" customHeight="false" outlineLevel="0" collapsed="false">
      <c r="A12" s="429" t="s">
        <v>599</v>
      </c>
      <c r="B12" s="430" t="s">
        <v>600</v>
      </c>
      <c r="C12" s="431" t="s">
        <v>613</v>
      </c>
      <c r="D12" s="430" t="s">
        <v>612</v>
      </c>
      <c r="E12" s="432" t="n">
        <v>344</v>
      </c>
      <c r="F12" s="432" t="n">
        <v>4555.06</v>
      </c>
      <c r="G12" s="432" t="n">
        <v>373</v>
      </c>
      <c r="H12" s="432" t="n">
        <v>5265.28</v>
      </c>
      <c r="I12" s="432" t="n">
        <v>876</v>
      </c>
      <c r="J12" s="432" t="n">
        <v>3311.28</v>
      </c>
      <c r="K12" s="433" t="n">
        <v>0.726945418940695</v>
      </c>
      <c r="L12" s="434" t="n">
        <v>3.78</v>
      </c>
    </row>
    <row r="13" customFormat="false" ht="14.4" hidden="false" customHeight="false" outlineLevel="0" collapsed="false">
      <c r="A13" s="429" t="s">
        <v>599</v>
      </c>
      <c r="B13" s="430" t="s">
        <v>600</v>
      </c>
      <c r="C13" s="431" t="s">
        <v>614</v>
      </c>
      <c r="D13" s="430" t="s">
        <v>615</v>
      </c>
      <c r="E13" s="432" t="n">
        <v>189</v>
      </c>
      <c r="F13" s="432" t="n">
        <v>10283.42</v>
      </c>
      <c r="G13" s="432" t="n">
        <v>132</v>
      </c>
      <c r="H13" s="432" t="n">
        <v>11264.92</v>
      </c>
      <c r="I13" s="432" t="n">
        <v>126</v>
      </c>
      <c r="J13" s="432" t="n">
        <v>7488.18</v>
      </c>
      <c r="K13" s="433" t="n">
        <v>0.728179924577621</v>
      </c>
      <c r="L13" s="434" t="n">
        <v>59.43</v>
      </c>
    </row>
    <row r="14" customFormat="false" ht="14.4" hidden="false" customHeight="false" outlineLevel="0" collapsed="false">
      <c r="A14" s="429" t="s">
        <v>599</v>
      </c>
      <c r="B14" s="430" t="s">
        <v>616</v>
      </c>
      <c r="C14" s="431" t="s">
        <v>617</v>
      </c>
      <c r="D14" s="430" t="s">
        <v>618</v>
      </c>
      <c r="E14" s="432"/>
      <c r="F14" s="432"/>
      <c r="G14" s="432" t="n">
        <v>28</v>
      </c>
      <c r="H14" s="432" t="n">
        <v>4676</v>
      </c>
      <c r="I14" s="432"/>
      <c r="J14" s="432"/>
      <c r="K14" s="433"/>
      <c r="L14" s="434"/>
    </row>
    <row r="15" customFormat="false" ht="14.4" hidden="false" customHeight="false" outlineLevel="0" collapsed="false">
      <c r="A15" s="429" t="s">
        <v>599</v>
      </c>
      <c r="B15" s="430" t="s">
        <v>616</v>
      </c>
      <c r="C15" s="431" t="s">
        <v>619</v>
      </c>
      <c r="D15" s="430" t="s">
        <v>618</v>
      </c>
      <c r="E15" s="432"/>
      <c r="F15" s="432"/>
      <c r="G15" s="432" t="n">
        <v>432</v>
      </c>
      <c r="H15" s="432" t="n">
        <v>186624</v>
      </c>
      <c r="I15" s="432"/>
      <c r="J15" s="432"/>
      <c r="K15" s="433"/>
      <c r="L15" s="434"/>
    </row>
    <row r="16" customFormat="false" ht="14.4" hidden="false" customHeight="false" outlineLevel="0" collapsed="false">
      <c r="A16" s="429" t="s">
        <v>599</v>
      </c>
      <c r="B16" s="430" t="s">
        <v>616</v>
      </c>
      <c r="C16" s="431" t="s">
        <v>620</v>
      </c>
      <c r="D16" s="430" t="s">
        <v>621</v>
      </c>
      <c r="E16" s="432" t="n">
        <v>11</v>
      </c>
      <c r="F16" s="432" t="n">
        <v>1848</v>
      </c>
      <c r="G16" s="432" t="n">
        <v>37</v>
      </c>
      <c r="H16" s="432" t="n">
        <v>6216</v>
      </c>
      <c r="I16" s="432"/>
      <c r="J16" s="432"/>
      <c r="K16" s="433"/>
      <c r="L16" s="434"/>
    </row>
    <row r="17" customFormat="false" ht="14.4" hidden="false" customHeight="false" outlineLevel="0" collapsed="false">
      <c r="A17" s="429" t="s">
        <v>599</v>
      </c>
      <c r="B17" s="430" t="s">
        <v>616</v>
      </c>
      <c r="C17" s="431" t="s">
        <v>622</v>
      </c>
      <c r="D17" s="430" t="s">
        <v>623</v>
      </c>
      <c r="E17" s="432"/>
      <c r="F17" s="432"/>
      <c r="G17" s="432"/>
      <c r="H17" s="432"/>
      <c r="I17" s="432" t="n">
        <v>66</v>
      </c>
      <c r="J17" s="432" t="n">
        <v>11154</v>
      </c>
      <c r="K17" s="433"/>
      <c r="L17" s="434" t="n">
        <v>169</v>
      </c>
    </row>
    <row r="18" customFormat="false" ht="14.4" hidden="false" customHeight="false" outlineLevel="0" collapsed="false">
      <c r="A18" s="429" t="s">
        <v>599</v>
      </c>
      <c r="B18" s="430" t="s">
        <v>616</v>
      </c>
      <c r="C18" s="431" t="s">
        <v>624</v>
      </c>
      <c r="D18" s="430" t="s">
        <v>625</v>
      </c>
      <c r="E18" s="432" t="n">
        <v>27</v>
      </c>
      <c r="F18" s="432" t="n">
        <v>1539</v>
      </c>
      <c r="G18" s="432" t="n">
        <v>84</v>
      </c>
      <c r="H18" s="432" t="n">
        <v>4788</v>
      </c>
      <c r="I18" s="432" t="n">
        <v>82</v>
      </c>
      <c r="J18" s="432" t="n">
        <v>4592</v>
      </c>
      <c r="K18" s="433" t="n">
        <v>2.98375568551007</v>
      </c>
      <c r="L18" s="434" t="n">
        <v>56</v>
      </c>
    </row>
    <row r="19" customFormat="false" ht="14.4" hidden="false" customHeight="false" outlineLevel="0" collapsed="false">
      <c r="A19" s="429" t="s">
        <v>599</v>
      </c>
      <c r="B19" s="430" t="s">
        <v>616</v>
      </c>
      <c r="C19" s="431" t="s">
        <v>626</v>
      </c>
      <c r="D19" s="430" t="s">
        <v>627</v>
      </c>
      <c r="E19" s="432" t="n">
        <v>46</v>
      </c>
      <c r="F19" s="432" t="n">
        <v>1150</v>
      </c>
      <c r="G19" s="432" t="n">
        <v>95</v>
      </c>
      <c r="H19" s="432" t="n">
        <v>2375</v>
      </c>
      <c r="I19" s="432" t="n">
        <v>178</v>
      </c>
      <c r="J19" s="432" t="n">
        <v>6230</v>
      </c>
      <c r="K19" s="433" t="n">
        <v>5.41739130434783</v>
      </c>
      <c r="L19" s="434" t="n">
        <v>35</v>
      </c>
    </row>
    <row r="20" customFormat="false" ht="14.4" hidden="false" customHeight="false" outlineLevel="0" collapsed="false">
      <c r="A20" s="429" t="s">
        <v>599</v>
      </c>
      <c r="B20" s="430" t="s">
        <v>616</v>
      </c>
      <c r="C20" s="431" t="s">
        <v>628</v>
      </c>
      <c r="D20" s="430" t="s">
        <v>629</v>
      </c>
      <c r="E20" s="432" t="n">
        <v>442</v>
      </c>
      <c r="F20" s="432" t="n">
        <v>33592</v>
      </c>
      <c r="G20" s="432" t="n">
        <v>390</v>
      </c>
      <c r="H20" s="432" t="n">
        <v>29640</v>
      </c>
      <c r="I20" s="432" t="n">
        <v>210</v>
      </c>
      <c r="J20" s="432" t="n">
        <v>15960</v>
      </c>
      <c r="K20" s="433" t="n">
        <v>0.475113122171946</v>
      </c>
      <c r="L20" s="434" t="n">
        <v>76</v>
      </c>
    </row>
    <row r="21" customFormat="false" ht="14.4" hidden="false" customHeight="false" outlineLevel="0" collapsed="false">
      <c r="A21" s="429" t="s">
        <v>599</v>
      </c>
      <c r="B21" s="430" t="s">
        <v>616</v>
      </c>
      <c r="C21" s="431" t="s">
        <v>630</v>
      </c>
      <c r="D21" s="430" t="s">
        <v>631</v>
      </c>
      <c r="E21" s="432" t="n">
        <v>1</v>
      </c>
      <c r="F21" s="432" t="n">
        <v>62</v>
      </c>
      <c r="G21" s="432" t="n">
        <v>13</v>
      </c>
      <c r="H21" s="432" t="n">
        <v>806</v>
      </c>
      <c r="I21" s="432" t="n">
        <v>6</v>
      </c>
      <c r="J21" s="432" t="n">
        <v>672</v>
      </c>
      <c r="K21" s="433" t="n">
        <v>10.8387096774194</v>
      </c>
      <c r="L21" s="434" t="n">
        <v>112</v>
      </c>
    </row>
    <row r="22" customFormat="false" ht="14.4" hidden="false" customHeight="false" outlineLevel="0" collapsed="false">
      <c r="A22" s="429" t="s">
        <v>599</v>
      </c>
      <c r="B22" s="430" t="s">
        <v>616</v>
      </c>
      <c r="C22" s="431" t="s">
        <v>632</v>
      </c>
      <c r="D22" s="430" t="s">
        <v>633</v>
      </c>
      <c r="E22" s="432"/>
      <c r="F22" s="432"/>
      <c r="G22" s="432" t="n">
        <v>5</v>
      </c>
      <c r="H22" s="432" t="n">
        <v>70</v>
      </c>
      <c r="I22" s="432" t="n">
        <v>12</v>
      </c>
      <c r="J22" s="432" t="n">
        <v>312</v>
      </c>
      <c r="K22" s="433"/>
      <c r="L22" s="434" t="n">
        <v>26</v>
      </c>
    </row>
    <row r="23" customFormat="false" ht="14.4" hidden="false" customHeight="false" outlineLevel="0" collapsed="false">
      <c r="A23" s="429" t="s">
        <v>599</v>
      </c>
      <c r="B23" s="430" t="s">
        <v>616</v>
      </c>
      <c r="C23" s="431" t="s">
        <v>634</v>
      </c>
      <c r="D23" s="430" t="s">
        <v>635</v>
      </c>
      <c r="E23" s="432" t="n">
        <v>1</v>
      </c>
      <c r="F23" s="432" t="n">
        <v>19</v>
      </c>
      <c r="G23" s="432" t="n">
        <v>5</v>
      </c>
      <c r="H23" s="432" t="n">
        <v>95</v>
      </c>
      <c r="I23" s="432"/>
      <c r="J23" s="432"/>
      <c r="K23" s="433"/>
      <c r="L23" s="434"/>
    </row>
    <row r="24" customFormat="false" ht="14.4" hidden="false" customHeight="false" outlineLevel="0" collapsed="false">
      <c r="A24" s="429" t="s">
        <v>599</v>
      </c>
      <c r="B24" s="430" t="s">
        <v>616</v>
      </c>
      <c r="C24" s="431" t="s">
        <v>636</v>
      </c>
      <c r="D24" s="430" t="s">
        <v>637</v>
      </c>
      <c r="E24" s="432" t="n">
        <v>586</v>
      </c>
      <c r="F24" s="432" t="n">
        <v>81454</v>
      </c>
      <c r="G24" s="432" t="n">
        <v>532</v>
      </c>
      <c r="H24" s="432" t="n">
        <v>75012</v>
      </c>
      <c r="I24" s="432" t="n">
        <v>1017</v>
      </c>
      <c r="J24" s="432" t="n">
        <v>143397</v>
      </c>
      <c r="K24" s="433" t="n">
        <v>1.76046602990645</v>
      </c>
      <c r="L24" s="434" t="n">
        <v>141</v>
      </c>
    </row>
    <row r="25" customFormat="false" ht="14.4" hidden="false" customHeight="false" outlineLevel="0" collapsed="false">
      <c r="A25" s="429" t="s">
        <v>599</v>
      </c>
      <c r="B25" s="430" t="s">
        <v>616</v>
      </c>
      <c r="C25" s="431" t="s">
        <v>638</v>
      </c>
      <c r="D25" s="430" t="s">
        <v>639</v>
      </c>
      <c r="E25" s="432" t="n">
        <v>743</v>
      </c>
      <c r="F25" s="432" t="n">
        <v>25262</v>
      </c>
      <c r="G25" s="432" t="n">
        <v>796</v>
      </c>
      <c r="H25" s="432" t="n">
        <v>27064</v>
      </c>
      <c r="I25" s="432" t="n">
        <v>1312</v>
      </c>
      <c r="J25" s="432" t="n">
        <v>44608</v>
      </c>
      <c r="K25" s="433" t="n">
        <v>1.76581426648721</v>
      </c>
      <c r="L25" s="434" t="n">
        <v>34</v>
      </c>
    </row>
    <row r="26" customFormat="false" ht="14.4" hidden="false" customHeight="false" outlineLevel="0" collapsed="false">
      <c r="A26" s="429" t="s">
        <v>599</v>
      </c>
      <c r="B26" s="430" t="s">
        <v>616</v>
      </c>
      <c r="C26" s="431" t="s">
        <v>640</v>
      </c>
      <c r="D26" s="430" t="s">
        <v>641</v>
      </c>
      <c r="E26" s="432" t="n">
        <v>145</v>
      </c>
      <c r="F26" s="432" t="n">
        <v>9860</v>
      </c>
      <c r="G26" s="432" t="n">
        <v>312</v>
      </c>
      <c r="H26" s="432" t="n">
        <v>21216</v>
      </c>
      <c r="I26" s="432" t="n">
        <v>320</v>
      </c>
      <c r="J26" s="432" t="n">
        <v>22080</v>
      </c>
      <c r="K26" s="433" t="n">
        <v>2.23935091277891</v>
      </c>
      <c r="L26" s="434" t="n">
        <v>69</v>
      </c>
    </row>
    <row r="27" customFormat="false" ht="14.4" hidden="false" customHeight="false" outlineLevel="0" collapsed="false">
      <c r="A27" s="429" t="s">
        <v>599</v>
      </c>
      <c r="B27" s="430" t="s">
        <v>616</v>
      </c>
      <c r="C27" s="431" t="s">
        <v>642</v>
      </c>
      <c r="D27" s="430" t="s">
        <v>643</v>
      </c>
      <c r="E27" s="432" t="n">
        <v>3</v>
      </c>
      <c r="F27" s="432" t="n">
        <v>609</v>
      </c>
      <c r="G27" s="432" t="n">
        <v>5</v>
      </c>
      <c r="H27" s="432" t="n">
        <v>1025</v>
      </c>
      <c r="I27" s="432" t="n">
        <v>17</v>
      </c>
      <c r="J27" s="432" t="n">
        <v>3502</v>
      </c>
      <c r="K27" s="433" t="n">
        <v>5.7504105090312</v>
      </c>
      <c r="L27" s="434" t="n">
        <v>206</v>
      </c>
    </row>
    <row r="28" customFormat="false" ht="14.4" hidden="false" customHeight="false" outlineLevel="0" collapsed="false">
      <c r="A28" s="429" t="s">
        <v>599</v>
      </c>
      <c r="B28" s="430" t="s">
        <v>616</v>
      </c>
      <c r="C28" s="431" t="s">
        <v>644</v>
      </c>
      <c r="D28" s="430" t="s">
        <v>645</v>
      </c>
      <c r="E28" s="432" t="n">
        <v>52</v>
      </c>
      <c r="F28" s="432" t="n">
        <v>520</v>
      </c>
      <c r="G28" s="432" t="n">
        <v>55</v>
      </c>
      <c r="H28" s="432" t="n">
        <v>550</v>
      </c>
      <c r="I28" s="432" t="n">
        <v>232</v>
      </c>
      <c r="J28" s="432" t="n">
        <v>2320</v>
      </c>
      <c r="K28" s="433" t="n">
        <v>4.46153846153846</v>
      </c>
      <c r="L28" s="434" t="n">
        <v>10</v>
      </c>
    </row>
    <row r="29" customFormat="false" ht="14.4" hidden="false" customHeight="false" outlineLevel="0" collapsed="false">
      <c r="A29" s="429" t="s">
        <v>599</v>
      </c>
      <c r="B29" s="430" t="s">
        <v>616</v>
      </c>
      <c r="C29" s="431" t="s">
        <v>646</v>
      </c>
      <c r="D29" s="430" t="s">
        <v>647</v>
      </c>
      <c r="E29" s="432" t="n">
        <v>8</v>
      </c>
      <c r="F29" s="432" t="n">
        <v>40</v>
      </c>
      <c r="G29" s="432" t="n">
        <v>12</v>
      </c>
      <c r="H29" s="432" t="n">
        <v>60</v>
      </c>
      <c r="I29" s="432" t="n">
        <v>35</v>
      </c>
      <c r="J29" s="432" t="n">
        <v>175</v>
      </c>
      <c r="K29" s="433" t="n">
        <v>4.375</v>
      </c>
      <c r="L29" s="434" t="n">
        <v>5</v>
      </c>
    </row>
    <row r="30" customFormat="false" ht="14.4" hidden="false" customHeight="false" outlineLevel="0" collapsed="false">
      <c r="A30" s="429" t="s">
        <v>599</v>
      </c>
      <c r="B30" s="430" t="s">
        <v>616</v>
      </c>
      <c r="C30" s="431" t="s">
        <v>648</v>
      </c>
      <c r="D30" s="430" t="s">
        <v>649</v>
      </c>
      <c r="E30" s="432" t="n">
        <v>2</v>
      </c>
      <c r="F30" s="432" t="n">
        <v>10</v>
      </c>
      <c r="G30" s="432" t="n">
        <v>1</v>
      </c>
      <c r="H30" s="432" t="n">
        <v>5</v>
      </c>
      <c r="I30" s="432" t="n">
        <v>10</v>
      </c>
      <c r="J30" s="432" t="n">
        <v>50</v>
      </c>
      <c r="K30" s="433" t="n">
        <v>5</v>
      </c>
      <c r="L30" s="434" t="n">
        <v>5</v>
      </c>
    </row>
    <row r="31" customFormat="false" ht="14.4" hidden="false" customHeight="false" outlineLevel="0" collapsed="false">
      <c r="A31" s="429" t="s">
        <v>599</v>
      </c>
      <c r="B31" s="430" t="s">
        <v>616</v>
      </c>
      <c r="C31" s="431" t="s">
        <v>650</v>
      </c>
      <c r="D31" s="430" t="s">
        <v>651</v>
      </c>
      <c r="E31" s="432" t="n">
        <v>4</v>
      </c>
      <c r="F31" s="432" t="n">
        <v>272</v>
      </c>
      <c r="G31" s="432" t="n">
        <v>7</v>
      </c>
      <c r="H31" s="432" t="n">
        <v>476</v>
      </c>
      <c r="I31" s="432" t="n">
        <v>16</v>
      </c>
      <c r="J31" s="432" t="n">
        <v>1104</v>
      </c>
      <c r="K31" s="433" t="n">
        <v>4.05882352941176</v>
      </c>
      <c r="L31" s="434" t="n">
        <v>69</v>
      </c>
    </row>
    <row r="32" customFormat="false" ht="14.4" hidden="false" customHeight="false" outlineLevel="0" collapsed="false">
      <c r="A32" s="429" t="s">
        <v>599</v>
      </c>
      <c r="B32" s="430" t="s">
        <v>616</v>
      </c>
      <c r="C32" s="431" t="s">
        <v>652</v>
      </c>
      <c r="D32" s="430" t="s">
        <v>653</v>
      </c>
      <c r="E32" s="432" t="n">
        <v>614</v>
      </c>
      <c r="F32" s="432" t="n">
        <v>146132</v>
      </c>
      <c r="G32" s="432" t="n">
        <v>485</v>
      </c>
      <c r="H32" s="432" t="n">
        <v>115915</v>
      </c>
      <c r="I32" s="432" t="n">
        <v>148</v>
      </c>
      <c r="J32" s="432" t="n">
        <v>35520</v>
      </c>
      <c r="K32" s="433" t="n">
        <v>0.243067911203569</v>
      </c>
      <c r="L32" s="434" t="n">
        <v>240</v>
      </c>
    </row>
    <row r="33" customFormat="false" ht="14.4" hidden="false" customHeight="false" outlineLevel="0" collapsed="false">
      <c r="A33" s="429" t="s">
        <v>599</v>
      </c>
      <c r="B33" s="430" t="s">
        <v>616</v>
      </c>
      <c r="C33" s="431" t="s">
        <v>654</v>
      </c>
      <c r="D33" s="430" t="s">
        <v>655</v>
      </c>
      <c r="E33" s="432" t="n">
        <v>405</v>
      </c>
      <c r="F33" s="432" t="n">
        <v>46980</v>
      </c>
      <c r="G33" s="432" t="n">
        <v>599</v>
      </c>
      <c r="H33" s="432" t="n">
        <v>69484</v>
      </c>
      <c r="I33" s="432" t="n">
        <v>496</v>
      </c>
      <c r="J33" s="432" t="n">
        <v>58032</v>
      </c>
      <c r="K33" s="433" t="n">
        <v>1.23524904214559</v>
      </c>
      <c r="L33" s="434" t="n">
        <v>117</v>
      </c>
    </row>
    <row r="34" customFormat="false" ht="14.4" hidden="false" customHeight="false" outlineLevel="0" collapsed="false">
      <c r="A34" s="429" t="s">
        <v>599</v>
      </c>
      <c r="B34" s="430" t="s">
        <v>616</v>
      </c>
      <c r="C34" s="431" t="s">
        <v>656</v>
      </c>
      <c r="D34" s="430" t="s">
        <v>657</v>
      </c>
      <c r="E34" s="432" t="n">
        <v>151</v>
      </c>
      <c r="F34" s="432" t="n">
        <v>25066</v>
      </c>
      <c r="G34" s="432" t="n">
        <v>146</v>
      </c>
      <c r="H34" s="432" t="n">
        <v>24382</v>
      </c>
      <c r="I34" s="432" t="n">
        <v>135</v>
      </c>
      <c r="J34" s="432" t="n">
        <v>22680</v>
      </c>
      <c r="K34" s="433" t="n">
        <v>0.904811298172824</v>
      </c>
      <c r="L34" s="434" t="n">
        <v>168</v>
      </c>
    </row>
    <row r="35" customFormat="false" ht="14.4" hidden="false" customHeight="false" outlineLevel="0" collapsed="false">
      <c r="A35" s="429" t="s">
        <v>599</v>
      </c>
      <c r="B35" s="430" t="s">
        <v>616</v>
      </c>
      <c r="C35" s="431" t="s">
        <v>658</v>
      </c>
      <c r="D35" s="430" t="s">
        <v>659</v>
      </c>
      <c r="E35" s="432" t="n">
        <v>166</v>
      </c>
      <c r="F35" s="432" t="n">
        <v>106904</v>
      </c>
      <c r="G35" s="432" t="n">
        <v>162</v>
      </c>
      <c r="H35" s="432" t="n">
        <v>104652</v>
      </c>
      <c r="I35" s="432" t="n">
        <v>229</v>
      </c>
      <c r="J35" s="432" t="n">
        <v>147705</v>
      </c>
      <c r="K35" s="433" t="n">
        <v>1.38166018109706</v>
      </c>
      <c r="L35" s="434" t="n">
        <v>645</v>
      </c>
    </row>
    <row r="36" customFormat="false" ht="14.4" hidden="false" customHeight="false" outlineLevel="0" collapsed="false">
      <c r="A36" s="429" t="s">
        <v>599</v>
      </c>
      <c r="B36" s="430" t="s">
        <v>616</v>
      </c>
      <c r="C36" s="431" t="s">
        <v>660</v>
      </c>
      <c r="D36" s="430" t="s">
        <v>661</v>
      </c>
      <c r="E36" s="432" t="n">
        <v>613</v>
      </c>
      <c r="F36" s="432" t="n">
        <v>201064</v>
      </c>
      <c r="G36" s="432" t="n">
        <v>371</v>
      </c>
      <c r="H36" s="432" t="n">
        <v>122430</v>
      </c>
      <c r="I36" s="432" t="n">
        <v>224</v>
      </c>
      <c r="J36" s="432" t="n">
        <v>73248</v>
      </c>
      <c r="K36" s="433" t="n">
        <v>0.364301913818486</v>
      </c>
      <c r="L36" s="434" t="n">
        <v>327</v>
      </c>
    </row>
    <row r="37" customFormat="false" ht="14.4" hidden="false" customHeight="false" outlineLevel="0" collapsed="false">
      <c r="A37" s="429" t="s">
        <v>599</v>
      </c>
      <c r="B37" s="430" t="s">
        <v>616</v>
      </c>
      <c r="C37" s="431" t="s">
        <v>662</v>
      </c>
      <c r="D37" s="430" t="s">
        <v>663</v>
      </c>
      <c r="E37" s="432" t="n">
        <v>2</v>
      </c>
      <c r="F37" s="432" t="n">
        <v>328</v>
      </c>
      <c r="G37" s="432" t="n">
        <v>12</v>
      </c>
      <c r="H37" s="432" t="n">
        <v>1968</v>
      </c>
      <c r="I37" s="432" t="n">
        <v>25</v>
      </c>
      <c r="J37" s="432" t="n">
        <v>4075</v>
      </c>
      <c r="K37" s="433" t="n">
        <v>12.4237804878049</v>
      </c>
      <c r="L37" s="434" t="n">
        <v>163</v>
      </c>
    </row>
    <row r="38" customFormat="false" ht="14.4" hidden="false" customHeight="false" outlineLevel="0" collapsed="false">
      <c r="A38" s="429" t="s">
        <v>599</v>
      </c>
      <c r="B38" s="430" t="s">
        <v>616</v>
      </c>
      <c r="C38" s="431" t="s">
        <v>664</v>
      </c>
      <c r="D38" s="430" t="s">
        <v>665</v>
      </c>
      <c r="E38" s="432" t="n">
        <v>905</v>
      </c>
      <c r="F38" s="432" t="n">
        <v>190955</v>
      </c>
      <c r="G38" s="432" t="n">
        <v>427</v>
      </c>
      <c r="H38" s="432" t="n">
        <v>90097</v>
      </c>
      <c r="I38" s="432" t="n">
        <v>426</v>
      </c>
      <c r="J38" s="432" t="n">
        <v>90312</v>
      </c>
      <c r="K38" s="433" t="n">
        <v>0.472949124139195</v>
      </c>
      <c r="L38" s="434" t="n">
        <v>212</v>
      </c>
    </row>
    <row r="39" customFormat="false" ht="14.4" hidden="false" customHeight="false" outlineLevel="0" collapsed="false">
      <c r="A39" s="429" t="s">
        <v>599</v>
      </c>
      <c r="B39" s="430" t="s">
        <v>616</v>
      </c>
      <c r="C39" s="431" t="s">
        <v>666</v>
      </c>
      <c r="D39" s="430" t="s">
        <v>621</v>
      </c>
      <c r="E39" s="432"/>
      <c r="F39" s="432"/>
      <c r="G39" s="432" t="n">
        <v>1</v>
      </c>
      <c r="H39" s="432" t="n">
        <v>168</v>
      </c>
      <c r="I39" s="432"/>
      <c r="J39" s="432"/>
      <c r="K39" s="433"/>
      <c r="L39" s="434"/>
    </row>
    <row r="40" customFormat="false" ht="14.4" hidden="false" customHeight="false" outlineLevel="0" collapsed="false">
      <c r="A40" s="429" t="s">
        <v>599</v>
      </c>
      <c r="B40" s="430" t="s">
        <v>616</v>
      </c>
      <c r="C40" s="431" t="s">
        <v>667</v>
      </c>
      <c r="D40" s="430" t="s">
        <v>668</v>
      </c>
      <c r="E40" s="432"/>
      <c r="F40" s="432"/>
      <c r="G40" s="432"/>
      <c r="H40" s="432"/>
      <c r="I40" s="432" t="n">
        <v>1</v>
      </c>
      <c r="J40" s="432" t="n">
        <v>117</v>
      </c>
      <c r="K40" s="433"/>
      <c r="L40" s="434" t="n">
        <v>117</v>
      </c>
    </row>
    <row r="41" customFormat="false" ht="15" hidden="false" customHeight="false" outlineLevel="0" collapsed="false">
      <c r="A41" s="435" t="s">
        <v>669</v>
      </c>
      <c r="B41" s="436" t="s">
        <v>616</v>
      </c>
      <c r="C41" s="437" t="s">
        <v>654</v>
      </c>
      <c r="D41" s="436" t="s">
        <v>655</v>
      </c>
      <c r="E41" s="438"/>
      <c r="F41" s="438"/>
      <c r="G41" s="438"/>
      <c r="H41" s="438"/>
      <c r="I41" s="438" t="n">
        <v>124</v>
      </c>
      <c r="J41" s="438" t="n">
        <v>14508</v>
      </c>
      <c r="K41" s="439"/>
      <c r="L41" s="440" t="n">
        <v>117</v>
      </c>
    </row>
  </sheetData>
  <autoFilter ref="A5:L41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670</v>
      </c>
      <c r="B3" s="388" t="s">
        <v>588</v>
      </c>
      <c r="C3" s="388"/>
      <c r="D3" s="388"/>
      <c r="E3" s="388"/>
      <c r="F3" s="388" t="s">
        <v>589</v>
      </c>
      <c r="G3" s="388"/>
      <c r="H3" s="388"/>
      <c r="I3" s="388"/>
      <c r="J3" s="388" t="s">
        <v>590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286</v>
      </c>
      <c r="F4" s="389" t="n">
        <v>2011</v>
      </c>
      <c r="G4" s="390" t="n">
        <v>2012</v>
      </c>
      <c r="H4" s="390" t="n">
        <v>2013</v>
      </c>
      <c r="I4" s="391" t="s">
        <v>286</v>
      </c>
      <c r="J4" s="389" t="n">
        <v>2011</v>
      </c>
      <c r="K4" s="390" t="n">
        <v>2012</v>
      </c>
      <c r="L4" s="390" t="n">
        <v>2013</v>
      </c>
      <c r="M4" s="391" t="s">
        <v>286</v>
      </c>
    </row>
    <row r="5" customFormat="false" ht="14.4" hidden="false" customHeight="false" outlineLevel="0" collapsed="false">
      <c r="A5" s="441" t="s">
        <v>671</v>
      </c>
      <c r="B5" s="393" t="n">
        <v>730</v>
      </c>
      <c r="C5" s="394" t="n">
        <v>956</v>
      </c>
      <c r="D5" s="394" t="n">
        <v>8254</v>
      </c>
      <c r="E5" s="395" t="n">
        <v>11.3068493150685</v>
      </c>
      <c r="F5" s="393"/>
      <c r="G5" s="394"/>
      <c r="H5" s="394"/>
      <c r="I5" s="395"/>
      <c r="J5" s="393"/>
      <c r="K5" s="394"/>
      <c r="L5" s="394"/>
      <c r="M5" s="396"/>
    </row>
    <row r="6" customFormat="false" ht="14.4" hidden="false" customHeight="false" outlineLevel="0" collapsed="false">
      <c r="A6" s="442" t="s">
        <v>672</v>
      </c>
      <c r="B6" s="443" t="n">
        <v>900</v>
      </c>
      <c r="C6" s="444"/>
      <c r="D6" s="444"/>
      <c r="E6" s="445"/>
      <c r="F6" s="443"/>
      <c r="G6" s="444"/>
      <c r="H6" s="444"/>
      <c r="I6" s="445"/>
      <c r="J6" s="443"/>
      <c r="K6" s="444"/>
      <c r="L6" s="444"/>
      <c r="M6" s="446"/>
    </row>
    <row r="7" customFormat="false" ht="14.4" hidden="false" customHeight="false" outlineLevel="0" collapsed="false">
      <c r="A7" s="442" t="s">
        <v>673</v>
      </c>
      <c r="B7" s="443" t="n">
        <v>1288</v>
      </c>
      <c r="C7" s="444" t="n">
        <v>680</v>
      </c>
      <c r="D7" s="444" t="n">
        <v>645</v>
      </c>
      <c r="E7" s="445" t="n">
        <v>0.500776397515528</v>
      </c>
      <c r="F7" s="443"/>
      <c r="G7" s="444"/>
      <c r="H7" s="444"/>
      <c r="I7" s="445"/>
      <c r="J7" s="443"/>
      <c r="K7" s="444"/>
      <c r="L7" s="444"/>
      <c r="M7" s="446"/>
    </row>
    <row r="8" customFormat="false" ht="14.4" hidden="false" customHeight="false" outlineLevel="0" collapsed="false">
      <c r="A8" s="442" t="s">
        <v>674</v>
      </c>
      <c r="B8" s="443" t="n">
        <v>416</v>
      </c>
      <c r="C8" s="444"/>
      <c r="D8" s="444"/>
      <c r="E8" s="445"/>
      <c r="F8" s="443"/>
      <c r="G8" s="444"/>
      <c r="H8" s="444"/>
      <c r="I8" s="445"/>
      <c r="J8" s="443"/>
      <c r="K8" s="444"/>
      <c r="L8" s="444"/>
      <c r="M8" s="446"/>
    </row>
    <row r="9" customFormat="false" ht="14.4" hidden="false" customHeight="false" outlineLevel="0" collapsed="false">
      <c r="A9" s="442" t="s">
        <v>675</v>
      </c>
      <c r="B9" s="443" t="n">
        <v>1444625</v>
      </c>
      <c r="C9" s="444" t="n">
        <v>1410130</v>
      </c>
      <c r="D9" s="444"/>
      <c r="E9" s="445"/>
      <c r="F9" s="443"/>
      <c r="G9" s="444"/>
      <c r="H9" s="444"/>
      <c r="I9" s="445"/>
      <c r="J9" s="443"/>
      <c r="K9" s="444"/>
      <c r="L9" s="444"/>
      <c r="M9" s="446"/>
    </row>
    <row r="10" customFormat="false" ht="15" hidden="false" customHeight="false" outlineLevel="0" collapsed="false">
      <c r="A10" s="447" t="s">
        <v>676</v>
      </c>
      <c r="B10" s="398" t="n">
        <v>804</v>
      </c>
      <c r="C10" s="399"/>
      <c r="D10" s="399"/>
      <c r="E10" s="400"/>
      <c r="F10" s="398"/>
      <c r="G10" s="399"/>
      <c r="H10" s="399"/>
      <c r="I10" s="400"/>
      <c r="J10" s="398"/>
      <c r="K10" s="399"/>
      <c r="L10" s="399"/>
      <c r="M10" s="401"/>
    </row>
    <row r="11" customFormat="false" ht="15" hidden="false" customHeight="false" outlineLevel="0" collapsed="false">
      <c r="A11" s="402" t="s">
        <v>292</v>
      </c>
      <c r="B11" s="403" t="n">
        <v>1448763</v>
      </c>
      <c r="C11" s="404" t="n">
        <v>1411766</v>
      </c>
      <c r="D11" s="404" t="n">
        <v>8899</v>
      </c>
      <c r="E11" s="405" t="n">
        <v>0.0061424815515029</v>
      </c>
      <c r="F11" s="403"/>
      <c r="G11" s="404"/>
      <c r="H11" s="404"/>
      <c r="I11" s="405"/>
      <c r="J11" s="403"/>
      <c r="K11" s="404"/>
      <c r="L11" s="404"/>
      <c r="M11" s="40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48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2" min="11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s="22" customFormat="true" ht="15" hidden="false" customHeight="false" outlineLevel="0" collapsed="false">
      <c r="E3" s="408" t="s">
        <v>298</v>
      </c>
      <c r="F3" s="409" t="n">
        <f aca="false">SUBTOTAL(9,F6:F65536)</f>
        <v>2198</v>
      </c>
      <c r="G3" s="410" t="n">
        <f aca="false">SUBTOTAL(9,G6:G65536)</f>
        <v>1448763</v>
      </c>
      <c r="H3" s="410" t="n">
        <f aca="false">SUBTOTAL(9,H6:H65536)</f>
        <v>1887</v>
      </c>
      <c r="I3" s="410" t="n">
        <f aca="false">SUBTOTAL(9,I6:I65536)</f>
        <v>1411766</v>
      </c>
      <c r="J3" s="410" t="n">
        <f aca="false">SUBTOTAL(9,J6:J65536)</f>
        <v>83</v>
      </c>
      <c r="K3" s="410" t="n">
        <f aca="false">SUBTOTAL(9,K6:K65536)</f>
        <v>8899</v>
      </c>
      <c r="L3" s="411" t="n">
        <f aca="false">IF(G3=0,"",K3/G3)</f>
        <v>0.0061424815515029</v>
      </c>
      <c r="M3" s="412" t="n">
        <f aca="false">IF(J3=0,"",K3/J3)</f>
        <v>107.21686746988</v>
      </c>
    </row>
    <row r="4" s="22" customFormat="true" ht="14.4" hidden="false" customHeight="true" outlineLevel="0" collapsed="false">
      <c r="A4" s="414" t="s">
        <v>677</v>
      </c>
      <c r="B4" s="413" t="s">
        <v>593</v>
      </c>
      <c r="C4" s="414" t="s">
        <v>594</v>
      </c>
      <c r="D4" s="415" t="s">
        <v>595</v>
      </c>
      <c r="E4" s="416" t="s">
        <v>596</v>
      </c>
      <c r="F4" s="417" t="n">
        <v>2011</v>
      </c>
      <c r="G4" s="417"/>
      <c r="H4" s="417" t="n">
        <v>2012</v>
      </c>
      <c r="I4" s="417"/>
      <c r="J4" s="417" t="n">
        <v>2013</v>
      </c>
      <c r="K4" s="417"/>
      <c r="L4" s="418" t="s">
        <v>286</v>
      </c>
      <c r="M4" s="419" t="s">
        <v>597</v>
      </c>
    </row>
    <row r="5" s="22" customFormat="true" ht="15" hidden="false" customHeight="false" outlineLevel="0" collapsed="false">
      <c r="A5" s="414"/>
      <c r="B5" s="413"/>
      <c r="C5" s="414"/>
      <c r="D5" s="415"/>
      <c r="E5" s="416"/>
      <c r="F5" s="420" t="s">
        <v>598</v>
      </c>
      <c r="G5" s="448" t="s">
        <v>309</v>
      </c>
      <c r="H5" s="420" t="s">
        <v>598</v>
      </c>
      <c r="I5" s="448" t="s">
        <v>309</v>
      </c>
      <c r="J5" s="420" t="s">
        <v>598</v>
      </c>
      <c r="K5" s="448" t="s">
        <v>309</v>
      </c>
      <c r="L5" s="418"/>
      <c r="M5" s="419"/>
    </row>
    <row r="6" customFormat="false" ht="14.4" hidden="false" customHeight="false" outlineLevel="0" collapsed="false">
      <c r="A6" s="423" t="s">
        <v>678</v>
      </c>
      <c r="B6" s="424" t="s">
        <v>599</v>
      </c>
      <c r="C6" s="425" t="s">
        <v>616</v>
      </c>
      <c r="D6" s="424" t="s">
        <v>638</v>
      </c>
      <c r="E6" s="424" t="s">
        <v>639</v>
      </c>
      <c r="F6" s="426" t="n">
        <v>1</v>
      </c>
      <c r="G6" s="426" t="n">
        <v>34</v>
      </c>
      <c r="H6" s="426"/>
      <c r="I6" s="426"/>
      <c r="J6" s="426" t="n">
        <v>28</v>
      </c>
      <c r="K6" s="426" t="n">
        <v>952</v>
      </c>
      <c r="L6" s="427" t="n">
        <v>28</v>
      </c>
      <c r="M6" s="428" t="n">
        <v>34</v>
      </c>
    </row>
    <row r="7" customFormat="false" ht="14.4" hidden="false" customHeight="false" outlineLevel="0" collapsed="false">
      <c r="A7" s="429" t="s">
        <v>678</v>
      </c>
      <c r="B7" s="430" t="s">
        <v>599</v>
      </c>
      <c r="C7" s="431" t="s">
        <v>616</v>
      </c>
      <c r="D7" s="430" t="s">
        <v>652</v>
      </c>
      <c r="E7" s="430" t="s">
        <v>653</v>
      </c>
      <c r="F7" s="432"/>
      <c r="G7" s="432"/>
      <c r="H7" s="432" t="n">
        <v>4</v>
      </c>
      <c r="I7" s="432" t="n">
        <v>956</v>
      </c>
      <c r="J7" s="432" t="n">
        <v>8</v>
      </c>
      <c r="K7" s="432" t="n">
        <v>1920</v>
      </c>
      <c r="L7" s="433"/>
      <c r="M7" s="434" t="n">
        <v>240</v>
      </c>
    </row>
    <row r="8" customFormat="false" ht="14.4" hidden="false" customHeight="false" outlineLevel="0" collapsed="false">
      <c r="A8" s="429" t="s">
        <v>678</v>
      </c>
      <c r="B8" s="430" t="s">
        <v>599</v>
      </c>
      <c r="C8" s="431" t="s">
        <v>616</v>
      </c>
      <c r="D8" s="430" t="s">
        <v>654</v>
      </c>
      <c r="E8" s="430" t="s">
        <v>655</v>
      </c>
      <c r="F8" s="432" t="n">
        <v>6</v>
      </c>
      <c r="G8" s="432" t="n">
        <v>696</v>
      </c>
      <c r="H8" s="432"/>
      <c r="I8" s="432"/>
      <c r="J8" s="432" t="n">
        <v>46</v>
      </c>
      <c r="K8" s="432" t="n">
        <v>5382</v>
      </c>
      <c r="L8" s="433" t="n">
        <v>7.73275862068966</v>
      </c>
      <c r="M8" s="434" t="n">
        <v>117</v>
      </c>
    </row>
    <row r="9" customFormat="false" ht="14.4" hidden="false" customHeight="false" outlineLevel="0" collapsed="false">
      <c r="A9" s="429" t="s">
        <v>679</v>
      </c>
      <c r="B9" s="430" t="s">
        <v>599</v>
      </c>
      <c r="C9" s="431" t="s">
        <v>616</v>
      </c>
      <c r="D9" s="430" t="s">
        <v>638</v>
      </c>
      <c r="E9" s="430" t="s">
        <v>639</v>
      </c>
      <c r="F9" s="432" t="n">
        <v>6</v>
      </c>
      <c r="G9" s="432" t="n">
        <v>204</v>
      </c>
      <c r="H9" s="432"/>
      <c r="I9" s="432"/>
      <c r="J9" s="432"/>
      <c r="K9" s="432"/>
      <c r="L9" s="433"/>
      <c r="M9" s="434"/>
    </row>
    <row r="10" customFormat="false" ht="14.4" hidden="false" customHeight="false" outlineLevel="0" collapsed="false">
      <c r="A10" s="429" t="s">
        <v>679</v>
      </c>
      <c r="B10" s="430" t="s">
        <v>599</v>
      </c>
      <c r="C10" s="431" t="s">
        <v>616</v>
      </c>
      <c r="D10" s="430" t="s">
        <v>654</v>
      </c>
      <c r="E10" s="430" t="s">
        <v>655</v>
      </c>
      <c r="F10" s="432" t="n">
        <v>6</v>
      </c>
      <c r="G10" s="432" t="n">
        <v>696</v>
      </c>
      <c r="H10" s="432"/>
      <c r="I10" s="432"/>
      <c r="J10" s="432"/>
      <c r="K10" s="432"/>
      <c r="L10" s="433"/>
      <c r="M10" s="434"/>
    </row>
    <row r="11" customFormat="false" ht="14.4" hidden="false" customHeight="false" outlineLevel="0" collapsed="false">
      <c r="A11" s="429" t="s">
        <v>680</v>
      </c>
      <c r="B11" s="430" t="s">
        <v>599</v>
      </c>
      <c r="C11" s="431" t="s">
        <v>616</v>
      </c>
      <c r="D11" s="430" t="s">
        <v>638</v>
      </c>
      <c r="E11" s="430" t="s">
        <v>639</v>
      </c>
      <c r="F11" s="432"/>
      <c r="G11" s="432"/>
      <c r="H11" s="432" t="n">
        <v>1</v>
      </c>
      <c r="I11" s="432" t="n">
        <v>34</v>
      </c>
      <c r="J11" s="432"/>
      <c r="K11" s="432"/>
      <c r="L11" s="433"/>
      <c r="M11" s="434"/>
    </row>
    <row r="12" customFormat="false" ht="14.4" hidden="false" customHeight="false" outlineLevel="0" collapsed="false">
      <c r="A12" s="429" t="s">
        <v>680</v>
      </c>
      <c r="B12" s="430" t="s">
        <v>599</v>
      </c>
      <c r="C12" s="431" t="s">
        <v>616</v>
      </c>
      <c r="D12" s="430" t="s">
        <v>658</v>
      </c>
      <c r="E12" s="430" t="s">
        <v>659</v>
      </c>
      <c r="F12" s="432" t="n">
        <v>2</v>
      </c>
      <c r="G12" s="432" t="n">
        <v>1288</v>
      </c>
      <c r="H12" s="432" t="n">
        <v>1</v>
      </c>
      <c r="I12" s="432" t="n">
        <v>646</v>
      </c>
      <c r="J12" s="432" t="n">
        <v>1</v>
      </c>
      <c r="K12" s="432" t="n">
        <v>645</v>
      </c>
      <c r="L12" s="433" t="n">
        <v>0.500776397515528</v>
      </c>
      <c r="M12" s="434" t="n">
        <v>645</v>
      </c>
    </row>
    <row r="13" customFormat="false" ht="14.4" hidden="false" customHeight="false" outlineLevel="0" collapsed="false">
      <c r="A13" s="429" t="s">
        <v>681</v>
      </c>
      <c r="B13" s="430" t="s">
        <v>599</v>
      </c>
      <c r="C13" s="431" t="s">
        <v>616</v>
      </c>
      <c r="D13" s="430" t="s">
        <v>638</v>
      </c>
      <c r="E13" s="430" t="s">
        <v>639</v>
      </c>
      <c r="F13" s="432" t="n">
        <v>2</v>
      </c>
      <c r="G13" s="432" t="n">
        <v>68</v>
      </c>
      <c r="H13" s="432"/>
      <c r="I13" s="432"/>
      <c r="J13" s="432"/>
      <c r="K13" s="432"/>
      <c r="L13" s="433"/>
      <c r="M13" s="434"/>
    </row>
    <row r="14" customFormat="false" ht="14.4" hidden="false" customHeight="false" outlineLevel="0" collapsed="false">
      <c r="A14" s="429" t="s">
        <v>681</v>
      </c>
      <c r="B14" s="430" t="s">
        <v>599</v>
      </c>
      <c r="C14" s="431" t="s">
        <v>616</v>
      </c>
      <c r="D14" s="430" t="s">
        <v>654</v>
      </c>
      <c r="E14" s="430" t="s">
        <v>655</v>
      </c>
      <c r="F14" s="432" t="n">
        <v>3</v>
      </c>
      <c r="G14" s="432" t="n">
        <v>348</v>
      </c>
      <c r="H14" s="432"/>
      <c r="I14" s="432"/>
      <c r="J14" s="432"/>
      <c r="K14" s="432"/>
      <c r="L14" s="433"/>
      <c r="M14" s="434"/>
    </row>
    <row r="15" customFormat="false" ht="14.4" hidden="false" customHeight="false" outlineLevel="0" collapsed="false">
      <c r="A15" s="429" t="s">
        <v>682</v>
      </c>
      <c r="B15" s="430" t="s">
        <v>599</v>
      </c>
      <c r="C15" s="431" t="s">
        <v>616</v>
      </c>
      <c r="D15" s="430" t="s">
        <v>638</v>
      </c>
      <c r="E15" s="430" t="s">
        <v>639</v>
      </c>
      <c r="F15" s="432" t="n">
        <v>156</v>
      </c>
      <c r="G15" s="432" t="n">
        <v>5304</v>
      </c>
      <c r="H15" s="432" t="n">
        <v>158</v>
      </c>
      <c r="I15" s="432" t="n">
        <v>5372</v>
      </c>
      <c r="J15" s="432"/>
      <c r="K15" s="432"/>
      <c r="L15" s="433"/>
      <c r="M15" s="434"/>
    </row>
    <row r="16" customFormat="false" ht="14.4" hidden="false" customHeight="false" outlineLevel="0" collapsed="false">
      <c r="A16" s="429" t="s">
        <v>682</v>
      </c>
      <c r="B16" s="430" t="s">
        <v>599</v>
      </c>
      <c r="C16" s="431" t="s">
        <v>616</v>
      </c>
      <c r="D16" s="430" t="s">
        <v>646</v>
      </c>
      <c r="E16" s="430" t="s">
        <v>647</v>
      </c>
      <c r="F16" s="432" t="n">
        <v>37</v>
      </c>
      <c r="G16" s="432" t="n">
        <v>185</v>
      </c>
      <c r="H16" s="432" t="n">
        <v>57</v>
      </c>
      <c r="I16" s="432" t="n">
        <v>285</v>
      </c>
      <c r="J16" s="432"/>
      <c r="K16" s="432"/>
      <c r="L16" s="433"/>
      <c r="M16" s="434"/>
    </row>
    <row r="17" customFormat="false" ht="14.4" hidden="false" customHeight="false" outlineLevel="0" collapsed="false">
      <c r="A17" s="429" t="s">
        <v>682</v>
      </c>
      <c r="B17" s="430" t="s">
        <v>599</v>
      </c>
      <c r="C17" s="431" t="s">
        <v>616</v>
      </c>
      <c r="D17" s="430" t="s">
        <v>648</v>
      </c>
      <c r="E17" s="430" t="s">
        <v>649</v>
      </c>
      <c r="F17" s="432" t="n">
        <v>3</v>
      </c>
      <c r="G17" s="432" t="n">
        <v>15</v>
      </c>
      <c r="H17" s="432"/>
      <c r="I17" s="432"/>
      <c r="J17" s="432"/>
      <c r="K17" s="432"/>
      <c r="L17" s="433"/>
      <c r="M17" s="434"/>
    </row>
    <row r="18" customFormat="false" ht="14.4" hidden="false" customHeight="false" outlineLevel="0" collapsed="false">
      <c r="A18" s="429" t="s">
        <v>682</v>
      </c>
      <c r="B18" s="430" t="s">
        <v>599</v>
      </c>
      <c r="C18" s="431" t="s">
        <v>616</v>
      </c>
      <c r="D18" s="430" t="s">
        <v>652</v>
      </c>
      <c r="E18" s="430" t="s">
        <v>653</v>
      </c>
      <c r="F18" s="432" t="n">
        <v>44</v>
      </c>
      <c r="G18" s="432" t="n">
        <v>10472</v>
      </c>
      <c r="H18" s="432" t="n">
        <v>14</v>
      </c>
      <c r="I18" s="432" t="n">
        <v>3346</v>
      </c>
      <c r="J18" s="432"/>
      <c r="K18" s="432"/>
      <c r="L18" s="433"/>
      <c r="M18" s="434"/>
    </row>
    <row r="19" customFormat="false" ht="14.4" hidden="false" customHeight="false" outlineLevel="0" collapsed="false">
      <c r="A19" s="429" t="s">
        <v>682</v>
      </c>
      <c r="B19" s="430" t="s">
        <v>599</v>
      </c>
      <c r="C19" s="431" t="s">
        <v>616</v>
      </c>
      <c r="D19" s="430" t="s">
        <v>654</v>
      </c>
      <c r="E19" s="430" t="s">
        <v>655</v>
      </c>
      <c r="F19" s="432" t="n">
        <v>1</v>
      </c>
      <c r="G19" s="432" t="n">
        <v>116</v>
      </c>
      <c r="H19" s="432"/>
      <c r="I19" s="432"/>
      <c r="J19" s="432"/>
      <c r="K19" s="432"/>
      <c r="L19" s="433"/>
      <c r="M19" s="434"/>
    </row>
    <row r="20" customFormat="false" ht="14.4" hidden="false" customHeight="false" outlineLevel="0" collapsed="false">
      <c r="A20" s="429" t="s">
        <v>682</v>
      </c>
      <c r="B20" s="430" t="s">
        <v>599</v>
      </c>
      <c r="C20" s="431" t="s">
        <v>616</v>
      </c>
      <c r="D20" s="430" t="s">
        <v>656</v>
      </c>
      <c r="E20" s="430" t="s">
        <v>657</v>
      </c>
      <c r="F20" s="432" t="n">
        <v>43</v>
      </c>
      <c r="G20" s="432" t="n">
        <v>7138</v>
      </c>
      <c r="H20" s="432" t="n">
        <v>21</v>
      </c>
      <c r="I20" s="432" t="n">
        <v>3507</v>
      </c>
      <c r="J20" s="432"/>
      <c r="K20" s="432"/>
      <c r="L20" s="433"/>
      <c r="M20" s="434"/>
    </row>
    <row r="21" customFormat="false" ht="14.4" hidden="false" customHeight="false" outlineLevel="0" collapsed="false">
      <c r="A21" s="429" t="s">
        <v>682</v>
      </c>
      <c r="B21" s="430" t="s">
        <v>599</v>
      </c>
      <c r="C21" s="431" t="s">
        <v>616</v>
      </c>
      <c r="D21" s="430" t="s">
        <v>664</v>
      </c>
      <c r="E21" s="430" t="s">
        <v>665</v>
      </c>
      <c r="F21" s="432" t="n">
        <v>4</v>
      </c>
      <c r="G21" s="432" t="n">
        <v>844</v>
      </c>
      <c r="H21" s="432"/>
      <c r="I21" s="432"/>
      <c r="J21" s="432"/>
      <c r="K21" s="432"/>
      <c r="L21" s="433"/>
      <c r="M21" s="434"/>
    </row>
    <row r="22" customFormat="false" ht="14.4" hidden="false" customHeight="false" outlineLevel="0" collapsed="false">
      <c r="A22" s="429" t="s">
        <v>682</v>
      </c>
      <c r="B22" s="430" t="s">
        <v>683</v>
      </c>
      <c r="C22" s="431" t="s">
        <v>616</v>
      </c>
      <c r="D22" s="430" t="s">
        <v>650</v>
      </c>
      <c r="E22" s="430" t="s">
        <v>651</v>
      </c>
      <c r="F22" s="432" t="n">
        <v>35</v>
      </c>
      <c r="G22" s="432" t="n">
        <v>2380</v>
      </c>
      <c r="H22" s="432" t="n">
        <v>16</v>
      </c>
      <c r="I22" s="432" t="n">
        <v>1088</v>
      </c>
      <c r="J22" s="432"/>
      <c r="K22" s="432"/>
      <c r="L22" s="433"/>
      <c r="M22" s="434"/>
    </row>
    <row r="23" customFormat="false" ht="14.4" hidden="false" customHeight="false" outlineLevel="0" collapsed="false">
      <c r="A23" s="429" t="s">
        <v>682</v>
      </c>
      <c r="B23" s="430" t="s">
        <v>683</v>
      </c>
      <c r="C23" s="431" t="s">
        <v>616</v>
      </c>
      <c r="D23" s="430" t="s">
        <v>654</v>
      </c>
      <c r="E23" s="430" t="s">
        <v>655</v>
      </c>
      <c r="F23" s="432" t="n">
        <v>399</v>
      </c>
      <c r="G23" s="432" t="n">
        <v>46284</v>
      </c>
      <c r="H23" s="432" t="n">
        <v>197</v>
      </c>
      <c r="I23" s="432" t="n">
        <v>22852</v>
      </c>
      <c r="J23" s="432"/>
      <c r="K23" s="432"/>
      <c r="L23" s="433"/>
      <c r="M23" s="434"/>
    </row>
    <row r="24" customFormat="false" ht="14.4" hidden="false" customHeight="false" outlineLevel="0" collapsed="false">
      <c r="A24" s="429" t="s">
        <v>682</v>
      </c>
      <c r="B24" s="430" t="s">
        <v>683</v>
      </c>
      <c r="C24" s="431" t="s">
        <v>616</v>
      </c>
      <c r="D24" s="430" t="s">
        <v>658</v>
      </c>
      <c r="E24" s="430" t="s">
        <v>659</v>
      </c>
      <c r="F24" s="432" t="n">
        <v>150</v>
      </c>
      <c r="G24" s="432" t="n">
        <v>96600</v>
      </c>
      <c r="H24" s="432" t="n">
        <v>150</v>
      </c>
      <c r="I24" s="432" t="n">
        <v>96900</v>
      </c>
      <c r="J24" s="432"/>
      <c r="K24" s="432"/>
      <c r="L24" s="433"/>
      <c r="M24" s="434"/>
    </row>
    <row r="25" customFormat="false" ht="14.4" hidden="false" customHeight="false" outlineLevel="0" collapsed="false">
      <c r="A25" s="429" t="s">
        <v>682</v>
      </c>
      <c r="B25" s="430" t="s">
        <v>683</v>
      </c>
      <c r="C25" s="431" t="s">
        <v>616</v>
      </c>
      <c r="D25" s="430" t="s">
        <v>660</v>
      </c>
      <c r="E25" s="430" t="s">
        <v>661</v>
      </c>
      <c r="F25" s="432" t="n">
        <v>153</v>
      </c>
      <c r="G25" s="432" t="n">
        <v>50184</v>
      </c>
      <c r="H25" s="432" t="n">
        <v>151</v>
      </c>
      <c r="I25" s="432" t="n">
        <v>49830</v>
      </c>
      <c r="J25" s="432"/>
      <c r="K25" s="432"/>
      <c r="L25" s="433"/>
      <c r="M25" s="434"/>
    </row>
    <row r="26" customFormat="false" ht="14.4" hidden="false" customHeight="false" outlineLevel="0" collapsed="false">
      <c r="A26" s="429" t="s">
        <v>682</v>
      </c>
      <c r="B26" s="430" t="s">
        <v>683</v>
      </c>
      <c r="C26" s="431" t="s">
        <v>616</v>
      </c>
      <c r="D26" s="430" t="s">
        <v>664</v>
      </c>
      <c r="E26" s="430" t="s">
        <v>665</v>
      </c>
      <c r="F26" s="432" t="n">
        <v>81</v>
      </c>
      <c r="G26" s="432" t="n">
        <v>17091</v>
      </c>
      <c r="H26" s="432" t="n">
        <v>48</v>
      </c>
      <c r="I26" s="432" t="n">
        <v>10128</v>
      </c>
      <c r="J26" s="432"/>
      <c r="K26" s="432"/>
      <c r="L26" s="433"/>
      <c r="M26" s="434"/>
    </row>
    <row r="27" customFormat="false" ht="14.4" hidden="false" customHeight="false" outlineLevel="0" collapsed="false">
      <c r="A27" s="429" t="s">
        <v>682</v>
      </c>
      <c r="B27" s="430" t="s">
        <v>683</v>
      </c>
      <c r="C27" s="431" t="s">
        <v>616</v>
      </c>
      <c r="D27" s="430" t="s">
        <v>684</v>
      </c>
      <c r="E27" s="430" t="s">
        <v>685</v>
      </c>
      <c r="F27" s="432" t="n">
        <v>1063</v>
      </c>
      <c r="G27" s="432" t="n">
        <v>1208012</v>
      </c>
      <c r="H27" s="432" t="n">
        <v>1069</v>
      </c>
      <c r="I27" s="432" t="n">
        <v>1216822</v>
      </c>
      <c r="J27" s="432"/>
      <c r="K27" s="432"/>
      <c r="L27" s="433"/>
      <c r="M27" s="434"/>
    </row>
    <row r="28" customFormat="false" ht="14.4" hidden="false" customHeight="false" outlineLevel="0" collapsed="false">
      <c r="A28" s="429" t="s">
        <v>686</v>
      </c>
      <c r="B28" s="430" t="s">
        <v>599</v>
      </c>
      <c r="C28" s="431" t="s">
        <v>616</v>
      </c>
      <c r="D28" s="430" t="s">
        <v>652</v>
      </c>
      <c r="E28" s="430" t="s">
        <v>653</v>
      </c>
      <c r="F28" s="432" t="n">
        <v>2</v>
      </c>
      <c r="G28" s="432" t="n">
        <v>476</v>
      </c>
      <c r="H28" s="432"/>
      <c r="I28" s="432"/>
      <c r="J28" s="432"/>
      <c r="K28" s="432"/>
      <c r="L28" s="433"/>
      <c r="M28" s="434"/>
    </row>
    <row r="29" customFormat="false" ht="15" hidden="false" customHeight="false" outlineLevel="0" collapsed="false">
      <c r="A29" s="435" t="s">
        <v>686</v>
      </c>
      <c r="B29" s="436" t="s">
        <v>599</v>
      </c>
      <c r="C29" s="437" t="s">
        <v>616</v>
      </c>
      <c r="D29" s="436" t="s">
        <v>660</v>
      </c>
      <c r="E29" s="436" t="s">
        <v>661</v>
      </c>
      <c r="F29" s="438" t="n">
        <v>1</v>
      </c>
      <c r="G29" s="438" t="n">
        <v>328</v>
      </c>
      <c r="H29" s="438"/>
      <c r="I29" s="438"/>
      <c r="J29" s="438"/>
      <c r="K29" s="438"/>
      <c r="L29" s="439"/>
      <c r="M29" s="440"/>
    </row>
  </sheetData>
  <autoFilter ref="A5:M2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49" width="5.43"/>
    <col collapsed="false" customWidth="true" hidden="false" outlineLevel="0" max="5" min="2" style="449" width="7.76"/>
    <col collapsed="false" customWidth="true" hidden="false" outlineLevel="0" max="6" min="6" style="449" width="14.87"/>
    <col collapsed="false" customWidth="true" hidden="false" outlineLevel="0" max="7" min="7" style="449" width="1.55"/>
    <col collapsed="false" customWidth="true" hidden="false" outlineLevel="0" max="8" min="8" style="449" width="4.33"/>
    <col collapsed="false" customWidth="true" hidden="false" outlineLevel="0" max="9" min="9" style="449" width="7.66"/>
    <col collapsed="false" customWidth="true" hidden="false" outlineLevel="0" max="10" min="10" style="449" width="6.87"/>
    <col collapsed="false" customWidth="true" hidden="false" outlineLevel="0" max="11" min="11" style="449" width="17.32"/>
    <col collapsed="false" customWidth="true" hidden="false" outlineLevel="0" max="13" min="12" style="449" width="19.66"/>
    <col collapsed="false" customWidth="false" hidden="false" outlineLevel="0" max="257" min="14" style="449" width="8.87"/>
  </cols>
  <sheetData>
    <row r="1" customFormat="false" ht="18.6" hidden="false" customHeight="true" outlineLevel="0" collapsed="false">
      <c r="A1" s="450" t="s">
        <v>46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</row>
    <row r="2" customFormat="false" ht="12.75" hidden="false" customHeight="true" outlineLevel="0" collapsed="false">
      <c r="A2" s="21" t="s">
        <v>56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</row>
    <row r="3" customFormat="false" ht="12.7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  <c r="BJ3" s="452"/>
      <c r="BK3" s="452"/>
      <c r="BL3" s="452"/>
      <c r="BM3" s="452"/>
      <c r="BN3" s="452"/>
      <c r="BO3" s="452"/>
      <c r="BP3" s="452"/>
      <c r="BQ3" s="452"/>
      <c r="BR3" s="452"/>
      <c r="BS3" s="452"/>
      <c r="BT3" s="452"/>
      <c r="BU3" s="452"/>
      <c r="BV3" s="452"/>
    </row>
    <row r="4" customFormat="false" ht="12.75" hidden="false" customHeight="tru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  <c r="BK4" s="452"/>
      <c r="BL4" s="452"/>
      <c r="BM4" s="452"/>
      <c r="BN4" s="452"/>
      <c r="BO4" s="452"/>
      <c r="BP4" s="452"/>
      <c r="BQ4" s="452"/>
      <c r="BR4" s="452"/>
      <c r="BS4" s="452"/>
      <c r="BT4" s="452"/>
      <c r="BU4" s="452"/>
      <c r="BV4" s="452"/>
    </row>
    <row r="5" customFormat="false" ht="12.7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2"/>
      <c r="BJ5" s="452"/>
      <c r="BK5" s="452"/>
      <c r="BL5" s="452"/>
      <c r="BM5" s="452"/>
      <c r="BN5" s="452"/>
      <c r="BO5" s="452"/>
      <c r="BP5" s="452"/>
      <c r="BQ5" s="452"/>
      <c r="BR5" s="452"/>
      <c r="BS5" s="452"/>
      <c r="BT5" s="452"/>
      <c r="BU5" s="452"/>
      <c r="BV5" s="452"/>
    </row>
    <row r="6" customFormat="false" ht="12.75" hidden="false" customHeight="tru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52"/>
      <c r="AW6" s="452"/>
      <c r="AX6" s="452"/>
      <c r="AY6" s="452"/>
      <c r="AZ6" s="452"/>
      <c r="BA6" s="452"/>
      <c r="BB6" s="452"/>
      <c r="BC6" s="452"/>
      <c r="BD6" s="452"/>
      <c r="BE6" s="452"/>
      <c r="BF6" s="452"/>
      <c r="BG6" s="452"/>
      <c r="BH6" s="452"/>
      <c r="BI6" s="452"/>
      <c r="BJ6" s="452"/>
      <c r="BK6" s="452"/>
      <c r="BL6" s="452"/>
      <c r="BM6" s="452"/>
      <c r="BN6" s="452"/>
      <c r="BO6" s="452"/>
      <c r="BP6" s="452"/>
      <c r="BQ6" s="452"/>
      <c r="BR6" s="452"/>
      <c r="BS6" s="452"/>
      <c r="BT6" s="452"/>
      <c r="BU6" s="452"/>
      <c r="BV6" s="452"/>
    </row>
    <row r="7" customFormat="false" ht="12.75" hidden="false" customHeight="tru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52"/>
      <c r="AX7" s="452"/>
      <c r="AY7" s="452"/>
      <c r="AZ7" s="452"/>
      <c r="BA7" s="452"/>
      <c r="BB7" s="452"/>
      <c r="BC7" s="452"/>
      <c r="BD7" s="452"/>
      <c r="BE7" s="452"/>
      <c r="BF7" s="452"/>
      <c r="BG7" s="452"/>
      <c r="BH7" s="452"/>
      <c r="BI7" s="452"/>
      <c r="BJ7" s="452"/>
      <c r="BK7" s="452"/>
      <c r="BL7" s="452"/>
      <c r="BM7" s="452"/>
      <c r="BN7" s="452"/>
      <c r="BO7" s="452"/>
      <c r="BP7" s="452"/>
      <c r="BQ7" s="452"/>
      <c r="BR7" s="452"/>
      <c r="BS7" s="452"/>
      <c r="BT7" s="452"/>
      <c r="BU7" s="452"/>
      <c r="BV7" s="452"/>
    </row>
    <row r="8" customFormat="false" ht="12.75" hidden="false" customHeight="true" outlineLevel="0" collapsed="false">
      <c r="A8" s="452"/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  <c r="AT8" s="452"/>
      <c r="AU8" s="452"/>
      <c r="AV8" s="452"/>
      <c r="AW8" s="452"/>
      <c r="AX8" s="452"/>
      <c r="AY8" s="452"/>
      <c r="AZ8" s="452"/>
      <c r="BA8" s="452"/>
      <c r="BB8" s="452"/>
      <c r="BC8" s="452"/>
      <c r="BD8" s="452"/>
      <c r="BE8" s="452"/>
      <c r="BF8" s="452"/>
      <c r="BG8" s="452"/>
      <c r="BH8" s="452"/>
      <c r="BI8" s="452"/>
      <c r="BJ8" s="452"/>
      <c r="BK8" s="452"/>
      <c r="BL8" s="452"/>
      <c r="BM8" s="452"/>
      <c r="BN8" s="452"/>
      <c r="BO8" s="452"/>
      <c r="BP8" s="452"/>
      <c r="BQ8" s="452"/>
      <c r="BR8" s="452"/>
      <c r="BS8" s="452"/>
      <c r="BT8" s="452"/>
      <c r="BU8" s="452"/>
      <c r="BV8" s="452"/>
    </row>
    <row r="9" customFormat="false" ht="12.75" hidden="false" customHeight="tru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  <c r="AT9" s="452"/>
      <c r="AU9" s="452"/>
      <c r="AV9" s="452"/>
      <c r="AW9" s="452"/>
      <c r="AX9" s="452"/>
      <c r="AY9" s="452"/>
      <c r="AZ9" s="452"/>
      <c r="BA9" s="452"/>
      <c r="BB9" s="452"/>
      <c r="BC9" s="452"/>
      <c r="BD9" s="452"/>
      <c r="BE9" s="452"/>
      <c r="BF9" s="452"/>
      <c r="BG9" s="452"/>
      <c r="BH9" s="452"/>
      <c r="BI9" s="452"/>
      <c r="BJ9" s="452"/>
      <c r="BK9" s="452"/>
      <c r="BL9" s="452"/>
      <c r="BM9" s="452"/>
      <c r="BN9" s="452"/>
      <c r="BO9" s="452"/>
      <c r="BP9" s="452"/>
      <c r="BQ9" s="452"/>
      <c r="BR9" s="452"/>
      <c r="BS9" s="452"/>
      <c r="BT9" s="452"/>
      <c r="BU9" s="452"/>
      <c r="BV9" s="452"/>
    </row>
    <row r="10" customFormat="false" ht="12.7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  <c r="BS10" s="452"/>
      <c r="BT10" s="452"/>
      <c r="BU10" s="452"/>
      <c r="BV10" s="452"/>
    </row>
    <row r="11" customFormat="false" ht="12.75" hidden="false" customHeight="tru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  <c r="BK11" s="452"/>
      <c r="BL11" s="452"/>
      <c r="BM11" s="452"/>
      <c r="BN11" s="452"/>
      <c r="BO11" s="452"/>
      <c r="BP11" s="452"/>
      <c r="BQ11" s="452"/>
      <c r="BR11" s="452"/>
      <c r="BS11" s="452"/>
      <c r="BT11" s="452"/>
      <c r="BU11" s="452"/>
      <c r="BV11" s="452"/>
    </row>
    <row r="12" customFormat="false" ht="12.75" hidden="false" customHeight="true" outlineLevel="0" collapsed="false">
      <c r="A12" s="452"/>
      <c r="B12" s="452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2"/>
      <c r="AX12" s="452"/>
      <c r="AY12" s="452"/>
      <c r="AZ12" s="452"/>
      <c r="BA12" s="452"/>
      <c r="BB12" s="452"/>
      <c r="BC12" s="452"/>
      <c r="BD12" s="452"/>
      <c r="BE12" s="452"/>
      <c r="BF12" s="452"/>
      <c r="BG12" s="452"/>
      <c r="BH12" s="452"/>
      <c r="BI12" s="452"/>
      <c r="BJ12" s="452"/>
      <c r="BK12" s="452"/>
      <c r="BL12" s="452"/>
      <c r="BM12" s="452"/>
      <c r="BN12" s="452"/>
      <c r="BO12" s="452"/>
      <c r="BP12" s="452"/>
      <c r="BQ12" s="452"/>
      <c r="BR12" s="452"/>
      <c r="BS12" s="452"/>
      <c r="BT12" s="452"/>
      <c r="BU12" s="452"/>
      <c r="BV12" s="452"/>
    </row>
    <row r="13" customFormat="false" ht="12.75" hidden="false" customHeight="true" outlineLevel="0" collapsed="false">
      <c r="A13" s="452"/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2"/>
      <c r="AX13" s="452"/>
      <c r="AY13" s="452"/>
      <c r="AZ13" s="452"/>
      <c r="BA13" s="452"/>
      <c r="BB13" s="452"/>
      <c r="BC13" s="452"/>
      <c r="BD13" s="452"/>
      <c r="BE13" s="452"/>
      <c r="BF13" s="452"/>
      <c r="BG13" s="452"/>
      <c r="BH13" s="452"/>
      <c r="BI13" s="452"/>
      <c r="BJ13" s="452"/>
      <c r="BK13" s="452"/>
      <c r="BL13" s="452"/>
      <c r="BM13" s="452"/>
      <c r="BN13" s="452"/>
      <c r="BO13" s="452"/>
      <c r="BP13" s="452"/>
      <c r="BQ13" s="452"/>
      <c r="BR13" s="452"/>
      <c r="BS13" s="452"/>
      <c r="BT13" s="452"/>
      <c r="BU13" s="452"/>
      <c r="BV13" s="452"/>
    </row>
    <row r="14" customFormat="false" ht="12.75" hidden="false" customHeight="tru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  <c r="AV14" s="452"/>
      <c r="AW14" s="452"/>
      <c r="AX14" s="452"/>
      <c r="AY14" s="452"/>
      <c r="AZ14" s="452"/>
      <c r="BA14" s="452"/>
      <c r="BB14" s="452"/>
      <c r="BC14" s="452"/>
      <c r="BD14" s="452"/>
      <c r="BE14" s="452"/>
      <c r="BF14" s="452"/>
      <c r="BG14" s="452"/>
      <c r="BH14" s="452"/>
      <c r="BI14" s="452"/>
      <c r="BJ14" s="452"/>
      <c r="BK14" s="452"/>
      <c r="BL14" s="452"/>
      <c r="BM14" s="452"/>
      <c r="BN14" s="452"/>
      <c r="BO14" s="452"/>
      <c r="BP14" s="452"/>
      <c r="BQ14" s="452"/>
      <c r="BR14" s="452"/>
      <c r="BS14" s="452"/>
      <c r="BT14" s="452"/>
      <c r="BU14" s="452"/>
      <c r="BV14" s="452"/>
    </row>
    <row r="15" customFormat="false" ht="12.75" hidden="false" customHeight="tru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  <c r="BS15" s="452"/>
      <c r="BT15" s="452"/>
      <c r="BU15" s="452"/>
      <c r="BV15" s="452"/>
    </row>
    <row r="16" customFormat="false" ht="12.75" hidden="false" customHeight="tru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452"/>
      <c r="AW16" s="452"/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  <c r="BV16" s="452"/>
    </row>
    <row r="17" customFormat="false" ht="12.75" hidden="false" customHeight="tru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  <c r="AT17" s="452"/>
      <c r="AU17" s="452"/>
      <c r="AV17" s="452"/>
      <c r="AW17" s="452"/>
      <c r="AX17" s="452"/>
      <c r="AY17" s="452"/>
      <c r="AZ17" s="452"/>
      <c r="BA17" s="452"/>
      <c r="BB17" s="452"/>
      <c r="BC17" s="452"/>
      <c r="BD17" s="452"/>
      <c r="BE17" s="452"/>
      <c r="BF17" s="452"/>
      <c r="BG17" s="452"/>
      <c r="BH17" s="452"/>
      <c r="BI17" s="452"/>
      <c r="BJ17" s="452"/>
      <c r="BK17" s="452"/>
      <c r="BL17" s="452"/>
      <c r="BM17" s="452"/>
      <c r="BN17" s="452"/>
      <c r="BO17" s="452"/>
      <c r="BP17" s="452"/>
      <c r="BQ17" s="452"/>
      <c r="BR17" s="452"/>
      <c r="BS17" s="452"/>
      <c r="BT17" s="452"/>
      <c r="BU17" s="452"/>
      <c r="BV17" s="452"/>
    </row>
    <row r="18" customFormat="false" ht="12.75" hidden="false" customHeight="tru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  <c r="BV18" s="452"/>
    </row>
    <row r="19" customFormat="false" ht="12.75" hidden="false" customHeight="tru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2"/>
      <c r="BJ19" s="452"/>
      <c r="BK19" s="452"/>
      <c r="BL19" s="452"/>
      <c r="BM19" s="452"/>
      <c r="BN19" s="452"/>
      <c r="BO19" s="452"/>
      <c r="BP19" s="452"/>
      <c r="BQ19" s="452"/>
      <c r="BR19" s="452"/>
      <c r="BS19" s="452"/>
      <c r="BT19" s="452"/>
      <c r="BU19" s="452"/>
      <c r="BV19" s="452"/>
    </row>
    <row r="20" customFormat="false" ht="12.75" hidden="false" customHeight="tru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2"/>
      <c r="BM20" s="452"/>
      <c r="BN20" s="452"/>
      <c r="BO20" s="452"/>
      <c r="BP20" s="452"/>
      <c r="BQ20" s="452"/>
      <c r="BR20" s="452"/>
      <c r="BS20" s="452"/>
      <c r="BT20" s="452"/>
      <c r="BU20" s="452"/>
      <c r="BV20" s="452"/>
    </row>
    <row r="21" customFormat="false" ht="12.75" hidden="false" customHeight="tru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  <c r="BS21" s="452"/>
      <c r="BT21" s="452"/>
      <c r="BU21" s="452"/>
      <c r="BV21" s="452"/>
    </row>
    <row r="22" customFormat="false" ht="12.75" hidden="false" customHeight="tru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  <c r="BV22" s="452"/>
    </row>
    <row r="23" customFormat="false" ht="12.75" hidden="false" customHeight="tru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</row>
    <row r="24" customFormat="false" ht="12.75" hidden="false" customHeight="true" outlineLevel="0" collapsed="false">
      <c r="A24" s="452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  <c r="BS24" s="452"/>
      <c r="BT24" s="452"/>
      <c r="BU24" s="452"/>
      <c r="BV24" s="452"/>
    </row>
    <row r="25" customFormat="false" ht="12.75" hidden="false" customHeight="true" outlineLevel="0" collapsed="false">
      <c r="A25" s="452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R25" s="452"/>
      <c r="BS25" s="452"/>
      <c r="BT25" s="452"/>
      <c r="BU25" s="452"/>
      <c r="BV25" s="452"/>
    </row>
    <row r="26" customFormat="false" ht="12.75" hidden="false" customHeight="tru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R26" s="452"/>
      <c r="BS26" s="452"/>
      <c r="BT26" s="452"/>
      <c r="BU26" s="452"/>
      <c r="BV26" s="452"/>
    </row>
    <row r="27" customFormat="false" ht="12.75" hidden="false" customHeight="tru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  <c r="AT27" s="452"/>
      <c r="AU27" s="452"/>
      <c r="AV27" s="452"/>
      <c r="AW27" s="452"/>
      <c r="AX27" s="452"/>
      <c r="AY27" s="452"/>
      <c r="AZ27" s="452"/>
      <c r="BA27" s="452"/>
      <c r="BB27" s="452"/>
      <c r="BC27" s="452"/>
      <c r="BD27" s="452"/>
      <c r="BE27" s="452"/>
      <c r="BF27" s="452"/>
      <c r="BG27" s="452"/>
      <c r="BH27" s="452"/>
      <c r="BI27" s="452"/>
      <c r="BJ27" s="452"/>
      <c r="BK27" s="452"/>
      <c r="BL27" s="452"/>
      <c r="BM27" s="452"/>
      <c r="BN27" s="452"/>
      <c r="BO27" s="452"/>
      <c r="BP27" s="452"/>
      <c r="BQ27" s="452"/>
      <c r="BR27" s="452"/>
      <c r="BS27" s="452"/>
      <c r="BT27" s="452"/>
      <c r="BU27" s="452"/>
      <c r="BV27" s="452"/>
    </row>
    <row r="28" customFormat="false" ht="12.75" hidden="false" customHeight="true" outlineLevel="0" collapsed="false">
      <c r="A28" s="452"/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  <c r="AV28" s="452"/>
      <c r="AW28" s="452"/>
      <c r="AX28" s="452"/>
      <c r="AY28" s="452"/>
      <c r="AZ28" s="452"/>
      <c r="BA28" s="452"/>
      <c r="BB28" s="452"/>
      <c r="BC28" s="452"/>
      <c r="BD28" s="452"/>
      <c r="BE28" s="452"/>
      <c r="BF28" s="452"/>
      <c r="BG28" s="452"/>
      <c r="BH28" s="452"/>
      <c r="BI28" s="452"/>
      <c r="BJ28" s="452"/>
      <c r="BK28" s="452"/>
      <c r="BL28" s="452"/>
      <c r="BM28" s="452"/>
      <c r="BN28" s="452"/>
      <c r="BO28" s="452"/>
      <c r="BP28" s="452"/>
      <c r="BQ28" s="452"/>
      <c r="BR28" s="452"/>
      <c r="BS28" s="452"/>
      <c r="BT28" s="452"/>
      <c r="BU28" s="452"/>
      <c r="BV28" s="452"/>
    </row>
    <row r="29" customFormat="false" ht="12.75" hidden="false" customHeight="true" outlineLevel="0" collapsed="false">
      <c r="A29" s="452"/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  <c r="BS29" s="452"/>
      <c r="BT29" s="452"/>
      <c r="BU29" s="452"/>
      <c r="BV29" s="452"/>
    </row>
    <row r="30" customFormat="false" ht="12.75" hidden="false" customHeight="true" outlineLevel="0" collapsed="false">
      <c r="A30" s="452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  <c r="AV30" s="452"/>
      <c r="AW30" s="452"/>
      <c r="AX30" s="452"/>
      <c r="AY30" s="452"/>
      <c r="AZ30" s="452"/>
      <c r="BA30" s="452"/>
      <c r="BB30" s="452"/>
      <c r="BC30" s="452"/>
      <c r="BD30" s="452"/>
      <c r="BE30" s="452"/>
      <c r="BF30" s="452"/>
      <c r="BG30" s="452"/>
      <c r="BH30" s="452"/>
      <c r="BI30" s="452"/>
      <c r="BJ30" s="452"/>
      <c r="BK30" s="452"/>
      <c r="BL30" s="452"/>
      <c r="BM30" s="452"/>
      <c r="BN30" s="452"/>
      <c r="BO30" s="452"/>
      <c r="BP30" s="452"/>
      <c r="BQ30" s="452"/>
      <c r="BR30" s="452"/>
      <c r="BS30" s="452"/>
      <c r="BT30" s="452"/>
      <c r="BU30" s="452"/>
      <c r="BV30" s="452"/>
    </row>
    <row r="31" customFormat="false" ht="12.75" hidden="false" customHeight="true" outlineLevel="0" collapsed="false">
      <c r="A31" s="452"/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  <c r="AT31" s="452"/>
      <c r="AU31" s="452"/>
      <c r="AV31" s="452"/>
      <c r="AW31" s="452"/>
      <c r="AX31" s="452"/>
      <c r="AY31" s="452"/>
      <c r="AZ31" s="452"/>
      <c r="BA31" s="452"/>
      <c r="BB31" s="452"/>
      <c r="BC31" s="452"/>
      <c r="BD31" s="452"/>
      <c r="BE31" s="452"/>
      <c r="BF31" s="452"/>
      <c r="BG31" s="452"/>
      <c r="BH31" s="452"/>
      <c r="BI31" s="452"/>
      <c r="BJ31" s="452"/>
      <c r="BK31" s="452"/>
      <c r="BL31" s="452"/>
      <c r="BM31" s="452"/>
      <c r="BN31" s="452"/>
      <c r="BO31" s="452"/>
      <c r="BP31" s="452"/>
      <c r="BQ31" s="452"/>
      <c r="BR31" s="452"/>
      <c r="BS31" s="452"/>
      <c r="BT31" s="452"/>
      <c r="BU31" s="452"/>
      <c r="BV31" s="452"/>
    </row>
    <row r="32" customFormat="false" ht="12.75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  <c r="AV32" s="452"/>
      <c r="AW32" s="452"/>
      <c r="AX32" s="452"/>
      <c r="AY32" s="452"/>
      <c r="AZ32" s="452"/>
      <c r="BA32" s="452"/>
      <c r="BB32" s="452"/>
      <c r="BC32" s="452"/>
      <c r="BD32" s="452"/>
      <c r="BE32" s="452"/>
      <c r="BF32" s="452"/>
      <c r="BG32" s="452"/>
      <c r="BH32" s="452"/>
      <c r="BI32" s="452"/>
      <c r="BJ32" s="452"/>
      <c r="BK32" s="452"/>
      <c r="BL32" s="452"/>
      <c r="BM32" s="452"/>
      <c r="BN32" s="452"/>
      <c r="BO32" s="452"/>
      <c r="BP32" s="452"/>
      <c r="BQ32" s="452"/>
      <c r="BR32" s="452"/>
      <c r="BS32" s="452"/>
      <c r="BT32" s="452"/>
      <c r="BU32" s="452"/>
      <c r="BV32" s="452"/>
    </row>
    <row r="33" customFormat="false" ht="12.75" hidden="false" customHeight="true" outlineLevel="0" collapsed="false">
      <c r="A33" s="452"/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  <c r="AW33" s="452"/>
      <c r="AX33" s="452"/>
      <c r="AY33" s="452"/>
      <c r="AZ33" s="452"/>
      <c r="BA33" s="452"/>
      <c r="BB33" s="452"/>
      <c r="BC33" s="452"/>
      <c r="BD33" s="452"/>
      <c r="BE33" s="452"/>
      <c r="BF33" s="452"/>
      <c r="BG33" s="452"/>
      <c r="BH33" s="452"/>
      <c r="BI33" s="452"/>
      <c r="BJ33" s="452"/>
      <c r="BK33" s="452"/>
      <c r="BL33" s="452"/>
      <c r="BM33" s="452"/>
      <c r="BN33" s="452"/>
      <c r="BO33" s="452"/>
      <c r="BP33" s="452"/>
      <c r="BQ33" s="452"/>
      <c r="BR33" s="452"/>
      <c r="BS33" s="452"/>
      <c r="BT33" s="452"/>
      <c r="BU33" s="452"/>
      <c r="BV33" s="452"/>
    </row>
    <row r="34" customFormat="false" ht="12.75" hidden="false" customHeight="true" outlineLevel="0" collapsed="false">
      <c r="A34" s="452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2"/>
      <c r="AX34" s="452"/>
      <c r="AY34" s="452"/>
      <c r="AZ34" s="452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2"/>
      <c r="BO34" s="452"/>
      <c r="BP34" s="452"/>
      <c r="BQ34" s="452"/>
      <c r="BR34" s="452"/>
      <c r="BS34" s="452"/>
      <c r="BT34" s="452"/>
      <c r="BU34" s="452"/>
      <c r="BV34" s="452"/>
    </row>
    <row r="35" customFormat="false" ht="12.75" hidden="false" customHeight="tru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  <c r="AW35" s="452"/>
      <c r="AX35" s="452"/>
      <c r="AY35" s="452"/>
      <c r="AZ35" s="452"/>
      <c r="BA35" s="452"/>
      <c r="BB35" s="452"/>
      <c r="BC35" s="452"/>
      <c r="BD35" s="452"/>
      <c r="BE35" s="452"/>
      <c r="BF35" s="452"/>
      <c r="BG35" s="452"/>
      <c r="BH35" s="452"/>
      <c r="BI35" s="452"/>
      <c r="BJ35" s="452"/>
      <c r="BK35" s="452"/>
      <c r="BL35" s="452"/>
      <c r="BM35" s="452"/>
      <c r="BN35" s="452"/>
      <c r="BO35" s="452"/>
      <c r="BP35" s="452"/>
      <c r="BQ35" s="452"/>
      <c r="BR35" s="452"/>
      <c r="BS35" s="452"/>
      <c r="BT35" s="452"/>
      <c r="BU35" s="452"/>
      <c r="BV35" s="452"/>
    </row>
    <row r="36" customFormat="false" ht="12.75" hidden="false" customHeight="true" outlineLevel="0" collapsed="false">
      <c r="A36" s="452"/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  <c r="AT36" s="452"/>
      <c r="AU36" s="452"/>
      <c r="AV36" s="452"/>
      <c r="AW36" s="452"/>
      <c r="AX36" s="452"/>
      <c r="AY36" s="452"/>
      <c r="AZ36" s="452"/>
      <c r="BA36" s="452"/>
      <c r="BB36" s="452"/>
      <c r="BC36" s="452"/>
      <c r="BD36" s="452"/>
      <c r="BE36" s="452"/>
      <c r="BF36" s="452"/>
      <c r="BG36" s="452"/>
      <c r="BH36" s="452"/>
      <c r="BI36" s="452"/>
      <c r="BJ36" s="452"/>
      <c r="BK36" s="452"/>
      <c r="BL36" s="452"/>
      <c r="BM36" s="452"/>
      <c r="BN36" s="452"/>
      <c r="BO36" s="452"/>
      <c r="BP36" s="452"/>
      <c r="BQ36" s="452"/>
      <c r="BR36" s="452"/>
      <c r="BS36" s="452"/>
      <c r="BT36" s="452"/>
      <c r="BU36" s="452"/>
      <c r="BV36" s="452"/>
    </row>
    <row r="37" customFormat="false" ht="12.75" hidden="false" customHeight="true" outlineLevel="0" collapsed="false">
      <c r="A37" s="452"/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J37" s="452"/>
      <c r="BK37" s="452"/>
      <c r="BL37" s="452"/>
      <c r="BM37" s="452"/>
      <c r="BN37" s="452"/>
      <c r="BO37" s="452"/>
      <c r="BP37" s="452"/>
      <c r="BQ37" s="452"/>
      <c r="BR37" s="452"/>
      <c r="BS37" s="452"/>
      <c r="BT37" s="452"/>
      <c r="BU37" s="452"/>
      <c r="BV37" s="452"/>
    </row>
    <row r="38" customFormat="false" ht="12.75" hidden="false" customHeight="true" outlineLevel="0" collapsed="false">
      <c r="A38" s="452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J38" s="452"/>
      <c r="BK38" s="452"/>
      <c r="BL38" s="452"/>
      <c r="BM38" s="452"/>
      <c r="BN38" s="452"/>
      <c r="BO38" s="452"/>
      <c r="BP38" s="452"/>
      <c r="BQ38" s="452"/>
      <c r="BR38" s="452"/>
      <c r="BS38" s="452"/>
      <c r="BT38" s="452"/>
      <c r="BU38" s="452"/>
      <c r="BV38" s="452"/>
    </row>
    <row r="39" customFormat="false" ht="15.6" hidden="false" customHeight="true" outlineLevel="0" collapsed="false">
      <c r="A39" s="453"/>
      <c r="B39" s="454" t="s">
        <v>687</v>
      </c>
      <c r="C39" s="454"/>
      <c r="D39" s="454"/>
      <c r="E39" s="454"/>
      <c r="F39" s="455" t="s">
        <v>687</v>
      </c>
      <c r="G39" s="456"/>
      <c r="H39" s="456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  <c r="AU39" s="452"/>
      <c r="AV39" s="452"/>
      <c r="AW39" s="452"/>
      <c r="AX39" s="452"/>
      <c r="AY39" s="452"/>
      <c r="AZ39" s="452"/>
      <c r="BA39" s="452"/>
    </row>
    <row r="40" customFormat="false" ht="16.2" hidden="false" customHeight="true" outlineLevel="0" collapsed="false">
      <c r="A40" s="457" t="s">
        <v>688</v>
      </c>
      <c r="B40" s="458" t="s">
        <v>47</v>
      </c>
      <c r="C40" s="459" t="s">
        <v>689</v>
      </c>
      <c r="D40" s="459" t="s">
        <v>690</v>
      </c>
      <c r="E40" s="460" t="s">
        <v>286</v>
      </c>
      <c r="F40" s="461" t="s">
        <v>691</v>
      </c>
      <c r="G40" s="462"/>
      <c r="H40" s="462" t="s">
        <v>83</v>
      </c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  <c r="AU40" s="452"/>
      <c r="AV40" s="452"/>
      <c r="AW40" s="452"/>
      <c r="AX40" s="452"/>
      <c r="AY40" s="452"/>
      <c r="AZ40" s="452"/>
      <c r="BA40" s="452"/>
    </row>
    <row r="41" customFormat="false" ht="12.75" hidden="false" customHeight="true" outlineLevel="0" collapsed="false">
      <c r="A41" s="463" t="s">
        <v>65</v>
      </c>
      <c r="B41" s="464"/>
      <c r="C41" s="464"/>
      <c r="D41" s="465" t="str">
        <f aca="false">IF(C41="","",C41-B41)</f>
        <v/>
      </c>
      <c r="E41" s="466" t="str">
        <f aca="false">IF(C41="","",C41/B41)</f>
        <v/>
      </c>
      <c r="F41" s="467"/>
      <c r="G41" s="462" t="n">
        <v>0</v>
      </c>
      <c r="H41" s="468" t="n">
        <v>1</v>
      </c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  <c r="AW41" s="452"/>
      <c r="AX41" s="452"/>
      <c r="AY41" s="452"/>
      <c r="AZ41" s="452"/>
      <c r="BA41" s="452"/>
    </row>
    <row r="42" customFormat="false" ht="12.75" hidden="false" customHeight="true" outlineLevel="0" collapsed="false">
      <c r="A42" s="469" t="s">
        <v>66</v>
      </c>
      <c r="B42" s="470"/>
      <c r="C42" s="470"/>
      <c r="D42" s="471" t="str">
        <f aca="false">IF(C42="","",C42-B42)</f>
        <v/>
      </c>
      <c r="E42" s="472" t="str">
        <f aca="false">IF(C42="","",C42/B42)</f>
        <v/>
      </c>
      <c r="F42" s="473"/>
      <c r="G42" s="462" t="n">
        <v>1</v>
      </c>
      <c r="H42" s="468" t="n">
        <v>1</v>
      </c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  <c r="AW42" s="452"/>
      <c r="AX42" s="452"/>
      <c r="AY42" s="452"/>
      <c r="AZ42" s="452"/>
      <c r="BA42" s="452"/>
    </row>
    <row r="43" customFormat="false" ht="12.75" hidden="false" customHeight="true" outlineLevel="0" collapsed="false">
      <c r="A43" s="469" t="s">
        <v>67</v>
      </c>
      <c r="B43" s="470"/>
      <c r="C43" s="470"/>
      <c r="D43" s="471" t="str">
        <f aca="false">IF(C43="","",C43-B43)</f>
        <v/>
      </c>
      <c r="E43" s="472" t="str">
        <f aca="false">IF(C43="","",C43/B43)</f>
        <v/>
      </c>
      <c r="F43" s="473"/>
      <c r="G43" s="474"/>
      <c r="H43" s="474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</row>
    <row r="44" customFormat="false" ht="12.75" hidden="false" customHeight="true" outlineLevel="0" collapsed="false">
      <c r="A44" s="469" t="s">
        <v>68</v>
      </c>
      <c r="B44" s="470"/>
      <c r="C44" s="470"/>
      <c r="D44" s="471" t="str">
        <f aca="false">IF(C44="","",C44-B44)</f>
        <v/>
      </c>
      <c r="E44" s="472" t="str">
        <f aca="false">IF(C44="","",C44/B44)</f>
        <v/>
      </c>
      <c r="F44" s="473"/>
      <c r="G44" s="474"/>
      <c r="H44" s="474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  <c r="AW44" s="452"/>
      <c r="AX44" s="452"/>
      <c r="AY44" s="452"/>
      <c r="AZ44" s="452"/>
      <c r="BA44" s="452"/>
    </row>
    <row r="45" customFormat="false" ht="12.75" hidden="false" customHeight="true" outlineLevel="0" collapsed="false">
      <c r="A45" s="469" t="s">
        <v>69</v>
      </c>
      <c r="B45" s="470"/>
      <c r="C45" s="470"/>
      <c r="D45" s="471" t="str">
        <f aca="false">IF(C45="","",C45-B45)</f>
        <v/>
      </c>
      <c r="E45" s="472" t="str">
        <f aca="false">IF(C45="","",C45/B45)</f>
        <v/>
      </c>
      <c r="F45" s="473"/>
      <c r="G45" s="474"/>
      <c r="H45" s="474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  <c r="AT45" s="452"/>
      <c r="AU45" s="452"/>
      <c r="AV45" s="452"/>
      <c r="AW45" s="452"/>
      <c r="AX45" s="452"/>
      <c r="AY45" s="452"/>
      <c r="AZ45" s="452"/>
      <c r="BA45" s="452"/>
    </row>
    <row r="46" customFormat="false" ht="12.75" hidden="false" customHeight="true" outlineLevel="0" collapsed="false">
      <c r="A46" s="469" t="s">
        <v>70</v>
      </c>
      <c r="B46" s="470"/>
      <c r="C46" s="470"/>
      <c r="D46" s="471" t="str">
        <f aca="false">IF(C46="","",C46-B46)</f>
        <v/>
      </c>
      <c r="E46" s="472" t="str">
        <f aca="false">IF(C46="","",C46/B46)</f>
        <v/>
      </c>
      <c r="F46" s="473"/>
      <c r="G46" s="474"/>
      <c r="H46" s="474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  <c r="AT46" s="452"/>
      <c r="AU46" s="452"/>
      <c r="AV46" s="452"/>
      <c r="AW46" s="452"/>
      <c r="AX46" s="452"/>
      <c r="AY46" s="452"/>
      <c r="AZ46" s="452"/>
      <c r="BA46" s="452"/>
    </row>
    <row r="47" customFormat="false" ht="12.75" hidden="false" customHeight="true" outlineLevel="0" collapsed="false">
      <c r="A47" s="469" t="s">
        <v>71</v>
      </c>
      <c r="B47" s="470"/>
      <c r="C47" s="470"/>
      <c r="D47" s="471" t="str">
        <f aca="false">IF(C47="","",C47-B47)</f>
        <v/>
      </c>
      <c r="E47" s="472" t="str">
        <f aca="false">IF(C47="","",C47/B47)</f>
        <v/>
      </c>
      <c r="F47" s="473"/>
      <c r="G47" s="474"/>
      <c r="H47" s="474"/>
      <c r="I47" s="452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  <c r="AT47" s="452"/>
      <c r="AU47" s="452"/>
      <c r="AV47" s="452"/>
      <c r="AW47" s="452"/>
      <c r="AX47" s="452"/>
      <c r="AY47" s="452"/>
      <c r="AZ47" s="452"/>
      <c r="BA47" s="452"/>
    </row>
    <row r="48" customFormat="false" ht="12.75" hidden="false" customHeight="true" outlineLevel="0" collapsed="false">
      <c r="A48" s="469" t="s">
        <v>72</v>
      </c>
      <c r="B48" s="470"/>
      <c r="C48" s="470"/>
      <c r="D48" s="471" t="str">
        <f aca="false">IF(C48="","",C48-B48)</f>
        <v/>
      </c>
      <c r="E48" s="472" t="str">
        <f aca="false">IF(C48="","",C48/B48)</f>
        <v/>
      </c>
      <c r="F48" s="473"/>
      <c r="G48" s="474"/>
      <c r="H48" s="474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  <c r="AV48" s="452"/>
      <c r="AW48" s="452"/>
      <c r="AX48" s="452"/>
      <c r="AY48" s="452"/>
      <c r="AZ48" s="452"/>
      <c r="BA48" s="452"/>
    </row>
    <row r="49" customFormat="false" ht="12.75" hidden="false" customHeight="true" outlineLevel="0" collapsed="false">
      <c r="A49" s="469" t="s">
        <v>73</v>
      </c>
      <c r="B49" s="470"/>
      <c r="C49" s="470"/>
      <c r="D49" s="471" t="str">
        <f aca="false">IF(C49="","",C49-B49)</f>
        <v/>
      </c>
      <c r="E49" s="472" t="str">
        <f aca="false">IF(C49="","",C49/B49)</f>
        <v/>
      </c>
      <c r="F49" s="473"/>
      <c r="G49" s="474"/>
      <c r="H49" s="474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  <c r="AT49" s="452"/>
      <c r="AU49" s="452"/>
      <c r="AV49" s="452"/>
      <c r="AW49" s="452"/>
      <c r="AX49" s="452"/>
      <c r="AY49" s="452"/>
      <c r="AZ49" s="452"/>
      <c r="BA49" s="452"/>
    </row>
    <row r="50" customFormat="false" ht="12.75" hidden="false" customHeight="true" outlineLevel="0" collapsed="false">
      <c r="A50" s="469" t="s">
        <v>74</v>
      </c>
      <c r="B50" s="470"/>
      <c r="C50" s="470"/>
      <c r="D50" s="471" t="str">
        <f aca="false">IF(C50="","",C50-B50)</f>
        <v/>
      </c>
      <c r="E50" s="472" t="str">
        <f aca="false">IF(C50="","",C50/B50)</f>
        <v/>
      </c>
      <c r="F50" s="473"/>
      <c r="G50" s="474"/>
      <c r="H50" s="474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  <c r="AT50" s="452"/>
      <c r="AU50" s="452"/>
      <c r="AV50" s="452"/>
      <c r="AW50" s="452"/>
      <c r="AX50" s="452"/>
      <c r="AY50" s="452"/>
      <c r="AZ50" s="452"/>
      <c r="BA50" s="452"/>
    </row>
    <row r="51" customFormat="false" ht="12.75" hidden="false" customHeight="true" outlineLevel="0" collapsed="false">
      <c r="A51" s="469" t="s">
        <v>75</v>
      </c>
      <c r="B51" s="470"/>
      <c r="C51" s="470"/>
      <c r="D51" s="471" t="str">
        <f aca="false">IF(C51="","",C51-B51)</f>
        <v/>
      </c>
      <c r="E51" s="472" t="str">
        <f aca="false">IF(C51="","",C51/B51)</f>
        <v/>
      </c>
      <c r="F51" s="473"/>
      <c r="G51" s="474"/>
      <c r="H51" s="474"/>
      <c r="I51" s="452"/>
      <c r="J51" s="452"/>
      <c r="K51" s="452"/>
      <c r="L51" s="452"/>
      <c r="M51" s="452"/>
    </row>
    <row r="52" customFormat="false" ht="12.75" hidden="false" customHeight="true" outlineLevel="0" collapsed="false">
      <c r="A52" s="469" t="s">
        <v>76</v>
      </c>
      <c r="B52" s="470"/>
      <c r="C52" s="470"/>
      <c r="D52" s="471" t="str">
        <f aca="false">IF(C52="","",C52-B52)</f>
        <v/>
      </c>
      <c r="E52" s="472" t="str">
        <f aca="false">IF(C52="","",C52/B52)</f>
        <v/>
      </c>
      <c r="F52" s="473"/>
      <c r="G52" s="474"/>
      <c r="H52" s="474"/>
      <c r="I52" s="452"/>
      <c r="J52" s="452"/>
      <c r="K52" s="452"/>
      <c r="L52" s="452"/>
      <c r="M52" s="452"/>
    </row>
    <row r="53" customFormat="false" ht="12.75" hidden="false" customHeight="true" outlineLevel="0" collapsed="false">
      <c r="A53" s="475" t="s">
        <v>692</v>
      </c>
      <c r="B53" s="476"/>
      <c r="C53" s="476"/>
      <c r="D53" s="477" t="str">
        <f aca="false">IF(C53="","",C53-B53)</f>
        <v/>
      </c>
      <c r="E53" s="478" t="str">
        <f aca="false">IF(C53="","",C53/B53)</f>
        <v/>
      </c>
      <c r="F53" s="479"/>
      <c r="G53" s="474"/>
      <c r="H53" s="474"/>
      <c r="I53" s="452"/>
      <c r="J53" s="452"/>
      <c r="K53" s="452"/>
      <c r="L53" s="452"/>
      <c r="M53" s="452"/>
    </row>
    <row r="54" customFormat="false" ht="12.75" hidden="false" customHeight="true" outlineLevel="0" collapsed="false">
      <c r="A54" s="452"/>
      <c r="B54" s="452"/>
      <c r="C54" s="452"/>
      <c r="D54" s="452"/>
      <c r="E54" s="452"/>
      <c r="F54" s="452"/>
      <c r="G54" s="474"/>
      <c r="H54" s="474"/>
      <c r="I54" s="474"/>
      <c r="J54" s="474"/>
      <c r="K54" s="474"/>
      <c r="L54" s="474"/>
      <c r="M54" s="474"/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</row>
    <row r="55" customFormat="false" ht="12.75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74"/>
      <c r="M55" s="474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</row>
    <row r="56" customFormat="false" ht="12.75" hidden="false" customHeight="true" outlineLevel="0" collapsed="false">
      <c r="A56" s="452"/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74"/>
      <c r="M56" s="474"/>
      <c r="N56" s="452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</row>
    <row r="57" customFormat="false" ht="12.75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74"/>
      <c r="M57" s="474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</row>
    <row r="58" customFormat="false" ht="12.75" hidden="false" customHeight="true" outlineLevel="0" collapsed="false">
      <c r="A58" s="452"/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</row>
    <row r="59" customFormat="false" ht="12.75" hidden="false" customHeight="true" outlineLevel="0" collapsed="false">
      <c r="A59" s="452"/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  <c r="AG59" s="452"/>
      <c r="AH59" s="452"/>
      <c r="AI59" s="452"/>
      <c r="AJ59" s="452"/>
    </row>
    <row r="60" customFormat="false" ht="12.75" hidden="false" customHeight="true" outlineLevel="0" collapsed="false">
      <c r="A60" s="452"/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  <c r="AH60" s="452"/>
      <c r="AI60" s="452"/>
      <c r="AJ60" s="452"/>
    </row>
    <row r="61" customFormat="false" ht="12.75" hidden="false" customHeight="true" outlineLevel="0" collapsed="false">
      <c r="A61" s="452"/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  <c r="AG61" s="452"/>
      <c r="AH61" s="452"/>
      <c r="AI61" s="452"/>
      <c r="AJ61" s="452"/>
    </row>
    <row r="62" customFormat="false" ht="12.75" hidden="false" customHeight="true" outlineLevel="0" collapsed="false">
      <c r="A62" s="452"/>
      <c r="B62" s="452"/>
      <c r="C62" s="452"/>
      <c r="D62" s="452"/>
      <c r="E62" s="452"/>
      <c r="F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</row>
    <row r="63" customFormat="false" ht="12.75" hidden="false" customHeight="true" outlineLevel="0" collapsed="false">
      <c r="A63" s="452"/>
      <c r="B63" s="452"/>
      <c r="C63" s="452"/>
      <c r="D63" s="452"/>
      <c r="E63" s="452"/>
      <c r="F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</row>
    <row r="64" customFormat="false" ht="12.75" hidden="false" customHeight="true" outlineLevel="0" collapsed="false">
      <c r="A64" s="452"/>
      <c r="B64" s="452"/>
      <c r="C64" s="452"/>
      <c r="D64" s="452"/>
      <c r="E64" s="452"/>
      <c r="F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</row>
    <row r="65" customFormat="false" ht="12.75" hidden="false" customHeight="true" outlineLevel="0" collapsed="false">
      <c r="A65" s="452"/>
      <c r="B65" s="452"/>
      <c r="C65" s="452"/>
      <c r="D65" s="452"/>
      <c r="E65" s="452"/>
      <c r="F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</row>
    <row r="66" customFormat="false" ht="12.75" hidden="false" customHeight="true" outlineLevel="0" collapsed="false">
      <c r="A66" s="452"/>
      <c r="B66" s="452"/>
      <c r="C66" s="452"/>
      <c r="D66" s="452"/>
      <c r="E66" s="452"/>
      <c r="F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  <c r="AE66" s="452"/>
      <c r="AF66" s="452"/>
      <c r="AG66" s="452"/>
      <c r="AH66" s="452"/>
      <c r="AI66" s="452"/>
      <c r="AJ66" s="452"/>
    </row>
    <row r="67" customFormat="false" ht="12.75" hidden="false" customHeight="true" outlineLevel="0" collapsed="false">
      <c r="A67" s="452"/>
      <c r="B67" s="452"/>
      <c r="C67" s="452"/>
      <c r="D67" s="452"/>
      <c r="E67" s="452"/>
      <c r="F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  <c r="AE67" s="452"/>
      <c r="AF67" s="452"/>
      <c r="AG67" s="452"/>
      <c r="AH67" s="452"/>
      <c r="AI67" s="452"/>
      <c r="AJ67" s="452"/>
    </row>
    <row r="68" customFormat="false" ht="12.75" hidden="false" customHeight="true" outlineLevel="0" collapsed="false">
      <c r="A68" s="452"/>
      <c r="B68" s="452"/>
      <c r="C68" s="452"/>
      <c r="D68" s="452"/>
      <c r="E68" s="452"/>
      <c r="F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  <c r="AE68" s="452"/>
      <c r="AF68" s="452"/>
      <c r="AG68" s="452"/>
      <c r="AH68" s="452"/>
      <c r="AI68" s="452"/>
      <c r="AJ68" s="452"/>
    </row>
    <row r="69" customFormat="false" ht="12.75" hidden="false" customHeight="true" outlineLevel="0" collapsed="false">
      <c r="A69" s="452"/>
      <c r="B69" s="452"/>
      <c r="C69" s="452"/>
      <c r="D69" s="452"/>
      <c r="E69" s="452"/>
      <c r="F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452"/>
      <c r="AI69" s="452"/>
      <c r="AJ69" s="452"/>
    </row>
    <row r="70" customFormat="false" ht="12.75" hidden="false" customHeight="true" outlineLevel="0" collapsed="false">
      <c r="A70" s="452"/>
      <c r="B70" s="452"/>
      <c r="C70" s="452"/>
      <c r="D70" s="452"/>
      <c r="E70" s="452"/>
      <c r="F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  <c r="AE70" s="452"/>
      <c r="AF70" s="452"/>
      <c r="AG70" s="452"/>
      <c r="AH70" s="452"/>
      <c r="AI70" s="452"/>
      <c r="AJ70" s="452"/>
    </row>
    <row r="71" customFormat="false" ht="12.75" hidden="false" customHeight="true" outlineLevel="0" collapsed="false">
      <c r="A71" s="452"/>
      <c r="B71" s="452"/>
      <c r="C71" s="452"/>
      <c r="D71" s="452"/>
      <c r="E71" s="452"/>
      <c r="F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  <c r="AE71" s="452"/>
      <c r="AF71" s="452"/>
      <c r="AG71" s="452"/>
      <c r="AH71" s="452"/>
      <c r="AI71" s="452"/>
      <c r="AJ71" s="452"/>
    </row>
    <row r="72" customFormat="false" ht="12.75" hidden="false" customHeight="true" outlineLevel="0" collapsed="false">
      <c r="A72" s="452"/>
      <c r="B72" s="452"/>
      <c r="C72" s="452"/>
      <c r="D72" s="452"/>
      <c r="E72" s="452"/>
      <c r="F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</row>
    <row r="73" customFormat="false" ht="12.75" hidden="false" customHeight="true" outlineLevel="0" collapsed="false">
      <c r="A73" s="452"/>
      <c r="B73" s="452"/>
      <c r="C73" s="452"/>
      <c r="D73" s="452"/>
      <c r="E73" s="452"/>
      <c r="F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</row>
    <row r="74" customFormat="false" ht="12.75" hidden="false" customHeight="true" outlineLevel="0" collapsed="false">
      <c r="A74" s="452"/>
      <c r="B74" s="452"/>
      <c r="C74" s="452"/>
      <c r="D74" s="452"/>
      <c r="E74" s="452"/>
      <c r="F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</row>
    <row r="75" customFormat="false" ht="12.75" hidden="false" customHeight="true" outlineLevel="0" collapsed="false">
      <c r="A75" s="452"/>
      <c r="B75" s="452"/>
      <c r="C75" s="452"/>
      <c r="D75" s="452"/>
      <c r="E75" s="452"/>
      <c r="F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  <c r="AE75" s="452"/>
      <c r="AF75" s="452"/>
      <c r="AG75" s="452"/>
      <c r="AH75" s="452"/>
      <c r="AI75" s="452"/>
      <c r="AJ75" s="452"/>
    </row>
    <row r="76" customFormat="false" ht="12.75" hidden="false" customHeight="true" outlineLevel="0" collapsed="false">
      <c r="A76" s="452"/>
      <c r="B76" s="452"/>
      <c r="C76" s="452"/>
      <c r="D76" s="452"/>
      <c r="E76" s="452"/>
      <c r="F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  <c r="AE76" s="452"/>
      <c r="AF76" s="452"/>
      <c r="AG76" s="452"/>
      <c r="AH76" s="452"/>
      <c r="AI76" s="452"/>
      <c r="AJ76" s="452"/>
    </row>
    <row r="77" customFormat="false" ht="12.75" hidden="false" customHeight="true" outlineLevel="0" collapsed="false">
      <c r="L77" s="452"/>
      <c r="M77" s="452"/>
    </row>
    <row r="78" customFormat="false" ht="12.75" hidden="false" customHeight="true" outlineLevel="0" collapsed="false">
      <c r="L78" s="452"/>
      <c r="M78" s="452"/>
    </row>
    <row r="79" customFormat="false" ht="12.75" hidden="false" customHeight="true" outlineLevel="0" collapsed="false">
      <c r="L79" s="452"/>
      <c r="M79" s="452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4">
      <formula>1</formula>
    </cfRule>
  </conditionalFormatting>
  <conditionalFormatting sqref="F41:F53">
    <cfRule type="cellIs" priority="3" operator="greaterThan" aboveAverage="0" equalAverage="0" bottom="0" percent="0" rank="0" text="" dxfId="15">
      <formula>0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2.32"/>
    <col collapsed="false" customWidth="true" hidden="false" outlineLevel="0" max="8" min="6" style="0" width="4.99"/>
    <col collapsed="false" customWidth="true" hidden="false" outlineLevel="0" max="9" min="9" style="0" width="2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80"/>
      <c r="C2" s="480"/>
      <c r="D2" s="480"/>
      <c r="E2" s="480"/>
      <c r="F2" s="480"/>
      <c r="G2" s="480"/>
      <c r="H2" s="480"/>
      <c r="I2" s="480"/>
    </row>
    <row r="3" s="22" customFormat="true" ht="14.4" hidden="false" customHeight="true" outlineLevel="0" collapsed="false">
      <c r="A3" s="481" t="s">
        <v>693</v>
      </c>
      <c r="B3" s="388" t="s">
        <v>588</v>
      </c>
      <c r="C3" s="388"/>
      <c r="D3" s="388"/>
      <c r="E3" s="388"/>
      <c r="F3" s="388" t="s">
        <v>589</v>
      </c>
      <c r="G3" s="388"/>
      <c r="H3" s="388"/>
      <c r="I3" s="388"/>
    </row>
    <row r="4" s="22" customFormat="true" ht="15" hidden="false" customHeight="false" outlineLevel="0" collapsed="false">
      <c r="A4" s="481"/>
      <c r="B4" s="389" t="n">
        <v>2011</v>
      </c>
      <c r="C4" s="390" t="n">
        <v>2012</v>
      </c>
      <c r="D4" s="390" t="n">
        <v>2013</v>
      </c>
      <c r="E4" s="391" t="s">
        <v>286</v>
      </c>
      <c r="F4" s="389" t="n">
        <v>2011</v>
      </c>
      <c r="G4" s="390" t="n">
        <v>2012</v>
      </c>
      <c r="H4" s="390" t="n">
        <v>2013</v>
      </c>
      <c r="I4" s="391" t="s">
        <v>286</v>
      </c>
    </row>
    <row r="5" customFormat="false" ht="14.4" hidden="false" customHeight="false" outlineLevel="0" collapsed="false">
      <c r="A5" s="441" t="s">
        <v>694</v>
      </c>
      <c r="B5" s="393" t="n">
        <v>6644</v>
      </c>
      <c r="C5" s="394" t="n">
        <v>16526</v>
      </c>
      <c r="D5" s="394"/>
      <c r="E5" s="395"/>
      <c r="F5" s="393" t="n">
        <v>10994.1</v>
      </c>
      <c r="G5" s="394" t="n">
        <v>12572.48</v>
      </c>
      <c r="H5" s="394"/>
      <c r="I5" s="396"/>
    </row>
    <row r="6" customFormat="false" ht="14.4" hidden="false" customHeight="false" outlineLevel="0" collapsed="false">
      <c r="A6" s="442" t="s">
        <v>695</v>
      </c>
      <c r="B6" s="443" t="n">
        <v>7613</v>
      </c>
      <c r="C6" s="444" t="n">
        <v>6666</v>
      </c>
      <c r="D6" s="444"/>
      <c r="E6" s="445"/>
      <c r="F6" s="443"/>
      <c r="G6" s="444"/>
      <c r="H6" s="444"/>
      <c r="I6" s="446"/>
    </row>
    <row r="7" customFormat="false" ht="14.4" hidden="false" customHeight="false" outlineLevel="0" collapsed="false">
      <c r="A7" s="442" t="s">
        <v>696</v>
      </c>
      <c r="B7" s="443" t="n">
        <v>40099</v>
      </c>
      <c r="C7" s="444" t="n">
        <v>28897</v>
      </c>
      <c r="D7" s="444"/>
      <c r="E7" s="445"/>
      <c r="F7" s="443"/>
      <c r="G7" s="444"/>
      <c r="H7" s="444"/>
      <c r="I7" s="446"/>
    </row>
    <row r="8" customFormat="false" ht="14.4" hidden="false" customHeight="false" outlineLevel="0" collapsed="false">
      <c r="A8" s="442" t="s">
        <v>697</v>
      </c>
      <c r="B8" s="443" t="n">
        <v>35944</v>
      </c>
      <c r="C8" s="444" t="n">
        <v>13964</v>
      </c>
      <c r="D8" s="444"/>
      <c r="E8" s="445"/>
      <c r="F8" s="443"/>
      <c r="G8" s="444" t="n">
        <v>866.13</v>
      </c>
      <c r="H8" s="444"/>
      <c r="I8" s="446"/>
    </row>
    <row r="9" customFormat="false" ht="14.4" hidden="false" customHeight="false" outlineLevel="0" collapsed="false">
      <c r="A9" s="442" t="s">
        <v>698</v>
      </c>
      <c r="B9" s="443" t="n">
        <v>1161</v>
      </c>
      <c r="C9" s="444" t="n">
        <v>2375</v>
      </c>
      <c r="D9" s="444"/>
      <c r="E9" s="445"/>
      <c r="F9" s="443"/>
      <c r="G9" s="444"/>
      <c r="H9" s="444"/>
      <c r="I9" s="446"/>
    </row>
    <row r="10" customFormat="false" ht="14.4" hidden="false" customHeight="false" outlineLevel="0" collapsed="false">
      <c r="A10" s="442" t="s">
        <v>699</v>
      </c>
      <c r="B10" s="443"/>
      <c r="C10" s="444" t="n">
        <v>1010</v>
      </c>
      <c r="D10" s="444"/>
      <c r="E10" s="445"/>
      <c r="F10" s="443"/>
      <c r="G10" s="444"/>
      <c r="H10" s="444"/>
      <c r="I10" s="446"/>
    </row>
    <row r="11" customFormat="false" ht="14.4" hidden="false" customHeight="false" outlineLevel="0" collapsed="false">
      <c r="A11" s="442" t="s">
        <v>700</v>
      </c>
      <c r="B11" s="443" t="n">
        <v>12828</v>
      </c>
      <c r="C11" s="444" t="n">
        <v>7808</v>
      </c>
      <c r="D11" s="444"/>
      <c r="E11" s="445"/>
      <c r="F11" s="443"/>
      <c r="G11" s="444"/>
      <c r="H11" s="444"/>
      <c r="I11" s="446"/>
    </row>
    <row r="12" customFormat="false" ht="15" hidden="false" customHeight="false" outlineLevel="0" collapsed="false">
      <c r="A12" s="447" t="s">
        <v>701</v>
      </c>
      <c r="B12" s="398" t="n">
        <v>3312</v>
      </c>
      <c r="C12" s="399" t="n">
        <v>3786</v>
      </c>
      <c r="D12" s="399"/>
      <c r="E12" s="400"/>
      <c r="F12" s="398"/>
      <c r="G12" s="399"/>
      <c r="H12" s="399"/>
      <c r="I12" s="401"/>
    </row>
    <row r="13" customFormat="false" ht="15" hidden="false" customHeight="false" outlineLevel="0" collapsed="false">
      <c r="A13" s="402" t="s">
        <v>292</v>
      </c>
      <c r="B13" s="403" t="n">
        <v>107601</v>
      </c>
      <c r="C13" s="404" t="n">
        <v>81032</v>
      </c>
      <c r="D13" s="404"/>
      <c r="E13" s="405"/>
      <c r="F13" s="403" t="n">
        <v>10994.1</v>
      </c>
      <c r="G13" s="404" t="n">
        <v>13438.61</v>
      </c>
      <c r="H13" s="404"/>
      <c r="I13" s="406"/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6">
      <formula>0.95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66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4.99"/>
    <col collapsed="false" customWidth="true" hidden="false" outlineLevel="0" max="12" min="12" style="0" width="3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</row>
    <row r="3" s="22" customFormat="true" ht="15" hidden="false" customHeight="false" outlineLevel="0" collapsed="false">
      <c r="E3" s="408" t="s">
        <v>298</v>
      </c>
      <c r="F3" s="409" t="n">
        <f aca="false">SUBTOTAL(9,F6:F65536)</f>
        <v>3127</v>
      </c>
      <c r="G3" s="410" t="n">
        <f aca="false">SUBTOTAL(9,G6:G65536)</f>
        <v>118595.1</v>
      </c>
      <c r="H3" s="410" t="n">
        <f aca="false">SUBTOTAL(9,H6:H65536)</f>
        <v>867.08</v>
      </c>
      <c r="I3" s="410" t="n">
        <f aca="false">SUBTOTAL(9,I6:I65536)</f>
        <v>94470.61</v>
      </c>
      <c r="J3" s="410" t="n">
        <f aca="false">SUBTOTAL(9,J6:J65536)</f>
        <v>0</v>
      </c>
      <c r="K3" s="410" t="n">
        <f aca="false">SUBTOTAL(9,K6:K65536)</f>
        <v>0</v>
      </c>
      <c r="L3" s="411" t="n">
        <f aca="false">IF(G3=0,"",K3/G3)</f>
        <v>0</v>
      </c>
      <c r="M3" s="412" t="str">
        <f aca="false">IF(J3=0,"",K3/J3)</f>
        <v/>
      </c>
    </row>
    <row r="4" s="22" customFormat="true" ht="14.4" hidden="false" customHeight="true" outlineLevel="0" collapsed="false">
      <c r="A4" s="414" t="s">
        <v>677</v>
      </c>
      <c r="B4" s="413" t="s">
        <v>593</v>
      </c>
      <c r="C4" s="414" t="s">
        <v>594</v>
      </c>
      <c r="D4" s="415" t="s">
        <v>595</v>
      </c>
      <c r="E4" s="416" t="s">
        <v>596</v>
      </c>
      <c r="F4" s="417" t="n">
        <v>2011</v>
      </c>
      <c r="G4" s="417"/>
      <c r="H4" s="417" t="n">
        <v>2012</v>
      </c>
      <c r="I4" s="417"/>
      <c r="J4" s="417" t="n">
        <v>2013</v>
      </c>
      <c r="K4" s="417"/>
      <c r="L4" s="418" t="s">
        <v>286</v>
      </c>
      <c r="M4" s="419" t="s">
        <v>597</v>
      </c>
    </row>
    <row r="5" s="22" customFormat="true" ht="15" hidden="false" customHeight="false" outlineLevel="0" collapsed="false">
      <c r="A5" s="414"/>
      <c r="B5" s="413"/>
      <c r="C5" s="414"/>
      <c r="D5" s="415"/>
      <c r="E5" s="416"/>
      <c r="F5" s="420" t="s">
        <v>598</v>
      </c>
      <c r="G5" s="448" t="s">
        <v>309</v>
      </c>
      <c r="H5" s="420" t="s">
        <v>598</v>
      </c>
      <c r="I5" s="448" t="s">
        <v>309</v>
      </c>
      <c r="J5" s="420" t="s">
        <v>598</v>
      </c>
      <c r="K5" s="448" t="s">
        <v>309</v>
      </c>
      <c r="L5" s="418"/>
      <c r="M5" s="419"/>
    </row>
    <row r="6" customFormat="false" ht="14.4" hidden="false" customHeight="false" outlineLevel="0" collapsed="false">
      <c r="A6" s="423" t="s">
        <v>702</v>
      </c>
      <c r="B6" s="424" t="s">
        <v>703</v>
      </c>
      <c r="C6" s="425" t="s">
        <v>704</v>
      </c>
      <c r="D6" s="424" t="s">
        <v>705</v>
      </c>
      <c r="E6" s="424" t="s">
        <v>706</v>
      </c>
      <c r="F6" s="426" t="n">
        <v>1800</v>
      </c>
      <c r="G6" s="426" t="n">
        <v>9540</v>
      </c>
      <c r="H6" s="426"/>
      <c r="I6" s="426"/>
      <c r="J6" s="426"/>
      <c r="K6" s="426"/>
      <c r="L6" s="427"/>
      <c r="M6" s="428"/>
    </row>
    <row r="7" customFormat="false" ht="14.4" hidden="false" customHeight="false" outlineLevel="0" collapsed="false">
      <c r="A7" s="429" t="s">
        <v>702</v>
      </c>
      <c r="B7" s="430" t="s">
        <v>703</v>
      </c>
      <c r="C7" s="431" t="s">
        <v>704</v>
      </c>
      <c r="D7" s="430" t="s">
        <v>707</v>
      </c>
      <c r="E7" s="430" t="s">
        <v>708</v>
      </c>
      <c r="F7" s="432" t="n">
        <v>655</v>
      </c>
      <c r="G7" s="432" t="n">
        <v>1454.1</v>
      </c>
      <c r="H7" s="432"/>
      <c r="I7" s="432"/>
      <c r="J7" s="432"/>
      <c r="K7" s="432"/>
      <c r="L7" s="433"/>
      <c r="M7" s="434"/>
    </row>
    <row r="8" customFormat="false" ht="14.4" hidden="false" customHeight="false" outlineLevel="0" collapsed="false">
      <c r="A8" s="429" t="s">
        <v>702</v>
      </c>
      <c r="B8" s="430" t="s">
        <v>703</v>
      </c>
      <c r="C8" s="431" t="s">
        <v>704</v>
      </c>
      <c r="D8" s="430" t="s">
        <v>709</v>
      </c>
      <c r="E8" s="430" t="s">
        <v>710</v>
      </c>
      <c r="F8" s="432"/>
      <c r="G8" s="432"/>
      <c r="H8" s="432" t="n">
        <v>404</v>
      </c>
      <c r="I8" s="432" t="n">
        <v>12572.48</v>
      </c>
      <c r="J8" s="432"/>
      <c r="K8" s="432"/>
      <c r="L8" s="433"/>
      <c r="M8" s="434"/>
    </row>
    <row r="9" customFormat="false" ht="14.4" hidden="false" customHeight="false" outlineLevel="0" collapsed="false">
      <c r="A9" s="429" t="s">
        <v>702</v>
      </c>
      <c r="B9" s="430" t="s">
        <v>703</v>
      </c>
      <c r="C9" s="431" t="s">
        <v>616</v>
      </c>
      <c r="D9" s="430" t="s">
        <v>711</v>
      </c>
      <c r="E9" s="430" t="s">
        <v>712</v>
      </c>
      <c r="F9" s="432" t="n">
        <v>2</v>
      </c>
      <c r="G9" s="432" t="n">
        <v>2328</v>
      </c>
      <c r="H9" s="432"/>
      <c r="I9" s="432"/>
      <c r="J9" s="432"/>
      <c r="K9" s="432"/>
      <c r="L9" s="433"/>
      <c r="M9" s="434"/>
    </row>
    <row r="10" customFormat="false" ht="14.4" hidden="false" customHeight="false" outlineLevel="0" collapsed="false">
      <c r="A10" s="429" t="s">
        <v>702</v>
      </c>
      <c r="B10" s="430" t="s">
        <v>703</v>
      </c>
      <c r="C10" s="431" t="s">
        <v>616</v>
      </c>
      <c r="D10" s="430" t="s">
        <v>713</v>
      </c>
      <c r="E10" s="430" t="s">
        <v>714</v>
      </c>
      <c r="F10" s="432" t="n">
        <v>2</v>
      </c>
      <c r="G10" s="432" t="n">
        <v>3498</v>
      </c>
      <c r="H10" s="432"/>
      <c r="I10" s="432"/>
      <c r="J10" s="432"/>
      <c r="K10" s="432"/>
      <c r="L10" s="433"/>
      <c r="M10" s="434"/>
    </row>
    <row r="11" customFormat="false" ht="14.4" hidden="false" customHeight="false" outlineLevel="0" collapsed="false">
      <c r="A11" s="429" t="s">
        <v>702</v>
      </c>
      <c r="B11" s="430" t="s">
        <v>703</v>
      </c>
      <c r="C11" s="431" t="s">
        <v>616</v>
      </c>
      <c r="D11" s="430" t="s">
        <v>715</v>
      </c>
      <c r="E11" s="430" t="s">
        <v>716</v>
      </c>
      <c r="F11" s="432" t="n">
        <v>2</v>
      </c>
      <c r="G11" s="432" t="n">
        <v>818</v>
      </c>
      <c r="H11" s="432"/>
      <c r="I11" s="432"/>
      <c r="J11" s="432"/>
      <c r="K11" s="432"/>
      <c r="L11" s="433"/>
      <c r="M11" s="434"/>
    </row>
    <row r="12" customFormat="false" ht="14.4" hidden="false" customHeight="false" outlineLevel="0" collapsed="false">
      <c r="A12" s="429" t="s">
        <v>702</v>
      </c>
      <c r="B12" s="430" t="s">
        <v>703</v>
      </c>
      <c r="C12" s="431" t="s">
        <v>616</v>
      </c>
      <c r="D12" s="430" t="s">
        <v>717</v>
      </c>
      <c r="E12" s="430" t="s">
        <v>718</v>
      </c>
      <c r="F12" s="432"/>
      <c r="G12" s="432"/>
      <c r="H12" s="432" t="n">
        <v>1</v>
      </c>
      <c r="I12" s="432" t="n">
        <v>16526</v>
      </c>
      <c r="J12" s="432"/>
      <c r="K12" s="432"/>
      <c r="L12" s="433"/>
      <c r="M12" s="434"/>
    </row>
    <row r="13" customFormat="false" ht="14.4" hidden="false" customHeight="false" outlineLevel="0" collapsed="false">
      <c r="A13" s="429" t="s">
        <v>719</v>
      </c>
      <c r="B13" s="430" t="s">
        <v>720</v>
      </c>
      <c r="C13" s="431" t="s">
        <v>616</v>
      </c>
      <c r="D13" s="430" t="s">
        <v>721</v>
      </c>
      <c r="E13" s="430" t="s">
        <v>722</v>
      </c>
      <c r="F13" s="432" t="n">
        <v>112</v>
      </c>
      <c r="G13" s="432" t="n">
        <v>7168</v>
      </c>
      <c r="H13" s="432" t="n">
        <v>93</v>
      </c>
      <c r="I13" s="432" t="n">
        <v>5952</v>
      </c>
      <c r="J13" s="432"/>
      <c r="K13" s="432"/>
      <c r="L13" s="433"/>
      <c r="M13" s="434"/>
    </row>
    <row r="14" customFormat="false" ht="14.4" hidden="false" customHeight="false" outlineLevel="0" collapsed="false">
      <c r="A14" s="429" t="s">
        <v>719</v>
      </c>
      <c r="B14" s="430" t="s">
        <v>720</v>
      </c>
      <c r="C14" s="431" t="s">
        <v>616</v>
      </c>
      <c r="D14" s="430" t="s">
        <v>723</v>
      </c>
      <c r="E14" s="430" t="s">
        <v>724</v>
      </c>
      <c r="F14" s="432" t="n">
        <v>5</v>
      </c>
      <c r="G14" s="432" t="n">
        <v>115</v>
      </c>
      <c r="H14" s="432" t="n">
        <v>3</v>
      </c>
      <c r="I14" s="432" t="n">
        <v>69</v>
      </c>
      <c r="J14" s="432"/>
      <c r="K14" s="432"/>
      <c r="L14" s="433"/>
      <c r="M14" s="434"/>
    </row>
    <row r="15" customFormat="false" ht="14.4" hidden="false" customHeight="false" outlineLevel="0" collapsed="false">
      <c r="A15" s="429" t="s">
        <v>719</v>
      </c>
      <c r="B15" s="430" t="s">
        <v>720</v>
      </c>
      <c r="C15" s="431" t="s">
        <v>616</v>
      </c>
      <c r="D15" s="430" t="s">
        <v>725</v>
      </c>
      <c r="E15" s="430" t="s">
        <v>726</v>
      </c>
      <c r="F15" s="432"/>
      <c r="G15" s="432"/>
      <c r="H15" s="432" t="n">
        <v>1</v>
      </c>
      <c r="I15" s="432" t="n">
        <v>216</v>
      </c>
      <c r="J15" s="432"/>
      <c r="K15" s="432"/>
      <c r="L15" s="433"/>
      <c r="M15" s="434"/>
    </row>
    <row r="16" customFormat="false" ht="14.4" hidden="false" customHeight="false" outlineLevel="0" collapsed="false">
      <c r="A16" s="429" t="s">
        <v>719</v>
      </c>
      <c r="B16" s="430" t="s">
        <v>720</v>
      </c>
      <c r="C16" s="431" t="s">
        <v>616</v>
      </c>
      <c r="D16" s="430" t="s">
        <v>727</v>
      </c>
      <c r="E16" s="430" t="s">
        <v>728</v>
      </c>
      <c r="F16" s="432" t="n">
        <v>2</v>
      </c>
      <c r="G16" s="432" t="n">
        <v>154</v>
      </c>
      <c r="H16" s="432" t="n">
        <v>2</v>
      </c>
      <c r="I16" s="432" t="n">
        <v>154</v>
      </c>
      <c r="J16" s="432"/>
      <c r="K16" s="432"/>
      <c r="L16" s="433"/>
      <c r="M16" s="434"/>
    </row>
    <row r="17" customFormat="false" ht="14.4" hidden="false" customHeight="false" outlineLevel="0" collapsed="false">
      <c r="A17" s="429" t="s">
        <v>719</v>
      </c>
      <c r="B17" s="430" t="s">
        <v>720</v>
      </c>
      <c r="C17" s="431" t="s">
        <v>616</v>
      </c>
      <c r="D17" s="430" t="s">
        <v>729</v>
      </c>
      <c r="E17" s="430" t="s">
        <v>730</v>
      </c>
      <c r="F17" s="432" t="n">
        <v>5</v>
      </c>
      <c r="G17" s="432" t="n">
        <v>110</v>
      </c>
      <c r="H17" s="432" t="n">
        <v>3</v>
      </c>
      <c r="I17" s="432" t="n">
        <v>66</v>
      </c>
      <c r="J17" s="432"/>
      <c r="K17" s="432"/>
      <c r="L17" s="433"/>
      <c r="M17" s="434"/>
    </row>
    <row r="18" customFormat="false" ht="14.4" hidden="false" customHeight="false" outlineLevel="0" collapsed="false">
      <c r="A18" s="429" t="s">
        <v>719</v>
      </c>
      <c r="B18" s="430" t="s">
        <v>720</v>
      </c>
      <c r="C18" s="431" t="s">
        <v>616</v>
      </c>
      <c r="D18" s="430" t="s">
        <v>731</v>
      </c>
      <c r="E18" s="430" t="s">
        <v>732</v>
      </c>
      <c r="F18" s="432"/>
      <c r="G18" s="432"/>
      <c r="H18" s="432" t="n">
        <v>1</v>
      </c>
      <c r="I18" s="432" t="n">
        <v>209</v>
      </c>
      <c r="J18" s="432"/>
      <c r="K18" s="432"/>
      <c r="L18" s="433"/>
      <c r="M18" s="434"/>
    </row>
    <row r="19" customFormat="false" ht="14.4" hidden="false" customHeight="false" outlineLevel="0" collapsed="false">
      <c r="A19" s="429" t="s">
        <v>719</v>
      </c>
      <c r="B19" s="430" t="s">
        <v>720</v>
      </c>
      <c r="C19" s="431" t="s">
        <v>616</v>
      </c>
      <c r="D19" s="430" t="s">
        <v>733</v>
      </c>
      <c r="E19" s="430" t="s">
        <v>734</v>
      </c>
      <c r="F19" s="432" t="n">
        <v>1</v>
      </c>
      <c r="G19" s="432" t="n">
        <v>66</v>
      </c>
      <c r="H19" s="432"/>
      <c r="I19" s="432"/>
      <c r="J19" s="432"/>
      <c r="K19" s="432"/>
      <c r="L19" s="433"/>
      <c r="M19" s="434"/>
    </row>
    <row r="20" customFormat="false" ht="14.4" hidden="false" customHeight="false" outlineLevel="0" collapsed="false">
      <c r="A20" s="429" t="s">
        <v>735</v>
      </c>
      <c r="B20" s="430" t="s">
        <v>736</v>
      </c>
      <c r="C20" s="431" t="s">
        <v>616</v>
      </c>
      <c r="D20" s="430" t="s">
        <v>737</v>
      </c>
      <c r="E20" s="430" t="s">
        <v>738</v>
      </c>
      <c r="F20" s="432"/>
      <c r="G20" s="432"/>
      <c r="H20" s="432" t="n">
        <v>1</v>
      </c>
      <c r="I20" s="432" t="n">
        <v>27</v>
      </c>
      <c r="J20" s="432"/>
      <c r="K20" s="432"/>
      <c r="L20" s="433"/>
      <c r="M20" s="434"/>
    </row>
    <row r="21" customFormat="false" ht="14.4" hidden="false" customHeight="false" outlineLevel="0" collapsed="false">
      <c r="A21" s="429" t="s">
        <v>735</v>
      </c>
      <c r="B21" s="430" t="s">
        <v>736</v>
      </c>
      <c r="C21" s="431" t="s">
        <v>616</v>
      </c>
      <c r="D21" s="430" t="s">
        <v>739</v>
      </c>
      <c r="E21" s="430" t="s">
        <v>740</v>
      </c>
      <c r="F21" s="432"/>
      <c r="G21" s="432"/>
      <c r="H21" s="432" t="n">
        <v>1</v>
      </c>
      <c r="I21" s="432" t="n">
        <v>27</v>
      </c>
      <c r="J21" s="432"/>
      <c r="K21" s="432"/>
      <c r="L21" s="433"/>
      <c r="M21" s="434"/>
    </row>
    <row r="22" customFormat="false" ht="14.4" hidden="false" customHeight="false" outlineLevel="0" collapsed="false">
      <c r="A22" s="429" t="s">
        <v>735</v>
      </c>
      <c r="B22" s="430" t="s">
        <v>736</v>
      </c>
      <c r="C22" s="431" t="s">
        <v>616</v>
      </c>
      <c r="D22" s="430" t="s">
        <v>741</v>
      </c>
      <c r="E22" s="430" t="s">
        <v>742</v>
      </c>
      <c r="F22" s="432" t="n">
        <v>1</v>
      </c>
      <c r="G22" s="432" t="n">
        <v>54</v>
      </c>
      <c r="H22" s="432" t="n">
        <v>1</v>
      </c>
      <c r="I22" s="432" t="n">
        <v>54</v>
      </c>
      <c r="J22" s="432"/>
      <c r="K22" s="432"/>
      <c r="L22" s="433"/>
      <c r="M22" s="434"/>
    </row>
    <row r="23" customFormat="false" ht="14.4" hidden="false" customHeight="false" outlineLevel="0" collapsed="false">
      <c r="A23" s="429" t="s">
        <v>735</v>
      </c>
      <c r="B23" s="430" t="s">
        <v>736</v>
      </c>
      <c r="C23" s="431" t="s">
        <v>616</v>
      </c>
      <c r="D23" s="430" t="s">
        <v>743</v>
      </c>
      <c r="E23" s="430" t="s">
        <v>744</v>
      </c>
      <c r="F23" s="432"/>
      <c r="G23" s="432"/>
      <c r="H23" s="432" t="n">
        <v>1</v>
      </c>
      <c r="I23" s="432" t="n">
        <v>24</v>
      </c>
      <c r="J23" s="432"/>
      <c r="K23" s="432"/>
      <c r="L23" s="433"/>
      <c r="M23" s="434"/>
    </row>
    <row r="24" customFormat="false" ht="14.4" hidden="false" customHeight="false" outlineLevel="0" collapsed="false">
      <c r="A24" s="429" t="s">
        <v>735</v>
      </c>
      <c r="B24" s="430" t="s">
        <v>736</v>
      </c>
      <c r="C24" s="431" t="s">
        <v>616</v>
      </c>
      <c r="D24" s="430" t="s">
        <v>745</v>
      </c>
      <c r="E24" s="430" t="s">
        <v>746</v>
      </c>
      <c r="F24" s="432"/>
      <c r="G24" s="432"/>
      <c r="H24" s="432" t="n">
        <v>1</v>
      </c>
      <c r="I24" s="432" t="n">
        <v>29</v>
      </c>
      <c r="J24" s="432"/>
      <c r="K24" s="432"/>
      <c r="L24" s="433"/>
      <c r="M24" s="434"/>
    </row>
    <row r="25" customFormat="false" ht="14.4" hidden="false" customHeight="false" outlineLevel="0" collapsed="false">
      <c r="A25" s="429" t="s">
        <v>735</v>
      </c>
      <c r="B25" s="430" t="s">
        <v>736</v>
      </c>
      <c r="C25" s="431" t="s">
        <v>616</v>
      </c>
      <c r="D25" s="430" t="s">
        <v>747</v>
      </c>
      <c r="E25" s="430" t="s">
        <v>748</v>
      </c>
      <c r="F25" s="432"/>
      <c r="G25" s="432"/>
      <c r="H25" s="432" t="n">
        <v>1</v>
      </c>
      <c r="I25" s="432" t="n">
        <v>27</v>
      </c>
      <c r="J25" s="432"/>
      <c r="K25" s="432"/>
      <c r="L25" s="433"/>
      <c r="M25" s="434"/>
    </row>
    <row r="26" customFormat="false" ht="14.4" hidden="false" customHeight="false" outlineLevel="0" collapsed="false">
      <c r="A26" s="429" t="s">
        <v>735</v>
      </c>
      <c r="B26" s="430" t="s">
        <v>736</v>
      </c>
      <c r="C26" s="431" t="s">
        <v>616</v>
      </c>
      <c r="D26" s="430" t="s">
        <v>749</v>
      </c>
      <c r="E26" s="430" t="s">
        <v>750</v>
      </c>
      <c r="F26" s="432"/>
      <c r="G26" s="432"/>
      <c r="H26" s="432" t="n">
        <v>2</v>
      </c>
      <c r="I26" s="432" t="n">
        <v>58</v>
      </c>
      <c r="J26" s="432"/>
      <c r="K26" s="432"/>
      <c r="L26" s="433"/>
      <c r="M26" s="434"/>
    </row>
    <row r="27" customFormat="false" ht="14.4" hidden="false" customHeight="false" outlineLevel="0" collapsed="false">
      <c r="A27" s="429" t="s">
        <v>735</v>
      </c>
      <c r="B27" s="430" t="s">
        <v>736</v>
      </c>
      <c r="C27" s="431" t="s">
        <v>616</v>
      </c>
      <c r="D27" s="430" t="s">
        <v>751</v>
      </c>
      <c r="E27" s="430" t="s">
        <v>752</v>
      </c>
      <c r="F27" s="432"/>
      <c r="G27" s="432"/>
      <c r="H27" s="432" t="n">
        <v>1</v>
      </c>
      <c r="I27" s="432" t="n">
        <v>27</v>
      </c>
      <c r="J27" s="432"/>
      <c r="K27" s="432"/>
      <c r="L27" s="433"/>
      <c r="M27" s="434"/>
    </row>
    <row r="28" customFormat="false" ht="14.4" hidden="false" customHeight="false" outlineLevel="0" collapsed="false">
      <c r="A28" s="429" t="s">
        <v>735</v>
      </c>
      <c r="B28" s="430" t="s">
        <v>736</v>
      </c>
      <c r="C28" s="431" t="s">
        <v>616</v>
      </c>
      <c r="D28" s="430" t="s">
        <v>753</v>
      </c>
      <c r="E28" s="430" t="s">
        <v>754</v>
      </c>
      <c r="F28" s="432"/>
      <c r="G28" s="432"/>
      <c r="H28" s="432" t="n">
        <v>1</v>
      </c>
      <c r="I28" s="432" t="n">
        <v>31</v>
      </c>
      <c r="J28" s="432"/>
      <c r="K28" s="432"/>
      <c r="L28" s="433"/>
      <c r="M28" s="434"/>
    </row>
    <row r="29" customFormat="false" ht="14.4" hidden="false" customHeight="false" outlineLevel="0" collapsed="false">
      <c r="A29" s="429" t="s">
        <v>735</v>
      </c>
      <c r="B29" s="430" t="s">
        <v>736</v>
      </c>
      <c r="C29" s="431" t="s">
        <v>616</v>
      </c>
      <c r="D29" s="430" t="s">
        <v>755</v>
      </c>
      <c r="E29" s="430" t="s">
        <v>756</v>
      </c>
      <c r="F29" s="432"/>
      <c r="G29" s="432"/>
      <c r="H29" s="432" t="n">
        <v>1</v>
      </c>
      <c r="I29" s="432" t="n">
        <v>22</v>
      </c>
      <c r="J29" s="432"/>
      <c r="K29" s="432"/>
      <c r="L29" s="433"/>
      <c r="M29" s="434"/>
    </row>
    <row r="30" customFormat="false" ht="14.4" hidden="false" customHeight="false" outlineLevel="0" collapsed="false">
      <c r="A30" s="429" t="s">
        <v>735</v>
      </c>
      <c r="B30" s="430" t="s">
        <v>736</v>
      </c>
      <c r="C30" s="431" t="s">
        <v>616</v>
      </c>
      <c r="D30" s="430" t="s">
        <v>757</v>
      </c>
      <c r="E30" s="430" t="s">
        <v>758</v>
      </c>
      <c r="F30" s="432" t="n">
        <v>1</v>
      </c>
      <c r="G30" s="432" t="n">
        <v>68</v>
      </c>
      <c r="H30" s="432"/>
      <c r="I30" s="432"/>
      <c r="J30" s="432"/>
      <c r="K30" s="432"/>
      <c r="L30" s="433"/>
      <c r="M30" s="434"/>
    </row>
    <row r="31" customFormat="false" ht="14.4" hidden="false" customHeight="false" outlineLevel="0" collapsed="false">
      <c r="A31" s="429" t="s">
        <v>735</v>
      </c>
      <c r="B31" s="430" t="s">
        <v>736</v>
      </c>
      <c r="C31" s="431" t="s">
        <v>616</v>
      </c>
      <c r="D31" s="430" t="s">
        <v>759</v>
      </c>
      <c r="E31" s="430" t="s">
        <v>760</v>
      </c>
      <c r="F31" s="432" t="n">
        <v>1</v>
      </c>
      <c r="G31" s="432" t="n">
        <v>62</v>
      </c>
      <c r="H31" s="432"/>
      <c r="I31" s="432"/>
      <c r="J31" s="432"/>
      <c r="K31" s="432"/>
      <c r="L31" s="433"/>
      <c r="M31" s="434"/>
    </row>
    <row r="32" customFormat="false" ht="14.4" hidden="false" customHeight="false" outlineLevel="0" collapsed="false">
      <c r="A32" s="429" t="s">
        <v>735</v>
      </c>
      <c r="B32" s="430" t="s">
        <v>736</v>
      </c>
      <c r="C32" s="431" t="s">
        <v>616</v>
      </c>
      <c r="D32" s="430" t="s">
        <v>761</v>
      </c>
      <c r="E32" s="430" t="s">
        <v>762</v>
      </c>
      <c r="F32" s="432"/>
      <c r="G32" s="432"/>
      <c r="H32" s="432" t="n">
        <v>1</v>
      </c>
      <c r="I32" s="432" t="n">
        <v>25</v>
      </c>
      <c r="J32" s="432"/>
      <c r="K32" s="432"/>
      <c r="L32" s="433"/>
      <c r="M32" s="434"/>
    </row>
    <row r="33" customFormat="false" ht="14.4" hidden="false" customHeight="false" outlineLevel="0" collapsed="false">
      <c r="A33" s="429" t="s">
        <v>735</v>
      </c>
      <c r="B33" s="430" t="s">
        <v>736</v>
      </c>
      <c r="C33" s="431" t="s">
        <v>616</v>
      </c>
      <c r="D33" s="430" t="s">
        <v>763</v>
      </c>
      <c r="E33" s="430" t="s">
        <v>764</v>
      </c>
      <c r="F33" s="432" t="n">
        <v>1</v>
      </c>
      <c r="G33" s="432" t="n">
        <v>84</v>
      </c>
      <c r="H33" s="432" t="n">
        <v>1</v>
      </c>
      <c r="I33" s="432" t="n">
        <v>84</v>
      </c>
      <c r="J33" s="432"/>
      <c r="K33" s="432"/>
      <c r="L33" s="433"/>
      <c r="M33" s="434"/>
    </row>
    <row r="34" customFormat="false" ht="14.4" hidden="false" customHeight="false" outlineLevel="0" collapsed="false">
      <c r="A34" s="429" t="s">
        <v>735</v>
      </c>
      <c r="B34" s="430" t="s">
        <v>736</v>
      </c>
      <c r="C34" s="431" t="s">
        <v>616</v>
      </c>
      <c r="D34" s="430" t="s">
        <v>765</v>
      </c>
      <c r="E34" s="430" t="s">
        <v>766</v>
      </c>
      <c r="F34" s="432" t="n">
        <v>2</v>
      </c>
      <c r="G34" s="432" t="n">
        <v>1974</v>
      </c>
      <c r="H34" s="432" t="n">
        <v>1</v>
      </c>
      <c r="I34" s="432" t="n">
        <v>987</v>
      </c>
      <c r="J34" s="432"/>
      <c r="K34" s="432"/>
      <c r="L34" s="433"/>
      <c r="M34" s="434"/>
    </row>
    <row r="35" customFormat="false" ht="14.4" hidden="false" customHeight="false" outlineLevel="0" collapsed="false">
      <c r="A35" s="429" t="s">
        <v>735</v>
      </c>
      <c r="B35" s="430" t="s">
        <v>736</v>
      </c>
      <c r="C35" s="431" t="s">
        <v>616</v>
      </c>
      <c r="D35" s="430" t="s">
        <v>767</v>
      </c>
      <c r="E35" s="430" t="s">
        <v>768</v>
      </c>
      <c r="F35" s="432" t="n">
        <v>6</v>
      </c>
      <c r="G35" s="432" t="n">
        <v>186</v>
      </c>
      <c r="H35" s="432"/>
      <c r="I35" s="432"/>
      <c r="J35" s="432"/>
      <c r="K35" s="432"/>
      <c r="L35" s="433"/>
      <c r="M35" s="434"/>
    </row>
    <row r="36" customFormat="false" ht="14.4" hidden="false" customHeight="false" outlineLevel="0" collapsed="false">
      <c r="A36" s="429" t="s">
        <v>735</v>
      </c>
      <c r="B36" s="430" t="s">
        <v>736</v>
      </c>
      <c r="C36" s="431" t="s">
        <v>616</v>
      </c>
      <c r="D36" s="430" t="s">
        <v>769</v>
      </c>
      <c r="E36" s="430" t="s">
        <v>770</v>
      </c>
      <c r="F36" s="432" t="n">
        <v>1</v>
      </c>
      <c r="G36" s="432" t="n">
        <v>15</v>
      </c>
      <c r="H36" s="432" t="n">
        <v>1</v>
      </c>
      <c r="I36" s="432" t="n">
        <v>15</v>
      </c>
      <c r="J36" s="432"/>
      <c r="K36" s="432"/>
      <c r="L36" s="433"/>
      <c r="M36" s="434"/>
    </row>
    <row r="37" customFormat="false" ht="14.4" hidden="false" customHeight="false" outlineLevel="0" collapsed="false">
      <c r="A37" s="429" t="s">
        <v>735</v>
      </c>
      <c r="B37" s="430" t="s">
        <v>736</v>
      </c>
      <c r="C37" s="431" t="s">
        <v>616</v>
      </c>
      <c r="D37" s="430" t="s">
        <v>771</v>
      </c>
      <c r="E37" s="430" t="s">
        <v>772</v>
      </c>
      <c r="F37" s="432" t="n">
        <v>1</v>
      </c>
      <c r="G37" s="432" t="n">
        <v>37</v>
      </c>
      <c r="H37" s="432" t="n">
        <v>1</v>
      </c>
      <c r="I37" s="432" t="n">
        <v>37</v>
      </c>
      <c r="J37" s="432"/>
      <c r="K37" s="432"/>
      <c r="L37" s="433"/>
      <c r="M37" s="434"/>
    </row>
    <row r="38" customFormat="false" ht="14.4" hidden="false" customHeight="false" outlineLevel="0" collapsed="false">
      <c r="A38" s="429" t="s">
        <v>735</v>
      </c>
      <c r="B38" s="430" t="s">
        <v>736</v>
      </c>
      <c r="C38" s="431" t="s">
        <v>616</v>
      </c>
      <c r="D38" s="430" t="s">
        <v>773</v>
      </c>
      <c r="E38" s="430" t="s">
        <v>774</v>
      </c>
      <c r="F38" s="432"/>
      <c r="G38" s="432"/>
      <c r="H38" s="432" t="n">
        <v>2</v>
      </c>
      <c r="I38" s="432" t="n">
        <v>410</v>
      </c>
      <c r="J38" s="432"/>
      <c r="K38" s="432"/>
      <c r="L38" s="433"/>
      <c r="M38" s="434"/>
    </row>
    <row r="39" customFormat="false" ht="14.4" hidden="false" customHeight="false" outlineLevel="0" collapsed="false">
      <c r="A39" s="429" t="s">
        <v>735</v>
      </c>
      <c r="B39" s="430" t="s">
        <v>736</v>
      </c>
      <c r="C39" s="431" t="s">
        <v>616</v>
      </c>
      <c r="D39" s="430" t="s">
        <v>775</v>
      </c>
      <c r="E39" s="430" t="s">
        <v>776</v>
      </c>
      <c r="F39" s="432"/>
      <c r="G39" s="432"/>
      <c r="H39" s="432" t="n">
        <v>1</v>
      </c>
      <c r="I39" s="432" t="n">
        <v>21</v>
      </c>
      <c r="J39" s="432"/>
      <c r="K39" s="432"/>
      <c r="L39" s="433"/>
      <c r="M39" s="434"/>
    </row>
    <row r="40" customFormat="false" ht="14.4" hidden="false" customHeight="false" outlineLevel="0" collapsed="false">
      <c r="A40" s="429" t="s">
        <v>735</v>
      </c>
      <c r="B40" s="430" t="s">
        <v>736</v>
      </c>
      <c r="C40" s="431" t="s">
        <v>616</v>
      </c>
      <c r="D40" s="430" t="s">
        <v>777</v>
      </c>
      <c r="E40" s="430" t="s">
        <v>778</v>
      </c>
      <c r="F40" s="432" t="n">
        <v>3</v>
      </c>
      <c r="G40" s="432" t="n">
        <v>81</v>
      </c>
      <c r="H40" s="432" t="n">
        <v>1</v>
      </c>
      <c r="I40" s="432" t="n">
        <v>27</v>
      </c>
      <c r="J40" s="432"/>
      <c r="K40" s="432"/>
      <c r="L40" s="433"/>
      <c r="M40" s="434"/>
    </row>
    <row r="41" customFormat="false" ht="14.4" hidden="false" customHeight="false" outlineLevel="0" collapsed="false">
      <c r="A41" s="429" t="s">
        <v>735</v>
      </c>
      <c r="B41" s="430" t="s">
        <v>736</v>
      </c>
      <c r="C41" s="431" t="s">
        <v>616</v>
      </c>
      <c r="D41" s="430" t="s">
        <v>779</v>
      </c>
      <c r="E41" s="430" t="s">
        <v>780</v>
      </c>
      <c r="F41" s="432" t="n">
        <v>5</v>
      </c>
      <c r="G41" s="432" t="n">
        <v>315</v>
      </c>
      <c r="H41" s="432" t="n">
        <v>8</v>
      </c>
      <c r="I41" s="432" t="n">
        <v>504</v>
      </c>
      <c r="J41" s="432"/>
      <c r="K41" s="432"/>
      <c r="L41" s="433"/>
      <c r="M41" s="434"/>
    </row>
    <row r="42" customFormat="false" ht="14.4" hidden="false" customHeight="false" outlineLevel="0" collapsed="false">
      <c r="A42" s="429" t="s">
        <v>735</v>
      </c>
      <c r="B42" s="430" t="s">
        <v>736</v>
      </c>
      <c r="C42" s="431" t="s">
        <v>616</v>
      </c>
      <c r="D42" s="430" t="s">
        <v>781</v>
      </c>
      <c r="E42" s="430" t="s">
        <v>782</v>
      </c>
      <c r="F42" s="432" t="n">
        <v>1</v>
      </c>
      <c r="G42" s="432" t="n">
        <v>310</v>
      </c>
      <c r="H42" s="432"/>
      <c r="I42" s="432"/>
      <c r="J42" s="432"/>
      <c r="K42" s="432"/>
      <c r="L42" s="433"/>
      <c r="M42" s="434"/>
    </row>
    <row r="43" customFormat="false" ht="14.4" hidden="false" customHeight="false" outlineLevel="0" collapsed="false">
      <c r="A43" s="429" t="s">
        <v>735</v>
      </c>
      <c r="B43" s="430" t="s">
        <v>736</v>
      </c>
      <c r="C43" s="431" t="s">
        <v>616</v>
      </c>
      <c r="D43" s="430" t="s">
        <v>783</v>
      </c>
      <c r="E43" s="430" t="s">
        <v>784</v>
      </c>
      <c r="F43" s="432" t="n">
        <v>1</v>
      </c>
      <c r="G43" s="432" t="n">
        <v>17</v>
      </c>
      <c r="H43" s="432" t="n">
        <v>1</v>
      </c>
      <c r="I43" s="432" t="n">
        <v>17</v>
      </c>
      <c r="J43" s="432"/>
      <c r="K43" s="432"/>
      <c r="L43" s="433"/>
      <c r="M43" s="434"/>
    </row>
    <row r="44" customFormat="false" ht="14.4" hidden="false" customHeight="false" outlineLevel="0" collapsed="false">
      <c r="A44" s="429" t="s">
        <v>735</v>
      </c>
      <c r="B44" s="430" t="s">
        <v>736</v>
      </c>
      <c r="C44" s="431" t="s">
        <v>616</v>
      </c>
      <c r="D44" s="430" t="s">
        <v>785</v>
      </c>
      <c r="E44" s="430" t="s">
        <v>786</v>
      </c>
      <c r="F44" s="432" t="n">
        <v>8</v>
      </c>
      <c r="G44" s="432" t="n">
        <v>344</v>
      </c>
      <c r="H44" s="432" t="n">
        <v>1</v>
      </c>
      <c r="I44" s="432" t="n">
        <v>43</v>
      </c>
      <c r="J44" s="432"/>
      <c r="K44" s="432"/>
      <c r="L44" s="433"/>
      <c r="M44" s="434"/>
    </row>
    <row r="45" customFormat="false" ht="14.4" hidden="false" customHeight="false" outlineLevel="0" collapsed="false">
      <c r="A45" s="429" t="s">
        <v>735</v>
      </c>
      <c r="B45" s="430" t="s">
        <v>736</v>
      </c>
      <c r="C45" s="431" t="s">
        <v>616</v>
      </c>
      <c r="D45" s="430" t="s">
        <v>787</v>
      </c>
      <c r="E45" s="430" t="s">
        <v>788</v>
      </c>
      <c r="F45" s="432" t="n">
        <v>1</v>
      </c>
      <c r="G45" s="432" t="n">
        <v>107</v>
      </c>
      <c r="H45" s="432" t="n">
        <v>1</v>
      </c>
      <c r="I45" s="432" t="n">
        <v>107</v>
      </c>
      <c r="J45" s="432"/>
      <c r="K45" s="432"/>
      <c r="L45" s="433"/>
      <c r="M45" s="434"/>
    </row>
    <row r="46" customFormat="false" ht="14.4" hidden="false" customHeight="false" outlineLevel="0" collapsed="false">
      <c r="A46" s="429" t="s">
        <v>735</v>
      </c>
      <c r="B46" s="430" t="s">
        <v>736</v>
      </c>
      <c r="C46" s="431" t="s">
        <v>616</v>
      </c>
      <c r="D46" s="430" t="s">
        <v>789</v>
      </c>
      <c r="E46" s="430" t="s">
        <v>790</v>
      </c>
      <c r="F46" s="432" t="n">
        <v>5</v>
      </c>
      <c r="G46" s="432" t="n">
        <v>1020</v>
      </c>
      <c r="H46" s="432" t="n">
        <v>9</v>
      </c>
      <c r="I46" s="432" t="n">
        <v>1836</v>
      </c>
      <c r="J46" s="432"/>
      <c r="K46" s="432"/>
      <c r="L46" s="433"/>
      <c r="M46" s="434"/>
    </row>
    <row r="47" customFormat="false" ht="14.4" hidden="false" customHeight="false" outlineLevel="0" collapsed="false">
      <c r="A47" s="429" t="s">
        <v>735</v>
      </c>
      <c r="B47" s="430" t="s">
        <v>736</v>
      </c>
      <c r="C47" s="431" t="s">
        <v>616</v>
      </c>
      <c r="D47" s="430" t="s">
        <v>791</v>
      </c>
      <c r="E47" s="430" t="s">
        <v>792</v>
      </c>
      <c r="F47" s="432" t="n">
        <v>12</v>
      </c>
      <c r="G47" s="432" t="n">
        <v>240</v>
      </c>
      <c r="H47" s="432" t="n">
        <v>17</v>
      </c>
      <c r="I47" s="432" t="n">
        <v>340</v>
      </c>
      <c r="J47" s="432"/>
      <c r="K47" s="432"/>
      <c r="L47" s="433"/>
      <c r="M47" s="434"/>
    </row>
    <row r="48" customFormat="false" ht="14.4" hidden="false" customHeight="false" outlineLevel="0" collapsed="false">
      <c r="A48" s="429" t="s">
        <v>735</v>
      </c>
      <c r="B48" s="430" t="s">
        <v>736</v>
      </c>
      <c r="C48" s="431" t="s">
        <v>616</v>
      </c>
      <c r="D48" s="430" t="s">
        <v>793</v>
      </c>
      <c r="E48" s="430" t="s">
        <v>794</v>
      </c>
      <c r="F48" s="432" t="n">
        <v>72</v>
      </c>
      <c r="G48" s="432" t="n">
        <v>3600</v>
      </c>
      <c r="H48" s="432" t="n">
        <v>37</v>
      </c>
      <c r="I48" s="432" t="n">
        <v>1850</v>
      </c>
      <c r="J48" s="432"/>
      <c r="K48" s="432"/>
      <c r="L48" s="433"/>
      <c r="M48" s="434"/>
    </row>
    <row r="49" customFormat="false" ht="14.4" hidden="false" customHeight="false" outlineLevel="0" collapsed="false">
      <c r="A49" s="429" t="s">
        <v>735</v>
      </c>
      <c r="B49" s="430" t="s">
        <v>736</v>
      </c>
      <c r="C49" s="431" t="s">
        <v>616</v>
      </c>
      <c r="D49" s="430" t="s">
        <v>795</v>
      </c>
      <c r="E49" s="430" t="s">
        <v>796</v>
      </c>
      <c r="F49" s="432" t="n">
        <v>1</v>
      </c>
      <c r="G49" s="432" t="n">
        <v>30</v>
      </c>
      <c r="H49" s="432" t="n">
        <v>1</v>
      </c>
      <c r="I49" s="432" t="n">
        <v>30</v>
      </c>
      <c r="J49" s="432"/>
      <c r="K49" s="432"/>
      <c r="L49" s="433"/>
      <c r="M49" s="434"/>
    </row>
    <row r="50" customFormat="false" ht="14.4" hidden="false" customHeight="false" outlineLevel="0" collapsed="false">
      <c r="A50" s="429" t="s">
        <v>735</v>
      </c>
      <c r="B50" s="430" t="s">
        <v>736</v>
      </c>
      <c r="C50" s="431" t="s">
        <v>616</v>
      </c>
      <c r="D50" s="430" t="s">
        <v>797</v>
      </c>
      <c r="E50" s="430" t="s">
        <v>798</v>
      </c>
      <c r="F50" s="432" t="n">
        <v>72</v>
      </c>
      <c r="G50" s="432" t="n">
        <v>4320</v>
      </c>
      <c r="H50" s="432" t="n">
        <v>37</v>
      </c>
      <c r="I50" s="432" t="n">
        <v>2220</v>
      </c>
      <c r="J50" s="432"/>
      <c r="K50" s="432"/>
      <c r="L50" s="433"/>
      <c r="M50" s="434"/>
    </row>
    <row r="51" customFormat="false" ht="14.4" hidden="false" customHeight="false" outlineLevel="0" collapsed="false">
      <c r="A51" s="429" t="s">
        <v>735</v>
      </c>
      <c r="B51" s="430" t="s">
        <v>736</v>
      </c>
      <c r="C51" s="431" t="s">
        <v>616</v>
      </c>
      <c r="D51" s="430" t="s">
        <v>799</v>
      </c>
      <c r="E51" s="430" t="s">
        <v>800</v>
      </c>
      <c r="F51" s="432"/>
      <c r="G51" s="432"/>
      <c r="H51" s="432" t="n">
        <v>1</v>
      </c>
      <c r="I51" s="432" t="n">
        <v>96</v>
      </c>
      <c r="J51" s="432"/>
      <c r="K51" s="432"/>
      <c r="L51" s="433"/>
      <c r="M51" s="434"/>
    </row>
    <row r="52" customFormat="false" ht="14.4" hidden="false" customHeight="false" outlineLevel="0" collapsed="false">
      <c r="A52" s="429" t="s">
        <v>735</v>
      </c>
      <c r="B52" s="430" t="s">
        <v>736</v>
      </c>
      <c r="C52" s="431" t="s">
        <v>616</v>
      </c>
      <c r="D52" s="430" t="s">
        <v>801</v>
      </c>
      <c r="E52" s="430" t="s">
        <v>802</v>
      </c>
      <c r="F52" s="432"/>
      <c r="G52" s="432"/>
      <c r="H52" s="432" t="n">
        <v>1</v>
      </c>
      <c r="I52" s="432" t="n">
        <v>60</v>
      </c>
      <c r="J52" s="432"/>
      <c r="K52" s="432"/>
      <c r="L52" s="433"/>
      <c r="M52" s="434"/>
    </row>
    <row r="53" customFormat="false" ht="14.4" hidden="false" customHeight="false" outlineLevel="0" collapsed="false">
      <c r="A53" s="429" t="s">
        <v>735</v>
      </c>
      <c r="B53" s="430" t="s">
        <v>736</v>
      </c>
      <c r="C53" s="431" t="s">
        <v>616</v>
      </c>
      <c r="D53" s="430" t="s">
        <v>803</v>
      </c>
      <c r="E53" s="430" t="s">
        <v>804</v>
      </c>
      <c r="F53" s="432" t="n">
        <v>2</v>
      </c>
      <c r="G53" s="432" t="n">
        <v>24</v>
      </c>
      <c r="H53" s="432"/>
      <c r="I53" s="432"/>
      <c r="J53" s="432"/>
      <c r="K53" s="432"/>
      <c r="L53" s="433"/>
      <c r="M53" s="434"/>
    </row>
    <row r="54" customFormat="false" ht="14.4" hidden="false" customHeight="false" outlineLevel="0" collapsed="false">
      <c r="A54" s="429" t="s">
        <v>735</v>
      </c>
      <c r="B54" s="430" t="s">
        <v>736</v>
      </c>
      <c r="C54" s="431" t="s">
        <v>616</v>
      </c>
      <c r="D54" s="430" t="s">
        <v>805</v>
      </c>
      <c r="E54" s="430" t="s">
        <v>806</v>
      </c>
      <c r="F54" s="432" t="n">
        <v>3</v>
      </c>
      <c r="G54" s="432" t="n">
        <v>213</v>
      </c>
      <c r="H54" s="432" t="n">
        <v>2</v>
      </c>
      <c r="I54" s="432" t="n">
        <v>142</v>
      </c>
      <c r="J54" s="432"/>
      <c r="K54" s="432"/>
      <c r="L54" s="433"/>
      <c r="M54" s="434"/>
    </row>
    <row r="55" customFormat="false" ht="14.4" hidden="false" customHeight="false" outlineLevel="0" collapsed="false">
      <c r="A55" s="429" t="s">
        <v>735</v>
      </c>
      <c r="B55" s="430" t="s">
        <v>736</v>
      </c>
      <c r="C55" s="431" t="s">
        <v>616</v>
      </c>
      <c r="D55" s="430" t="s">
        <v>807</v>
      </c>
      <c r="E55" s="430" t="s">
        <v>808</v>
      </c>
      <c r="F55" s="432" t="n">
        <v>2</v>
      </c>
      <c r="G55" s="432" t="n">
        <v>38</v>
      </c>
      <c r="H55" s="432" t="n">
        <v>1</v>
      </c>
      <c r="I55" s="432" t="n">
        <v>19</v>
      </c>
      <c r="J55" s="432"/>
      <c r="K55" s="432"/>
      <c r="L55" s="433"/>
      <c r="M55" s="434"/>
    </row>
    <row r="56" customFormat="false" ht="14.4" hidden="false" customHeight="false" outlineLevel="0" collapsed="false">
      <c r="A56" s="429" t="s">
        <v>735</v>
      </c>
      <c r="B56" s="430" t="s">
        <v>736</v>
      </c>
      <c r="C56" s="431" t="s">
        <v>616</v>
      </c>
      <c r="D56" s="430" t="s">
        <v>809</v>
      </c>
      <c r="E56" s="430" t="s">
        <v>810</v>
      </c>
      <c r="F56" s="432"/>
      <c r="G56" s="432"/>
      <c r="H56" s="432" t="n">
        <v>1</v>
      </c>
      <c r="I56" s="432" t="n">
        <v>19</v>
      </c>
      <c r="J56" s="432"/>
      <c r="K56" s="432"/>
      <c r="L56" s="433"/>
      <c r="M56" s="434"/>
    </row>
    <row r="57" customFormat="false" ht="14.4" hidden="false" customHeight="false" outlineLevel="0" collapsed="false">
      <c r="A57" s="429" t="s">
        <v>735</v>
      </c>
      <c r="B57" s="430" t="s">
        <v>736</v>
      </c>
      <c r="C57" s="431" t="s">
        <v>616</v>
      </c>
      <c r="D57" s="430" t="s">
        <v>811</v>
      </c>
      <c r="E57" s="430" t="s">
        <v>812</v>
      </c>
      <c r="F57" s="432" t="n">
        <v>1</v>
      </c>
      <c r="G57" s="432" t="n">
        <v>850</v>
      </c>
      <c r="H57" s="432"/>
      <c r="I57" s="432"/>
      <c r="J57" s="432"/>
      <c r="K57" s="432"/>
      <c r="L57" s="433"/>
      <c r="M57" s="434"/>
    </row>
    <row r="58" customFormat="false" ht="14.4" hidden="false" customHeight="false" outlineLevel="0" collapsed="false">
      <c r="A58" s="429" t="s">
        <v>735</v>
      </c>
      <c r="B58" s="430" t="s">
        <v>736</v>
      </c>
      <c r="C58" s="431" t="s">
        <v>616</v>
      </c>
      <c r="D58" s="430" t="s">
        <v>813</v>
      </c>
      <c r="E58" s="430" t="s">
        <v>814</v>
      </c>
      <c r="F58" s="432" t="n">
        <v>102</v>
      </c>
      <c r="G58" s="432" t="n">
        <v>14994</v>
      </c>
      <c r="H58" s="432" t="n">
        <v>66</v>
      </c>
      <c r="I58" s="432" t="n">
        <v>9702</v>
      </c>
      <c r="J58" s="432"/>
      <c r="K58" s="432"/>
      <c r="L58" s="433"/>
      <c r="M58" s="434"/>
    </row>
    <row r="59" customFormat="false" ht="14.4" hidden="false" customHeight="false" outlineLevel="0" collapsed="false">
      <c r="A59" s="429" t="s">
        <v>735</v>
      </c>
      <c r="B59" s="430" t="s">
        <v>736</v>
      </c>
      <c r="C59" s="431" t="s">
        <v>616</v>
      </c>
      <c r="D59" s="430" t="s">
        <v>815</v>
      </c>
      <c r="E59" s="430" t="s">
        <v>816</v>
      </c>
      <c r="F59" s="432"/>
      <c r="G59" s="432"/>
      <c r="H59" s="432" t="n">
        <v>1</v>
      </c>
      <c r="I59" s="432" t="n">
        <v>1207</v>
      </c>
      <c r="J59" s="432"/>
      <c r="K59" s="432"/>
      <c r="L59" s="433"/>
      <c r="M59" s="434"/>
    </row>
    <row r="60" customFormat="false" ht="14.4" hidden="false" customHeight="false" outlineLevel="0" collapsed="false">
      <c r="A60" s="429" t="s">
        <v>735</v>
      </c>
      <c r="B60" s="430" t="s">
        <v>736</v>
      </c>
      <c r="C60" s="431" t="s">
        <v>616</v>
      </c>
      <c r="D60" s="430" t="s">
        <v>817</v>
      </c>
      <c r="E60" s="430" t="s">
        <v>818</v>
      </c>
      <c r="F60" s="432" t="n">
        <v>1</v>
      </c>
      <c r="G60" s="432" t="n">
        <v>596</v>
      </c>
      <c r="H60" s="432" t="n">
        <v>2</v>
      </c>
      <c r="I60" s="432" t="n">
        <v>1192</v>
      </c>
      <c r="J60" s="432"/>
      <c r="K60" s="432"/>
      <c r="L60" s="433"/>
      <c r="M60" s="434"/>
    </row>
    <row r="61" customFormat="false" ht="14.4" hidden="false" customHeight="false" outlineLevel="0" collapsed="false">
      <c r="A61" s="429" t="s">
        <v>735</v>
      </c>
      <c r="B61" s="430" t="s">
        <v>736</v>
      </c>
      <c r="C61" s="431" t="s">
        <v>616</v>
      </c>
      <c r="D61" s="430" t="s">
        <v>819</v>
      </c>
      <c r="E61" s="430" t="s">
        <v>820</v>
      </c>
      <c r="F61" s="432" t="n">
        <v>1</v>
      </c>
      <c r="G61" s="432" t="n">
        <v>189</v>
      </c>
      <c r="H61" s="432" t="n">
        <v>1</v>
      </c>
      <c r="I61" s="432" t="n">
        <v>189</v>
      </c>
      <c r="J61" s="432"/>
      <c r="K61" s="432"/>
      <c r="L61" s="433"/>
      <c r="M61" s="434"/>
    </row>
    <row r="62" customFormat="false" ht="14.4" hidden="false" customHeight="false" outlineLevel="0" collapsed="false">
      <c r="A62" s="429" t="s">
        <v>735</v>
      </c>
      <c r="B62" s="430" t="s">
        <v>736</v>
      </c>
      <c r="C62" s="431" t="s">
        <v>616</v>
      </c>
      <c r="D62" s="430" t="s">
        <v>821</v>
      </c>
      <c r="E62" s="430" t="s">
        <v>822</v>
      </c>
      <c r="F62" s="432"/>
      <c r="G62" s="432"/>
      <c r="H62" s="432" t="n">
        <v>2</v>
      </c>
      <c r="I62" s="432" t="n">
        <v>312</v>
      </c>
      <c r="J62" s="432"/>
      <c r="K62" s="432"/>
      <c r="L62" s="433"/>
      <c r="M62" s="434"/>
    </row>
    <row r="63" customFormat="false" ht="14.4" hidden="false" customHeight="false" outlineLevel="0" collapsed="false">
      <c r="A63" s="429" t="s">
        <v>735</v>
      </c>
      <c r="B63" s="430" t="s">
        <v>736</v>
      </c>
      <c r="C63" s="431" t="s">
        <v>616</v>
      </c>
      <c r="D63" s="430" t="s">
        <v>823</v>
      </c>
      <c r="E63" s="430" t="s">
        <v>824</v>
      </c>
      <c r="F63" s="432" t="n">
        <v>8</v>
      </c>
      <c r="G63" s="432" t="n">
        <v>1040</v>
      </c>
      <c r="H63" s="432" t="n">
        <v>5</v>
      </c>
      <c r="I63" s="432" t="n">
        <v>650</v>
      </c>
      <c r="J63" s="432"/>
      <c r="K63" s="432"/>
      <c r="L63" s="433"/>
      <c r="M63" s="434"/>
    </row>
    <row r="64" customFormat="false" ht="14.4" hidden="false" customHeight="false" outlineLevel="0" collapsed="false">
      <c r="A64" s="429" t="s">
        <v>735</v>
      </c>
      <c r="B64" s="430" t="s">
        <v>736</v>
      </c>
      <c r="C64" s="431" t="s">
        <v>616</v>
      </c>
      <c r="D64" s="430" t="s">
        <v>825</v>
      </c>
      <c r="E64" s="430" t="s">
        <v>826</v>
      </c>
      <c r="F64" s="432" t="n">
        <v>13</v>
      </c>
      <c r="G64" s="432" t="n">
        <v>2340</v>
      </c>
      <c r="H64" s="432" t="n">
        <v>7</v>
      </c>
      <c r="I64" s="432" t="n">
        <v>1260</v>
      </c>
      <c r="J64" s="432"/>
      <c r="K64" s="432"/>
      <c r="L64" s="433"/>
      <c r="M64" s="434"/>
    </row>
    <row r="65" customFormat="false" ht="14.4" hidden="false" customHeight="false" outlineLevel="0" collapsed="false">
      <c r="A65" s="429" t="s">
        <v>735</v>
      </c>
      <c r="B65" s="430" t="s">
        <v>736</v>
      </c>
      <c r="C65" s="431" t="s">
        <v>616</v>
      </c>
      <c r="D65" s="430" t="s">
        <v>827</v>
      </c>
      <c r="E65" s="430" t="s">
        <v>828</v>
      </c>
      <c r="F65" s="432" t="n">
        <v>21</v>
      </c>
      <c r="G65" s="432" t="n">
        <v>3633</v>
      </c>
      <c r="H65" s="432" t="n">
        <v>15</v>
      </c>
      <c r="I65" s="432" t="n">
        <v>2595</v>
      </c>
      <c r="J65" s="432"/>
      <c r="K65" s="432"/>
      <c r="L65" s="433"/>
      <c r="M65" s="434"/>
    </row>
    <row r="66" customFormat="false" ht="14.4" hidden="false" customHeight="false" outlineLevel="0" collapsed="false">
      <c r="A66" s="429" t="s">
        <v>735</v>
      </c>
      <c r="B66" s="430" t="s">
        <v>736</v>
      </c>
      <c r="C66" s="431" t="s">
        <v>616</v>
      </c>
      <c r="D66" s="430" t="s">
        <v>829</v>
      </c>
      <c r="E66" s="430" t="s">
        <v>830</v>
      </c>
      <c r="F66" s="432" t="n">
        <v>9</v>
      </c>
      <c r="G66" s="432" t="n">
        <v>2268</v>
      </c>
      <c r="H66" s="432" t="n">
        <v>9</v>
      </c>
      <c r="I66" s="432" t="n">
        <v>2277</v>
      </c>
      <c r="J66" s="432"/>
      <c r="K66" s="432"/>
      <c r="L66" s="433"/>
      <c r="M66" s="434"/>
    </row>
    <row r="67" customFormat="false" ht="14.4" hidden="false" customHeight="false" outlineLevel="0" collapsed="false">
      <c r="A67" s="429" t="s">
        <v>735</v>
      </c>
      <c r="B67" s="430" t="s">
        <v>736</v>
      </c>
      <c r="C67" s="431" t="s">
        <v>616</v>
      </c>
      <c r="D67" s="430" t="s">
        <v>831</v>
      </c>
      <c r="E67" s="430" t="s">
        <v>832</v>
      </c>
      <c r="F67" s="432" t="n">
        <v>3</v>
      </c>
      <c r="G67" s="432" t="n">
        <v>891</v>
      </c>
      <c r="H67" s="432" t="n">
        <v>1</v>
      </c>
      <c r="I67" s="432" t="n">
        <v>298</v>
      </c>
      <c r="J67" s="432"/>
      <c r="K67" s="432"/>
      <c r="L67" s="433"/>
      <c r="M67" s="434"/>
    </row>
    <row r="68" customFormat="false" ht="14.4" hidden="false" customHeight="false" outlineLevel="0" collapsed="false">
      <c r="A68" s="429" t="s">
        <v>735</v>
      </c>
      <c r="B68" s="430" t="s">
        <v>833</v>
      </c>
      <c r="C68" s="431" t="s">
        <v>616</v>
      </c>
      <c r="D68" s="430" t="s">
        <v>834</v>
      </c>
      <c r="E68" s="430" t="s">
        <v>835</v>
      </c>
      <c r="F68" s="432" t="n">
        <v>1</v>
      </c>
      <c r="G68" s="432" t="n">
        <v>159</v>
      </c>
      <c r="H68" s="432"/>
      <c r="I68" s="432"/>
      <c r="J68" s="432"/>
      <c r="K68" s="432"/>
      <c r="L68" s="433"/>
      <c r="M68" s="434"/>
    </row>
    <row r="69" customFormat="false" ht="14.4" hidden="false" customHeight="false" outlineLevel="0" collapsed="false">
      <c r="A69" s="429" t="s">
        <v>836</v>
      </c>
      <c r="B69" s="430" t="s">
        <v>837</v>
      </c>
      <c r="C69" s="431" t="s">
        <v>600</v>
      </c>
      <c r="D69" s="430" t="s">
        <v>838</v>
      </c>
      <c r="E69" s="430" t="s">
        <v>839</v>
      </c>
      <c r="F69" s="432"/>
      <c r="G69" s="432"/>
      <c r="H69" s="432" t="n">
        <v>0.08</v>
      </c>
      <c r="I69" s="432" t="n">
        <v>866.13</v>
      </c>
      <c r="J69" s="432"/>
      <c r="K69" s="432"/>
      <c r="L69" s="433"/>
      <c r="M69" s="434"/>
    </row>
    <row r="70" customFormat="false" ht="14.4" hidden="false" customHeight="false" outlineLevel="0" collapsed="false">
      <c r="A70" s="429" t="s">
        <v>836</v>
      </c>
      <c r="B70" s="430" t="s">
        <v>837</v>
      </c>
      <c r="C70" s="431" t="s">
        <v>616</v>
      </c>
      <c r="D70" s="430" t="s">
        <v>840</v>
      </c>
      <c r="E70" s="430" t="s">
        <v>841</v>
      </c>
      <c r="F70" s="432" t="n">
        <v>15</v>
      </c>
      <c r="G70" s="432" t="n">
        <v>2235</v>
      </c>
      <c r="H70" s="432" t="n">
        <v>14</v>
      </c>
      <c r="I70" s="432" t="n">
        <v>2086</v>
      </c>
      <c r="J70" s="432"/>
      <c r="K70" s="432"/>
      <c r="L70" s="433"/>
      <c r="M70" s="434"/>
    </row>
    <row r="71" customFormat="false" ht="14.4" hidden="false" customHeight="false" outlineLevel="0" collapsed="false">
      <c r="A71" s="429" t="s">
        <v>836</v>
      </c>
      <c r="B71" s="430" t="s">
        <v>837</v>
      </c>
      <c r="C71" s="431" t="s">
        <v>616</v>
      </c>
      <c r="D71" s="430" t="s">
        <v>842</v>
      </c>
      <c r="E71" s="430" t="s">
        <v>843</v>
      </c>
      <c r="F71" s="432"/>
      <c r="G71" s="432"/>
      <c r="H71" s="432" t="n">
        <v>1</v>
      </c>
      <c r="I71" s="432" t="n">
        <v>204</v>
      </c>
      <c r="J71" s="432"/>
      <c r="K71" s="432"/>
      <c r="L71" s="433"/>
      <c r="M71" s="434"/>
    </row>
    <row r="72" customFormat="false" ht="14.4" hidden="false" customHeight="false" outlineLevel="0" collapsed="false">
      <c r="A72" s="429" t="s">
        <v>836</v>
      </c>
      <c r="B72" s="430" t="s">
        <v>837</v>
      </c>
      <c r="C72" s="431" t="s">
        <v>616</v>
      </c>
      <c r="D72" s="430" t="s">
        <v>844</v>
      </c>
      <c r="E72" s="430" t="s">
        <v>845</v>
      </c>
      <c r="F72" s="432" t="n">
        <v>1</v>
      </c>
      <c r="G72" s="432" t="n">
        <v>157</v>
      </c>
      <c r="H72" s="432" t="n">
        <v>1</v>
      </c>
      <c r="I72" s="432" t="n">
        <v>157</v>
      </c>
      <c r="J72" s="432"/>
      <c r="K72" s="432"/>
      <c r="L72" s="433"/>
      <c r="M72" s="434"/>
    </row>
    <row r="73" customFormat="false" ht="14.4" hidden="false" customHeight="false" outlineLevel="0" collapsed="false">
      <c r="A73" s="429" t="s">
        <v>836</v>
      </c>
      <c r="B73" s="430" t="s">
        <v>837</v>
      </c>
      <c r="C73" s="431" t="s">
        <v>616</v>
      </c>
      <c r="D73" s="430" t="s">
        <v>846</v>
      </c>
      <c r="E73" s="430" t="s">
        <v>847</v>
      </c>
      <c r="F73" s="432" t="n">
        <v>20</v>
      </c>
      <c r="G73" s="432" t="n">
        <v>2980</v>
      </c>
      <c r="H73" s="432" t="n">
        <v>5</v>
      </c>
      <c r="I73" s="432" t="n">
        <v>745</v>
      </c>
      <c r="J73" s="432"/>
      <c r="K73" s="432"/>
      <c r="L73" s="433"/>
      <c r="M73" s="434"/>
    </row>
    <row r="74" customFormat="false" ht="14.4" hidden="false" customHeight="false" outlineLevel="0" collapsed="false">
      <c r="A74" s="429" t="s">
        <v>836</v>
      </c>
      <c r="B74" s="430" t="s">
        <v>837</v>
      </c>
      <c r="C74" s="431" t="s">
        <v>616</v>
      </c>
      <c r="D74" s="430" t="s">
        <v>848</v>
      </c>
      <c r="E74" s="430" t="s">
        <v>849</v>
      </c>
      <c r="F74" s="432" t="n">
        <v>4</v>
      </c>
      <c r="G74" s="432" t="n">
        <v>724</v>
      </c>
      <c r="H74" s="432" t="n">
        <v>4</v>
      </c>
      <c r="I74" s="432" t="n">
        <v>724</v>
      </c>
      <c r="J74" s="432"/>
      <c r="K74" s="432"/>
      <c r="L74" s="433"/>
      <c r="M74" s="434"/>
    </row>
    <row r="75" customFormat="false" ht="14.4" hidden="false" customHeight="false" outlineLevel="0" collapsed="false">
      <c r="A75" s="429" t="s">
        <v>836</v>
      </c>
      <c r="B75" s="430" t="s">
        <v>837</v>
      </c>
      <c r="C75" s="431" t="s">
        <v>616</v>
      </c>
      <c r="D75" s="430" t="s">
        <v>850</v>
      </c>
      <c r="E75" s="430" t="s">
        <v>851</v>
      </c>
      <c r="F75" s="432" t="n">
        <v>2</v>
      </c>
      <c r="G75" s="432" t="n">
        <v>246</v>
      </c>
      <c r="H75" s="432"/>
      <c r="I75" s="432"/>
      <c r="J75" s="432"/>
      <c r="K75" s="432"/>
      <c r="L75" s="433"/>
      <c r="M75" s="434"/>
    </row>
    <row r="76" customFormat="false" ht="14.4" hidden="false" customHeight="false" outlineLevel="0" collapsed="false">
      <c r="A76" s="429" t="s">
        <v>836</v>
      </c>
      <c r="B76" s="430" t="s">
        <v>837</v>
      </c>
      <c r="C76" s="431" t="s">
        <v>616</v>
      </c>
      <c r="D76" s="430" t="s">
        <v>852</v>
      </c>
      <c r="E76" s="430" t="s">
        <v>853</v>
      </c>
      <c r="F76" s="432" t="n">
        <v>10</v>
      </c>
      <c r="G76" s="432" t="n">
        <v>1920</v>
      </c>
      <c r="H76" s="432"/>
      <c r="I76" s="432"/>
      <c r="J76" s="432"/>
      <c r="K76" s="432"/>
      <c r="L76" s="433"/>
      <c r="M76" s="434"/>
    </row>
    <row r="77" customFormat="false" ht="14.4" hidden="false" customHeight="false" outlineLevel="0" collapsed="false">
      <c r="A77" s="429" t="s">
        <v>836</v>
      </c>
      <c r="B77" s="430" t="s">
        <v>837</v>
      </c>
      <c r="C77" s="431" t="s">
        <v>616</v>
      </c>
      <c r="D77" s="430" t="s">
        <v>854</v>
      </c>
      <c r="E77" s="430" t="s">
        <v>855</v>
      </c>
      <c r="F77" s="432" t="n">
        <v>41</v>
      </c>
      <c r="G77" s="432" t="n">
        <v>8856</v>
      </c>
      <c r="H77" s="432" t="n">
        <v>20</v>
      </c>
      <c r="I77" s="432" t="n">
        <v>4320</v>
      </c>
      <c r="J77" s="432"/>
      <c r="K77" s="432"/>
      <c r="L77" s="433"/>
      <c r="M77" s="434"/>
    </row>
    <row r="78" customFormat="false" ht="14.4" hidden="false" customHeight="false" outlineLevel="0" collapsed="false">
      <c r="A78" s="429" t="s">
        <v>836</v>
      </c>
      <c r="B78" s="430" t="s">
        <v>837</v>
      </c>
      <c r="C78" s="431" t="s">
        <v>616</v>
      </c>
      <c r="D78" s="430" t="s">
        <v>856</v>
      </c>
      <c r="E78" s="430" t="s">
        <v>857</v>
      </c>
      <c r="F78" s="432" t="n">
        <v>39</v>
      </c>
      <c r="G78" s="432" t="n">
        <v>6708</v>
      </c>
      <c r="H78" s="432" t="n">
        <v>21</v>
      </c>
      <c r="I78" s="432" t="n">
        <v>3612</v>
      </c>
      <c r="J78" s="432"/>
      <c r="K78" s="432"/>
      <c r="L78" s="433"/>
      <c r="M78" s="434"/>
    </row>
    <row r="79" customFormat="false" ht="14.4" hidden="false" customHeight="false" outlineLevel="0" collapsed="false">
      <c r="A79" s="429" t="s">
        <v>836</v>
      </c>
      <c r="B79" s="430" t="s">
        <v>837</v>
      </c>
      <c r="C79" s="431" t="s">
        <v>616</v>
      </c>
      <c r="D79" s="430" t="s">
        <v>858</v>
      </c>
      <c r="E79" s="430" t="s">
        <v>859</v>
      </c>
      <c r="F79" s="432"/>
      <c r="G79" s="432"/>
      <c r="H79" s="432" t="n">
        <v>1</v>
      </c>
      <c r="I79" s="432" t="n">
        <v>2116</v>
      </c>
      <c r="J79" s="432"/>
      <c r="K79" s="432"/>
      <c r="L79" s="433"/>
      <c r="M79" s="434"/>
    </row>
    <row r="80" customFormat="false" ht="14.4" hidden="false" customHeight="false" outlineLevel="0" collapsed="false">
      <c r="A80" s="429" t="s">
        <v>836</v>
      </c>
      <c r="B80" s="430" t="s">
        <v>837</v>
      </c>
      <c r="C80" s="431" t="s">
        <v>616</v>
      </c>
      <c r="D80" s="430" t="s">
        <v>860</v>
      </c>
      <c r="E80" s="430" t="s">
        <v>861</v>
      </c>
      <c r="F80" s="432" t="n">
        <v>1</v>
      </c>
      <c r="G80" s="432" t="n">
        <v>1992</v>
      </c>
      <c r="H80" s="432"/>
      <c r="I80" s="432"/>
      <c r="J80" s="432"/>
      <c r="K80" s="432"/>
      <c r="L80" s="433"/>
      <c r="M80" s="434"/>
    </row>
    <row r="81" customFormat="false" ht="14.4" hidden="false" customHeight="false" outlineLevel="0" collapsed="false">
      <c r="A81" s="429" t="s">
        <v>836</v>
      </c>
      <c r="B81" s="430" t="s">
        <v>837</v>
      </c>
      <c r="C81" s="431" t="s">
        <v>616</v>
      </c>
      <c r="D81" s="430" t="s">
        <v>862</v>
      </c>
      <c r="E81" s="430" t="s">
        <v>863</v>
      </c>
      <c r="F81" s="432" t="n">
        <v>2</v>
      </c>
      <c r="G81" s="432" t="n">
        <v>10126</v>
      </c>
      <c r="H81" s="432"/>
      <c r="I81" s="432"/>
      <c r="J81" s="432"/>
      <c r="K81" s="432"/>
      <c r="L81" s="433"/>
      <c r="M81" s="434"/>
    </row>
    <row r="82" customFormat="false" ht="14.4" hidden="false" customHeight="false" outlineLevel="0" collapsed="false">
      <c r="A82" s="429" t="s">
        <v>864</v>
      </c>
      <c r="B82" s="430" t="s">
        <v>865</v>
      </c>
      <c r="C82" s="431" t="s">
        <v>616</v>
      </c>
      <c r="D82" s="430" t="s">
        <v>866</v>
      </c>
      <c r="E82" s="430" t="s">
        <v>867</v>
      </c>
      <c r="F82" s="432" t="n">
        <v>3</v>
      </c>
      <c r="G82" s="432" t="n">
        <v>639</v>
      </c>
      <c r="H82" s="432" t="n">
        <v>2</v>
      </c>
      <c r="I82" s="432" t="n">
        <v>430</v>
      </c>
      <c r="J82" s="432"/>
      <c r="K82" s="432"/>
      <c r="L82" s="433"/>
      <c r="M82" s="434"/>
    </row>
    <row r="83" customFormat="false" ht="14.4" hidden="false" customHeight="false" outlineLevel="0" collapsed="false">
      <c r="A83" s="429" t="s">
        <v>864</v>
      </c>
      <c r="B83" s="430" t="s">
        <v>865</v>
      </c>
      <c r="C83" s="431" t="s">
        <v>616</v>
      </c>
      <c r="D83" s="430" t="s">
        <v>868</v>
      </c>
      <c r="E83" s="430" t="s">
        <v>869</v>
      </c>
      <c r="F83" s="432" t="n">
        <v>3</v>
      </c>
      <c r="G83" s="432" t="n">
        <v>522</v>
      </c>
      <c r="H83" s="432" t="n">
        <v>2</v>
      </c>
      <c r="I83" s="432" t="n">
        <v>348</v>
      </c>
      <c r="J83" s="432"/>
      <c r="K83" s="432"/>
      <c r="L83" s="433"/>
      <c r="M83" s="434"/>
    </row>
    <row r="84" customFormat="false" ht="14.4" hidden="false" customHeight="false" outlineLevel="0" collapsed="false">
      <c r="A84" s="429" t="s">
        <v>864</v>
      </c>
      <c r="B84" s="430" t="s">
        <v>865</v>
      </c>
      <c r="C84" s="431" t="s">
        <v>616</v>
      </c>
      <c r="D84" s="430" t="s">
        <v>870</v>
      </c>
      <c r="E84" s="430" t="s">
        <v>871</v>
      </c>
      <c r="F84" s="432"/>
      <c r="G84" s="432"/>
      <c r="H84" s="432" t="n">
        <v>1</v>
      </c>
      <c r="I84" s="432" t="n">
        <v>582</v>
      </c>
      <c r="J84" s="432"/>
      <c r="K84" s="432"/>
      <c r="L84" s="433"/>
      <c r="M84" s="434"/>
    </row>
    <row r="85" customFormat="false" ht="14.4" hidden="false" customHeight="false" outlineLevel="0" collapsed="false">
      <c r="A85" s="429" t="s">
        <v>864</v>
      </c>
      <c r="B85" s="430" t="s">
        <v>865</v>
      </c>
      <c r="C85" s="431" t="s">
        <v>616</v>
      </c>
      <c r="D85" s="430" t="s">
        <v>872</v>
      </c>
      <c r="E85" s="430" t="s">
        <v>873</v>
      </c>
      <c r="F85" s="432"/>
      <c r="G85" s="432"/>
      <c r="H85" s="432" t="n">
        <v>1</v>
      </c>
      <c r="I85" s="432" t="n">
        <v>1015</v>
      </c>
      <c r="J85" s="432"/>
      <c r="K85" s="432"/>
      <c r="L85" s="433"/>
      <c r="M85" s="434"/>
    </row>
    <row r="86" customFormat="false" ht="14.4" hidden="false" customHeight="false" outlineLevel="0" collapsed="false">
      <c r="A86" s="429" t="s">
        <v>874</v>
      </c>
      <c r="B86" s="430" t="s">
        <v>875</v>
      </c>
      <c r="C86" s="431" t="s">
        <v>616</v>
      </c>
      <c r="D86" s="430" t="s">
        <v>876</v>
      </c>
      <c r="E86" s="430" t="s">
        <v>877</v>
      </c>
      <c r="F86" s="432"/>
      <c r="G86" s="432"/>
      <c r="H86" s="432" t="n">
        <v>4</v>
      </c>
      <c r="I86" s="432" t="n">
        <v>212</v>
      </c>
      <c r="J86" s="432"/>
      <c r="K86" s="432"/>
      <c r="L86" s="433"/>
      <c r="M86" s="434"/>
    </row>
    <row r="87" customFormat="false" ht="14.4" hidden="false" customHeight="false" outlineLevel="0" collapsed="false">
      <c r="A87" s="429" t="s">
        <v>874</v>
      </c>
      <c r="B87" s="430" t="s">
        <v>875</v>
      </c>
      <c r="C87" s="431" t="s">
        <v>616</v>
      </c>
      <c r="D87" s="430" t="s">
        <v>878</v>
      </c>
      <c r="E87" s="430" t="s">
        <v>879</v>
      </c>
      <c r="F87" s="432"/>
      <c r="G87" s="432"/>
      <c r="H87" s="432" t="n">
        <v>1</v>
      </c>
      <c r="I87" s="432" t="n">
        <v>453</v>
      </c>
      <c r="J87" s="432"/>
      <c r="K87" s="432"/>
      <c r="L87" s="433"/>
      <c r="M87" s="434"/>
    </row>
    <row r="88" customFormat="false" ht="14.4" hidden="false" customHeight="false" outlineLevel="0" collapsed="false">
      <c r="A88" s="429" t="s">
        <v>874</v>
      </c>
      <c r="B88" s="430" t="s">
        <v>875</v>
      </c>
      <c r="C88" s="431" t="s">
        <v>616</v>
      </c>
      <c r="D88" s="430" t="s">
        <v>880</v>
      </c>
      <c r="E88" s="430" t="s">
        <v>881</v>
      </c>
      <c r="F88" s="432"/>
      <c r="G88" s="432"/>
      <c r="H88" s="432" t="n">
        <v>1</v>
      </c>
      <c r="I88" s="432" t="n">
        <v>345</v>
      </c>
      <c r="J88" s="432"/>
      <c r="K88" s="432"/>
      <c r="L88" s="433"/>
      <c r="M88" s="434"/>
    </row>
    <row r="89" customFormat="false" ht="14.4" hidden="false" customHeight="false" outlineLevel="0" collapsed="false">
      <c r="A89" s="429" t="s">
        <v>882</v>
      </c>
      <c r="B89" s="430" t="s">
        <v>883</v>
      </c>
      <c r="C89" s="431" t="s">
        <v>616</v>
      </c>
      <c r="D89" s="430" t="s">
        <v>884</v>
      </c>
      <c r="E89" s="430" t="s">
        <v>885</v>
      </c>
      <c r="F89" s="432"/>
      <c r="G89" s="432"/>
      <c r="H89" s="432" t="n">
        <v>3</v>
      </c>
      <c r="I89" s="432" t="n">
        <v>117</v>
      </c>
      <c r="J89" s="432"/>
      <c r="K89" s="432"/>
      <c r="L89" s="433"/>
      <c r="M89" s="434"/>
    </row>
    <row r="90" customFormat="false" ht="14.4" hidden="false" customHeight="false" outlineLevel="0" collapsed="false">
      <c r="A90" s="429" t="s">
        <v>882</v>
      </c>
      <c r="B90" s="430" t="s">
        <v>883</v>
      </c>
      <c r="C90" s="431" t="s">
        <v>616</v>
      </c>
      <c r="D90" s="430" t="s">
        <v>886</v>
      </c>
      <c r="E90" s="430" t="s">
        <v>887</v>
      </c>
      <c r="F90" s="432" t="n">
        <v>6</v>
      </c>
      <c r="G90" s="432" t="n">
        <v>666</v>
      </c>
      <c r="H90" s="432" t="n">
        <v>2</v>
      </c>
      <c r="I90" s="432" t="n">
        <v>224</v>
      </c>
      <c r="J90" s="432"/>
      <c r="K90" s="432"/>
      <c r="L90" s="433"/>
      <c r="M90" s="434"/>
    </row>
    <row r="91" customFormat="false" ht="14.4" hidden="false" customHeight="false" outlineLevel="0" collapsed="false">
      <c r="A91" s="429" t="s">
        <v>882</v>
      </c>
      <c r="B91" s="430" t="s">
        <v>883</v>
      </c>
      <c r="C91" s="431" t="s">
        <v>616</v>
      </c>
      <c r="D91" s="430" t="s">
        <v>888</v>
      </c>
      <c r="E91" s="430" t="s">
        <v>889</v>
      </c>
      <c r="F91" s="432" t="n">
        <v>6</v>
      </c>
      <c r="G91" s="432" t="n">
        <v>2292</v>
      </c>
      <c r="H91" s="432"/>
      <c r="I91" s="432"/>
      <c r="J91" s="432"/>
      <c r="K91" s="432"/>
      <c r="L91" s="433"/>
      <c r="M91" s="434"/>
    </row>
    <row r="92" customFormat="false" ht="14.4" hidden="false" customHeight="false" outlineLevel="0" collapsed="false">
      <c r="A92" s="429" t="s">
        <v>882</v>
      </c>
      <c r="B92" s="430" t="s">
        <v>883</v>
      </c>
      <c r="C92" s="431" t="s">
        <v>616</v>
      </c>
      <c r="D92" s="430" t="s">
        <v>890</v>
      </c>
      <c r="E92" s="430" t="s">
        <v>891</v>
      </c>
      <c r="F92" s="432" t="n">
        <v>12</v>
      </c>
      <c r="G92" s="432" t="n">
        <v>5832</v>
      </c>
      <c r="H92" s="432" t="n">
        <v>11</v>
      </c>
      <c r="I92" s="432" t="n">
        <v>5346</v>
      </c>
      <c r="J92" s="432"/>
      <c r="K92" s="432"/>
      <c r="L92" s="433"/>
      <c r="M92" s="434"/>
    </row>
    <row r="93" customFormat="false" ht="14.4" hidden="false" customHeight="false" outlineLevel="0" collapsed="false">
      <c r="A93" s="429" t="s">
        <v>882</v>
      </c>
      <c r="B93" s="430" t="s">
        <v>883</v>
      </c>
      <c r="C93" s="431" t="s">
        <v>616</v>
      </c>
      <c r="D93" s="430" t="s">
        <v>892</v>
      </c>
      <c r="E93" s="430" t="s">
        <v>893</v>
      </c>
      <c r="F93" s="432"/>
      <c r="G93" s="432"/>
      <c r="H93" s="432" t="n">
        <v>3</v>
      </c>
      <c r="I93" s="432" t="n">
        <v>108</v>
      </c>
      <c r="J93" s="432"/>
      <c r="K93" s="432"/>
      <c r="L93" s="433"/>
      <c r="M93" s="434"/>
    </row>
    <row r="94" customFormat="false" ht="14.4" hidden="false" customHeight="false" outlineLevel="0" collapsed="false">
      <c r="A94" s="429" t="s">
        <v>882</v>
      </c>
      <c r="B94" s="430" t="s">
        <v>883</v>
      </c>
      <c r="C94" s="431" t="s">
        <v>616</v>
      </c>
      <c r="D94" s="430" t="s">
        <v>894</v>
      </c>
      <c r="E94" s="430" t="s">
        <v>895</v>
      </c>
      <c r="F94" s="432" t="n">
        <v>1</v>
      </c>
      <c r="G94" s="432" t="n">
        <v>40</v>
      </c>
      <c r="H94" s="432"/>
      <c r="I94" s="432"/>
      <c r="J94" s="432"/>
      <c r="K94" s="432"/>
      <c r="L94" s="433"/>
      <c r="M94" s="434"/>
    </row>
    <row r="95" customFormat="false" ht="14.4" hidden="false" customHeight="false" outlineLevel="0" collapsed="false">
      <c r="A95" s="429" t="s">
        <v>882</v>
      </c>
      <c r="B95" s="430" t="s">
        <v>883</v>
      </c>
      <c r="C95" s="431" t="s">
        <v>616</v>
      </c>
      <c r="D95" s="430" t="s">
        <v>896</v>
      </c>
      <c r="E95" s="430" t="s">
        <v>897</v>
      </c>
      <c r="F95" s="432" t="n">
        <v>2</v>
      </c>
      <c r="G95" s="432" t="n">
        <v>3998</v>
      </c>
      <c r="H95" s="432" t="n">
        <v>1</v>
      </c>
      <c r="I95" s="432" t="n">
        <v>2013</v>
      </c>
      <c r="J95" s="432"/>
      <c r="K95" s="432"/>
      <c r="L95" s="433"/>
      <c r="M95" s="434"/>
    </row>
    <row r="96" customFormat="false" ht="14.4" hidden="false" customHeight="false" outlineLevel="0" collapsed="false">
      <c r="A96" s="429" t="s">
        <v>898</v>
      </c>
      <c r="B96" s="430" t="s">
        <v>899</v>
      </c>
      <c r="C96" s="431" t="s">
        <v>616</v>
      </c>
      <c r="D96" s="430" t="s">
        <v>900</v>
      </c>
      <c r="E96" s="430" t="s">
        <v>901</v>
      </c>
      <c r="F96" s="432" t="n">
        <v>1</v>
      </c>
      <c r="G96" s="432" t="n">
        <v>169</v>
      </c>
      <c r="H96" s="432"/>
      <c r="I96" s="432"/>
      <c r="J96" s="432"/>
      <c r="K96" s="432"/>
      <c r="L96" s="433"/>
      <c r="M96" s="434"/>
    </row>
    <row r="97" customFormat="false" ht="14.4" hidden="false" customHeight="false" outlineLevel="0" collapsed="false">
      <c r="A97" s="429" t="s">
        <v>898</v>
      </c>
      <c r="B97" s="430" t="s">
        <v>899</v>
      </c>
      <c r="C97" s="431" t="s">
        <v>616</v>
      </c>
      <c r="D97" s="430" t="s">
        <v>902</v>
      </c>
      <c r="E97" s="430" t="s">
        <v>903</v>
      </c>
      <c r="F97" s="432" t="n">
        <v>1</v>
      </c>
      <c r="G97" s="432" t="n">
        <v>166</v>
      </c>
      <c r="H97" s="432"/>
      <c r="I97" s="432"/>
      <c r="J97" s="432"/>
      <c r="K97" s="432"/>
      <c r="L97" s="433"/>
      <c r="M97" s="434"/>
    </row>
    <row r="98" customFormat="false" ht="14.4" hidden="false" customHeight="false" outlineLevel="0" collapsed="false">
      <c r="A98" s="429" t="s">
        <v>898</v>
      </c>
      <c r="B98" s="430" t="s">
        <v>899</v>
      </c>
      <c r="C98" s="431" t="s">
        <v>616</v>
      </c>
      <c r="D98" s="430" t="s">
        <v>904</v>
      </c>
      <c r="E98" s="430" t="s">
        <v>905</v>
      </c>
      <c r="F98" s="432" t="n">
        <v>1</v>
      </c>
      <c r="G98" s="432" t="n">
        <v>172</v>
      </c>
      <c r="H98" s="432"/>
      <c r="I98" s="432"/>
      <c r="J98" s="432"/>
      <c r="K98" s="432"/>
      <c r="L98" s="433"/>
      <c r="M98" s="434"/>
    </row>
    <row r="99" customFormat="false" ht="14.4" hidden="false" customHeight="false" outlineLevel="0" collapsed="false">
      <c r="A99" s="429" t="s">
        <v>898</v>
      </c>
      <c r="B99" s="430" t="s">
        <v>899</v>
      </c>
      <c r="C99" s="431" t="s">
        <v>616</v>
      </c>
      <c r="D99" s="430" t="s">
        <v>813</v>
      </c>
      <c r="E99" s="430" t="s">
        <v>814</v>
      </c>
      <c r="F99" s="432"/>
      <c r="G99" s="432"/>
      <c r="H99" s="432" t="n">
        <v>1</v>
      </c>
      <c r="I99" s="432" t="n">
        <v>147</v>
      </c>
      <c r="J99" s="432"/>
      <c r="K99" s="432"/>
      <c r="L99" s="433"/>
      <c r="M99" s="434"/>
    </row>
    <row r="100" customFormat="false" ht="14.4" hidden="false" customHeight="false" outlineLevel="0" collapsed="false">
      <c r="A100" s="429" t="s">
        <v>898</v>
      </c>
      <c r="B100" s="430" t="s">
        <v>899</v>
      </c>
      <c r="C100" s="431" t="s">
        <v>616</v>
      </c>
      <c r="D100" s="430" t="s">
        <v>906</v>
      </c>
      <c r="E100" s="430" t="s">
        <v>907</v>
      </c>
      <c r="F100" s="432" t="n">
        <v>2</v>
      </c>
      <c r="G100" s="432" t="n">
        <v>1016</v>
      </c>
      <c r="H100" s="432" t="n">
        <v>2</v>
      </c>
      <c r="I100" s="432" t="n">
        <v>1016</v>
      </c>
      <c r="J100" s="432"/>
      <c r="K100" s="432"/>
      <c r="L100" s="433"/>
      <c r="M100" s="434"/>
    </row>
    <row r="101" customFormat="false" ht="14.4" hidden="false" customHeight="false" outlineLevel="0" collapsed="false">
      <c r="A101" s="429" t="s">
        <v>898</v>
      </c>
      <c r="B101" s="430" t="s">
        <v>899</v>
      </c>
      <c r="C101" s="431" t="s">
        <v>616</v>
      </c>
      <c r="D101" s="430" t="s">
        <v>908</v>
      </c>
      <c r="E101" s="430" t="s">
        <v>909</v>
      </c>
      <c r="F101" s="432" t="n">
        <v>2</v>
      </c>
      <c r="G101" s="432" t="n">
        <v>836</v>
      </c>
      <c r="H101" s="432" t="n">
        <v>2</v>
      </c>
      <c r="I101" s="432" t="n">
        <v>836</v>
      </c>
      <c r="J101" s="432"/>
      <c r="K101" s="432"/>
      <c r="L101" s="433"/>
      <c r="M101" s="434"/>
    </row>
    <row r="102" customFormat="false" ht="14.4" hidden="false" customHeight="false" outlineLevel="0" collapsed="false">
      <c r="A102" s="429" t="s">
        <v>898</v>
      </c>
      <c r="B102" s="430" t="s">
        <v>899</v>
      </c>
      <c r="C102" s="431" t="s">
        <v>616</v>
      </c>
      <c r="D102" s="430" t="s">
        <v>910</v>
      </c>
      <c r="E102" s="430" t="s">
        <v>911</v>
      </c>
      <c r="F102" s="432" t="n">
        <v>2</v>
      </c>
      <c r="G102" s="432" t="n">
        <v>572</v>
      </c>
      <c r="H102" s="432" t="n">
        <v>2</v>
      </c>
      <c r="I102" s="432" t="n">
        <v>572</v>
      </c>
      <c r="J102" s="432"/>
      <c r="K102" s="432"/>
      <c r="L102" s="433"/>
      <c r="M102" s="434"/>
    </row>
    <row r="103" customFormat="false" ht="14.4" hidden="false" customHeight="false" outlineLevel="0" collapsed="false">
      <c r="A103" s="429" t="s">
        <v>898</v>
      </c>
      <c r="B103" s="430" t="s">
        <v>899</v>
      </c>
      <c r="C103" s="431" t="s">
        <v>616</v>
      </c>
      <c r="D103" s="430" t="s">
        <v>912</v>
      </c>
      <c r="E103" s="430" t="s">
        <v>913</v>
      </c>
      <c r="F103" s="432" t="n">
        <v>1</v>
      </c>
      <c r="G103" s="432" t="n">
        <v>343</v>
      </c>
      <c r="H103" s="432" t="n">
        <v>3</v>
      </c>
      <c r="I103" s="432" t="n">
        <v>1029</v>
      </c>
      <c r="J103" s="432"/>
      <c r="K103" s="432"/>
      <c r="L103" s="433"/>
      <c r="M103" s="434"/>
    </row>
    <row r="104" customFormat="false" ht="14.4" hidden="false" customHeight="false" outlineLevel="0" collapsed="false">
      <c r="A104" s="429" t="s">
        <v>898</v>
      </c>
      <c r="B104" s="430" t="s">
        <v>899</v>
      </c>
      <c r="C104" s="431" t="s">
        <v>616</v>
      </c>
      <c r="D104" s="430" t="s">
        <v>914</v>
      </c>
      <c r="E104" s="430" t="s">
        <v>915</v>
      </c>
      <c r="F104" s="432" t="n">
        <v>1</v>
      </c>
      <c r="G104" s="432" t="n">
        <v>38</v>
      </c>
      <c r="H104" s="432" t="n">
        <v>2</v>
      </c>
      <c r="I104" s="432" t="n">
        <v>76</v>
      </c>
      <c r="J104" s="432"/>
      <c r="K104" s="432"/>
      <c r="L104" s="433"/>
      <c r="M104" s="434"/>
    </row>
    <row r="105" customFormat="false" ht="15" hidden="false" customHeight="false" outlineLevel="0" collapsed="false">
      <c r="A105" s="435" t="s">
        <v>898</v>
      </c>
      <c r="B105" s="436" t="s">
        <v>899</v>
      </c>
      <c r="C105" s="437" t="s">
        <v>616</v>
      </c>
      <c r="D105" s="436" t="s">
        <v>916</v>
      </c>
      <c r="E105" s="436" t="s">
        <v>917</v>
      </c>
      <c r="F105" s="438"/>
      <c r="G105" s="438"/>
      <c r="H105" s="438" t="n">
        <v>1</v>
      </c>
      <c r="I105" s="438" t="n">
        <v>110</v>
      </c>
      <c r="J105" s="438"/>
      <c r="K105" s="438"/>
      <c r="L105" s="439"/>
      <c r="M105" s="440"/>
    </row>
  </sheetData>
  <autoFilter ref="A5:M10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7">
      <formula>1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99.285517155142</v>
      </c>
      <c r="C5" s="34" t="n">
        <v>93.23096</v>
      </c>
      <c r="D5" s="35" t="n">
        <v>233.01487</v>
      </c>
      <c r="E5" s="36"/>
      <c r="F5" s="37" t="n">
        <v>343</v>
      </c>
      <c r="G5" s="38" t="n">
        <f aca="false">IF(F5&lt;0.00000001,"",D5/F5)</f>
        <v>0.67934364431486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22.749999348137</v>
      </c>
      <c r="C6" s="41" t="n">
        <v>30.84823</v>
      </c>
      <c r="D6" s="42" t="n">
        <v>20.38647</v>
      </c>
      <c r="E6" s="36"/>
      <c r="F6" s="40" t="n">
        <v>21</v>
      </c>
      <c r="G6" s="43" t="n">
        <f aca="false">IF(F6&lt;0.00000001,"",D6/F6)</f>
        <v>0.970784285714286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946.88281421539</v>
      </c>
      <c r="C7" s="41" t="n">
        <v>2031.02428</v>
      </c>
      <c r="D7" s="42" t="n">
        <v>2035.55691</v>
      </c>
      <c r="E7" s="36"/>
      <c r="F7" s="40" t="n">
        <v>2017</v>
      </c>
      <c r="G7" s="43" t="n">
        <f aca="false">IF(F7&lt;0.00000001,"",D7/F7)</f>
        <v>1.00920025285077</v>
      </c>
    </row>
    <row r="8" customFormat="false" ht="15" hidden="false" customHeight="false" outlineLevel="0" collapsed="false">
      <c r="A8" s="44" t="s">
        <v>61</v>
      </c>
      <c r="B8" s="45" t="n">
        <v>716.572879467825</v>
      </c>
      <c r="C8" s="46" t="n">
        <v>794.825620000001</v>
      </c>
      <c r="D8" s="47" t="n">
        <v>697.68471</v>
      </c>
      <c r="E8" s="36"/>
      <c r="F8" s="45" t="n">
        <v>615</v>
      </c>
      <c r="G8" s="48" t="n">
        <f aca="false">IF(F8&lt;0.00000001,"",D8/F8)</f>
        <v>1.13444668292683</v>
      </c>
    </row>
    <row r="9" customFormat="false" ht="15" hidden="false" customHeight="false" outlineLevel="0" collapsed="false">
      <c r="A9" s="49" t="s">
        <v>62</v>
      </c>
      <c r="B9" s="50" t="n">
        <v>2785.4912101865</v>
      </c>
      <c r="C9" s="51" t="n">
        <v>2949.92909</v>
      </c>
      <c r="D9" s="52" t="n">
        <v>2986.64296</v>
      </c>
      <c r="E9" s="36"/>
      <c r="F9" s="50" t="n">
        <v>2996</v>
      </c>
      <c r="G9" s="53" t="n">
        <f aca="false">IF(F9&lt;0.00000001,"",D9/F9)</f>
        <v>0.99687682242990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873.666</v>
      </c>
      <c r="C11" s="34" t="n">
        <v>889.794</v>
      </c>
      <c r="D11" s="35" t="n">
        <v>702.353</v>
      </c>
      <c r="E11" s="36"/>
      <c r="F11" s="37" t="n">
        <f aca="false">B11*0.98</f>
        <v>856.19268</v>
      </c>
      <c r="G11" s="38" t="n">
        <f aca="false">IF(F11=0,"",D11/F11)</f>
        <v>0.820321192187721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873.666</v>
      </c>
      <c r="C13" s="60" t="n">
        <f aca="false">SUM(C11:C12)</f>
        <v>889.794</v>
      </c>
      <c r="D13" s="61" t="n">
        <f aca="false">SUM(D11:D12)</f>
        <v>702.353</v>
      </c>
      <c r="E13" s="36"/>
      <c r="F13" s="59" t="n">
        <f aca="false">SUM(F11:F12)</f>
        <v>856.19268</v>
      </c>
      <c r="G13" s="62" t="n">
        <f aca="false">IF(F13=0,"",D13/F13)</f>
        <v>0.820321192187721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313648808800766</v>
      </c>
      <c r="C15" s="65" t="n">
        <f aca="false">IF(C13=0,"",C13/C9)</f>
        <v>0.301632335169114</v>
      </c>
      <c r="D15" s="66" t="n">
        <f aca="false">IF(D13=0,"",D13/D9)</f>
        <v>0.235164701441246</v>
      </c>
      <c r="E15" s="36"/>
      <c r="F15" s="64" t="n">
        <f aca="false">IF(F13=0,"",F13/F9)</f>
        <v>0.285778598130841</v>
      </c>
      <c r="G15" s="67" t="n">
        <f aca="false">IF(OR(F15=0,F15=""),"",D15/F15)</f>
        <v>0.822891227612427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230816586747768</v>
      </c>
      <c r="C4" s="71" t="n">
        <f aca="false">(C10+C8)/C6</f>
        <v>0.251741729863584</v>
      </c>
      <c r="D4" s="71" t="n">
        <f aca="false">(D10+D8)/D6</f>
        <v>0.239742433911725</v>
      </c>
      <c r="E4" s="71" t="n">
        <f aca="false">(E10+E8)/E6</f>
        <v>0.235164701441246</v>
      </c>
      <c r="F4" s="71" t="n">
        <f aca="false">(F10+F8)/F6</f>
        <v>0.235164701441246</v>
      </c>
      <c r="G4" s="71" t="n">
        <f aca="false">(G10+G8)/G6</f>
        <v>0.235164701441246</v>
      </c>
      <c r="H4" s="71" t="n">
        <f aca="false">(H10+H8)/H6</f>
        <v>0.235164701441246</v>
      </c>
      <c r="I4" s="71" t="n">
        <f aca="false">(I10+I8)/I6</f>
        <v>0.235164701441246</v>
      </c>
      <c r="J4" s="71" t="n">
        <f aca="false">(J10+J8)/J6</f>
        <v>0.235164701441246</v>
      </c>
      <c r="K4" s="71" t="n">
        <f aca="false">(K10+K8)/K6</f>
        <v>0.235164701441246</v>
      </c>
      <c r="L4" s="71" t="n">
        <f aca="false">(L10+L8)/L6</f>
        <v>0.235164701441246</v>
      </c>
      <c r="M4" s="71" t="n">
        <f aca="false">(M10+M8)/M6</f>
        <v>0.235164701441246</v>
      </c>
    </row>
    <row r="5" customFormat="false" ht="14.4" hidden="false" customHeight="false" outlineLevel="0" collapsed="false">
      <c r="A5" s="72" t="s">
        <v>78</v>
      </c>
      <c r="B5" s="71" t="n">
        <v>793.22289</v>
      </c>
      <c r="C5" s="71" t="n">
        <v>666.39209</v>
      </c>
      <c r="D5" s="71" t="n">
        <v>802.5586</v>
      </c>
      <c r="E5" s="71" t="n">
        <v>724.46937999999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793.22289</v>
      </c>
      <c r="C6" s="73" t="n">
        <f aca="false">C5+B6</f>
        <v>1459.61498</v>
      </c>
      <c r="D6" s="73" t="n">
        <f aca="false">D5+C6</f>
        <v>2262.17358</v>
      </c>
      <c r="E6" s="73" t="n">
        <f aca="false">E5+D6</f>
        <v>2986.64296</v>
      </c>
      <c r="F6" s="73" t="n">
        <f aca="false">F5+E6</f>
        <v>2986.64296</v>
      </c>
      <c r="G6" s="73" t="n">
        <f aca="false">G5+F6</f>
        <v>2986.64296</v>
      </c>
      <c r="H6" s="73" t="n">
        <f aca="false">H5+G6</f>
        <v>2986.64296</v>
      </c>
      <c r="I6" s="73" t="n">
        <f aca="false">I5+H6</f>
        <v>2986.64296</v>
      </c>
      <c r="J6" s="73" t="n">
        <f aca="false">J5+I6</f>
        <v>2986.64296</v>
      </c>
      <c r="K6" s="73" t="n">
        <f aca="false">K5+J6</f>
        <v>2986.64296</v>
      </c>
      <c r="L6" s="73" t="n">
        <f aca="false">L5+K6</f>
        <v>2986.64296</v>
      </c>
      <c r="M6" s="73" t="n">
        <f aca="false">M5+L6</f>
        <v>2986.64296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83089</v>
      </c>
      <c r="C9" s="72" t="n">
        <v>184357</v>
      </c>
      <c r="D9" s="72" t="n">
        <v>174893</v>
      </c>
      <c r="E9" s="72" t="n">
        <v>160014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83.089</v>
      </c>
      <c r="C10" s="73" t="n">
        <f aca="false">C9/1000+B10</f>
        <v>367.446</v>
      </c>
      <c r="D10" s="73" t="n">
        <f aca="false">D9/1000+C10</f>
        <v>542.339</v>
      </c>
      <c r="E10" s="73" t="n">
        <f aca="false">E9/1000+D10</f>
        <v>702.353</v>
      </c>
      <c r="F10" s="73" t="n">
        <f aca="false">F9/1000+E10</f>
        <v>702.353</v>
      </c>
      <c r="G10" s="73" t="n">
        <f aca="false">G9/1000+F10</f>
        <v>702.353</v>
      </c>
      <c r="H10" s="73" t="n">
        <f aca="false">H9/1000+G10</f>
        <v>702.353</v>
      </c>
      <c r="I10" s="73" t="n">
        <f aca="false">I9/1000+H10</f>
        <v>702.353</v>
      </c>
      <c r="J10" s="73" t="n">
        <f aca="false">J9/1000+I10</f>
        <v>702.353</v>
      </c>
      <c r="K10" s="73" t="n">
        <f aca="false">K9/1000+J10</f>
        <v>702.353</v>
      </c>
      <c r="L10" s="73" t="n">
        <f aca="false">L9/1000+K10</f>
        <v>702.353</v>
      </c>
      <c r="M10" s="73" t="n">
        <f aca="false">M9/1000+L10</f>
        <v>702.35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28577859813084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28577859813084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042.52068375815</v>
      </c>
      <c r="C7" s="93" t="n">
        <v>86.876723646512</v>
      </c>
      <c r="D7" s="93" t="n">
        <v>67.6693</v>
      </c>
      <c r="E7" s="93" t="n">
        <v>29.14125</v>
      </c>
      <c r="F7" s="93" t="n">
        <v>74.61269</v>
      </c>
      <c r="G7" s="93" t="n">
        <v>61.591629999999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233.01487</v>
      </c>
      <c r="Q7" s="95" t="n">
        <v>0.670533084753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50.831476256714</v>
      </c>
      <c r="C9" s="93" t="n">
        <v>4.235956354726</v>
      </c>
      <c r="D9" s="93" t="n">
        <v>4.43108</v>
      </c>
      <c r="E9" s="93" t="n">
        <v>5.48211</v>
      </c>
      <c r="F9" s="93" t="n">
        <v>5.03444</v>
      </c>
      <c r="G9" s="93" t="n">
        <v>5.438839999999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20.38647</v>
      </c>
      <c r="Q9" s="95" t="n">
        <v>1.203179889781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69.683542880263</v>
      </c>
      <c r="C11" s="93" t="n">
        <v>5.806961906688</v>
      </c>
      <c r="D11" s="93" t="n">
        <v>7.31535</v>
      </c>
      <c r="E11" s="93" t="n">
        <v>3.35368</v>
      </c>
      <c r="F11" s="93" t="n">
        <v>12.01218</v>
      </c>
      <c r="G11" s="93" t="n">
        <v>2.73016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5.41137</v>
      </c>
      <c r="Q11" s="95" t="n">
        <v>1.094004507362</v>
      </c>
    </row>
    <row r="12" customFormat="false" ht="14.4" hidden="false" customHeight="false" outlineLevel="0" collapsed="false">
      <c r="A12" s="91" t="s">
        <v>110</v>
      </c>
      <c r="B12" s="92" t="n">
        <v>1.283560915734</v>
      </c>
      <c r="C12" s="93" t="n">
        <v>0.106963409644</v>
      </c>
      <c r="D12" s="93" t="n">
        <v>0.1794</v>
      </c>
      <c r="E12" s="93" t="n">
        <v>5E-324</v>
      </c>
      <c r="F12" s="93" t="n">
        <v>0.06788</v>
      </c>
      <c r="G12" s="93" t="n">
        <v>5E-32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0.24728</v>
      </c>
      <c r="Q12" s="95" t="n">
        <v>0.57795465015</v>
      </c>
    </row>
    <row r="13" customFormat="false" ht="14.4" hidden="false" customHeight="false" outlineLevel="0" collapsed="false">
      <c r="A13" s="91" t="s">
        <v>111</v>
      </c>
      <c r="B13" s="92" t="n">
        <v>5.35645541994</v>
      </c>
      <c r="C13" s="93" t="n">
        <v>0.446371284995</v>
      </c>
      <c r="D13" s="93" t="n">
        <v>0.75478</v>
      </c>
      <c r="E13" s="93" t="n">
        <v>-1.11</v>
      </c>
      <c r="F13" s="93" t="n">
        <v>0.45597</v>
      </c>
      <c r="G13" s="93" t="n">
        <v>0.500109999999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0.600859999999</v>
      </c>
      <c r="Q13" s="95" t="n">
        <v>0.336524783402</v>
      </c>
    </row>
    <row r="14" customFormat="false" ht="14.4" hidden="false" customHeight="false" outlineLevel="0" collapsed="false">
      <c r="A14" s="91" t="s">
        <v>112</v>
      </c>
      <c r="B14" s="92" t="n">
        <v>1283.30085969445</v>
      </c>
      <c r="C14" s="93" t="n">
        <v>106.941738307871</v>
      </c>
      <c r="D14" s="93" t="n">
        <v>152.85</v>
      </c>
      <c r="E14" s="93" t="n">
        <v>127.327</v>
      </c>
      <c r="F14" s="93" t="n">
        <v>135.144</v>
      </c>
      <c r="G14" s="93" t="n">
        <v>91.347999999999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506.669</v>
      </c>
      <c r="Q14" s="95" t="n">
        <v>1.184451010468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69.995210412438</v>
      </c>
      <c r="C17" s="93" t="n">
        <v>5.832934201036</v>
      </c>
      <c r="D17" s="93" t="n">
        <v>5E-324</v>
      </c>
      <c r="E17" s="93" t="n">
        <v>3.35288</v>
      </c>
      <c r="F17" s="93" t="n">
        <v>5E-324</v>
      </c>
      <c r="G17" s="93" t="n">
        <v>10.454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3.80688</v>
      </c>
      <c r="Q17" s="95" t="n">
        <v>0.59176391864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0.554</v>
      </c>
      <c r="F18" s="93" t="n">
        <v>5E-324</v>
      </c>
      <c r="G18" s="93" t="n">
        <v>0.742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.297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18.670434805063</v>
      </c>
      <c r="C19" s="93" t="n">
        <v>18.222536233755</v>
      </c>
      <c r="D19" s="93" t="n">
        <v>17.9055</v>
      </c>
      <c r="E19" s="93" t="n">
        <v>10.40606</v>
      </c>
      <c r="F19" s="93" t="n">
        <v>21.99429</v>
      </c>
      <c r="G19" s="93" t="n">
        <v>19.59072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69.89657</v>
      </c>
      <c r="Q19" s="95" t="n">
        <v>0.958930319898</v>
      </c>
    </row>
    <row r="20" customFormat="false" ht="14.4" hidden="false" customHeight="false" outlineLevel="0" collapsed="false">
      <c r="A20" s="91" t="s">
        <v>118</v>
      </c>
      <c r="B20" s="92" t="n">
        <v>6065.00025884797</v>
      </c>
      <c r="C20" s="93" t="n">
        <v>505.416688237331</v>
      </c>
      <c r="D20" s="93" t="n">
        <v>523.25448</v>
      </c>
      <c r="E20" s="93" t="n">
        <v>468.92436</v>
      </c>
      <c r="F20" s="93" t="n">
        <v>533.85215</v>
      </c>
      <c r="G20" s="93" t="n">
        <v>509.525919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035.55691</v>
      </c>
      <c r="Q20" s="95" t="n">
        <v>1.006870646228</v>
      </c>
    </row>
    <row r="21" customFormat="false" ht="14.4" hidden="false" customHeight="false" outlineLevel="0" collapsed="false">
      <c r="A21" s="91" t="s">
        <v>119</v>
      </c>
      <c r="B21" s="92" t="n">
        <v>250.999999999986</v>
      </c>
      <c r="C21" s="93" t="n">
        <v>20.916666666665</v>
      </c>
      <c r="D21" s="93" t="n">
        <v>18.863</v>
      </c>
      <c r="E21" s="93" t="n">
        <v>18.863</v>
      </c>
      <c r="F21" s="93" t="n">
        <v>19.385</v>
      </c>
      <c r="G21" s="93" t="n">
        <v>22.547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79.658</v>
      </c>
      <c r="Q21" s="95" t="n">
        <v>0.95208764940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3.63797880709171E-012</v>
      </c>
      <c r="C24" s="93" t="n">
        <v>1.13686837721616E-013</v>
      </c>
      <c r="D24" s="93" t="n">
        <v>-1.13686837721616E-013</v>
      </c>
      <c r="E24" s="93" t="n">
        <v>0.097749999999</v>
      </c>
      <c r="F24" s="93" t="n">
        <v>-1.13686837721616E-013</v>
      </c>
      <c r="G24" s="93" t="n">
        <v>-1.13686837721616E-013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0.09774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9057.64248299072</v>
      </c>
      <c r="C25" s="99" t="n">
        <v>754.803540249226</v>
      </c>
      <c r="D25" s="99" t="n">
        <v>793.22289</v>
      </c>
      <c r="E25" s="99" t="n">
        <v>666.39209</v>
      </c>
      <c r="F25" s="99" t="n">
        <v>802.5586</v>
      </c>
      <c r="G25" s="99" t="n">
        <v>724.46937999999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986.64296</v>
      </c>
      <c r="Q25" s="101" t="n">
        <v>0.989212026951</v>
      </c>
    </row>
    <row r="26" customFormat="false" ht="14.4" hidden="false" customHeight="false" outlineLevel="0" collapsed="false">
      <c r="A26" s="91" t="s">
        <v>123</v>
      </c>
      <c r="B26" s="92" t="n">
        <v>1252.21401678105</v>
      </c>
      <c r="C26" s="93" t="n">
        <v>104.351168065088</v>
      </c>
      <c r="D26" s="93" t="n">
        <v>93.899</v>
      </c>
      <c r="E26" s="93" t="n">
        <v>77.34812</v>
      </c>
      <c r="F26" s="93" t="n">
        <v>80.18104</v>
      </c>
      <c r="G26" s="93" t="n">
        <v>82.83611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334.26427</v>
      </c>
      <c r="Q26" s="95" t="n">
        <v>0.800815832247</v>
      </c>
    </row>
    <row r="27" customFormat="false" ht="14.4" hidden="false" customHeight="false" outlineLevel="0" collapsed="false">
      <c r="A27" s="97" t="s">
        <v>124</v>
      </c>
      <c r="B27" s="98" t="n">
        <v>10309.8564997718</v>
      </c>
      <c r="C27" s="99" t="n">
        <v>859.154708314314</v>
      </c>
      <c r="D27" s="99" t="n">
        <v>887.12189</v>
      </c>
      <c r="E27" s="99" t="n">
        <v>743.74021</v>
      </c>
      <c r="F27" s="99" t="n">
        <v>882.73964</v>
      </c>
      <c r="G27" s="99" t="n">
        <v>807.305489999999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3320.90723</v>
      </c>
      <c r="Q27" s="101" t="n">
        <v>0.966329811692</v>
      </c>
    </row>
    <row r="28" customFormat="false" ht="14.4" hidden="false" customHeight="false" outlineLevel="0" collapsed="false">
      <c r="A28" s="91" t="s">
        <v>125</v>
      </c>
      <c r="B28" s="92" t="n">
        <v>3687.96699756206</v>
      </c>
      <c r="C28" s="93" t="n">
        <v>307.330583130171</v>
      </c>
      <c r="D28" s="93" t="n">
        <v>182.65962</v>
      </c>
      <c r="E28" s="93" t="n">
        <v>214.38304</v>
      </c>
      <c r="F28" s="93" t="n">
        <v>338.95895</v>
      </c>
      <c r="G28" s="93" t="n">
        <v>326.60785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062.60946</v>
      </c>
      <c r="Q28" s="95" t="n">
        <v>0.86438636303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9100.52372204691</v>
      </c>
      <c r="C6" s="89" t="n">
        <v>9375.97393999999</v>
      </c>
      <c r="D6" s="89" t="n">
        <v>275.450217953079</v>
      </c>
      <c r="E6" s="118" t="n">
        <v>1.030267512768</v>
      </c>
      <c r="F6" s="89" t="n">
        <v>9057.64248299072</v>
      </c>
      <c r="G6" s="89" t="n">
        <v>3019.21416099691</v>
      </c>
      <c r="H6" s="88" t="n">
        <v>724.469379999999</v>
      </c>
      <c r="I6" s="89" t="n">
        <v>2986.64296</v>
      </c>
      <c r="J6" s="89" t="n">
        <v>-32.571200996906</v>
      </c>
      <c r="K6" s="119" t="n">
        <v>0.329737342317</v>
      </c>
    </row>
    <row r="7" customFormat="false" ht="14.4" hidden="false" customHeight="false" outlineLevel="0" collapsed="false">
      <c r="A7" s="120" t="s">
        <v>144</v>
      </c>
      <c r="B7" s="121" t="n">
        <v>2520.86970821551</v>
      </c>
      <c r="C7" s="94" t="n">
        <v>2372.30682</v>
      </c>
      <c r="D7" s="94" t="n">
        <v>-148.562888215508</v>
      </c>
      <c r="E7" s="122" t="n">
        <v>0.941066812088</v>
      </c>
      <c r="F7" s="94" t="n">
        <v>2452.97657892525</v>
      </c>
      <c r="G7" s="94" t="n">
        <v>817.658859641751</v>
      </c>
      <c r="H7" s="93" t="n">
        <v>161.60874</v>
      </c>
      <c r="I7" s="94" t="n">
        <v>786.32985</v>
      </c>
      <c r="J7" s="94" t="n">
        <v>-31.329009641751</v>
      </c>
      <c r="K7" s="95" t="n">
        <v>0.320561499345</v>
      </c>
    </row>
    <row r="8" customFormat="false" ht="14.4" hidden="false" customHeight="false" outlineLevel="0" collapsed="false">
      <c r="A8" s="123" t="s">
        <v>145</v>
      </c>
      <c r="B8" s="121" t="n">
        <v>1233.50900572899</v>
      </c>
      <c r="C8" s="94" t="n">
        <v>1110.91782</v>
      </c>
      <c r="D8" s="94" t="n">
        <v>-122.591185728991</v>
      </c>
      <c r="E8" s="122" t="n">
        <v>0.900615897281</v>
      </c>
      <c r="F8" s="94" t="n">
        <v>1169.67571923081</v>
      </c>
      <c r="G8" s="94" t="n">
        <v>389.891906410269</v>
      </c>
      <c r="H8" s="93" t="n">
        <v>70.260739999999</v>
      </c>
      <c r="I8" s="94" t="n">
        <v>279.66085</v>
      </c>
      <c r="J8" s="94" t="n">
        <v>-110.231056410269</v>
      </c>
      <c r="K8" s="95" t="n">
        <v>0.239092635165</v>
      </c>
    </row>
    <row r="9" customFormat="false" ht="14.4" hidden="false" customHeight="false" outlineLevel="0" collapsed="false">
      <c r="A9" s="124" t="s">
        <v>146</v>
      </c>
      <c r="B9" s="125" t="n">
        <v>748.067274958001</v>
      </c>
      <c r="C9" s="100" t="n">
        <v>696.33269</v>
      </c>
      <c r="D9" s="100" t="n">
        <v>-51.734584958001</v>
      </c>
      <c r="E9" s="126" t="n">
        <v>0.930842336391</v>
      </c>
      <c r="F9" s="100" t="n">
        <v>1042.52068375815</v>
      </c>
      <c r="G9" s="100" t="n">
        <v>347.506894586052</v>
      </c>
      <c r="H9" s="99" t="n">
        <v>61.591629999999</v>
      </c>
      <c r="I9" s="100" t="n">
        <v>233.01487</v>
      </c>
      <c r="J9" s="100" t="n">
        <v>-114.492024586052</v>
      </c>
      <c r="K9" s="101" t="n">
        <v>0.223511028251</v>
      </c>
    </row>
    <row r="10" customFormat="false" ht="14.4" hidden="false" customHeight="false" outlineLevel="0" collapsed="false">
      <c r="A10" s="127" t="s">
        <v>147</v>
      </c>
      <c r="B10" s="121" t="n">
        <v>746.067235078426</v>
      </c>
      <c r="C10" s="94" t="n">
        <v>694.036</v>
      </c>
      <c r="D10" s="94" t="n">
        <v>-52.031235078426</v>
      </c>
      <c r="E10" s="122" t="n">
        <v>0.930259321637</v>
      </c>
      <c r="F10" s="94" t="n">
        <v>1040.53291933323</v>
      </c>
      <c r="G10" s="94" t="n">
        <v>346.844306444411</v>
      </c>
      <c r="H10" s="93" t="n">
        <v>61.591629999999</v>
      </c>
      <c r="I10" s="94" t="n">
        <v>232.9774</v>
      </c>
      <c r="J10" s="94" t="n">
        <v>-113.866906444411</v>
      </c>
      <c r="K10" s="95" t="n">
        <v>0.223901998361</v>
      </c>
    </row>
    <row r="11" customFormat="false" ht="14.4" hidden="false" customHeight="false" outlineLevel="0" collapsed="false">
      <c r="A11" s="127" t="s">
        <v>148</v>
      </c>
      <c r="B11" s="121" t="n">
        <v>5E-324</v>
      </c>
      <c r="C11" s="94" t="n">
        <v>1.34821</v>
      </c>
      <c r="D11" s="94" t="n">
        <v>1.34821</v>
      </c>
      <c r="E11" s="128" t="s">
        <v>149</v>
      </c>
      <c r="F11" s="94" t="n">
        <v>1.000010671733</v>
      </c>
      <c r="G11" s="94" t="n">
        <v>0.333336890577</v>
      </c>
      <c r="H11" s="93" t="n">
        <v>5E-324</v>
      </c>
      <c r="I11" s="94" t="n">
        <v>0.03747</v>
      </c>
      <c r="J11" s="94" t="n">
        <v>-0.295866890577</v>
      </c>
      <c r="K11" s="95" t="n">
        <v>0.037469600134</v>
      </c>
    </row>
    <row r="12" customFormat="false" ht="14.4" hidden="false" customHeight="false" outlineLevel="0" collapsed="false">
      <c r="A12" s="127" t="s">
        <v>150</v>
      </c>
      <c r="B12" s="121" t="n">
        <v>2.000039879575</v>
      </c>
      <c r="C12" s="94" t="n">
        <v>0.94848</v>
      </c>
      <c r="D12" s="94" t="n">
        <v>-1.051559879575</v>
      </c>
      <c r="E12" s="122" t="n">
        <v>0.474230543943</v>
      </c>
      <c r="F12" s="94" t="n">
        <v>0.987753753188</v>
      </c>
      <c r="G12" s="94" t="n">
        <v>0.329251251062</v>
      </c>
      <c r="H12" s="93" t="n">
        <v>5E-324</v>
      </c>
      <c r="I12" s="94" t="n">
        <v>2E-323</v>
      </c>
      <c r="J12" s="94" t="n">
        <v>-0.329251251062</v>
      </c>
      <c r="K12" s="95" t="n">
        <v>2E-323</v>
      </c>
    </row>
    <row r="13" customFormat="false" ht="14.4" hidden="false" customHeight="false" outlineLevel="0" collapsed="false">
      <c r="A13" s="124" t="s">
        <v>151</v>
      </c>
      <c r="B13" s="125" t="n">
        <v>78.773395256962</v>
      </c>
      <c r="C13" s="100" t="n">
        <v>83.33077</v>
      </c>
      <c r="D13" s="100" t="n">
        <v>4.557374743037</v>
      </c>
      <c r="E13" s="126" t="n">
        <v>1.057854237819</v>
      </c>
      <c r="F13" s="100" t="n">
        <v>50.831476256714</v>
      </c>
      <c r="G13" s="100" t="n">
        <v>16.943825418904</v>
      </c>
      <c r="H13" s="99" t="n">
        <v>5.438839999999</v>
      </c>
      <c r="I13" s="100" t="n">
        <v>20.38647</v>
      </c>
      <c r="J13" s="100" t="n">
        <v>3.442644581095</v>
      </c>
      <c r="K13" s="101" t="n">
        <v>0.40105996326</v>
      </c>
    </row>
    <row r="14" customFormat="false" ht="14.4" hidden="false" customHeight="false" outlineLevel="0" collapsed="false">
      <c r="A14" s="127" t="s">
        <v>152</v>
      </c>
      <c r="B14" s="121" t="n">
        <v>5E-324</v>
      </c>
      <c r="C14" s="94" t="n">
        <v>0.43776</v>
      </c>
      <c r="D14" s="94" t="n">
        <v>0.43776</v>
      </c>
      <c r="E14" s="128" t="s">
        <v>149</v>
      </c>
      <c r="F14" s="94" t="n">
        <v>2</v>
      </c>
      <c r="G14" s="94" t="n">
        <v>0.666666666666</v>
      </c>
      <c r="H14" s="93" t="n">
        <v>0.662329999999</v>
      </c>
      <c r="I14" s="94" t="n">
        <v>0.771769999999</v>
      </c>
      <c r="J14" s="94" t="n">
        <v>0.105103333333</v>
      </c>
      <c r="K14" s="95" t="n">
        <v>0.385885</v>
      </c>
    </row>
    <row r="15" customFormat="false" ht="14.4" hidden="false" customHeight="false" outlineLevel="0" collapsed="false">
      <c r="A15" s="127" t="s">
        <v>153</v>
      </c>
      <c r="B15" s="121" t="n">
        <v>5.523479667424</v>
      </c>
      <c r="C15" s="94" t="n">
        <v>3.16725</v>
      </c>
      <c r="D15" s="94" t="n">
        <v>-2.356229667424</v>
      </c>
      <c r="E15" s="122" t="n">
        <v>0.573415707254</v>
      </c>
      <c r="F15" s="94" t="n">
        <v>3.049562636626</v>
      </c>
      <c r="G15" s="94" t="n">
        <v>1.016520878875</v>
      </c>
      <c r="H15" s="93" t="n">
        <v>0.10416</v>
      </c>
      <c r="I15" s="94" t="n">
        <v>0.48746</v>
      </c>
      <c r="J15" s="94" t="n">
        <v>-0.529060878875</v>
      </c>
      <c r="K15" s="95" t="n">
        <v>0.15984587237</v>
      </c>
    </row>
    <row r="16" customFormat="false" ht="14.4" hidden="false" customHeight="false" outlineLevel="0" collapsed="false">
      <c r="A16" s="127" t="s">
        <v>154</v>
      </c>
      <c r="B16" s="121" t="n">
        <v>33.999967952822</v>
      </c>
      <c r="C16" s="94" t="n">
        <v>40.24276</v>
      </c>
      <c r="D16" s="94" t="n">
        <v>6.242792047177</v>
      </c>
      <c r="E16" s="122" t="n">
        <v>1.183611703865</v>
      </c>
      <c r="F16" s="94" t="n">
        <v>26.831711739825</v>
      </c>
      <c r="G16" s="94" t="n">
        <v>8.943903913275</v>
      </c>
      <c r="H16" s="93" t="n">
        <v>1.94035</v>
      </c>
      <c r="I16" s="94" t="n">
        <v>6.82124</v>
      </c>
      <c r="J16" s="94" t="n">
        <v>-2.122663913275</v>
      </c>
      <c r="K16" s="95" t="n">
        <v>0.254223065085</v>
      </c>
    </row>
    <row r="17" customFormat="false" ht="14.4" hidden="false" customHeight="false" outlineLevel="0" collapsed="false">
      <c r="A17" s="127" t="s">
        <v>155</v>
      </c>
      <c r="B17" s="121" t="n">
        <v>35.249987877557</v>
      </c>
      <c r="C17" s="94" t="n">
        <v>34.643</v>
      </c>
      <c r="D17" s="94" t="n">
        <v>-0.606987877557</v>
      </c>
      <c r="E17" s="122" t="n">
        <v>0.982780479821</v>
      </c>
      <c r="F17" s="94" t="n">
        <v>17.000137340646</v>
      </c>
      <c r="G17" s="94" t="n">
        <v>5.666712446882</v>
      </c>
      <c r="H17" s="93" t="n">
        <v>2.445</v>
      </c>
      <c r="I17" s="94" t="n">
        <v>11.153</v>
      </c>
      <c r="J17" s="94" t="n">
        <v>5.486287553117</v>
      </c>
      <c r="K17" s="95" t="n">
        <v>0.656053523363</v>
      </c>
    </row>
    <row r="18" customFormat="false" ht="14.4" hidden="false" customHeight="false" outlineLevel="0" collapsed="false">
      <c r="A18" s="127" t="s">
        <v>156</v>
      </c>
      <c r="B18" s="121" t="n">
        <v>2.000039879575</v>
      </c>
      <c r="C18" s="94" t="n">
        <v>2.107</v>
      </c>
      <c r="D18" s="94" t="n">
        <v>0.106960120424</v>
      </c>
      <c r="E18" s="122" t="n">
        <v>1.053478993852</v>
      </c>
      <c r="F18" s="94" t="n">
        <v>0</v>
      </c>
      <c r="G18" s="94" t="n">
        <v>0</v>
      </c>
      <c r="H18" s="93" t="n">
        <v>0.089999999999</v>
      </c>
      <c r="I18" s="94" t="n">
        <v>0.434</v>
      </c>
      <c r="J18" s="94" t="n">
        <v>0.434</v>
      </c>
      <c r="K18" s="96" t="s">
        <v>104</v>
      </c>
    </row>
    <row r="19" customFormat="false" ht="14.4" hidden="false" customHeight="false" outlineLevel="0" collapsed="false">
      <c r="A19" s="127" t="s">
        <v>157</v>
      </c>
      <c r="B19" s="121" t="n">
        <v>1.999919879582</v>
      </c>
      <c r="C19" s="94" t="n">
        <v>2.733</v>
      </c>
      <c r="D19" s="94" t="n">
        <v>0.733080120417</v>
      </c>
      <c r="E19" s="122" t="n">
        <v>1.366554744468</v>
      </c>
      <c r="F19" s="94" t="n">
        <v>1.950064539615</v>
      </c>
      <c r="G19" s="94" t="n">
        <v>0.650021513205</v>
      </c>
      <c r="H19" s="93" t="n">
        <v>0.197</v>
      </c>
      <c r="I19" s="94" t="n">
        <v>0.719</v>
      </c>
      <c r="J19" s="94" t="n">
        <v>0.068978486794</v>
      </c>
      <c r="K19" s="95" t="n">
        <v>0.368705745575</v>
      </c>
    </row>
    <row r="20" customFormat="false" ht="14.4" hidden="false" customHeight="false" outlineLevel="0" collapsed="false">
      <c r="A20" s="124" t="s">
        <v>158</v>
      </c>
      <c r="B20" s="125" t="n">
        <v>302.99998175602</v>
      </c>
      <c r="C20" s="100" t="n">
        <v>247.53498</v>
      </c>
      <c r="D20" s="100" t="n">
        <v>-55.465001756019</v>
      </c>
      <c r="E20" s="126" t="n">
        <v>0.816947177902</v>
      </c>
      <c r="F20" s="100" t="n">
        <v>0</v>
      </c>
      <c r="G20" s="100" t="n">
        <v>0</v>
      </c>
      <c r="H20" s="99" t="n">
        <v>5E-324</v>
      </c>
      <c r="I20" s="100" t="n">
        <v>2E-323</v>
      </c>
      <c r="J20" s="100" t="n">
        <v>2E-323</v>
      </c>
      <c r="K20" s="129" t="s">
        <v>104</v>
      </c>
    </row>
    <row r="21" customFormat="false" ht="14.4" hidden="false" customHeight="false" outlineLevel="0" collapsed="false">
      <c r="A21" s="127" t="s">
        <v>159</v>
      </c>
      <c r="B21" s="121" t="n">
        <v>266.999983923621</v>
      </c>
      <c r="C21" s="94" t="n">
        <v>235.26392</v>
      </c>
      <c r="D21" s="94" t="n">
        <v>-31.736063923621</v>
      </c>
      <c r="E21" s="122" t="n">
        <v>0.881138330207</v>
      </c>
      <c r="F21" s="94" t="n">
        <v>0</v>
      </c>
      <c r="G21" s="94" t="n">
        <v>0</v>
      </c>
      <c r="H21" s="93" t="n">
        <v>5E-324</v>
      </c>
      <c r="I21" s="94" t="n">
        <v>2E-323</v>
      </c>
      <c r="J21" s="94" t="n">
        <v>2E-323</v>
      </c>
      <c r="K21" s="96" t="s">
        <v>104</v>
      </c>
    </row>
    <row r="22" customFormat="false" ht="14.4" hidden="false" customHeight="false" outlineLevel="0" collapsed="false">
      <c r="A22" s="127" t="s">
        <v>160</v>
      </c>
      <c r="B22" s="121" t="n">
        <v>35.999997832398</v>
      </c>
      <c r="C22" s="94" t="n">
        <v>12.14487</v>
      </c>
      <c r="D22" s="94" t="n">
        <v>-23.855127832398</v>
      </c>
      <c r="E22" s="122" t="n">
        <v>0.337357520312</v>
      </c>
      <c r="F22" s="94" t="n">
        <v>0</v>
      </c>
      <c r="G22" s="94" t="n">
        <v>0</v>
      </c>
      <c r="H22" s="93" t="n">
        <v>5E-324</v>
      </c>
      <c r="I22" s="94" t="n">
        <v>2E-323</v>
      </c>
      <c r="J22" s="94" t="n">
        <v>2E-323</v>
      </c>
      <c r="K22" s="96" t="s">
        <v>104</v>
      </c>
    </row>
    <row r="23" customFormat="false" ht="14.4" hidden="false" customHeight="false" outlineLevel="0" collapsed="false">
      <c r="A23" s="127" t="s">
        <v>161</v>
      </c>
      <c r="B23" s="121" t="n">
        <v>5E-324</v>
      </c>
      <c r="C23" s="94" t="n">
        <v>0.12619</v>
      </c>
      <c r="D23" s="94" t="n">
        <v>0.12619</v>
      </c>
      <c r="E23" s="128" t="s">
        <v>149</v>
      </c>
      <c r="F23" s="94" t="n">
        <v>0</v>
      </c>
      <c r="G23" s="94" t="n">
        <v>0</v>
      </c>
      <c r="H23" s="93" t="n">
        <v>5E-324</v>
      </c>
      <c r="I23" s="94" t="n">
        <v>2E-323</v>
      </c>
      <c r="J23" s="94" t="n">
        <v>2E-323</v>
      </c>
      <c r="K23" s="96" t="s">
        <v>104</v>
      </c>
    </row>
    <row r="24" customFormat="false" ht="14.4" hidden="false" customHeight="false" outlineLevel="0" collapsed="false">
      <c r="A24" s="124" t="s">
        <v>162</v>
      </c>
      <c r="B24" s="125" t="n">
        <v>87.555834728161</v>
      </c>
      <c r="C24" s="100" t="n">
        <v>76.48846</v>
      </c>
      <c r="D24" s="100" t="n">
        <v>-11.067374728161</v>
      </c>
      <c r="E24" s="126" t="n">
        <v>0.873596376957</v>
      </c>
      <c r="F24" s="100" t="n">
        <v>69.683542880263</v>
      </c>
      <c r="G24" s="100" t="n">
        <v>23.227847626754</v>
      </c>
      <c r="H24" s="99" t="n">
        <v>2.73016</v>
      </c>
      <c r="I24" s="100" t="n">
        <v>25.41137</v>
      </c>
      <c r="J24" s="100" t="n">
        <v>2.183522373245</v>
      </c>
      <c r="K24" s="101" t="n">
        <v>0.36466816912</v>
      </c>
    </row>
    <row r="25" customFormat="false" ht="14.4" hidden="false" customHeight="false" outlineLevel="0" collapsed="false">
      <c r="A25" s="127" t="s">
        <v>163</v>
      </c>
      <c r="B25" s="121" t="n">
        <v>8.999999458099</v>
      </c>
      <c r="C25" s="94" t="n">
        <v>4.74434</v>
      </c>
      <c r="D25" s="94" t="n">
        <v>-4.255659458099</v>
      </c>
      <c r="E25" s="122" t="n">
        <v>0.527148920629</v>
      </c>
      <c r="F25" s="94" t="n">
        <v>4.587763382578</v>
      </c>
      <c r="G25" s="94" t="n">
        <v>1.529254460859</v>
      </c>
      <c r="H25" s="93" t="n">
        <v>5E-324</v>
      </c>
      <c r="I25" s="94" t="n">
        <v>5.55111512312578E-017</v>
      </c>
      <c r="J25" s="94" t="n">
        <v>-1.529254460859</v>
      </c>
      <c r="K25" s="95" t="n">
        <v>1.20998287405264E-017</v>
      </c>
    </row>
    <row r="26" customFormat="false" ht="14.4" hidden="false" customHeight="false" outlineLevel="0" collapsed="false">
      <c r="A26" s="127" t="s">
        <v>164</v>
      </c>
      <c r="B26" s="121" t="n">
        <v>2.000039879575</v>
      </c>
      <c r="C26" s="94" t="n">
        <v>0.23167</v>
      </c>
      <c r="D26" s="94" t="n">
        <v>-1.768369879575</v>
      </c>
      <c r="E26" s="122" t="n">
        <v>0.11583269032</v>
      </c>
      <c r="F26" s="94" t="n">
        <v>0</v>
      </c>
      <c r="G26" s="94" t="n">
        <v>0</v>
      </c>
      <c r="H26" s="93" t="n">
        <v>5E-324</v>
      </c>
      <c r="I26" s="94" t="n">
        <v>0.00841</v>
      </c>
      <c r="J26" s="94" t="n">
        <v>0.00841</v>
      </c>
      <c r="K26" s="96" t="s">
        <v>104</v>
      </c>
    </row>
    <row r="27" customFormat="false" ht="14.4" hidden="false" customHeight="false" outlineLevel="0" collapsed="false">
      <c r="A27" s="127" t="s">
        <v>165</v>
      </c>
      <c r="B27" s="121" t="n">
        <v>13.00007921725</v>
      </c>
      <c r="C27" s="94" t="n">
        <v>12.21076</v>
      </c>
      <c r="D27" s="94" t="n">
        <v>-0.78931921725</v>
      </c>
      <c r="E27" s="122" t="n">
        <v>0.939283507118</v>
      </c>
      <c r="F27" s="94" t="n">
        <v>8.99983104485</v>
      </c>
      <c r="G27" s="94" t="n">
        <v>2.999943681616</v>
      </c>
      <c r="H27" s="93" t="n">
        <v>0.949649999999</v>
      </c>
      <c r="I27" s="94" t="n">
        <v>5.99469</v>
      </c>
      <c r="J27" s="94" t="n">
        <v>2.994746318383</v>
      </c>
      <c r="K27" s="95" t="n">
        <v>0.666089171021</v>
      </c>
    </row>
    <row r="28" customFormat="false" ht="14.4" hidden="false" customHeight="false" outlineLevel="0" collapsed="false">
      <c r="A28" s="127" t="s">
        <v>166</v>
      </c>
      <c r="B28" s="121" t="n">
        <v>33.999957952823</v>
      </c>
      <c r="C28" s="94" t="n">
        <v>28.81531</v>
      </c>
      <c r="D28" s="94" t="n">
        <v>-5.184647952823</v>
      </c>
      <c r="E28" s="122" t="n">
        <v>0.847510165747</v>
      </c>
      <c r="F28" s="94" t="n">
        <v>28.85466852291</v>
      </c>
      <c r="G28" s="94" t="n">
        <v>9.61822284097</v>
      </c>
      <c r="H28" s="93" t="n">
        <v>1.69781</v>
      </c>
      <c r="I28" s="94" t="n">
        <v>8.96253</v>
      </c>
      <c r="J28" s="94" t="n">
        <v>-0.65569284097</v>
      </c>
      <c r="K28" s="95" t="n">
        <v>0.31060935574</v>
      </c>
    </row>
    <row r="29" customFormat="false" ht="14.4" hidden="false" customHeight="false" outlineLevel="0" collapsed="false">
      <c r="A29" s="127" t="s">
        <v>167</v>
      </c>
      <c r="B29" s="121" t="n">
        <v>5.555639665488</v>
      </c>
      <c r="C29" s="94" t="n">
        <v>1.77778</v>
      </c>
      <c r="D29" s="94" t="n">
        <v>-3.777859665488</v>
      </c>
      <c r="E29" s="122" t="n">
        <v>0.319995555335</v>
      </c>
      <c r="F29" s="94" t="n">
        <v>1.734296805913</v>
      </c>
      <c r="G29" s="94" t="n">
        <v>0.578098935304</v>
      </c>
      <c r="H29" s="93" t="n">
        <v>5E-324</v>
      </c>
      <c r="I29" s="94" t="n">
        <v>0.13473</v>
      </c>
      <c r="J29" s="94" t="n">
        <v>-0.443368935304</v>
      </c>
      <c r="K29" s="95" t="n">
        <v>0.07768566461</v>
      </c>
    </row>
    <row r="30" customFormat="false" ht="14.4" hidden="false" customHeight="false" outlineLevel="0" collapsed="false">
      <c r="A30" s="127" t="s">
        <v>168</v>
      </c>
      <c r="B30" s="121" t="n">
        <v>24.000118554925</v>
      </c>
      <c r="C30" s="94" t="n">
        <v>28.7086</v>
      </c>
      <c r="D30" s="94" t="n">
        <v>4.708481445074</v>
      </c>
      <c r="E30" s="122" t="n">
        <v>1.196185757761</v>
      </c>
      <c r="F30" s="94" t="n">
        <v>25.50698312401</v>
      </c>
      <c r="G30" s="94" t="n">
        <v>8.502327708003</v>
      </c>
      <c r="H30" s="93" t="n">
        <v>5E-324</v>
      </c>
      <c r="I30" s="94" t="n">
        <v>9.59593</v>
      </c>
      <c r="J30" s="94" t="n">
        <v>1.093602291996</v>
      </c>
      <c r="K30" s="95" t="n">
        <v>0.376207956595</v>
      </c>
    </row>
    <row r="31" customFormat="false" ht="14.4" hidden="false" customHeight="false" outlineLevel="0" collapsed="false">
      <c r="A31" s="124" t="s">
        <v>169</v>
      </c>
      <c r="B31" s="125" t="n">
        <v>5.146439690126</v>
      </c>
      <c r="C31" s="100" t="n">
        <v>1.25316</v>
      </c>
      <c r="D31" s="100" t="n">
        <v>-3.893279690126</v>
      </c>
      <c r="E31" s="126" t="n">
        <v>0.243500376076</v>
      </c>
      <c r="F31" s="100" t="n">
        <v>1.283560915734</v>
      </c>
      <c r="G31" s="100" t="n">
        <v>0.427853638578</v>
      </c>
      <c r="H31" s="99" t="n">
        <v>5E-324</v>
      </c>
      <c r="I31" s="100" t="n">
        <v>0.24728</v>
      </c>
      <c r="J31" s="100" t="n">
        <v>-0.180573638578</v>
      </c>
      <c r="K31" s="101" t="n">
        <v>0.19265155005</v>
      </c>
    </row>
    <row r="32" customFormat="false" ht="14.4" hidden="false" customHeight="false" outlineLevel="0" collapsed="false">
      <c r="A32" s="127" t="s">
        <v>170</v>
      </c>
      <c r="B32" s="121" t="n">
        <v>5E-324</v>
      </c>
      <c r="C32" s="94" t="n">
        <v>1.0416</v>
      </c>
      <c r="D32" s="94" t="n">
        <v>1.0416</v>
      </c>
      <c r="E32" s="128" t="s">
        <v>149</v>
      </c>
      <c r="F32" s="94" t="n">
        <v>1.062565018266</v>
      </c>
      <c r="G32" s="94" t="n">
        <v>0.354188339422</v>
      </c>
      <c r="H32" s="93" t="n">
        <v>5E-324</v>
      </c>
      <c r="I32" s="94" t="n">
        <v>2E-323</v>
      </c>
      <c r="J32" s="94" t="n">
        <v>-0.354188339422</v>
      </c>
      <c r="K32" s="95" t="n">
        <v>2E-323</v>
      </c>
    </row>
    <row r="33" customFormat="false" ht="14.4" hidden="false" customHeight="false" outlineLevel="0" collapsed="false">
      <c r="A33" s="127" t="s">
        <v>171</v>
      </c>
      <c r="B33" s="121" t="n">
        <v>3.146399810551</v>
      </c>
      <c r="C33" s="94" t="n">
        <v>0.21156</v>
      </c>
      <c r="D33" s="94" t="n">
        <v>-2.934839810551</v>
      </c>
      <c r="E33" s="122" t="n">
        <v>0.067238753095</v>
      </c>
      <c r="F33" s="94" t="n">
        <v>0.220995897468</v>
      </c>
      <c r="G33" s="94" t="n">
        <v>0.073665299156</v>
      </c>
      <c r="H33" s="93" t="n">
        <v>5E-324</v>
      </c>
      <c r="I33" s="94" t="n">
        <v>0.24728</v>
      </c>
      <c r="J33" s="94" t="n">
        <v>0.173614700843</v>
      </c>
      <c r="K33" s="95" t="n">
        <v>0</v>
      </c>
    </row>
    <row r="34" customFormat="false" ht="14.4" hidden="false" customHeight="false" outlineLevel="0" collapsed="false">
      <c r="A34" s="124" t="s">
        <v>172</v>
      </c>
      <c r="B34" s="125" t="n">
        <v>10.966079339719</v>
      </c>
      <c r="C34" s="100" t="n">
        <v>5.97776</v>
      </c>
      <c r="D34" s="100" t="n">
        <v>-4.988319339719</v>
      </c>
      <c r="E34" s="126" t="n">
        <v>0.545113692397</v>
      </c>
      <c r="F34" s="100" t="n">
        <v>5.35645541994</v>
      </c>
      <c r="G34" s="100" t="n">
        <v>1.78548513998</v>
      </c>
      <c r="H34" s="99" t="n">
        <v>0.500109999999</v>
      </c>
      <c r="I34" s="100" t="n">
        <v>0.600859999999</v>
      </c>
      <c r="J34" s="100" t="n">
        <v>-1.18462513998</v>
      </c>
      <c r="K34" s="101" t="n">
        <v>0.1121749278</v>
      </c>
    </row>
    <row r="35" customFormat="false" ht="14.4" hidden="false" customHeight="false" outlineLevel="0" collapsed="false">
      <c r="A35" s="127" t="s">
        <v>173</v>
      </c>
      <c r="B35" s="121" t="n">
        <v>6.999959578524</v>
      </c>
      <c r="C35" s="94" t="n">
        <v>3.40567</v>
      </c>
      <c r="D35" s="94" t="n">
        <v>-3.594289578524</v>
      </c>
      <c r="E35" s="122" t="n">
        <v>0.486527095163</v>
      </c>
      <c r="F35" s="94" t="n">
        <v>2.805294783733</v>
      </c>
      <c r="G35" s="94" t="n">
        <v>0.935098261244</v>
      </c>
      <c r="H35" s="93" t="n">
        <v>0.3266</v>
      </c>
      <c r="I35" s="94" t="n">
        <v>0.078859999999</v>
      </c>
      <c r="J35" s="94" t="n">
        <v>-0.856238261244</v>
      </c>
      <c r="K35" s="95" t="n">
        <v>0.028111127735</v>
      </c>
    </row>
    <row r="36" customFormat="false" ht="14.4" hidden="false" customHeight="false" outlineLevel="0" collapsed="false">
      <c r="A36" s="127" t="s">
        <v>174</v>
      </c>
      <c r="B36" s="121" t="n">
        <v>2.966159821404</v>
      </c>
      <c r="C36" s="94" t="n">
        <v>2.57209</v>
      </c>
      <c r="D36" s="94" t="n">
        <v>-0.394069821404</v>
      </c>
      <c r="E36" s="122" t="n">
        <v>0.867144778052</v>
      </c>
      <c r="F36" s="94" t="n">
        <v>2.551160636206</v>
      </c>
      <c r="G36" s="94" t="n">
        <v>0.850386878735</v>
      </c>
      <c r="H36" s="93" t="n">
        <v>0.17351</v>
      </c>
      <c r="I36" s="94" t="n">
        <v>0.522</v>
      </c>
      <c r="J36" s="94" t="n">
        <v>-0.328386878735</v>
      </c>
      <c r="K36" s="95" t="n">
        <v>0.204612752561</v>
      </c>
    </row>
    <row r="37" customFormat="false" ht="14.4" hidden="false" customHeight="false" outlineLevel="0" collapsed="false">
      <c r="A37" s="123" t="s">
        <v>112</v>
      </c>
      <c r="B37" s="121" t="n">
        <v>1287.36070248652</v>
      </c>
      <c r="C37" s="94" t="n">
        <v>1261.389</v>
      </c>
      <c r="D37" s="94" t="n">
        <v>-25.971702486518</v>
      </c>
      <c r="E37" s="122" t="n">
        <v>0.979825621182</v>
      </c>
      <c r="F37" s="94" t="n">
        <v>1283.30085969445</v>
      </c>
      <c r="G37" s="94" t="n">
        <v>427.766953231482</v>
      </c>
      <c r="H37" s="93" t="n">
        <v>91.347999999999</v>
      </c>
      <c r="I37" s="94" t="n">
        <v>506.669</v>
      </c>
      <c r="J37" s="94" t="n">
        <v>78.902046768517</v>
      </c>
      <c r="K37" s="95" t="n">
        <v>0.394817003489</v>
      </c>
    </row>
    <row r="38" customFormat="false" ht="14.4" hidden="false" customHeight="false" outlineLevel="0" collapsed="false">
      <c r="A38" s="124" t="s">
        <v>175</v>
      </c>
      <c r="B38" s="125" t="n">
        <v>1287.36070248652</v>
      </c>
      <c r="C38" s="100" t="n">
        <v>1261.389</v>
      </c>
      <c r="D38" s="100" t="n">
        <v>-25.971702486518</v>
      </c>
      <c r="E38" s="126" t="n">
        <v>0.979825621182</v>
      </c>
      <c r="F38" s="100" t="n">
        <v>1283.30085969445</v>
      </c>
      <c r="G38" s="100" t="n">
        <v>427.766953231482</v>
      </c>
      <c r="H38" s="99" t="n">
        <v>91.347999999999</v>
      </c>
      <c r="I38" s="100" t="n">
        <v>506.669</v>
      </c>
      <c r="J38" s="100" t="n">
        <v>78.902046768517</v>
      </c>
      <c r="K38" s="101" t="n">
        <v>0.394817003489</v>
      </c>
    </row>
    <row r="39" customFormat="false" ht="14.4" hidden="false" customHeight="false" outlineLevel="0" collapsed="false">
      <c r="A39" s="127" t="s">
        <v>176</v>
      </c>
      <c r="B39" s="121" t="n">
        <v>366.363577940824</v>
      </c>
      <c r="C39" s="94" t="n">
        <v>403.743</v>
      </c>
      <c r="D39" s="94" t="n">
        <v>37.379422059175</v>
      </c>
      <c r="E39" s="122" t="n">
        <v>1.102028215439</v>
      </c>
      <c r="F39" s="94" t="n">
        <v>407.911520920245</v>
      </c>
      <c r="G39" s="94" t="n">
        <v>135.970506973415</v>
      </c>
      <c r="H39" s="93" t="n">
        <v>33.895</v>
      </c>
      <c r="I39" s="94" t="n">
        <v>134.951</v>
      </c>
      <c r="J39" s="94" t="n">
        <v>-1.019506973415</v>
      </c>
      <c r="K39" s="95" t="n">
        <v>0.330833999725</v>
      </c>
    </row>
    <row r="40" customFormat="false" ht="14.4" hidden="false" customHeight="false" outlineLevel="0" collapsed="false">
      <c r="A40" s="127" t="s">
        <v>177</v>
      </c>
      <c r="B40" s="121" t="n">
        <v>105.000113677821</v>
      </c>
      <c r="C40" s="94" t="n">
        <v>119.275</v>
      </c>
      <c r="D40" s="94" t="n">
        <v>14.274886322178</v>
      </c>
      <c r="E40" s="122" t="n">
        <v>1.135951151119</v>
      </c>
      <c r="F40" s="94" t="n">
        <v>107.39108339259</v>
      </c>
      <c r="G40" s="94" t="n">
        <v>35.79702779753</v>
      </c>
      <c r="H40" s="93" t="n">
        <v>8.613999999999</v>
      </c>
      <c r="I40" s="94" t="n">
        <v>35.835</v>
      </c>
      <c r="J40" s="94" t="n">
        <v>0.03797220247</v>
      </c>
      <c r="K40" s="95" t="n">
        <v>0.333686921371</v>
      </c>
    </row>
    <row r="41" customFormat="false" ht="14.4" hidden="false" customHeight="false" outlineLevel="0" collapsed="false">
      <c r="A41" s="127" t="s">
        <v>178</v>
      </c>
      <c r="B41" s="121" t="n">
        <v>815.997010867873</v>
      </c>
      <c r="C41" s="94" t="n">
        <v>738.371</v>
      </c>
      <c r="D41" s="94" t="n">
        <v>-77.626010867873</v>
      </c>
      <c r="E41" s="122" t="n">
        <v>0.904869736244</v>
      </c>
      <c r="F41" s="94" t="n">
        <v>767.998255381612</v>
      </c>
      <c r="G41" s="94" t="n">
        <v>255.999418460537</v>
      </c>
      <c r="H41" s="93" t="n">
        <v>48.838999999999</v>
      </c>
      <c r="I41" s="94" t="n">
        <v>335.883</v>
      </c>
      <c r="J41" s="94" t="n">
        <v>79.883581539462</v>
      </c>
      <c r="K41" s="95" t="n">
        <v>0.437348649748</v>
      </c>
    </row>
    <row r="42" customFormat="false" ht="14.4" hidden="false" customHeight="false" outlineLevel="0" collapsed="false">
      <c r="A42" s="130" t="s">
        <v>179</v>
      </c>
      <c r="B42" s="125" t="n">
        <v>355.654468585632</v>
      </c>
      <c r="C42" s="100" t="n">
        <v>261.04645</v>
      </c>
      <c r="D42" s="100" t="n">
        <v>-94.608018585631</v>
      </c>
      <c r="E42" s="126" t="n">
        <v>0.733988950112</v>
      </c>
      <c r="F42" s="100" t="n">
        <v>288.665645217501</v>
      </c>
      <c r="G42" s="100" t="n">
        <v>96.221881739167</v>
      </c>
      <c r="H42" s="99" t="n">
        <v>30.78772</v>
      </c>
      <c r="I42" s="100" t="n">
        <v>85.00045</v>
      </c>
      <c r="J42" s="100" t="n">
        <v>-11.221431739167</v>
      </c>
      <c r="K42" s="101" t="n">
        <v>0.294459875666</v>
      </c>
    </row>
    <row r="43" customFormat="false" ht="14.4" hidden="false" customHeight="false" outlineLevel="0" collapsed="false">
      <c r="A43" s="123" t="s">
        <v>115</v>
      </c>
      <c r="B43" s="121" t="n">
        <v>133.727131948134</v>
      </c>
      <c r="C43" s="94" t="n">
        <v>35.07749</v>
      </c>
      <c r="D43" s="94" t="n">
        <v>-98.649641948134</v>
      </c>
      <c r="E43" s="122" t="n">
        <v>0.262306455608</v>
      </c>
      <c r="F43" s="94" t="n">
        <v>69.995210412438</v>
      </c>
      <c r="G43" s="94" t="n">
        <v>23.331736804146</v>
      </c>
      <c r="H43" s="93" t="n">
        <v>10.454</v>
      </c>
      <c r="I43" s="94" t="n">
        <v>13.80688</v>
      </c>
      <c r="J43" s="94" t="n">
        <v>-9.524856804146</v>
      </c>
      <c r="K43" s="95" t="n">
        <v>0.197254639548</v>
      </c>
    </row>
    <row r="44" customFormat="false" ht="14.4" hidden="false" customHeight="false" outlineLevel="0" collapsed="false">
      <c r="A44" s="124" t="s">
        <v>180</v>
      </c>
      <c r="B44" s="125" t="n">
        <v>133.727131948134</v>
      </c>
      <c r="C44" s="100" t="n">
        <v>35.07749</v>
      </c>
      <c r="D44" s="100" t="n">
        <v>-98.649641948134</v>
      </c>
      <c r="E44" s="126" t="n">
        <v>0.262306455608</v>
      </c>
      <c r="F44" s="100" t="n">
        <v>69.995210412438</v>
      </c>
      <c r="G44" s="100" t="n">
        <v>23.331736804146</v>
      </c>
      <c r="H44" s="99" t="n">
        <v>10.454</v>
      </c>
      <c r="I44" s="100" t="n">
        <v>13.80688</v>
      </c>
      <c r="J44" s="100" t="n">
        <v>-9.524856804146</v>
      </c>
      <c r="K44" s="101" t="n">
        <v>0.197254639548</v>
      </c>
    </row>
    <row r="45" customFormat="false" ht="14.4" hidden="false" customHeight="false" outlineLevel="0" collapsed="false">
      <c r="A45" s="127" t="s">
        <v>181</v>
      </c>
      <c r="B45" s="121" t="n">
        <v>5E-324</v>
      </c>
      <c r="C45" s="94" t="n">
        <v>3.86716</v>
      </c>
      <c r="D45" s="94" t="n">
        <v>3.86716</v>
      </c>
      <c r="E45" s="128" t="s">
        <v>149</v>
      </c>
      <c r="F45" s="94" t="n">
        <v>4.000202409324</v>
      </c>
      <c r="G45" s="94" t="n">
        <v>1.333400803108</v>
      </c>
      <c r="H45" s="93" t="n">
        <v>5E-324</v>
      </c>
      <c r="I45" s="94" t="n">
        <v>0.242</v>
      </c>
      <c r="J45" s="94" t="n">
        <v>-1.091400803108</v>
      </c>
      <c r="K45" s="95" t="n">
        <v>0.060496938713</v>
      </c>
    </row>
    <row r="46" customFormat="false" ht="14.4" hidden="false" customHeight="false" outlineLevel="0" collapsed="false">
      <c r="A46" s="127" t="s">
        <v>182</v>
      </c>
      <c r="B46" s="121" t="n">
        <v>87.99995470142</v>
      </c>
      <c r="C46" s="94" t="n">
        <v>18.36057</v>
      </c>
      <c r="D46" s="94" t="n">
        <v>-69.63938470142</v>
      </c>
      <c r="E46" s="122" t="n">
        <v>0.208642948309</v>
      </c>
      <c r="F46" s="94" t="n">
        <v>17.99854846324</v>
      </c>
      <c r="G46" s="94" t="n">
        <v>5.999516154413</v>
      </c>
      <c r="H46" s="93" t="n">
        <v>10.454</v>
      </c>
      <c r="I46" s="94" t="n">
        <v>10.454</v>
      </c>
      <c r="J46" s="94" t="n">
        <v>4.454483845586</v>
      </c>
      <c r="K46" s="95" t="n">
        <v>0.580824616015</v>
      </c>
    </row>
    <row r="47" customFormat="false" ht="14.4" hidden="false" customHeight="false" outlineLevel="0" collapsed="false">
      <c r="A47" s="127" t="s">
        <v>183</v>
      </c>
      <c r="B47" s="121" t="n">
        <v>44.999877290505</v>
      </c>
      <c r="C47" s="94" t="n">
        <v>12.84976</v>
      </c>
      <c r="D47" s="94" t="n">
        <v>-32.150117290505</v>
      </c>
      <c r="E47" s="122" t="n">
        <v>0.285551000884</v>
      </c>
      <c r="F47" s="94" t="n">
        <v>47.996459539873</v>
      </c>
      <c r="G47" s="94" t="n">
        <v>15.998819846624</v>
      </c>
      <c r="H47" s="93" t="n">
        <v>5E-324</v>
      </c>
      <c r="I47" s="94" t="n">
        <v>1.77988</v>
      </c>
      <c r="J47" s="94" t="n">
        <v>-14.218939846624</v>
      </c>
      <c r="K47" s="95" t="n">
        <v>0.037083568601</v>
      </c>
    </row>
    <row r="48" customFormat="false" ht="14.4" hidden="false" customHeight="false" outlineLevel="0" collapsed="false">
      <c r="A48" s="131" t="s">
        <v>116</v>
      </c>
      <c r="B48" s="125" t="n">
        <v>18.99995885599</v>
      </c>
      <c r="C48" s="100" t="n">
        <v>8.507</v>
      </c>
      <c r="D48" s="100" t="n">
        <v>-10.49295885599</v>
      </c>
      <c r="E48" s="126" t="n">
        <v>0.447737811669</v>
      </c>
      <c r="F48" s="100" t="n">
        <v>0</v>
      </c>
      <c r="G48" s="100" t="n">
        <v>0</v>
      </c>
      <c r="H48" s="99" t="n">
        <v>0.742999999999</v>
      </c>
      <c r="I48" s="100" t="n">
        <v>1.297</v>
      </c>
      <c r="J48" s="100" t="n">
        <v>1.297</v>
      </c>
      <c r="K48" s="129" t="s">
        <v>104</v>
      </c>
    </row>
    <row r="49" customFormat="false" ht="14.4" hidden="false" customHeight="false" outlineLevel="0" collapsed="false">
      <c r="A49" s="124" t="s">
        <v>184</v>
      </c>
      <c r="B49" s="125" t="n">
        <v>18.99995885599</v>
      </c>
      <c r="C49" s="100" t="n">
        <v>5.242</v>
      </c>
      <c r="D49" s="100" t="n">
        <v>-13.75795885599</v>
      </c>
      <c r="E49" s="126" t="n">
        <v>0.275895334286</v>
      </c>
      <c r="F49" s="100" t="n">
        <v>0</v>
      </c>
      <c r="G49" s="100" t="n">
        <v>0</v>
      </c>
      <c r="H49" s="99" t="n">
        <v>0.742999999999</v>
      </c>
      <c r="I49" s="100" t="n">
        <v>1.297</v>
      </c>
      <c r="J49" s="100" t="n">
        <v>1.297</v>
      </c>
      <c r="K49" s="129" t="s">
        <v>104</v>
      </c>
    </row>
    <row r="50" customFormat="false" ht="14.4" hidden="false" customHeight="false" outlineLevel="0" collapsed="false">
      <c r="A50" s="127" t="s">
        <v>185</v>
      </c>
      <c r="B50" s="121" t="n">
        <v>18.99995885599</v>
      </c>
      <c r="C50" s="94" t="n">
        <v>5.242</v>
      </c>
      <c r="D50" s="94" t="n">
        <v>-13.75795885599</v>
      </c>
      <c r="E50" s="122" t="n">
        <v>0.275895334286</v>
      </c>
      <c r="F50" s="94" t="n">
        <v>0</v>
      </c>
      <c r="G50" s="94" t="n">
        <v>0</v>
      </c>
      <c r="H50" s="93" t="n">
        <v>0.742999999999</v>
      </c>
      <c r="I50" s="94" t="n">
        <v>1.297</v>
      </c>
      <c r="J50" s="94" t="n">
        <v>1.297</v>
      </c>
      <c r="K50" s="96" t="s">
        <v>104</v>
      </c>
    </row>
    <row r="51" customFormat="false" ht="14.4" hidden="false" customHeight="false" outlineLevel="0" collapsed="false">
      <c r="A51" s="124" t="s">
        <v>186</v>
      </c>
      <c r="B51" s="125" t="n">
        <v>5E-324</v>
      </c>
      <c r="C51" s="100" t="n">
        <v>3.265</v>
      </c>
      <c r="D51" s="100" t="n">
        <v>3.265</v>
      </c>
      <c r="E51" s="132" t="s">
        <v>149</v>
      </c>
      <c r="F51" s="100" t="n">
        <v>0</v>
      </c>
      <c r="G51" s="100" t="n">
        <v>0</v>
      </c>
      <c r="H51" s="99" t="n">
        <v>5E-324</v>
      </c>
      <c r="I51" s="100" t="n">
        <v>2E-323</v>
      </c>
      <c r="J51" s="100" t="n">
        <v>2E-323</v>
      </c>
      <c r="K51" s="129" t="s">
        <v>104</v>
      </c>
    </row>
    <row r="52" customFormat="false" ht="14.4" hidden="false" customHeight="false" outlineLevel="0" collapsed="false">
      <c r="A52" s="127" t="s">
        <v>187</v>
      </c>
      <c r="B52" s="121" t="n">
        <v>5E-324</v>
      </c>
      <c r="C52" s="94" t="n">
        <v>3.265</v>
      </c>
      <c r="D52" s="94" t="n">
        <v>3.265</v>
      </c>
      <c r="E52" s="128" t="s">
        <v>149</v>
      </c>
      <c r="F52" s="94" t="n">
        <v>0</v>
      </c>
      <c r="G52" s="94" t="n">
        <v>0</v>
      </c>
      <c r="H52" s="93" t="n">
        <v>5E-324</v>
      </c>
      <c r="I52" s="94" t="n">
        <v>2E-323</v>
      </c>
      <c r="J52" s="94" t="n">
        <v>2E-323</v>
      </c>
      <c r="K52" s="96" t="s">
        <v>104</v>
      </c>
    </row>
    <row r="53" customFormat="false" ht="14.4" hidden="false" customHeight="false" outlineLevel="0" collapsed="false">
      <c r="A53" s="123" t="s">
        <v>188</v>
      </c>
      <c r="B53" s="121" t="n">
        <v>5E-324</v>
      </c>
      <c r="C53" s="94" t="n">
        <v>2.17762</v>
      </c>
      <c r="D53" s="94" t="n">
        <v>2.17762</v>
      </c>
      <c r="E53" s="128" t="s">
        <v>149</v>
      </c>
      <c r="F53" s="94" t="n">
        <v>0</v>
      </c>
      <c r="G53" s="94" t="n">
        <v>0</v>
      </c>
      <c r="H53" s="93" t="n">
        <v>5E-324</v>
      </c>
      <c r="I53" s="94" t="n">
        <v>2E-323</v>
      </c>
      <c r="J53" s="94" t="n">
        <v>2E-323</v>
      </c>
      <c r="K53" s="96" t="s">
        <v>104</v>
      </c>
    </row>
    <row r="54" customFormat="false" ht="14.4" hidden="false" customHeight="false" outlineLevel="0" collapsed="false">
      <c r="A54" s="124" t="s">
        <v>189</v>
      </c>
      <c r="B54" s="125" t="n">
        <v>5E-324</v>
      </c>
      <c r="C54" s="100" t="n">
        <v>2.17762</v>
      </c>
      <c r="D54" s="100" t="n">
        <v>2.17762</v>
      </c>
      <c r="E54" s="132" t="s">
        <v>149</v>
      </c>
      <c r="F54" s="100" t="n">
        <v>0</v>
      </c>
      <c r="G54" s="100" t="n">
        <v>0</v>
      </c>
      <c r="H54" s="99" t="n">
        <v>5E-324</v>
      </c>
      <c r="I54" s="100" t="n">
        <v>2E-323</v>
      </c>
      <c r="J54" s="100" t="n">
        <v>2E-323</v>
      </c>
      <c r="K54" s="129" t="s">
        <v>104</v>
      </c>
    </row>
    <row r="55" customFormat="false" ht="14.4" hidden="false" customHeight="false" outlineLevel="0" collapsed="false">
      <c r="A55" s="127" t="s">
        <v>190</v>
      </c>
      <c r="B55" s="121" t="n">
        <v>5E-324</v>
      </c>
      <c r="C55" s="94" t="n">
        <v>2.17762</v>
      </c>
      <c r="D55" s="94" t="n">
        <v>2.17762</v>
      </c>
      <c r="E55" s="128" t="s">
        <v>149</v>
      </c>
      <c r="F55" s="94" t="n">
        <v>0</v>
      </c>
      <c r="G55" s="94" t="n">
        <v>0</v>
      </c>
      <c r="H55" s="93" t="n">
        <v>5E-324</v>
      </c>
      <c r="I55" s="94" t="n">
        <v>2E-323</v>
      </c>
      <c r="J55" s="94" t="n">
        <v>2E-323</v>
      </c>
      <c r="K55" s="96" t="s">
        <v>104</v>
      </c>
    </row>
    <row r="56" customFormat="false" ht="14.4" hidden="false" customHeight="false" outlineLevel="0" collapsed="false">
      <c r="A56" s="123" t="s">
        <v>117</v>
      </c>
      <c r="B56" s="121" t="n">
        <v>202.927377781507</v>
      </c>
      <c r="C56" s="94" t="n">
        <v>215.28434</v>
      </c>
      <c r="D56" s="94" t="n">
        <v>12.356962218492</v>
      </c>
      <c r="E56" s="122" t="n">
        <v>1.060893519413</v>
      </c>
      <c r="F56" s="94" t="n">
        <v>218.670434805063</v>
      </c>
      <c r="G56" s="94" t="n">
        <v>72.89014493502</v>
      </c>
      <c r="H56" s="93" t="n">
        <v>19.59072</v>
      </c>
      <c r="I56" s="94" t="n">
        <v>69.89657</v>
      </c>
      <c r="J56" s="94" t="n">
        <v>-2.99357493502</v>
      </c>
      <c r="K56" s="95" t="n">
        <v>0.319643439966</v>
      </c>
    </row>
    <row r="57" customFormat="false" ht="14.4" hidden="false" customHeight="false" outlineLevel="0" collapsed="false">
      <c r="A57" s="124" t="s">
        <v>191</v>
      </c>
      <c r="B57" s="125" t="n">
        <v>5E-324</v>
      </c>
      <c r="C57" s="100" t="n">
        <v>4.7129</v>
      </c>
      <c r="D57" s="100" t="n">
        <v>4.7129</v>
      </c>
      <c r="E57" s="132" t="s">
        <v>149</v>
      </c>
      <c r="F57" s="100" t="n">
        <v>4.520853274375</v>
      </c>
      <c r="G57" s="100" t="n">
        <v>1.506951091458</v>
      </c>
      <c r="H57" s="99" t="n">
        <v>5E-324</v>
      </c>
      <c r="I57" s="100" t="n">
        <v>2E-323</v>
      </c>
      <c r="J57" s="100" t="n">
        <v>-1.506951091458</v>
      </c>
      <c r="K57" s="101" t="n">
        <v>5E-324</v>
      </c>
    </row>
    <row r="58" customFormat="false" ht="14.4" hidden="false" customHeight="false" outlineLevel="0" collapsed="false">
      <c r="A58" s="127" t="s">
        <v>192</v>
      </c>
      <c r="B58" s="121" t="n">
        <v>5E-324</v>
      </c>
      <c r="C58" s="94" t="n">
        <v>4.7129</v>
      </c>
      <c r="D58" s="94" t="n">
        <v>4.7129</v>
      </c>
      <c r="E58" s="128" t="s">
        <v>149</v>
      </c>
      <c r="F58" s="94" t="n">
        <v>4.520853274375</v>
      </c>
      <c r="G58" s="94" t="n">
        <v>1.506951091458</v>
      </c>
      <c r="H58" s="93" t="n">
        <v>5E-324</v>
      </c>
      <c r="I58" s="94" t="n">
        <v>2E-323</v>
      </c>
      <c r="J58" s="94" t="n">
        <v>-1.506951091458</v>
      </c>
      <c r="K58" s="95" t="n">
        <v>5E-324</v>
      </c>
    </row>
    <row r="59" customFormat="false" ht="14.4" hidden="false" customHeight="false" outlineLevel="0" collapsed="false">
      <c r="A59" s="124" t="s">
        <v>193</v>
      </c>
      <c r="B59" s="125" t="n">
        <v>76.354915402582</v>
      </c>
      <c r="C59" s="100" t="n">
        <v>58.81623</v>
      </c>
      <c r="D59" s="100" t="n">
        <v>-17.538685402582</v>
      </c>
      <c r="E59" s="126" t="n">
        <v>0.77030050639</v>
      </c>
      <c r="F59" s="100" t="n">
        <v>65.325401417039</v>
      </c>
      <c r="G59" s="100" t="n">
        <v>21.775133805679</v>
      </c>
      <c r="H59" s="99" t="n">
        <v>7.302049999999</v>
      </c>
      <c r="I59" s="100" t="n">
        <v>26.05386</v>
      </c>
      <c r="J59" s="100" t="n">
        <v>4.27872619432</v>
      </c>
      <c r="K59" s="101" t="n">
        <v>0.398831992377</v>
      </c>
    </row>
    <row r="60" customFormat="false" ht="14.4" hidden="false" customHeight="false" outlineLevel="0" collapsed="false">
      <c r="A60" s="127" t="s">
        <v>194</v>
      </c>
      <c r="B60" s="121" t="n">
        <v>66.355076004683</v>
      </c>
      <c r="C60" s="94" t="n">
        <v>50.4428</v>
      </c>
      <c r="D60" s="94" t="n">
        <v>-15.912276004683</v>
      </c>
      <c r="E60" s="122" t="n">
        <v>0.76019504516</v>
      </c>
      <c r="F60" s="94" t="n">
        <v>58.245518812347</v>
      </c>
      <c r="G60" s="94" t="n">
        <v>19.415172937449</v>
      </c>
      <c r="H60" s="93" t="n">
        <v>6.317599999999</v>
      </c>
      <c r="I60" s="94" t="n">
        <v>22.9857</v>
      </c>
      <c r="J60" s="94" t="n">
        <v>3.57052706255</v>
      </c>
      <c r="K60" s="95" t="n">
        <v>0.394634651191</v>
      </c>
    </row>
    <row r="61" customFormat="false" ht="14.4" hidden="false" customHeight="false" outlineLevel="0" collapsed="false">
      <c r="A61" s="127" t="s">
        <v>195</v>
      </c>
      <c r="B61" s="121" t="n">
        <v>9.999839397898</v>
      </c>
      <c r="C61" s="94" t="n">
        <v>8.37343</v>
      </c>
      <c r="D61" s="94" t="n">
        <v>-1.626409397898</v>
      </c>
      <c r="E61" s="122" t="n">
        <v>0.83735644812</v>
      </c>
      <c r="F61" s="94" t="n">
        <v>7.079882604692</v>
      </c>
      <c r="G61" s="94" t="n">
        <v>2.35996086823</v>
      </c>
      <c r="H61" s="93" t="n">
        <v>0.984449999999</v>
      </c>
      <c r="I61" s="94" t="n">
        <v>3.06816</v>
      </c>
      <c r="J61" s="94" t="n">
        <v>0.708199131769</v>
      </c>
      <c r="K61" s="95" t="n">
        <v>0.433363117909</v>
      </c>
    </row>
    <row r="62" customFormat="false" ht="14.4" hidden="false" customHeight="false" outlineLevel="0" collapsed="false">
      <c r="A62" s="124" t="s">
        <v>196</v>
      </c>
      <c r="B62" s="125" t="n">
        <v>6.187079627468</v>
      </c>
      <c r="C62" s="100" t="n">
        <v>5.1432</v>
      </c>
      <c r="D62" s="100" t="n">
        <v>-1.043879627468</v>
      </c>
      <c r="E62" s="126" t="n">
        <v>0.8312807188</v>
      </c>
      <c r="F62" s="100" t="n">
        <v>5.423686327456</v>
      </c>
      <c r="G62" s="100" t="n">
        <v>1.807895442485</v>
      </c>
      <c r="H62" s="99" t="n">
        <v>0.424359999999</v>
      </c>
      <c r="I62" s="100" t="n">
        <v>1.70056</v>
      </c>
      <c r="J62" s="100" t="n">
        <v>-0.107335442485</v>
      </c>
      <c r="K62" s="101" t="n">
        <v>0.313543206101</v>
      </c>
    </row>
    <row r="63" customFormat="false" ht="14.4" hidden="false" customHeight="false" outlineLevel="0" collapsed="false">
      <c r="A63" s="127" t="s">
        <v>197</v>
      </c>
      <c r="B63" s="121" t="n">
        <v>2.18711986831</v>
      </c>
      <c r="C63" s="94" t="n">
        <v>1.62</v>
      </c>
      <c r="D63" s="94" t="n">
        <v>-0.56711986831</v>
      </c>
      <c r="E63" s="122" t="n">
        <v>0.740700143358</v>
      </c>
      <c r="F63" s="94" t="n">
        <v>1.999999999999</v>
      </c>
      <c r="G63" s="94" t="n">
        <v>0.666666666666</v>
      </c>
      <c r="H63" s="93" t="n">
        <v>0.404999999999</v>
      </c>
      <c r="I63" s="94" t="n">
        <v>0.81</v>
      </c>
      <c r="J63" s="94" t="n">
        <v>0.143333333333</v>
      </c>
      <c r="K63" s="95" t="n">
        <v>0.405</v>
      </c>
    </row>
    <row r="64" customFormat="false" ht="14.4" hidden="false" customHeight="false" outlineLevel="0" collapsed="false">
      <c r="A64" s="127" t="s">
        <v>198</v>
      </c>
      <c r="B64" s="121" t="n">
        <v>3.999959759157</v>
      </c>
      <c r="C64" s="94" t="n">
        <v>3.5232</v>
      </c>
      <c r="D64" s="94" t="n">
        <v>-0.476759759157</v>
      </c>
      <c r="E64" s="122" t="n">
        <v>0.880808861122</v>
      </c>
      <c r="F64" s="94" t="n">
        <v>3.423686327456</v>
      </c>
      <c r="G64" s="94" t="n">
        <v>1.141228775818</v>
      </c>
      <c r="H64" s="93" t="n">
        <v>0.01936</v>
      </c>
      <c r="I64" s="94" t="n">
        <v>0.89056</v>
      </c>
      <c r="J64" s="94" t="n">
        <v>-0.250668775818</v>
      </c>
      <c r="K64" s="95" t="n">
        <v>0.260117287281</v>
      </c>
    </row>
    <row r="65" customFormat="false" ht="14.4" hidden="false" customHeight="false" outlineLevel="0" collapsed="false">
      <c r="A65" s="124" t="s">
        <v>199</v>
      </c>
      <c r="B65" s="125" t="n">
        <v>98.016594098307</v>
      </c>
      <c r="C65" s="100" t="n">
        <v>130.66047</v>
      </c>
      <c r="D65" s="100" t="n">
        <v>32.643875901692</v>
      </c>
      <c r="E65" s="126" t="n">
        <v>1.333044380923</v>
      </c>
      <c r="F65" s="100" t="n">
        <v>130.002291875932</v>
      </c>
      <c r="G65" s="100" t="n">
        <v>43.334097291977</v>
      </c>
      <c r="H65" s="99" t="n">
        <v>8.608789999999</v>
      </c>
      <c r="I65" s="100" t="n">
        <v>38.71723</v>
      </c>
      <c r="J65" s="100" t="n">
        <v>-4.616867291977</v>
      </c>
      <c r="K65" s="101" t="n">
        <v>0.297819595649</v>
      </c>
    </row>
    <row r="66" customFormat="false" ht="14.4" hidden="false" customHeight="false" outlineLevel="0" collapsed="false">
      <c r="A66" s="127" t="s">
        <v>200</v>
      </c>
      <c r="B66" s="121" t="n">
        <v>85.000074882046</v>
      </c>
      <c r="C66" s="94" t="n">
        <v>110.58924</v>
      </c>
      <c r="D66" s="94" t="n">
        <v>25.589165117953</v>
      </c>
      <c r="E66" s="122" t="n">
        <v>1.301048736174</v>
      </c>
      <c r="F66" s="94" t="n">
        <v>110.001233246806</v>
      </c>
      <c r="G66" s="94" t="n">
        <v>36.667077748935</v>
      </c>
      <c r="H66" s="93" t="n">
        <v>8.248869999999</v>
      </c>
      <c r="I66" s="94" t="n">
        <v>34.27324</v>
      </c>
      <c r="J66" s="94" t="n">
        <v>-2.393837748935</v>
      </c>
      <c r="K66" s="95" t="n">
        <v>0.311571415959</v>
      </c>
    </row>
    <row r="67" customFormat="false" ht="14.4" hidden="false" customHeight="false" outlineLevel="0" collapsed="false">
      <c r="A67" s="127" t="s">
        <v>201</v>
      </c>
      <c r="B67" s="121" t="n">
        <v>12.272279261071</v>
      </c>
      <c r="C67" s="94" t="n">
        <v>20.07123</v>
      </c>
      <c r="D67" s="94" t="n">
        <v>7.798950738928</v>
      </c>
      <c r="E67" s="122" t="n">
        <v>1.63549325867</v>
      </c>
      <c r="F67" s="94" t="n">
        <v>20.001058629125</v>
      </c>
      <c r="G67" s="94" t="n">
        <v>6.667019543041</v>
      </c>
      <c r="H67" s="93" t="n">
        <v>0.35992</v>
      </c>
      <c r="I67" s="94" t="n">
        <v>4.44399</v>
      </c>
      <c r="J67" s="94" t="n">
        <v>-2.223029543041</v>
      </c>
      <c r="K67" s="95" t="n">
        <v>0.222187739279</v>
      </c>
    </row>
    <row r="68" customFormat="false" ht="14.4" hidden="false" customHeight="false" outlineLevel="0" collapsed="false">
      <c r="A68" s="124" t="s">
        <v>202</v>
      </c>
      <c r="B68" s="125" t="n">
        <v>22.290238657878</v>
      </c>
      <c r="C68" s="100" t="n">
        <v>15.95154</v>
      </c>
      <c r="D68" s="100" t="n">
        <v>-6.338698657878</v>
      </c>
      <c r="E68" s="126" t="n">
        <v>0.715628946142</v>
      </c>
      <c r="F68" s="100" t="n">
        <v>13.305460729571</v>
      </c>
      <c r="G68" s="100" t="n">
        <v>4.435153576523</v>
      </c>
      <c r="H68" s="99" t="n">
        <v>3.25552</v>
      </c>
      <c r="I68" s="100" t="n">
        <v>3.42492</v>
      </c>
      <c r="J68" s="100" t="n">
        <v>-1.010233576523</v>
      </c>
      <c r="K68" s="101" t="n">
        <v>0.257407095448</v>
      </c>
    </row>
    <row r="69" customFormat="false" ht="14.4" hidden="false" customHeight="false" outlineLevel="0" collapsed="false">
      <c r="A69" s="127" t="s">
        <v>203</v>
      </c>
      <c r="B69" s="121" t="n">
        <v>10.290239380412</v>
      </c>
      <c r="C69" s="94" t="n">
        <v>13.59886</v>
      </c>
      <c r="D69" s="94" t="n">
        <v>3.308620619587</v>
      </c>
      <c r="E69" s="122" t="n">
        <v>1.321529995296</v>
      </c>
      <c r="F69" s="94" t="n">
        <v>12.15487958966</v>
      </c>
      <c r="G69" s="94" t="n">
        <v>4.051626529886</v>
      </c>
      <c r="H69" s="93" t="n">
        <v>5E-324</v>
      </c>
      <c r="I69" s="94" t="n">
        <v>0.1694</v>
      </c>
      <c r="J69" s="94" t="n">
        <v>-3.882226529886</v>
      </c>
      <c r="K69" s="95" t="n">
        <v>0.013936789644</v>
      </c>
    </row>
    <row r="70" customFormat="false" ht="14.4" hidden="false" customHeight="false" outlineLevel="0" collapsed="false">
      <c r="A70" s="127" t="s">
        <v>204</v>
      </c>
      <c r="B70" s="121" t="n">
        <v>0.999959939791</v>
      </c>
      <c r="C70" s="94" t="n">
        <v>1.209</v>
      </c>
      <c r="D70" s="94" t="n">
        <v>0.209040060208</v>
      </c>
      <c r="E70" s="122" t="n">
        <v>1.209048434732</v>
      </c>
      <c r="F70" s="94" t="n">
        <v>0</v>
      </c>
      <c r="G70" s="94" t="n">
        <v>0</v>
      </c>
      <c r="H70" s="93" t="n">
        <v>5E-324</v>
      </c>
      <c r="I70" s="94" t="n">
        <v>2E-323</v>
      </c>
      <c r="J70" s="94" t="n">
        <v>2E-323</v>
      </c>
      <c r="K70" s="96" t="s">
        <v>104</v>
      </c>
    </row>
    <row r="71" customFormat="false" ht="14.4" hidden="false" customHeight="false" outlineLevel="0" collapsed="false">
      <c r="A71" s="127" t="s">
        <v>205</v>
      </c>
      <c r="B71" s="121" t="n">
        <v>5E-324</v>
      </c>
      <c r="C71" s="94" t="n">
        <v>1.14368</v>
      </c>
      <c r="D71" s="94" t="n">
        <v>1.14368</v>
      </c>
      <c r="E71" s="128" t="s">
        <v>149</v>
      </c>
      <c r="F71" s="94" t="n">
        <v>1.150581139911</v>
      </c>
      <c r="G71" s="94" t="n">
        <v>0.383527046637</v>
      </c>
      <c r="H71" s="93" t="n">
        <v>2.44092</v>
      </c>
      <c r="I71" s="94" t="n">
        <v>2.44092</v>
      </c>
      <c r="J71" s="94" t="n">
        <v>2.057392953362</v>
      </c>
      <c r="K71" s="95" t="n">
        <v>2.121467070273</v>
      </c>
    </row>
    <row r="72" customFormat="false" ht="14.4" hidden="false" customHeight="false" outlineLevel="0" collapsed="false">
      <c r="A72" s="120" t="s">
        <v>118</v>
      </c>
      <c r="B72" s="121" t="n">
        <v>5999.99963873306</v>
      </c>
      <c r="C72" s="94" t="n">
        <v>6587.18617</v>
      </c>
      <c r="D72" s="94" t="n">
        <v>587.186531266935</v>
      </c>
      <c r="E72" s="122" t="n">
        <v>1.09786442777</v>
      </c>
      <c r="F72" s="94" t="n">
        <v>6065.00025884797</v>
      </c>
      <c r="G72" s="94" t="n">
        <v>2021.66675294932</v>
      </c>
      <c r="H72" s="93" t="n">
        <v>509.525919999999</v>
      </c>
      <c r="I72" s="94" t="n">
        <v>2035.55691</v>
      </c>
      <c r="J72" s="94" t="n">
        <v>13.890157050675</v>
      </c>
      <c r="K72" s="95" t="n">
        <v>0.335623548742</v>
      </c>
    </row>
    <row r="73" customFormat="false" ht="14.4" hidden="false" customHeight="false" outlineLevel="0" collapsed="false">
      <c r="A73" s="131" t="s">
        <v>206</v>
      </c>
      <c r="B73" s="125" t="n">
        <v>4441.99977254204</v>
      </c>
      <c r="C73" s="100" t="n">
        <v>4880.965</v>
      </c>
      <c r="D73" s="100" t="n">
        <v>438.96522745796</v>
      </c>
      <c r="E73" s="126" t="n">
        <v>1.098821533078</v>
      </c>
      <c r="F73" s="100" t="n">
        <v>4491.99999999975</v>
      </c>
      <c r="G73" s="100" t="n">
        <v>1497.33333333325</v>
      </c>
      <c r="H73" s="99" t="n">
        <v>377.425999999999</v>
      </c>
      <c r="I73" s="100" t="n">
        <v>1520.357</v>
      </c>
      <c r="J73" s="100" t="n">
        <v>23.023666666748</v>
      </c>
      <c r="K73" s="101" t="n">
        <v>0.338458815672</v>
      </c>
    </row>
    <row r="74" customFormat="false" ht="14.4" hidden="false" customHeight="false" outlineLevel="0" collapsed="false">
      <c r="A74" s="124" t="s">
        <v>207</v>
      </c>
      <c r="B74" s="125" t="n">
        <v>4426.99977344521</v>
      </c>
      <c r="C74" s="100" t="n">
        <v>4880.965</v>
      </c>
      <c r="D74" s="100" t="n">
        <v>453.965226554793</v>
      </c>
      <c r="E74" s="126" t="n">
        <v>1.102544669027</v>
      </c>
      <c r="F74" s="100" t="n">
        <v>4491.99999999975</v>
      </c>
      <c r="G74" s="100" t="n">
        <v>1497.33333333325</v>
      </c>
      <c r="H74" s="99" t="n">
        <v>377.425999999999</v>
      </c>
      <c r="I74" s="100" t="n">
        <v>1471.68</v>
      </c>
      <c r="J74" s="100" t="n">
        <v>-25.653333333251</v>
      </c>
      <c r="K74" s="101" t="n">
        <v>0.327622439893</v>
      </c>
    </row>
    <row r="75" customFormat="false" ht="14.4" hidden="false" customHeight="false" outlineLevel="0" collapsed="false">
      <c r="A75" s="127" t="s">
        <v>208</v>
      </c>
      <c r="B75" s="121" t="n">
        <v>4426.99977344521</v>
      </c>
      <c r="C75" s="94" t="n">
        <v>4880.965</v>
      </c>
      <c r="D75" s="94" t="n">
        <v>453.965226554793</v>
      </c>
      <c r="E75" s="122" t="n">
        <v>1.102544669027</v>
      </c>
      <c r="F75" s="94" t="n">
        <v>4491.99999999975</v>
      </c>
      <c r="G75" s="94" t="n">
        <v>1497.33333333325</v>
      </c>
      <c r="H75" s="93" t="n">
        <v>377.425999999999</v>
      </c>
      <c r="I75" s="94" t="n">
        <v>1471.68</v>
      </c>
      <c r="J75" s="94" t="n">
        <v>-25.653333333251</v>
      </c>
      <c r="K75" s="95" t="n">
        <v>0.327622439893</v>
      </c>
    </row>
    <row r="76" customFormat="false" ht="14.4" hidden="false" customHeight="false" outlineLevel="0" collapsed="false">
      <c r="A76" s="123" t="s">
        <v>209</v>
      </c>
      <c r="B76" s="121" t="n">
        <v>1511.99990896073</v>
      </c>
      <c r="C76" s="94" t="n">
        <v>1657.41004</v>
      </c>
      <c r="D76" s="94" t="n">
        <v>145.410131039269</v>
      </c>
      <c r="E76" s="122" t="n">
        <v>1.096170727377</v>
      </c>
      <c r="F76" s="94" t="n">
        <v>1528.00025884822</v>
      </c>
      <c r="G76" s="94" t="n">
        <v>509.333419616074</v>
      </c>
      <c r="H76" s="93" t="n">
        <v>128.3245</v>
      </c>
      <c r="I76" s="94" t="n">
        <v>500.36629</v>
      </c>
      <c r="J76" s="94" t="n">
        <v>-8.967129616074</v>
      </c>
      <c r="K76" s="95" t="n">
        <v>0.327464794002</v>
      </c>
    </row>
    <row r="77" customFormat="false" ht="14.4" hidden="false" customHeight="false" outlineLevel="0" collapsed="false">
      <c r="A77" s="124" t="s">
        <v>210</v>
      </c>
      <c r="B77" s="125" t="n">
        <v>400.999895855331</v>
      </c>
      <c r="C77" s="100" t="n">
        <v>439.286</v>
      </c>
      <c r="D77" s="100" t="n">
        <v>38.286104144669</v>
      </c>
      <c r="E77" s="126" t="n">
        <v>1.095476593735</v>
      </c>
      <c r="F77" s="100" t="n">
        <v>405.000947964405</v>
      </c>
      <c r="G77" s="100" t="n">
        <v>135.000315988135</v>
      </c>
      <c r="H77" s="99" t="n">
        <v>33.968</v>
      </c>
      <c r="I77" s="100" t="n">
        <v>132.44627</v>
      </c>
      <c r="J77" s="100" t="n">
        <v>-2.554045988135</v>
      </c>
      <c r="K77" s="101" t="n">
        <v>0.327027061703</v>
      </c>
    </row>
    <row r="78" customFormat="false" ht="14.4" hidden="false" customHeight="false" outlineLevel="0" collapsed="false">
      <c r="A78" s="127" t="s">
        <v>211</v>
      </c>
      <c r="B78" s="121" t="n">
        <v>400.999895855331</v>
      </c>
      <c r="C78" s="94" t="n">
        <v>439.286</v>
      </c>
      <c r="D78" s="94" t="n">
        <v>38.286104144669</v>
      </c>
      <c r="E78" s="122" t="n">
        <v>1.095476593735</v>
      </c>
      <c r="F78" s="94" t="n">
        <v>405.000947964405</v>
      </c>
      <c r="G78" s="94" t="n">
        <v>135.000315988135</v>
      </c>
      <c r="H78" s="93" t="n">
        <v>33.968</v>
      </c>
      <c r="I78" s="94" t="n">
        <v>132.44627</v>
      </c>
      <c r="J78" s="94" t="n">
        <v>-2.554045988135</v>
      </c>
      <c r="K78" s="95" t="n">
        <v>0.327027061703</v>
      </c>
    </row>
    <row r="79" customFormat="false" ht="14.4" hidden="false" customHeight="false" outlineLevel="0" collapsed="false">
      <c r="A79" s="124" t="s">
        <v>212</v>
      </c>
      <c r="B79" s="125" t="n">
        <v>1111.0000131054</v>
      </c>
      <c r="C79" s="100" t="n">
        <v>1218.12404</v>
      </c>
      <c r="D79" s="100" t="n">
        <v>107.1240268946</v>
      </c>
      <c r="E79" s="126" t="n">
        <v>1.096421265194</v>
      </c>
      <c r="F79" s="100" t="n">
        <v>1122.99931088382</v>
      </c>
      <c r="G79" s="100" t="n">
        <v>374.333103627939</v>
      </c>
      <c r="H79" s="99" t="n">
        <v>94.356499999999</v>
      </c>
      <c r="I79" s="100" t="n">
        <v>367.92002</v>
      </c>
      <c r="J79" s="100" t="n">
        <v>-6.413083627938</v>
      </c>
      <c r="K79" s="101" t="n">
        <v>0.327622658744</v>
      </c>
    </row>
    <row r="80" customFormat="false" ht="14.4" hidden="false" customHeight="false" outlineLevel="0" collapsed="false">
      <c r="A80" s="127" t="s">
        <v>213</v>
      </c>
      <c r="B80" s="121" t="n">
        <v>1111.0000131054</v>
      </c>
      <c r="C80" s="94" t="n">
        <v>1218.12404</v>
      </c>
      <c r="D80" s="94" t="n">
        <v>107.1240268946</v>
      </c>
      <c r="E80" s="122" t="n">
        <v>1.096421265194</v>
      </c>
      <c r="F80" s="94" t="n">
        <v>1122.99931088382</v>
      </c>
      <c r="G80" s="94" t="n">
        <v>374.333103627939</v>
      </c>
      <c r="H80" s="93" t="n">
        <v>94.356499999999</v>
      </c>
      <c r="I80" s="94" t="n">
        <v>367.92002</v>
      </c>
      <c r="J80" s="94" t="n">
        <v>-6.413083627938</v>
      </c>
      <c r="K80" s="95" t="n">
        <v>0.327622658744</v>
      </c>
    </row>
    <row r="81" customFormat="false" ht="14.4" hidden="false" customHeight="false" outlineLevel="0" collapsed="false">
      <c r="A81" s="123" t="s">
        <v>214</v>
      </c>
      <c r="B81" s="121" t="n">
        <v>45.999957230289</v>
      </c>
      <c r="C81" s="94" t="n">
        <v>48.81113</v>
      </c>
      <c r="D81" s="94" t="n">
        <v>2.81117276971</v>
      </c>
      <c r="E81" s="122" t="n">
        <v>1.061112508336</v>
      </c>
      <c r="F81" s="94" t="n">
        <v>44.999999999997</v>
      </c>
      <c r="G81" s="94" t="n">
        <v>14.999999999999</v>
      </c>
      <c r="H81" s="93" t="n">
        <v>3.775419999999</v>
      </c>
      <c r="I81" s="94" t="n">
        <v>14.83362</v>
      </c>
      <c r="J81" s="94" t="n">
        <v>-0.166379999999</v>
      </c>
      <c r="K81" s="95" t="n">
        <v>0.329636</v>
      </c>
    </row>
    <row r="82" customFormat="false" ht="14.4" hidden="false" customHeight="false" outlineLevel="0" collapsed="false">
      <c r="A82" s="124" t="s">
        <v>215</v>
      </c>
      <c r="B82" s="125" t="n">
        <v>45.999957230289</v>
      </c>
      <c r="C82" s="100" t="n">
        <v>48.81113</v>
      </c>
      <c r="D82" s="100" t="n">
        <v>2.81117276971</v>
      </c>
      <c r="E82" s="126" t="n">
        <v>1.061112508336</v>
      </c>
      <c r="F82" s="100" t="n">
        <v>44.999999999997</v>
      </c>
      <c r="G82" s="100" t="n">
        <v>14.999999999999</v>
      </c>
      <c r="H82" s="99" t="n">
        <v>3.775419999999</v>
      </c>
      <c r="I82" s="100" t="n">
        <v>14.83362</v>
      </c>
      <c r="J82" s="100" t="n">
        <v>-0.166379999999</v>
      </c>
      <c r="K82" s="101" t="n">
        <v>0.329636</v>
      </c>
    </row>
    <row r="83" customFormat="false" ht="14.4" hidden="false" customHeight="false" outlineLevel="0" collapsed="false">
      <c r="A83" s="127" t="s">
        <v>216</v>
      </c>
      <c r="B83" s="121" t="n">
        <v>45.999957230289</v>
      </c>
      <c r="C83" s="94" t="n">
        <v>48.81113</v>
      </c>
      <c r="D83" s="94" t="n">
        <v>2.81117276971</v>
      </c>
      <c r="E83" s="122" t="n">
        <v>1.061112508336</v>
      </c>
      <c r="F83" s="94" t="n">
        <v>44.999999999997</v>
      </c>
      <c r="G83" s="94" t="n">
        <v>14.999999999999</v>
      </c>
      <c r="H83" s="93" t="n">
        <v>3.775419999999</v>
      </c>
      <c r="I83" s="94" t="n">
        <v>14.83362</v>
      </c>
      <c r="J83" s="94" t="n">
        <v>-0.166379999999</v>
      </c>
      <c r="K83" s="95" t="n">
        <v>0.329636</v>
      </c>
    </row>
    <row r="84" customFormat="false" ht="14.4" hidden="false" customHeight="false" outlineLevel="0" collapsed="false">
      <c r="A84" s="120" t="s">
        <v>217</v>
      </c>
      <c r="B84" s="121" t="n">
        <v>5E-324</v>
      </c>
      <c r="C84" s="94" t="n">
        <v>1.1405</v>
      </c>
      <c r="D84" s="94" t="n">
        <v>1.1405</v>
      </c>
      <c r="E84" s="128" t="s">
        <v>149</v>
      </c>
      <c r="F84" s="94" t="n">
        <v>0</v>
      </c>
      <c r="G84" s="94" t="n">
        <v>0</v>
      </c>
      <c r="H84" s="93" t="n">
        <v>5E-324</v>
      </c>
      <c r="I84" s="94" t="n">
        <v>0.09775</v>
      </c>
      <c r="J84" s="94" t="n">
        <v>0.09775</v>
      </c>
      <c r="K84" s="96" t="s">
        <v>104</v>
      </c>
    </row>
    <row r="85" customFormat="false" ht="14.4" hidden="false" customHeight="false" outlineLevel="0" collapsed="false">
      <c r="A85" s="123" t="s">
        <v>218</v>
      </c>
      <c r="B85" s="121" t="n">
        <v>5E-324</v>
      </c>
      <c r="C85" s="94" t="n">
        <v>0.041</v>
      </c>
      <c r="D85" s="94" t="n">
        <v>0.041</v>
      </c>
      <c r="E85" s="128" t="s">
        <v>149</v>
      </c>
      <c r="F85" s="94" t="n">
        <v>0</v>
      </c>
      <c r="G85" s="94" t="n">
        <v>0</v>
      </c>
      <c r="H85" s="93" t="n">
        <v>5E-324</v>
      </c>
      <c r="I85" s="94" t="n">
        <v>2E-323</v>
      </c>
      <c r="J85" s="94" t="n">
        <v>2E-323</v>
      </c>
      <c r="K85" s="96" t="s">
        <v>104</v>
      </c>
    </row>
    <row r="86" customFormat="false" ht="14.4" hidden="false" customHeight="false" outlineLevel="0" collapsed="false">
      <c r="A86" s="124" t="s">
        <v>219</v>
      </c>
      <c r="B86" s="125" t="n">
        <v>5E-324</v>
      </c>
      <c r="C86" s="100" t="n">
        <v>0.041</v>
      </c>
      <c r="D86" s="100" t="n">
        <v>0.041</v>
      </c>
      <c r="E86" s="132" t="s">
        <v>149</v>
      </c>
      <c r="F86" s="100" t="n">
        <v>0</v>
      </c>
      <c r="G86" s="100" t="n">
        <v>0</v>
      </c>
      <c r="H86" s="99" t="n">
        <v>5E-324</v>
      </c>
      <c r="I86" s="100" t="n">
        <v>2E-323</v>
      </c>
      <c r="J86" s="100" t="n">
        <v>2E-323</v>
      </c>
      <c r="K86" s="129" t="s">
        <v>104</v>
      </c>
    </row>
    <row r="87" customFormat="false" ht="14.4" hidden="false" customHeight="false" outlineLevel="0" collapsed="false">
      <c r="A87" s="127" t="s">
        <v>220</v>
      </c>
      <c r="B87" s="121" t="n">
        <v>5E-324</v>
      </c>
      <c r="C87" s="94" t="n">
        <v>0.041</v>
      </c>
      <c r="D87" s="94" t="n">
        <v>0.041</v>
      </c>
      <c r="E87" s="128" t="s">
        <v>149</v>
      </c>
      <c r="F87" s="94" t="n">
        <v>0</v>
      </c>
      <c r="G87" s="94" t="n">
        <v>0</v>
      </c>
      <c r="H87" s="93" t="n">
        <v>5E-324</v>
      </c>
      <c r="I87" s="94" t="n">
        <v>2E-323</v>
      </c>
      <c r="J87" s="94" t="n">
        <v>2E-323</v>
      </c>
      <c r="K87" s="96" t="s">
        <v>104</v>
      </c>
    </row>
    <row r="88" customFormat="false" ht="14.4" hidden="false" customHeight="false" outlineLevel="0" collapsed="false">
      <c r="A88" s="123" t="s">
        <v>221</v>
      </c>
      <c r="B88" s="121" t="n">
        <v>5E-324</v>
      </c>
      <c r="C88" s="94" t="n">
        <v>1.0995</v>
      </c>
      <c r="D88" s="94" t="n">
        <v>1.0995</v>
      </c>
      <c r="E88" s="128" t="s">
        <v>149</v>
      </c>
      <c r="F88" s="94" t="n">
        <v>0</v>
      </c>
      <c r="G88" s="94" t="n">
        <v>0</v>
      </c>
      <c r="H88" s="93" t="n">
        <v>5E-324</v>
      </c>
      <c r="I88" s="94" t="n">
        <v>0.09775</v>
      </c>
      <c r="J88" s="94" t="n">
        <v>0.09775</v>
      </c>
      <c r="K88" s="96" t="s">
        <v>104</v>
      </c>
    </row>
    <row r="89" customFormat="false" ht="14.4" hidden="false" customHeight="false" outlineLevel="0" collapsed="false">
      <c r="A89" s="124" t="s">
        <v>222</v>
      </c>
      <c r="B89" s="125" t="n">
        <v>5E-324</v>
      </c>
      <c r="C89" s="100" t="n">
        <v>0.7495</v>
      </c>
      <c r="D89" s="100" t="n">
        <v>0.7495</v>
      </c>
      <c r="E89" s="132" t="s">
        <v>149</v>
      </c>
      <c r="F89" s="100" t="n">
        <v>0</v>
      </c>
      <c r="G89" s="100" t="n">
        <v>0</v>
      </c>
      <c r="H89" s="99" t="n">
        <v>5E-324</v>
      </c>
      <c r="I89" s="100" t="n">
        <v>0.09775</v>
      </c>
      <c r="J89" s="100" t="n">
        <v>0.09775</v>
      </c>
      <c r="K89" s="129" t="s">
        <v>104</v>
      </c>
    </row>
    <row r="90" customFormat="false" ht="14.4" hidden="false" customHeight="false" outlineLevel="0" collapsed="false">
      <c r="A90" s="127" t="s">
        <v>223</v>
      </c>
      <c r="B90" s="121" t="n">
        <v>5E-324</v>
      </c>
      <c r="C90" s="94" t="n">
        <v>0.9935</v>
      </c>
      <c r="D90" s="94" t="n">
        <v>0.9935</v>
      </c>
      <c r="E90" s="128" t="s">
        <v>149</v>
      </c>
      <c r="F90" s="94" t="n">
        <v>0</v>
      </c>
      <c r="G90" s="94" t="n">
        <v>0</v>
      </c>
      <c r="H90" s="93" t="n">
        <v>5E-324</v>
      </c>
      <c r="I90" s="94" t="n">
        <v>0.09775</v>
      </c>
      <c r="J90" s="94" t="n">
        <v>0.09775</v>
      </c>
      <c r="K90" s="96" t="s">
        <v>104</v>
      </c>
    </row>
    <row r="91" customFormat="false" ht="14.4" hidden="false" customHeight="false" outlineLevel="0" collapsed="false">
      <c r="A91" s="127" t="s">
        <v>224</v>
      </c>
      <c r="B91" s="121" t="n">
        <v>5E-324</v>
      </c>
      <c r="C91" s="94" t="n">
        <v>-0.244</v>
      </c>
      <c r="D91" s="94" t="n">
        <v>-0.244</v>
      </c>
      <c r="E91" s="128" t="s">
        <v>149</v>
      </c>
      <c r="F91" s="94" t="n">
        <v>0</v>
      </c>
      <c r="G91" s="94" t="n">
        <v>0</v>
      </c>
      <c r="H91" s="93" t="n">
        <v>5E-324</v>
      </c>
      <c r="I91" s="94" t="n">
        <v>2E-323</v>
      </c>
      <c r="J91" s="94" t="n">
        <v>2E-323</v>
      </c>
      <c r="K91" s="96" t="s">
        <v>104</v>
      </c>
    </row>
    <row r="92" customFormat="false" ht="14.4" hidden="false" customHeight="false" outlineLevel="0" collapsed="false">
      <c r="A92" s="124" t="s">
        <v>225</v>
      </c>
      <c r="B92" s="125" t="n">
        <v>5E-324</v>
      </c>
      <c r="C92" s="100" t="n">
        <v>0.35</v>
      </c>
      <c r="D92" s="100" t="n">
        <v>0.35</v>
      </c>
      <c r="E92" s="132" t="s">
        <v>149</v>
      </c>
      <c r="F92" s="100" t="n">
        <v>0</v>
      </c>
      <c r="G92" s="100" t="n">
        <v>0</v>
      </c>
      <c r="H92" s="99" t="n">
        <v>5E-324</v>
      </c>
      <c r="I92" s="100" t="n">
        <v>2E-323</v>
      </c>
      <c r="J92" s="100" t="n">
        <v>2E-323</v>
      </c>
      <c r="K92" s="129" t="s">
        <v>104</v>
      </c>
    </row>
    <row r="93" customFormat="false" ht="14.4" hidden="false" customHeight="false" outlineLevel="0" collapsed="false">
      <c r="A93" s="127" t="s">
        <v>226</v>
      </c>
      <c r="B93" s="121" t="n">
        <v>5E-324</v>
      </c>
      <c r="C93" s="94" t="n">
        <v>0.35</v>
      </c>
      <c r="D93" s="94" t="n">
        <v>0.35</v>
      </c>
      <c r="E93" s="128" t="s">
        <v>149</v>
      </c>
      <c r="F93" s="94" t="n">
        <v>0</v>
      </c>
      <c r="G93" s="94" t="n">
        <v>0</v>
      </c>
      <c r="H93" s="93" t="n">
        <v>5E-324</v>
      </c>
      <c r="I93" s="94" t="n">
        <v>2E-323</v>
      </c>
      <c r="J93" s="94" t="n">
        <v>2E-323</v>
      </c>
      <c r="K93" s="96" t="s">
        <v>104</v>
      </c>
    </row>
    <row r="94" customFormat="false" ht="14.4" hidden="false" customHeight="false" outlineLevel="0" collapsed="false">
      <c r="A94" s="120" t="s">
        <v>227</v>
      </c>
      <c r="B94" s="121" t="n">
        <v>223.999906512706</v>
      </c>
      <c r="C94" s="94" t="n">
        <v>154.294</v>
      </c>
      <c r="D94" s="94" t="n">
        <v>-69.705906512705</v>
      </c>
      <c r="E94" s="122" t="n">
        <v>0.688812787478</v>
      </c>
      <c r="F94" s="94" t="n">
        <v>250.999999999986</v>
      </c>
      <c r="G94" s="94" t="n">
        <v>83.666666666662</v>
      </c>
      <c r="H94" s="93" t="n">
        <v>22.547</v>
      </c>
      <c r="I94" s="94" t="n">
        <v>79.658</v>
      </c>
      <c r="J94" s="94" t="n">
        <v>-4.008666666662</v>
      </c>
      <c r="K94" s="95" t="n">
        <v>0.3173625498</v>
      </c>
    </row>
    <row r="95" customFormat="false" ht="14.4" hidden="false" customHeight="false" outlineLevel="0" collapsed="false">
      <c r="A95" s="123" t="s">
        <v>228</v>
      </c>
      <c r="B95" s="121" t="n">
        <v>219.999946753548</v>
      </c>
      <c r="C95" s="94" t="n">
        <v>154.294</v>
      </c>
      <c r="D95" s="94" t="n">
        <v>-65.705946753547</v>
      </c>
      <c r="E95" s="122" t="n">
        <v>0.70133653338</v>
      </c>
      <c r="F95" s="94" t="n">
        <v>250.999999999986</v>
      </c>
      <c r="G95" s="94" t="n">
        <v>83.666666666662</v>
      </c>
      <c r="H95" s="93" t="n">
        <v>22.547</v>
      </c>
      <c r="I95" s="94" t="n">
        <v>79.658</v>
      </c>
      <c r="J95" s="94" t="n">
        <v>-4.008666666662</v>
      </c>
      <c r="K95" s="95" t="n">
        <v>0.3173625498</v>
      </c>
    </row>
    <row r="96" customFormat="false" ht="14.4" hidden="false" customHeight="false" outlineLevel="0" collapsed="false">
      <c r="A96" s="124" t="s">
        <v>229</v>
      </c>
      <c r="B96" s="125" t="n">
        <v>219.999946753548</v>
      </c>
      <c r="C96" s="100" t="n">
        <v>154.294</v>
      </c>
      <c r="D96" s="100" t="n">
        <v>-65.705946753547</v>
      </c>
      <c r="E96" s="126" t="n">
        <v>0.70133653338</v>
      </c>
      <c r="F96" s="100" t="n">
        <v>250.999999999986</v>
      </c>
      <c r="G96" s="100" t="n">
        <v>83.666666666662</v>
      </c>
      <c r="H96" s="99" t="n">
        <v>22.547</v>
      </c>
      <c r="I96" s="100" t="n">
        <v>79.658</v>
      </c>
      <c r="J96" s="100" t="n">
        <v>-4.008666666662</v>
      </c>
      <c r="K96" s="101" t="n">
        <v>0.3173625498</v>
      </c>
    </row>
    <row r="97" customFormat="false" ht="14.4" hidden="false" customHeight="false" outlineLevel="0" collapsed="false">
      <c r="A97" s="127" t="s">
        <v>230</v>
      </c>
      <c r="B97" s="121" t="n">
        <v>104.999993677829</v>
      </c>
      <c r="C97" s="94" t="n">
        <v>106.374</v>
      </c>
      <c r="D97" s="94" t="n">
        <v>1.374006322171</v>
      </c>
      <c r="E97" s="122" t="n">
        <v>1.013085775284</v>
      </c>
      <c r="F97" s="94" t="n">
        <v>106.999999999994</v>
      </c>
      <c r="G97" s="94" t="n">
        <v>35.666666666664</v>
      </c>
      <c r="H97" s="93" t="n">
        <v>9.312999999999</v>
      </c>
      <c r="I97" s="94" t="n">
        <v>36.377</v>
      </c>
      <c r="J97" s="94" t="n">
        <v>0.710333333335</v>
      </c>
      <c r="K97" s="95" t="n">
        <v>0.339971962616</v>
      </c>
    </row>
    <row r="98" customFormat="false" ht="14.4" hidden="false" customHeight="false" outlineLevel="0" collapsed="false">
      <c r="A98" s="127" t="s">
        <v>231</v>
      </c>
      <c r="B98" s="121" t="n">
        <v>113.000033196137</v>
      </c>
      <c r="C98" s="94" t="n">
        <v>43.721</v>
      </c>
      <c r="D98" s="94" t="n">
        <v>-69.279033196136</v>
      </c>
      <c r="E98" s="122" t="n">
        <v>0.386911390761</v>
      </c>
      <c r="F98" s="94" t="n">
        <v>122.999999999993</v>
      </c>
      <c r="G98" s="94" t="n">
        <v>40.999999999997</v>
      </c>
      <c r="H98" s="93" t="n">
        <v>11.402</v>
      </c>
      <c r="I98" s="94" t="n">
        <v>36.122</v>
      </c>
      <c r="J98" s="94" t="n">
        <v>-4.877999999997</v>
      </c>
      <c r="K98" s="95" t="n">
        <v>0.293674796747</v>
      </c>
    </row>
    <row r="99" customFormat="false" ht="14.4" hidden="false" customHeight="false" outlineLevel="0" collapsed="false">
      <c r="A99" s="127" t="s">
        <v>232</v>
      </c>
      <c r="B99" s="121" t="n">
        <v>1.999919879582</v>
      </c>
      <c r="C99" s="94" t="n">
        <v>4.199</v>
      </c>
      <c r="D99" s="94" t="n">
        <v>2.199080120417</v>
      </c>
      <c r="E99" s="122" t="n">
        <v>2.099584109777</v>
      </c>
      <c r="F99" s="94" t="n">
        <v>20.999999999998</v>
      </c>
      <c r="G99" s="94" t="n">
        <v>6.999999999999</v>
      </c>
      <c r="H99" s="93" t="n">
        <v>1.832</v>
      </c>
      <c r="I99" s="94" t="n">
        <v>7.159</v>
      </c>
      <c r="J99" s="94" t="n">
        <v>0.159</v>
      </c>
      <c r="K99" s="95" t="n">
        <v>0.340904761904</v>
      </c>
    </row>
    <row r="100" customFormat="false" ht="14.4" hidden="false" customHeight="false" outlineLevel="0" collapsed="false">
      <c r="A100" s="91" t="s">
        <v>233</v>
      </c>
      <c r="B100" s="121" t="n">
        <v>6429.09345352593</v>
      </c>
      <c r="C100" s="94" t="n">
        <v>7983.99035314546</v>
      </c>
      <c r="D100" s="94" t="n">
        <v>1554.89689961953</v>
      </c>
      <c r="E100" s="122" t="n">
        <v>1.241853211632</v>
      </c>
      <c r="F100" s="94" t="n">
        <v>7356.84137854598</v>
      </c>
      <c r="G100" s="94" t="n">
        <v>2452.28045951533</v>
      </c>
      <c r="H100" s="93" t="n">
        <v>489.60664</v>
      </c>
      <c r="I100" s="94" t="n">
        <v>1741.71373</v>
      </c>
      <c r="J100" s="94" t="n">
        <v>-710.566729515325</v>
      </c>
      <c r="K100" s="95" t="n">
        <v>0.236747489905</v>
      </c>
    </row>
    <row r="101" customFormat="false" ht="14.4" hidden="false" customHeight="false" outlineLevel="0" collapsed="false">
      <c r="A101" s="120" t="s">
        <v>234</v>
      </c>
      <c r="B101" s="121" t="n">
        <v>6354.09344916849</v>
      </c>
      <c r="C101" s="94" t="n">
        <v>7920.24434675214</v>
      </c>
      <c r="D101" s="94" t="n">
        <v>1566.15089758365</v>
      </c>
      <c r="E101" s="122" t="n">
        <v>1.24647904695</v>
      </c>
      <c r="F101" s="94" t="n">
        <v>7245.96791575872</v>
      </c>
      <c r="G101" s="94" t="n">
        <v>2415.32263858624</v>
      </c>
      <c r="H101" s="93" t="n">
        <v>465.93944</v>
      </c>
      <c r="I101" s="94" t="n">
        <v>1699.50521</v>
      </c>
      <c r="J101" s="94" t="n">
        <v>-715.817428586239</v>
      </c>
      <c r="K101" s="95" t="n">
        <v>0.234544953794</v>
      </c>
    </row>
    <row r="102" customFormat="false" ht="14.4" hidden="false" customHeight="false" outlineLevel="0" collapsed="false">
      <c r="A102" s="123" t="s">
        <v>235</v>
      </c>
      <c r="B102" s="121" t="n">
        <v>6354.09344916849</v>
      </c>
      <c r="C102" s="94" t="n">
        <v>7920.24434675214</v>
      </c>
      <c r="D102" s="94" t="n">
        <v>1566.15089758365</v>
      </c>
      <c r="E102" s="122" t="n">
        <v>1.24647904695</v>
      </c>
      <c r="F102" s="94" t="n">
        <v>7245.96791575872</v>
      </c>
      <c r="G102" s="94" t="n">
        <v>2415.32263858624</v>
      </c>
      <c r="H102" s="93" t="n">
        <v>465.93944</v>
      </c>
      <c r="I102" s="94" t="n">
        <v>1699.50521</v>
      </c>
      <c r="J102" s="94" t="n">
        <v>-715.817428586239</v>
      </c>
      <c r="K102" s="95" t="n">
        <v>0.234544953794</v>
      </c>
    </row>
    <row r="103" customFormat="false" ht="14.4" hidden="false" customHeight="false" outlineLevel="0" collapsed="false">
      <c r="A103" s="124" t="s">
        <v>236</v>
      </c>
      <c r="B103" s="125" t="n">
        <v>1129.09310559954</v>
      </c>
      <c r="C103" s="100" t="n">
        <v>2768.33304047056</v>
      </c>
      <c r="D103" s="100" t="n">
        <v>1639.23993487102</v>
      </c>
      <c r="E103" s="126" t="n">
        <v>2.451819984323</v>
      </c>
      <c r="F103" s="100" t="n">
        <v>3687.96699756206</v>
      </c>
      <c r="G103" s="100" t="n">
        <v>1229.32233252069</v>
      </c>
      <c r="H103" s="99" t="n">
        <v>326.60785</v>
      </c>
      <c r="I103" s="100" t="n">
        <v>1062.60946</v>
      </c>
      <c r="J103" s="100" t="n">
        <v>-166.712872520685</v>
      </c>
      <c r="K103" s="101" t="n">
        <v>0.288128787676</v>
      </c>
    </row>
    <row r="104" customFormat="false" ht="14.4" hidden="false" customHeight="false" outlineLevel="0" collapsed="false">
      <c r="A104" s="127" t="s">
        <v>237</v>
      </c>
      <c r="B104" s="121" t="n">
        <v>532.148310917453</v>
      </c>
      <c r="C104" s="94" t="n">
        <v>1716.03273808903</v>
      </c>
      <c r="D104" s="94" t="n">
        <v>1183.88442717158</v>
      </c>
      <c r="E104" s="122" t="n">
        <v>3.224726458551</v>
      </c>
      <c r="F104" s="94" t="n">
        <v>1755.30694981911</v>
      </c>
      <c r="G104" s="94" t="n">
        <v>585.102316606371</v>
      </c>
      <c r="H104" s="93" t="n">
        <v>218.21795</v>
      </c>
      <c r="I104" s="94" t="n">
        <v>694.05776</v>
      </c>
      <c r="J104" s="94" t="n">
        <v>108.955443393629</v>
      </c>
      <c r="K104" s="95" t="n">
        <v>0.395405350654</v>
      </c>
    </row>
    <row r="105" customFormat="false" ht="14.4" hidden="false" customHeight="false" outlineLevel="0" collapsed="false">
      <c r="A105" s="127" t="s">
        <v>238</v>
      </c>
      <c r="B105" s="121" t="n">
        <v>8.774830509811</v>
      </c>
      <c r="C105" s="94" t="n">
        <v>19.876328283267</v>
      </c>
      <c r="D105" s="94" t="n">
        <v>11.101497773455</v>
      </c>
      <c r="E105" s="122" t="n">
        <v>2.265152387962</v>
      </c>
      <c r="F105" s="94" t="n">
        <v>19.204886070889</v>
      </c>
      <c r="G105" s="94" t="n">
        <v>6.401628690296</v>
      </c>
      <c r="H105" s="93" t="n">
        <v>8.0255</v>
      </c>
      <c r="I105" s="94" t="n">
        <v>14.1737</v>
      </c>
      <c r="J105" s="94" t="n">
        <v>7.772071309703</v>
      </c>
      <c r="K105" s="95" t="n">
        <v>0.738025726769</v>
      </c>
    </row>
    <row r="106" customFormat="false" ht="14.4" hidden="false" customHeight="false" outlineLevel="0" collapsed="false">
      <c r="A106" s="127" t="s">
        <v>239</v>
      </c>
      <c r="B106" s="121" t="n">
        <v>5E-324</v>
      </c>
      <c r="C106" s="94" t="n">
        <v>1.249999885536</v>
      </c>
      <c r="D106" s="94" t="n">
        <v>1.249999885536</v>
      </c>
      <c r="E106" s="128" t="s">
        <v>149</v>
      </c>
      <c r="F106" s="94" t="n">
        <v>1.949959757984</v>
      </c>
      <c r="G106" s="94" t="n">
        <v>0.649986585994</v>
      </c>
      <c r="H106" s="93" t="n">
        <v>5E-324</v>
      </c>
      <c r="I106" s="94" t="n">
        <v>2E-323</v>
      </c>
      <c r="J106" s="94" t="n">
        <v>-0.649986585994</v>
      </c>
      <c r="K106" s="95" t="n">
        <v>1E-323</v>
      </c>
    </row>
    <row r="107" customFormat="false" ht="14.4" hidden="false" customHeight="false" outlineLevel="0" collapsed="false">
      <c r="A107" s="127" t="s">
        <v>240</v>
      </c>
      <c r="B107" s="121" t="n">
        <v>43.495912527082</v>
      </c>
      <c r="C107" s="94" t="n">
        <v>87.308393612766</v>
      </c>
      <c r="D107" s="94" t="n">
        <v>43.812481085683</v>
      </c>
      <c r="E107" s="122" t="n">
        <v>2.007278122016</v>
      </c>
      <c r="F107" s="94" t="n">
        <v>72.302861855351</v>
      </c>
      <c r="G107" s="94" t="n">
        <v>24.100953951783</v>
      </c>
      <c r="H107" s="93" t="n">
        <v>4.364</v>
      </c>
      <c r="I107" s="94" t="n">
        <v>34.6772</v>
      </c>
      <c r="J107" s="94" t="n">
        <v>10.576246048216</v>
      </c>
      <c r="K107" s="95" t="n">
        <v>0.479610337822</v>
      </c>
    </row>
    <row r="108" customFormat="false" ht="14.4" hidden="false" customHeight="false" outlineLevel="0" collapsed="false">
      <c r="A108" s="127" t="s">
        <v>241</v>
      </c>
      <c r="B108" s="121" t="n">
        <v>544.67405164519</v>
      </c>
      <c r="C108" s="94" t="n">
        <v>943.865580599954</v>
      </c>
      <c r="D108" s="94" t="n">
        <v>399.191528954764</v>
      </c>
      <c r="E108" s="122" t="n">
        <v>1.732899846704</v>
      </c>
      <c r="F108" s="94" t="n">
        <v>1839.20234005872</v>
      </c>
      <c r="G108" s="94" t="n">
        <v>613.06744668624</v>
      </c>
      <c r="H108" s="93" t="n">
        <v>96.0004</v>
      </c>
      <c r="I108" s="94" t="n">
        <v>319.7008</v>
      </c>
      <c r="J108" s="94" t="n">
        <v>-293.36664668624</v>
      </c>
      <c r="K108" s="95" t="n">
        <v>0.173825790146</v>
      </c>
    </row>
    <row r="109" customFormat="false" ht="14.4" hidden="false" customHeight="false" outlineLevel="0" collapsed="false">
      <c r="A109" s="124" t="s">
        <v>242</v>
      </c>
      <c r="B109" s="125" t="n">
        <v>5224.00038351085</v>
      </c>
      <c r="C109" s="100" t="n">
        <v>5018.4109921331</v>
      </c>
      <c r="D109" s="100" t="n">
        <v>-205.589391377749</v>
      </c>
      <c r="E109" s="126" t="n">
        <v>0.960645218934</v>
      </c>
      <c r="F109" s="100" t="n">
        <v>3558.00091819666</v>
      </c>
      <c r="G109" s="100" t="n">
        <v>1186.00030606555</v>
      </c>
      <c r="H109" s="99" t="n">
        <v>139.33159</v>
      </c>
      <c r="I109" s="100" t="n">
        <v>636.89575</v>
      </c>
      <c r="J109" s="100" t="n">
        <v>-549.104556065554</v>
      </c>
      <c r="K109" s="101" t="n">
        <v>0.179003818335</v>
      </c>
    </row>
    <row r="110" customFormat="false" ht="14.4" hidden="false" customHeight="false" outlineLevel="0" collapsed="false">
      <c r="A110" s="127" t="s">
        <v>243</v>
      </c>
      <c r="B110" s="121" t="n">
        <v>2590.00011047724</v>
      </c>
      <c r="C110" s="94" t="n">
        <v>1987.15385342213</v>
      </c>
      <c r="D110" s="94" t="n">
        <v>-602.846257055107</v>
      </c>
      <c r="E110" s="122" t="n">
        <v>0.76724083732</v>
      </c>
      <c r="F110" s="94" t="n">
        <v>1104.00029721393</v>
      </c>
      <c r="G110" s="94" t="n">
        <v>368.000099071311</v>
      </c>
      <c r="H110" s="93" t="n">
        <v>48.05804</v>
      </c>
      <c r="I110" s="94" t="n">
        <v>201.65543</v>
      </c>
      <c r="J110" s="94" t="n">
        <v>-166.344669071311</v>
      </c>
      <c r="K110" s="95" t="n">
        <v>0.18265885481</v>
      </c>
    </row>
    <row r="111" customFormat="false" ht="14.4" hidden="false" customHeight="false" outlineLevel="0" collapsed="false">
      <c r="A111" s="127" t="s">
        <v>244</v>
      </c>
      <c r="B111" s="121" t="n">
        <v>2634.00027303362</v>
      </c>
      <c r="C111" s="94" t="n">
        <v>3031.25713871097</v>
      </c>
      <c r="D111" s="94" t="n">
        <v>397.256865677358</v>
      </c>
      <c r="E111" s="122" t="n">
        <v>1.150818839976</v>
      </c>
      <c r="F111" s="94" t="n">
        <v>2454.00062098273</v>
      </c>
      <c r="G111" s="94" t="n">
        <v>818.000206994242</v>
      </c>
      <c r="H111" s="93" t="n">
        <v>91.27355</v>
      </c>
      <c r="I111" s="94" t="n">
        <v>435.24032</v>
      </c>
      <c r="J111" s="94" t="n">
        <v>-382.759886994242</v>
      </c>
      <c r="K111" s="95" t="n">
        <v>0.177359498721</v>
      </c>
    </row>
    <row r="112" customFormat="false" ht="14.4" hidden="false" customHeight="false" outlineLevel="0" collapsed="false">
      <c r="A112" s="124" t="s">
        <v>245</v>
      </c>
      <c r="B112" s="125" t="n">
        <v>5E-324</v>
      </c>
      <c r="C112" s="100" t="n">
        <v>133.500314148479</v>
      </c>
      <c r="D112" s="100" t="n">
        <v>133.500314148479</v>
      </c>
      <c r="E112" s="132" t="s">
        <v>149</v>
      </c>
      <c r="F112" s="100" t="n">
        <v>0</v>
      </c>
      <c r="G112" s="100" t="n">
        <v>0</v>
      </c>
      <c r="H112" s="99" t="n">
        <v>5E-324</v>
      </c>
      <c r="I112" s="100" t="n">
        <v>2E-323</v>
      </c>
      <c r="J112" s="100" t="n">
        <v>2E-323</v>
      </c>
      <c r="K112" s="129" t="s">
        <v>104</v>
      </c>
    </row>
    <row r="113" customFormat="false" ht="14.4" hidden="false" customHeight="false" outlineLevel="0" collapsed="false">
      <c r="A113" s="127" t="s">
        <v>246</v>
      </c>
      <c r="B113" s="121" t="n">
        <v>5E-324</v>
      </c>
      <c r="C113" s="94" t="n">
        <v>133.500314148479</v>
      </c>
      <c r="D113" s="94" t="n">
        <v>133.500314148479</v>
      </c>
      <c r="E113" s="128" t="s">
        <v>149</v>
      </c>
      <c r="F113" s="94" t="n">
        <v>0</v>
      </c>
      <c r="G113" s="94" t="n">
        <v>0</v>
      </c>
      <c r="H113" s="93" t="n">
        <v>5E-324</v>
      </c>
      <c r="I113" s="94" t="n">
        <v>2E-323</v>
      </c>
      <c r="J113" s="94" t="n">
        <v>2E-323</v>
      </c>
      <c r="K113" s="96" t="s">
        <v>104</v>
      </c>
    </row>
    <row r="114" customFormat="false" ht="14.4" hidden="false" customHeight="false" outlineLevel="0" collapsed="false">
      <c r="A114" s="120" t="s">
        <v>247</v>
      </c>
      <c r="B114" s="121" t="n">
        <v>75.000004357449</v>
      </c>
      <c r="C114" s="94" t="n">
        <v>63.746006393323</v>
      </c>
      <c r="D114" s="94" t="n">
        <v>-11.253997964126</v>
      </c>
      <c r="E114" s="122" t="n">
        <v>0.849946702529</v>
      </c>
      <c r="F114" s="94" t="n">
        <v>110.87346278726</v>
      </c>
      <c r="G114" s="94" t="n">
        <v>36.957820929086</v>
      </c>
      <c r="H114" s="93" t="n">
        <v>23.6672</v>
      </c>
      <c r="I114" s="94" t="n">
        <v>42.20852</v>
      </c>
      <c r="J114" s="94" t="n">
        <v>5.250699070913</v>
      </c>
      <c r="K114" s="95" t="n">
        <v>0.38069091502</v>
      </c>
    </row>
    <row r="115" customFormat="false" ht="14.4" hidden="false" customHeight="false" outlineLevel="0" collapsed="false">
      <c r="A115" s="123" t="s">
        <v>248</v>
      </c>
      <c r="B115" s="121" t="n">
        <v>5E-324</v>
      </c>
      <c r="C115" s="94" t="n">
        <v>0.07053999354</v>
      </c>
      <c r="D115" s="94" t="n">
        <v>0.07053999354</v>
      </c>
      <c r="E115" s="128" t="s">
        <v>149</v>
      </c>
      <c r="F115" s="94" t="n">
        <v>0</v>
      </c>
      <c r="G115" s="94" t="n">
        <v>0</v>
      </c>
      <c r="H115" s="93" t="n">
        <v>5E-324</v>
      </c>
      <c r="I115" s="94" t="n">
        <v>2E-323</v>
      </c>
      <c r="J115" s="94" t="n">
        <v>2E-323</v>
      </c>
      <c r="K115" s="96" t="s">
        <v>104</v>
      </c>
    </row>
    <row r="116" customFormat="false" ht="14.4" hidden="false" customHeight="false" outlineLevel="0" collapsed="false">
      <c r="A116" s="124" t="s">
        <v>249</v>
      </c>
      <c r="B116" s="125" t="n">
        <v>5E-324</v>
      </c>
      <c r="C116" s="100" t="n">
        <v>0.07053999354</v>
      </c>
      <c r="D116" s="100" t="n">
        <v>0.07053999354</v>
      </c>
      <c r="E116" s="132" t="s">
        <v>149</v>
      </c>
      <c r="F116" s="100" t="n">
        <v>0</v>
      </c>
      <c r="G116" s="100" t="n">
        <v>0</v>
      </c>
      <c r="H116" s="99" t="n">
        <v>5E-324</v>
      </c>
      <c r="I116" s="100" t="n">
        <v>2E-323</v>
      </c>
      <c r="J116" s="100" t="n">
        <v>2E-323</v>
      </c>
      <c r="K116" s="129" t="s">
        <v>104</v>
      </c>
    </row>
    <row r="117" customFormat="false" ht="14.4" hidden="false" customHeight="false" outlineLevel="0" collapsed="false">
      <c r="A117" s="127" t="s">
        <v>250</v>
      </c>
      <c r="B117" s="121" t="n">
        <v>5E-324</v>
      </c>
      <c r="C117" s="94" t="n">
        <v>0.07053999354</v>
      </c>
      <c r="D117" s="94" t="n">
        <v>0.07053999354</v>
      </c>
      <c r="E117" s="128" t="s">
        <v>149</v>
      </c>
      <c r="F117" s="94" t="n">
        <v>0</v>
      </c>
      <c r="G117" s="94" t="n">
        <v>0</v>
      </c>
      <c r="H117" s="93" t="n">
        <v>5E-324</v>
      </c>
      <c r="I117" s="94" t="n">
        <v>2E-323</v>
      </c>
      <c r="J117" s="94" t="n">
        <v>2E-323</v>
      </c>
      <c r="K117" s="96" t="s">
        <v>104</v>
      </c>
    </row>
    <row r="118" customFormat="false" ht="14.4" hidden="false" customHeight="false" outlineLevel="0" collapsed="false">
      <c r="A118" s="123" t="s">
        <v>251</v>
      </c>
      <c r="B118" s="121" t="n">
        <v>75.000004357449</v>
      </c>
      <c r="C118" s="94" t="n">
        <v>19.695948605096</v>
      </c>
      <c r="D118" s="94" t="n">
        <v>-55.304055752352</v>
      </c>
      <c r="E118" s="122" t="n">
        <v>0.26261263281</v>
      </c>
      <c r="F118" s="94" t="n">
        <v>68.999590497309</v>
      </c>
      <c r="G118" s="94" t="n">
        <v>22.999863499103</v>
      </c>
      <c r="H118" s="93" t="n">
        <v>10.454</v>
      </c>
      <c r="I118" s="94" t="n">
        <v>13.80688</v>
      </c>
      <c r="J118" s="94" t="n">
        <v>-9.192983499103</v>
      </c>
      <c r="K118" s="95" t="n">
        <v>0.200100897708</v>
      </c>
    </row>
    <row r="119" customFormat="false" ht="14.4" hidden="false" customHeight="false" outlineLevel="0" collapsed="false">
      <c r="A119" s="124" t="s">
        <v>252</v>
      </c>
      <c r="B119" s="125" t="n">
        <v>75.000004357449</v>
      </c>
      <c r="C119" s="100" t="n">
        <v>19.695948605096</v>
      </c>
      <c r="D119" s="100" t="n">
        <v>-55.304055752352</v>
      </c>
      <c r="E119" s="126" t="n">
        <v>0.26261263281</v>
      </c>
      <c r="F119" s="100" t="n">
        <v>68.999590497309</v>
      </c>
      <c r="G119" s="100" t="n">
        <v>22.999863499103</v>
      </c>
      <c r="H119" s="99" t="n">
        <v>10.454</v>
      </c>
      <c r="I119" s="100" t="n">
        <v>13.80688</v>
      </c>
      <c r="J119" s="100" t="n">
        <v>-9.192983499103</v>
      </c>
      <c r="K119" s="101" t="n">
        <v>0.200100897708</v>
      </c>
    </row>
    <row r="120" customFormat="false" ht="14.4" hidden="false" customHeight="false" outlineLevel="0" collapsed="false">
      <c r="A120" s="127" t="s">
        <v>253</v>
      </c>
      <c r="B120" s="121" t="n">
        <v>5E-324</v>
      </c>
      <c r="C120" s="94" t="n">
        <v>0.9328</v>
      </c>
      <c r="D120" s="94" t="n">
        <v>0.9328</v>
      </c>
      <c r="E120" s="128" t="s">
        <v>149</v>
      </c>
      <c r="F120" s="94" t="n">
        <v>0</v>
      </c>
      <c r="G120" s="94" t="n">
        <v>0</v>
      </c>
      <c r="H120" s="93" t="n">
        <v>5E-324</v>
      </c>
      <c r="I120" s="94" t="n">
        <v>0.242</v>
      </c>
      <c r="J120" s="94" t="n">
        <v>0.242</v>
      </c>
      <c r="K120" s="96" t="s">
        <v>104</v>
      </c>
    </row>
    <row r="121" customFormat="false" ht="14.4" hidden="false" customHeight="false" outlineLevel="0" collapsed="false">
      <c r="A121" s="127" t="s">
        <v>254</v>
      </c>
      <c r="B121" s="121" t="n">
        <v>5E-324</v>
      </c>
      <c r="C121" s="94" t="n">
        <v>-9.097199166958</v>
      </c>
      <c r="D121" s="94" t="n">
        <v>-9.097199166958</v>
      </c>
      <c r="E121" s="128" t="s">
        <v>149</v>
      </c>
      <c r="F121" s="94" t="n">
        <v>0</v>
      </c>
      <c r="G121" s="94" t="n">
        <v>0</v>
      </c>
      <c r="H121" s="93" t="n">
        <v>5E-324</v>
      </c>
      <c r="I121" s="94" t="n">
        <v>1.331</v>
      </c>
      <c r="J121" s="94" t="n">
        <v>1.331</v>
      </c>
      <c r="K121" s="96" t="s">
        <v>104</v>
      </c>
    </row>
    <row r="122" customFormat="false" ht="14.4" hidden="false" customHeight="false" outlineLevel="0" collapsed="false">
      <c r="A122" s="127" t="s">
        <v>255</v>
      </c>
      <c r="B122" s="121" t="n">
        <v>5E-324</v>
      </c>
      <c r="C122" s="94" t="n">
        <v>17.781318524886</v>
      </c>
      <c r="D122" s="94" t="n">
        <v>17.781318524886</v>
      </c>
      <c r="E122" s="128" t="s">
        <v>149</v>
      </c>
      <c r="F122" s="94" t="n">
        <v>0</v>
      </c>
      <c r="G122" s="94" t="n">
        <v>0</v>
      </c>
      <c r="H122" s="93" t="n">
        <v>10.454</v>
      </c>
      <c r="I122" s="94" t="n">
        <v>10.454</v>
      </c>
      <c r="J122" s="94" t="n">
        <v>10.454</v>
      </c>
      <c r="K122" s="96" t="s">
        <v>104</v>
      </c>
    </row>
    <row r="123" customFormat="false" ht="14.4" hidden="false" customHeight="false" outlineLevel="0" collapsed="false">
      <c r="A123" s="127" t="s">
        <v>256</v>
      </c>
      <c r="B123" s="121" t="n">
        <v>5E-324</v>
      </c>
      <c r="C123" s="94" t="n">
        <v>10.079029247168</v>
      </c>
      <c r="D123" s="94" t="n">
        <v>10.079029247168</v>
      </c>
      <c r="E123" s="128" t="s">
        <v>149</v>
      </c>
      <c r="F123" s="94" t="n">
        <v>0</v>
      </c>
      <c r="G123" s="94" t="n">
        <v>0</v>
      </c>
      <c r="H123" s="93" t="n">
        <v>5E-324</v>
      </c>
      <c r="I123" s="94" t="n">
        <v>1.77988</v>
      </c>
      <c r="J123" s="94" t="n">
        <v>1.77988</v>
      </c>
      <c r="K123" s="96" t="s">
        <v>104</v>
      </c>
    </row>
    <row r="124" customFormat="false" ht="14.4" hidden="false" customHeight="false" outlineLevel="0" collapsed="false">
      <c r="A124" s="131" t="s">
        <v>257</v>
      </c>
      <c r="B124" s="125" t="n">
        <v>5E-324</v>
      </c>
      <c r="C124" s="100" t="n">
        <v>43.979517794685</v>
      </c>
      <c r="D124" s="100" t="n">
        <v>43.979517794685</v>
      </c>
      <c r="E124" s="132" t="s">
        <v>149</v>
      </c>
      <c r="F124" s="100" t="n">
        <v>41.873872289951</v>
      </c>
      <c r="G124" s="100" t="n">
        <v>13.957957429983</v>
      </c>
      <c r="H124" s="99" t="n">
        <v>13.2132</v>
      </c>
      <c r="I124" s="100" t="n">
        <v>28.40164</v>
      </c>
      <c r="J124" s="100" t="n">
        <v>14.443682570016</v>
      </c>
      <c r="K124" s="101" t="n">
        <v>0.67826638538</v>
      </c>
    </row>
    <row r="125" customFormat="false" ht="14.4" hidden="false" customHeight="false" outlineLevel="0" collapsed="false">
      <c r="A125" s="124" t="s">
        <v>258</v>
      </c>
      <c r="B125" s="125" t="n">
        <v>5E-324</v>
      </c>
      <c r="C125" s="100" t="n">
        <v>0.045519996239</v>
      </c>
      <c r="D125" s="100" t="n">
        <v>0.045519996239</v>
      </c>
      <c r="E125" s="132" t="s">
        <v>149</v>
      </c>
      <c r="F125" s="100" t="n">
        <v>0</v>
      </c>
      <c r="G125" s="100" t="n">
        <v>0</v>
      </c>
      <c r="H125" s="99" t="n">
        <v>-0.0038</v>
      </c>
      <c r="I125" s="100" t="n">
        <v>-0.01436</v>
      </c>
      <c r="J125" s="100" t="n">
        <v>-0.01436</v>
      </c>
      <c r="K125" s="129" t="s">
        <v>104</v>
      </c>
    </row>
    <row r="126" customFormat="false" ht="14.4" hidden="false" customHeight="false" outlineLevel="0" collapsed="false">
      <c r="A126" s="127" t="s">
        <v>259</v>
      </c>
      <c r="B126" s="121" t="n">
        <v>5E-324</v>
      </c>
      <c r="C126" s="94" t="n">
        <v>0.045519996239</v>
      </c>
      <c r="D126" s="94" t="n">
        <v>0.045519996239</v>
      </c>
      <c r="E126" s="128" t="s">
        <v>149</v>
      </c>
      <c r="F126" s="94" t="n">
        <v>0</v>
      </c>
      <c r="G126" s="94" t="n">
        <v>0</v>
      </c>
      <c r="H126" s="93" t="n">
        <v>-0.0038</v>
      </c>
      <c r="I126" s="94" t="n">
        <v>-0.01436</v>
      </c>
      <c r="J126" s="94" t="n">
        <v>-0.01436</v>
      </c>
      <c r="K126" s="96" t="s">
        <v>104</v>
      </c>
    </row>
    <row r="127" customFormat="false" ht="14.4" hidden="false" customHeight="false" outlineLevel="0" collapsed="false">
      <c r="A127" s="124" t="s">
        <v>260</v>
      </c>
      <c r="B127" s="125" t="n">
        <v>5E-324</v>
      </c>
      <c r="C127" s="100" t="n">
        <v>43.933997798446</v>
      </c>
      <c r="D127" s="100" t="n">
        <v>43.933997798446</v>
      </c>
      <c r="E127" s="132" t="s">
        <v>149</v>
      </c>
      <c r="F127" s="100" t="n">
        <v>41.873872289951</v>
      </c>
      <c r="G127" s="100" t="n">
        <v>13.957957429983</v>
      </c>
      <c r="H127" s="99" t="n">
        <v>13.217</v>
      </c>
      <c r="I127" s="100" t="n">
        <v>28.416</v>
      </c>
      <c r="J127" s="100" t="n">
        <v>14.458042570016</v>
      </c>
      <c r="K127" s="101" t="n">
        <v>0.678609319989</v>
      </c>
    </row>
    <row r="128" customFormat="false" ht="14.4" hidden="false" customHeight="false" outlineLevel="0" collapsed="false">
      <c r="A128" s="127" t="s">
        <v>261</v>
      </c>
      <c r="B128" s="121" t="n">
        <v>5E-324</v>
      </c>
      <c r="C128" s="94" t="n">
        <v>0.383999968682</v>
      </c>
      <c r="D128" s="94" t="n">
        <v>0.383999968682</v>
      </c>
      <c r="E128" s="128" t="s">
        <v>149</v>
      </c>
      <c r="F128" s="94" t="n">
        <v>0</v>
      </c>
      <c r="G128" s="94" t="n">
        <v>0</v>
      </c>
      <c r="H128" s="93" t="n">
        <v>0.017</v>
      </c>
      <c r="I128" s="94" t="n">
        <v>0.066</v>
      </c>
      <c r="J128" s="94" t="n">
        <v>0.066</v>
      </c>
      <c r="K128" s="96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42.299997944227</v>
      </c>
      <c r="D129" s="94" t="n">
        <v>42.299997944227</v>
      </c>
      <c r="E129" s="128" t="s">
        <v>149</v>
      </c>
      <c r="F129" s="94" t="n">
        <v>40.682947010133</v>
      </c>
      <c r="G129" s="94" t="n">
        <v>13.560982336711</v>
      </c>
      <c r="H129" s="93" t="n">
        <v>13.2</v>
      </c>
      <c r="I129" s="94" t="n">
        <v>28.35</v>
      </c>
      <c r="J129" s="94" t="n">
        <v>14.789017663288</v>
      </c>
      <c r="K129" s="95" t="n">
        <v>0.69685217231</v>
      </c>
    </row>
    <row r="130" customFormat="false" ht="14.4" hidden="false" customHeight="false" outlineLevel="0" collapsed="false">
      <c r="A130" s="127" t="s">
        <v>263</v>
      </c>
      <c r="B130" s="121" t="n">
        <v>5E-324</v>
      </c>
      <c r="C130" s="94" t="n">
        <v>1.249999885536</v>
      </c>
      <c r="D130" s="94" t="n">
        <v>1.249999885536</v>
      </c>
      <c r="E130" s="128" t="s">
        <v>149</v>
      </c>
      <c r="F130" s="94" t="n">
        <v>1.190925279817</v>
      </c>
      <c r="G130" s="94" t="n">
        <v>0.396975093272</v>
      </c>
      <c r="H130" s="93" t="n">
        <v>5E-324</v>
      </c>
      <c r="I130" s="94" t="n">
        <v>2E-323</v>
      </c>
      <c r="J130" s="94" t="n">
        <v>-0.396975093272</v>
      </c>
      <c r="K130" s="95" t="n">
        <v>1.5E-323</v>
      </c>
    </row>
    <row r="131" customFormat="false" ht="14.4" hidden="false" customHeight="false" outlineLevel="0" collapsed="false">
      <c r="A131" s="91" t="s">
        <v>264</v>
      </c>
      <c r="B131" s="121" t="n">
        <v>1226.99915017056</v>
      </c>
      <c r="C131" s="94" t="n">
        <v>1246.39764564502</v>
      </c>
      <c r="D131" s="94" t="n">
        <v>19.398495474456</v>
      </c>
      <c r="E131" s="122" t="n">
        <v>1.015809705713</v>
      </c>
      <c r="F131" s="94" t="n">
        <v>1252.21401678105</v>
      </c>
      <c r="G131" s="94" t="n">
        <v>417.404672260351</v>
      </c>
      <c r="H131" s="93" t="n">
        <v>82.83611</v>
      </c>
      <c r="I131" s="94" t="n">
        <v>334.26427</v>
      </c>
      <c r="J131" s="94" t="n">
        <v>-83.140402260351</v>
      </c>
      <c r="K131" s="95" t="n">
        <v>0.266938610749</v>
      </c>
    </row>
    <row r="132" customFormat="false" ht="14.4" hidden="false" customHeight="false" outlineLevel="0" collapsed="false">
      <c r="A132" s="130" t="s">
        <v>265</v>
      </c>
      <c r="B132" s="125" t="n">
        <v>1226.99915017056</v>
      </c>
      <c r="C132" s="100" t="n">
        <v>1246.39764564502</v>
      </c>
      <c r="D132" s="100" t="n">
        <v>19.398495474456</v>
      </c>
      <c r="E132" s="126" t="n">
        <v>1.015809705713</v>
      </c>
      <c r="F132" s="100" t="n">
        <v>1252.21401678105</v>
      </c>
      <c r="G132" s="100" t="n">
        <v>417.404672260351</v>
      </c>
      <c r="H132" s="99" t="n">
        <v>82.83611</v>
      </c>
      <c r="I132" s="100" t="n">
        <v>334.26427</v>
      </c>
      <c r="J132" s="100" t="n">
        <v>-83.140402260351</v>
      </c>
      <c r="K132" s="101" t="n">
        <v>0.266938610749</v>
      </c>
    </row>
    <row r="133" customFormat="false" ht="14.4" hidden="false" customHeight="false" outlineLevel="0" collapsed="false">
      <c r="A133" s="131" t="s">
        <v>123</v>
      </c>
      <c r="B133" s="125" t="n">
        <v>1226.99915017056</v>
      </c>
      <c r="C133" s="100" t="n">
        <v>1246.39764564502</v>
      </c>
      <c r="D133" s="100" t="n">
        <v>19.398495474456</v>
      </c>
      <c r="E133" s="126" t="n">
        <v>1.015809705713</v>
      </c>
      <c r="F133" s="100" t="n">
        <v>1252.21401678105</v>
      </c>
      <c r="G133" s="100" t="n">
        <v>417.404672260351</v>
      </c>
      <c r="H133" s="99" t="n">
        <v>82.83611</v>
      </c>
      <c r="I133" s="100" t="n">
        <v>334.26427</v>
      </c>
      <c r="J133" s="100" t="n">
        <v>-83.140402260351</v>
      </c>
      <c r="K133" s="101" t="n">
        <v>0.266938610749</v>
      </c>
    </row>
    <row r="134" customFormat="false" ht="14.4" hidden="false" customHeight="false" outlineLevel="0" collapsed="false">
      <c r="A134" s="124" t="s">
        <v>266</v>
      </c>
      <c r="B134" s="125" t="n">
        <v>27.999940607016</v>
      </c>
      <c r="C134" s="100" t="n">
        <v>30.689997940702</v>
      </c>
      <c r="D134" s="100" t="n">
        <v>2.690057333685</v>
      </c>
      <c r="E134" s="126" t="n">
        <v>1.096073679992</v>
      </c>
      <c r="F134" s="100" t="n">
        <v>17.999999999999</v>
      </c>
      <c r="G134" s="100" t="n">
        <v>5.999999999999</v>
      </c>
      <c r="H134" s="99" t="n">
        <v>2.145</v>
      </c>
      <c r="I134" s="100" t="n">
        <v>9.8175</v>
      </c>
      <c r="J134" s="100" t="n">
        <v>3.8175</v>
      </c>
      <c r="K134" s="101" t="n">
        <v>0.545416666666</v>
      </c>
    </row>
    <row r="135" customFormat="false" ht="14.4" hidden="false" customHeight="false" outlineLevel="0" collapsed="false">
      <c r="A135" s="127" t="s">
        <v>267</v>
      </c>
      <c r="B135" s="121" t="n">
        <v>27.999940607016</v>
      </c>
      <c r="C135" s="94" t="n">
        <v>30.689997940702</v>
      </c>
      <c r="D135" s="94" t="n">
        <v>2.690057333685</v>
      </c>
      <c r="E135" s="122" t="n">
        <v>1.096073679992</v>
      </c>
      <c r="F135" s="94" t="n">
        <v>17.999999999999</v>
      </c>
      <c r="G135" s="94" t="n">
        <v>5.999999999999</v>
      </c>
      <c r="H135" s="93" t="n">
        <v>2.145</v>
      </c>
      <c r="I135" s="94" t="n">
        <v>9.8175</v>
      </c>
      <c r="J135" s="94" t="n">
        <v>3.8175</v>
      </c>
      <c r="K135" s="95" t="n">
        <v>0.545416666666</v>
      </c>
    </row>
    <row r="136" customFormat="false" ht="14.4" hidden="false" customHeight="false" outlineLevel="0" collapsed="false">
      <c r="A136" s="124" t="s">
        <v>268</v>
      </c>
      <c r="B136" s="125" t="n">
        <v>50.999964677015</v>
      </c>
      <c r="C136" s="100" t="n">
        <v>12.8399990708</v>
      </c>
      <c r="D136" s="100" t="n">
        <v>-38.159965606215</v>
      </c>
      <c r="E136" s="126" t="n">
        <v>0.251764862036</v>
      </c>
      <c r="F136" s="100" t="n">
        <v>7.687203285858</v>
      </c>
      <c r="G136" s="100" t="n">
        <v>2.562401095286</v>
      </c>
      <c r="H136" s="99" t="n">
        <v>0.35</v>
      </c>
      <c r="I136" s="100" t="n">
        <v>3.35</v>
      </c>
      <c r="J136" s="100" t="n">
        <v>0.787598904713</v>
      </c>
      <c r="K136" s="101" t="n">
        <v>0.435789177861</v>
      </c>
    </row>
    <row r="137" customFormat="false" ht="14.4" hidden="false" customHeight="false" outlineLevel="0" collapsed="false">
      <c r="A137" s="127" t="s">
        <v>269</v>
      </c>
      <c r="B137" s="121" t="n">
        <v>50.999964677015</v>
      </c>
      <c r="C137" s="94" t="n">
        <v>12.8399990708</v>
      </c>
      <c r="D137" s="94" t="n">
        <v>-38.159965606215</v>
      </c>
      <c r="E137" s="122" t="n">
        <v>0.251764862036</v>
      </c>
      <c r="F137" s="94" t="n">
        <v>7.687203285858</v>
      </c>
      <c r="G137" s="94" t="n">
        <v>2.562401095286</v>
      </c>
      <c r="H137" s="93" t="n">
        <v>0.35</v>
      </c>
      <c r="I137" s="94" t="n">
        <v>3.35</v>
      </c>
      <c r="J137" s="94" t="n">
        <v>0.787598904713</v>
      </c>
      <c r="K137" s="95" t="n">
        <v>0.435789177861</v>
      </c>
    </row>
    <row r="138" customFormat="false" ht="14.4" hidden="false" customHeight="false" outlineLevel="0" collapsed="false">
      <c r="A138" s="124" t="s">
        <v>270</v>
      </c>
      <c r="B138" s="125" t="n">
        <v>26.000021992176</v>
      </c>
      <c r="C138" s="100" t="n">
        <v>34.428897638366</v>
      </c>
      <c r="D138" s="100" t="n">
        <v>8.42887564619</v>
      </c>
      <c r="E138" s="126" t="n">
        <v>1.324187250638</v>
      </c>
      <c r="F138" s="100" t="n">
        <v>34.52681349521</v>
      </c>
      <c r="G138" s="100" t="n">
        <v>11.508937831736</v>
      </c>
      <c r="H138" s="99" t="n">
        <v>3.3768</v>
      </c>
      <c r="I138" s="100" t="n">
        <v>14.0391</v>
      </c>
      <c r="J138" s="100" t="n">
        <v>2.530162168263</v>
      </c>
      <c r="K138" s="101" t="n">
        <v>0.406614412938</v>
      </c>
    </row>
    <row r="139" customFormat="false" ht="14.4" hidden="false" customHeight="false" outlineLevel="0" collapsed="false">
      <c r="A139" s="127" t="s">
        <v>271</v>
      </c>
      <c r="B139" s="121" t="n">
        <v>26.000021992176</v>
      </c>
      <c r="C139" s="94" t="n">
        <v>34.428897638366</v>
      </c>
      <c r="D139" s="94" t="n">
        <v>8.42887564619</v>
      </c>
      <c r="E139" s="122" t="n">
        <v>1.324187250638</v>
      </c>
      <c r="F139" s="94" t="n">
        <v>34.52681349521</v>
      </c>
      <c r="G139" s="94" t="n">
        <v>11.508937831736</v>
      </c>
      <c r="H139" s="93" t="n">
        <v>3.3768</v>
      </c>
      <c r="I139" s="94" t="n">
        <v>14.0391</v>
      </c>
      <c r="J139" s="94" t="n">
        <v>2.530162168263</v>
      </c>
      <c r="K139" s="95" t="n">
        <v>0.406614412938</v>
      </c>
    </row>
    <row r="140" customFormat="false" ht="14.4" hidden="false" customHeight="false" outlineLevel="0" collapsed="false">
      <c r="A140" s="124" t="s">
        <v>272</v>
      </c>
      <c r="B140" s="125" t="n">
        <v>5E-324</v>
      </c>
      <c r="C140" s="100" t="n">
        <v>2.870999778167</v>
      </c>
      <c r="D140" s="100" t="n">
        <v>2.870999778167</v>
      </c>
      <c r="E140" s="132" t="s">
        <v>149</v>
      </c>
      <c r="F140" s="100" t="n">
        <v>0</v>
      </c>
      <c r="G140" s="100" t="n">
        <v>0</v>
      </c>
      <c r="H140" s="99" t="n">
        <v>0.11</v>
      </c>
      <c r="I140" s="100" t="n">
        <v>1.168</v>
      </c>
      <c r="J140" s="100" t="n">
        <v>1.168</v>
      </c>
      <c r="K140" s="129" t="s">
        <v>104</v>
      </c>
    </row>
    <row r="141" customFormat="false" ht="14.4" hidden="false" customHeight="false" outlineLevel="0" collapsed="false">
      <c r="A141" s="127" t="s">
        <v>273</v>
      </c>
      <c r="B141" s="121" t="n">
        <v>5E-324</v>
      </c>
      <c r="C141" s="94" t="n">
        <v>2.870999778167</v>
      </c>
      <c r="D141" s="94" t="n">
        <v>2.870999778167</v>
      </c>
      <c r="E141" s="128" t="s">
        <v>149</v>
      </c>
      <c r="F141" s="94" t="n">
        <v>0</v>
      </c>
      <c r="G141" s="94" t="n">
        <v>0</v>
      </c>
      <c r="H141" s="93" t="n">
        <v>0.11</v>
      </c>
      <c r="I141" s="94" t="n">
        <v>1.168</v>
      </c>
      <c r="J141" s="94" t="n">
        <v>1.168</v>
      </c>
      <c r="K141" s="96" t="s">
        <v>104</v>
      </c>
    </row>
    <row r="142" customFormat="false" ht="14.4" hidden="false" customHeight="false" outlineLevel="0" collapsed="false">
      <c r="A142" s="124" t="s">
        <v>274</v>
      </c>
      <c r="B142" s="125" t="n">
        <v>441.999653867499</v>
      </c>
      <c r="C142" s="100" t="n">
        <v>392.69528409536</v>
      </c>
      <c r="D142" s="100" t="n">
        <v>-49.304369772139</v>
      </c>
      <c r="E142" s="126" t="n">
        <v>0.888451564745</v>
      </c>
      <c r="F142" s="100" t="n">
        <v>366.999999999995</v>
      </c>
      <c r="G142" s="100" t="n">
        <v>122.333333333332</v>
      </c>
      <c r="H142" s="99" t="n">
        <v>23.02733</v>
      </c>
      <c r="I142" s="100" t="n">
        <v>94.84757</v>
      </c>
      <c r="J142" s="100" t="n">
        <v>-27.485763333331</v>
      </c>
      <c r="K142" s="101" t="n">
        <v>0.258440245231</v>
      </c>
    </row>
    <row r="143" customFormat="false" ht="14.4" hidden="false" customHeight="false" outlineLevel="0" collapsed="false">
      <c r="A143" s="127" t="s">
        <v>275</v>
      </c>
      <c r="B143" s="121" t="n">
        <v>440.999694560079</v>
      </c>
      <c r="C143" s="94" t="n">
        <v>392.2284941315</v>
      </c>
      <c r="D143" s="94" t="n">
        <v>-48.771200428579</v>
      </c>
      <c r="E143" s="122" t="n">
        <v>0.889407632181</v>
      </c>
      <c r="F143" s="94" t="n">
        <v>366.999999999995</v>
      </c>
      <c r="G143" s="94" t="n">
        <v>122.333333333332</v>
      </c>
      <c r="H143" s="93" t="n">
        <v>23.0185</v>
      </c>
      <c r="I143" s="94" t="n">
        <v>94.81225</v>
      </c>
      <c r="J143" s="94" t="n">
        <v>-27.521083333331</v>
      </c>
      <c r="K143" s="95" t="n">
        <v>0.258344005449</v>
      </c>
    </row>
    <row r="144" customFormat="false" ht="14.4" hidden="false" customHeight="false" outlineLevel="0" collapsed="false">
      <c r="A144" s="127" t="s">
        <v>276</v>
      </c>
      <c r="B144" s="121" t="n">
        <v>0.99995930742</v>
      </c>
      <c r="C144" s="94" t="n">
        <v>0.46678996386</v>
      </c>
      <c r="D144" s="94" t="n">
        <v>-0.533169343559</v>
      </c>
      <c r="E144" s="122" t="n">
        <v>0.466808959521</v>
      </c>
      <c r="F144" s="94" t="n">
        <v>0</v>
      </c>
      <c r="G144" s="94" t="n">
        <v>0</v>
      </c>
      <c r="H144" s="93" t="n">
        <v>0.00883</v>
      </c>
      <c r="I144" s="94" t="n">
        <v>0.03532</v>
      </c>
      <c r="J144" s="94" t="n">
        <v>0.03532</v>
      </c>
      <c r="K144" s="96" t="s">
        <v>104</v>
      </c>
    </row>
    <row r="145" customFormat="false" ht="14.4" hidden="false" customHeight="false" outlineLevel="0" collapsed="false">
      <c r="A145" s="124" t="s">
        <v>277</v>
      </c>
      <c r="B145" s="125" t="n">
        <v>5E-324</v>
      </c>
      <c r="C145" s="100" t="n">
        <v>29.899587989113</v>
      </c>
      <c r="D145" s="100" t="n">
        <v>29.899587989113</v>
      </c>
      <c r="E145" s="132" t="s">
        <v>149</v>
      </c>
      <c r="F145" s="100" t="n">
        <v>0</v>
      </c>
      <c r="G145" s="100" t="n">
        <v>0</v>
      </c>
      <c r="H145" s="99" t="n">
        <v>5E-324</v>
      </c>
      <c r="I145" s="100" t="n">
        <v>2E-323</v>
      </c>
      <c r="J145" s="100" t="n">
        <v>2E-323</v>
      </c>
      <c r="K145" s="129" t="s">
        <v>104</v>
      </c>
    </row>
    <row r="146" customFormat="false" ht="14.4" hidden="false" customHeight="false" outlineLevel="0" collapsed="false">
      <c r="A146" s="127" t="s">
        <v>278</v>
      </c>
      <c r="B146" s="121" t="n">
        <v>5E-324</v>
      </c>
      <c r="C146" s="94" t="n">
        <v>29.899587989113</v>
      </c>
      <c r="D146" s="94" t="n">
        <v>29.899587989113</v>
      </c>
      <c r="E146" s="128" t="s">
        <v>149</v>
      </c>
      <c r="F146" s="94" t="n">
        <v>0</v>
      </c>
      <c r="G146" s="94" t="n">
        <v>0</v>
      </c>
      <c r="H146" s="93" t="n">
        <v>5E-324</v>
      </c>
      <c r="I146" s="94" t="n">
        <v>2E-323</v>
      </c>
      <c r="J146" s="94" t="n">
        <v>2E-323</v>
      </c>
      <c r="K146" s="96" t="s">
        <v>104</v>
      </c>
    </row>
    <row r="147" customFormat="false" ht="14.4" hidden="false" customHeight="false" outlineLevel="0" collapsed="false">
      <c r="A147" s="124" t="s">
        <v>279</v>
      </c>
      <c r="B147" s="125" t="n">
        <v>679.999569026851</v>
      </c>
      <c r="C147" s="100" t="n">
        <v>742.972879132504</v>
      </c>
      <c r="D147" s="100" t="n">
        <v>62.973310105653</v>
      </c>
      <c r="E147" s="126" t="n">
        <v>1.092607867672</v>
      </c>
      <c r="F147" s="100" t="n">
        <v>824.999999999989</v>
      </c>
      <c r="G147" s="100" t="n">
        <v>274.999999999996</v>
      </c>
      <c r="H147" s="99" t="n">
        <v>53.82698</v>
      </c>
      <c r="I147" s="100" t="n">
        <v>211.0421</v>
      </c>
      <c r="J147" s="100" t="n">
        <v>-63.957899999996</v>
      </c>
      <c r="K147" s="101" t="n">
        <v>0.25580860606</v>
      </c>
    </row>
    <row r="148" customFormat="false" ht="14.4" hidden="false" customHeight="false" outlineLevel="0" collapsed="false">
      <c r="A148" s="127" t="s">
        <v>280</v>
      </c>
      <c r="B148" s="121" t="n">
        <v>679.999569026851</v>
      </c>
      <c r="C148" s="94" t="n">
        <v>742.972879132504</v>
      </c>
      <c r="D148" s="94" t="n">
        <v>62.973310105653</v>
      </c>
      <c r="E148" s="122" t="n">
        <v>1.092607867672</v>
      </c>
      <c r="F148" s="94" t="n">
        <v>824.999999999989</v>
      </c>
      <c r="G148" s="94" t="n">
        <v>274.999999999996</v>
      </c>
      <c r="H148" s="93" t="n">
        <v>53.82698</v>
      </c>
      <c r="I148" s="94" t="n">
        <v>211.0421</v>
      </c>
      <c r="J148" s="94" t="n">
        <v>-63.957899999996</v>
      </c>
      <c r="K148" s="95" t="n">
        <v>0.25580860606</v>
      </c>
    </row>
    <row r="149" customFormat="false" ht="15" hidden="false" customHeight="false" outlineLevel="0" collapsed="false">
      <c r="A149" s="133" t="s">
        <v>11</v>
      </c>
      <c r="B149" s="134" t="n">
        <v>-3898.42941869153</v>
      </c>
      <c r="C149" s="135" t="n">
        <v>-2638.38123249954</v>
      </c>
      <c r="D149" s="135" t="n">
        <v>1260.04818619199</v>
      </c>
      <c r="E149" s="135" t="n">
        <v>-0.804224006848</v>
      </c>
      <c r="F149" s="135" t="n">
        <v>-2953.01512122579</v>
      </c>
      <c r="G149" s="135" t="n">
        <v>-984.338373741931</v>
      </c>
      <c r="H149" s="135" t="n">
        <v>-317.698849999999</v>
      </c>
      <c r="I149" s="135" t="n">
        <v>-1579.1935</v>
      </c>
      <c r="J149" s="135" t="n">
        <v>-594.855126258068</v>
      </c>
      <c r="K149" s="136" t="n">
        <v>0.53477325214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4.99"/>
    <col collapsed="false" customWidth="false" hidden="false" outlineLevel="0" max="2" min="2" style="137" width="8.99"/>
    <col collapsed="false" customWidth="true" hidden="false" outlineLevel="0" max="3" min="3" style="0" width="24.99"/>
    <col collapsed="false" customWidth="true" hidden="false" outlineLevel="0" max="5" min="4" style="138" width="8.33"/>
    <col collapsed="false" customWidth="true" hidden="false" outlineLevel="0" max="6" min="6" style="139" width="4.43"/>
  </cols>
  <sheetData>
    <row r="1" customFormat="false" ht="18.6" hidden="false" customHeight="false" outlineLevel="0" collapsed="false">
      <c r="A1" s="140" t="s">
        <v>1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A2" s="21" t="s">
        <v>56</v>
      </c>
      <c r="B2" s="141"/>
      <c r="C2" s="142"/>
      <c r="D2" s="143"/>
      <c r="E2" s="143"/>
      <c r="F2" s="144"/>
      <c r="G2" s="142"/>
      <c r="H2" s="145"/>
      <c r="I2" s="145"/>
    </row>
    <row r="3" customFormat="false" ht="14.4" hidden="false" customHeight="false" outlineLevel="0" collapsed="false">
      <c r="A3" s="146" t="s">
        <v>281</v>
      </c>
      <c r="B3" s="146" t="s">
        <v>282</v>
      </c>
      <c r="C3" s="147" t="s">
        <v>283</v>
      </c>
      <c r="D3" s="148" t="s">
        <v>284</v>
      </c>
      <c r="E3" s="148" t="s">
        <v>285</v>
      </c>
      <c r="F3" s="148" t="s">
        <v>286</v>
      </c>
      <c r="G3" s="142"/>
      <c r="H3" s="145"/>
      <c r="I3" s="145"/>
    </row>
    <row r="4" customFormat="false" ht="14.4" hidden="false" customHeight="false" outlineLevel="0" collapsed="false">
      <c r="A4" s="149" t="n">
        <v>19</v>
      </c>
      <c r="B4" s="149" t="s">
        <v>287</v>
      </c>
      <c r="C4" s="149"/>
      <c r="D4" s="149"/>
      <c r="E4" s="149"/>
      <c r="F4" s="149"/>
    </row>
    <row r="5" customFormat="false" ht="14.4" hidden="false" customHeight="false" outlineLevel="0" collapsed="false">
      <c r="A5" s="149" t="n">
        <v>19</v>
      </c>
      <c r="B5" s="150" t="s">
        <v>288</v>
      </c>
      <c r="C5" s="151" t="s">
        <v>289</v>
      </c>
      <c r="D5" s="152" t="n">
        <v>348000</v>
      </c>
      <c r="E5" s="153" t="n">
        <v>232935.336201597</v>
      </c>
      <c r="F5" s="154" t="n">
        <v>0.669354414372406</v>
      </c>
    </row>
    <row r="6" customFormat="false" ht="14.4" hidden="false" customHeight="false" outlineLevel="0" collapsed="false">
      <c r="A6" s="149" t="n">
        <v>19</v>
      </c>
      <c r="B6" s="150" t="s">
        <v>290</v>
      </c>
      <c r="C6" s="151" t="s">
        <v>291</v>
      </c>
      <c r="D6" s="152"/>
      <c r="E6" s="153" t="n">
        <v>37.4698313788108</v>
      </c>
      <c r="F6" s="154"/>
    </row>
    <row r="7" customFormat="false" ht="14.4" hidden="false" customHeight="false" outlineLevel="0" collapsed="false">
      <c r="A7" s="149" t="s">
        <v>292</v>
      </c>
      <c r="B7" s="149"/>
      <c r="C7" s="149"/>
      <c r="D7" s="149"/>
      <c r="E7" s="155" t="n">
        <v>232972.806032976</v>
      </c>
      <c r="F7" s="156"/>
    </row>
    <row r="8" customFormat="false" ht="14.4" hidden="false" customHeight="false" outlineLevel="0" collapsed="false">
      <c r="A8" s="157"/>
      <c r="B8" s="158"/>
      <c r="C8" s="159"/>
      <c r="D8" s="160"/>
      <c r="E8" s="160"/>
      <c r="F8" s="161"/>
    </row>
    <row r="9" customFormat="false" ht="14.4" hidden="false" customHeight="false" outlineLevel="0" collapsed="false">
      <c r="A9" s="157"/>
      <c r="B9" s="158"/>
      <c r="C9" s="159"/>
      <c r="D9" s="160"/>
      <c r="E9" s="160"/>
      <c r="F9" s="161"/>
    </row>
    <row r="10" customFormat="false" ht="14.4" hidden="false" customHeight="false" outlineLevel="0" collapsed="false">
      <c r="A10" s="149" t="n">
        <v>19</v>
      </c>
      <c r="B10" s="149"/>
      <c r="C10" s="149"/>
      <c r="D10" s="149"/>
      <c r="E10" s="149"/>
      <c r="F10" s="149"/>
    </row>
    <row r="11" customFormat="false" ht="14.4" hidden="false" customHeight="false" outlineLevel="0" collapsed="false">
      <c r="A11" s="149" t="s">
        <v>287</v>
      </c>
      <c r="B11" s="149"/>
      <c r="C11" s="149"/>
      <c r="D11" s="149"/>
      <c r="E11" s="149"/>
      <c r="F11" s="149"/>
    </row>
    <row r="12" customFormat="false" ht="14.4" hidden="false" customHeight="false" outlineLevel="0" collapsed="false">
      <c r="A12" s="149" t="s">
        <v>293</v>
      </c>
      <c r="B12" s="162" t="s">
        <v>294</v>
      </c>
      <c r="C12" s="162"/>
      <c r="D12" s="162"/>
      <c r="E12" s="162"/>
      <c r="F12" s="162"/>
    </row>
    <row r="13" customFormat="false" ht="14.4" hidden="false" customHeight="false" outlineLevel="0" collapsed="false">
      <c r="A13" s="149" t="s">
        <v>293</v>
      </c>
      <c r="B13" s="162" t="s">
        <v>288</v>
      </c>
      <c r="C13" s="151" t="s">
        <v>289</v>
      </c>
      <c r="D13" s="152" t="n">
        <v>64000</v>
      </c>
      <c r="E13" s="153" t="n">
        <v>50722.0249181825</v>
      </c>
      <c r="F13" s="154" t="n">
        <v>0.792531639346602</v>
      </c>
    </row>
    <row r="14" customFormat="false" ht="14.4" hidden="false" customHeight="false" outlineLevel="0" collapsed="false">
      <c r="A14" s="149" t="s">
        <v>293</v>
      </c>
      <c r="B14" s="162" t="s">
        <v>290</v>
      </c>
      <c r="C14" s="151" t="s">
        <v>291</v>
      </c>
      <c r="D14" s="152"/>
      <c r="E14" s="153" t="n">
        <v>37.4698313788108</v>
      </c>
      <c r="F14" s="154"/>
    </row>
    <row r="15" customFormat="false" ht="14.4" hidden="false" customHeight="false" outlineLevel="0" collapsed="false">
      <c r="A15" s="149" t="s">
        <v>293</v>
      </c>
      <c r="B15" s="162" t="s">
        <v>292</v>
      </c>
      <c r="C15" s="162"/>
      <c r="D15" s="162"/>
      <c r="E15" s="163" t="n">
        <v>50759.4947495613</v>
      </c>
      <c r="F15" s="164"/>
    </row>
    <row r="16" customFormat="false" ht="14.4" hidden="false" customHeight="false" outlineLevel="0" collapsed="false">
      <c r="A16" s="149"/>
      <c r="B16" s="165"/>
      <c r="C16" s="166"/>
      <c r="D16" s="160"/>
      <c r="E16" s="167"/>
      <c r="F16" s="161"/>
    </row>
    <row r="17" customFormat="false" ht="14.4" hidden="false" customHeight="false" outlineLevel="0" collapsed="false">
      <c r="A17" s="149" t="s">
        <v>295</v>
      </c>
      <c r="B17" s="162" t="s">
        <v>296</v>
      </c>
      <c r="C17" s="162"/>
      <c r="D17" s="162"/>
      <c r="E17" s="162"/>
      <c r="F17" s="162"/>
    </row>
    <row r="18" customFormat="false" ht="14.4" hidden="false" customHeight="false" outlineLevel="0" collapsed="false">
      <c r="A18" s="149" t="s">
        <v>295</v>
      </c>
      <c r="B18" s="162" t="s">
        <v>288</v>
      </c>
      <c r="C18" s="151" t="s">
        <v>289</v>
      </c>
      <c r="D18" s="152" t="n">
        <v>284000</v>
      </c>
      <c r="E18" s="153" t="n">
        <v>182213.311283415</v>
      </c>
      <c r="F18" s="154" t="n">
        <v>0.641596166490897</v>
      </c>
    </row>
    <row r="19" customFormat="false" ht="14.4" hidden="false" customHeight="false" outlineLevel="0" collapsed="false">
      <c r="A19" s="149" t="s">
        <v>295</v>
      </c>
      <c r="B19" s="162" t="s">
        <v>292</v>
      </c>
      <c r="C19" s="162"/>
      <c r="D19" s="162"/>
      <c r="E19" s="163" t="n">
        <v>182213.311283415</v>
      </c>
      <c r="F19" s="164"/>
    </row>
    <row r="20" customFormat="false" ht="14.4" hidden="false" customHeight="false" outlineLevel="0" collapsed="false">
      <c r="A20" s="149"/>
      <c r="B20" s="165"/>
      <c r="C20" s="166"/>
      <c r="D20" s="160"/>
      <c r="E20" s="167"/>
      <c r="F20" s="161"/>
    </row>
    <row r="21" customFormat="false" ht="14.4" hidden="false" customHeight="false" outlineLevel="0" collapsed="false">
      <c r="A21" s="149" t="s">
        <v>292</v>
      </c>
      <c r="B21" s="149"/>
      <c r="C21" s="149"/>
      <c r="D21" s="149"/>
      <c r="E21" s="155" t="n">
        <v>232972.806032976</v>
      </c>
      <c r="F21" s="156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19:D19"/>
    <mergeCell ref="A21:D21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33"/>
    <col collapsed="false" customWidth="true" hidden="false" outlineLevel="0" max="3" min="3" style="138" width="5.32"/>
    <col collapsed="false" customWidth="true" hidden="false" outlineLevel="0" max="4" min="4" style="168" width="18.76"/>
    <col collapsed="false" customWidth="false" hidden="false" outlineLevel="0" max="5" min="5" style="138" width="8.99"/>
    <col collapsed="false" customWidth="true" hidden="false" outlineLevel="0" max="6" min="6" style="168" width="18.76"/>
    <col collapsed="false" customWidth="true" hidden="true" outlineLevel="0" max="7" min="7" style="138" width="4.99"/>
    <col collapsed="false" customWidth="true" hidden="true" outlineLevel="0" max="8" min="8" style="138" width="12.43"/>
    <col collapsed="false" customWidth="true" hidden="true" outlineLevel="0" max="9" min="9" style="138" width="8.55"/>
    <col collapsed="false" customWidth="true" hidden="false" outlineLevel="0" max="10" min="10" style="138" width="25.77"/>
    <col collapsed="false" customWidth="true" hidden="false" outlineLevel="0" max="11" min="11" style="138" width="8.76"/>
    <col collapsed="false" customWidth="true" hidden="false" outlineLevel="0" max="12" min="12" style="138" width="6.43"/>
    <col collapsed="false" customWidth="true" hidden="false" outlineLevel="0" max="13" min="13" style="138" width="6.32"/>
    <col collapsed="false" customWidth="true" hidden="false" outlineLevel="0" max="14" min="14" style="138" width="8.33"/>
  </cols>
  <sheetData>
    <row r="1" customFormat="false" ht="18.6" hidden="false" customHeight="false" outlineLevel="0" collapsed="false">
      <c r="A1" s="145"/>
      <c r="B1" s="145"/>
      <c r="C1" s="169" t="s">
        <v>297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4.4" hidden="false" customHeight="false" outlineLevel="0" collapsed="false">
      <c r="A2" s="145"/>
      <c r="B2" s="145"/>
      <c r="C2" s="21" t="s">
        <v>56</v>
      </c>
      <c r="D2" s="170"/>
      <c r="E2" s="171"/>
      <c r="F2" s="170"/>
      <c r="G2" s="171"/>
      <c r="H2" s="171"/>
      <c r="I2" s="171"/>
      <c r="J2" s="171"/>
      <c r="K2" s="171"/>
      <c r="L2" s="171"/>
      <c r="M2" s="171"/>
      <c r="N2" s="171"/>
    </row>
    <row r="3" customFormat="false" ht="14.4" hidden="false" customHeight="false" outlineLevel="0" collapsed="false">
      <c r="A3" s="145"/>
      <c r="B3" s="145"/>
      <c r="C3" s="172"/>
      <c r="D3" s="172"/>
      <c r="E3" s="172"/>
      <c r="F3" s="172"/>
      <c r="G3" s="172"/>
      <c r="H3" s="172"/>
      <c r="I3" s="172"/>
      <c r="J3" s="173" t="s">
        <v>298</v>
      </c>
      <c r="K3" s="173"/>
      <c r="L3" s="174" t="n">
        <f aca="false">SUBTOTAL(9,L5:L65536)</f>
        <v>452</v>
      </c>
      <c r="M3" s="174" t="n">
        <f aca="true">SUMPRODUCT(L5:L65536,M5:M65536,(SUBTOTAL(3,OFFSET($L$5,ROW(L5:L65536)-MIN(ROW(L5:L65536)),,))))/SUBTOTAL(9,L5:L65536)</f>
        <v>516.132405975165</v>
      </c>
      <c r="N3" s="174" t="n">
        <f aca="false">SUBTOTAL(9,N5:N65536)</f>
        <v>232972.806032976</v>
      </c>
    </row>
    <row r="4" s="137" customFormat="true" ht="14.4" hidden="false" customHeight="false" outlineLevel="0" collapsed="false">
      <c r="A4" s="175" t="s">
        <v>299</v>
      </c>
      <c r="B4" s="175" t="s">
        <v>300</v>
      </c>
      <c r="C4" s="176" t="s">
        <v>281</v>
      </c>
      <c r="D4" s="176" t="s">
        <v>301</v>
      </c>
      <c r="E4" s="176" t="s">
        <v>302</v>
      </c>
      <c r="F4" s="176" t="s">
        <v>283</v>
      </c>
      <c r="G4" s="176" t="s">
        <v>303</v>
      </c>
      <c r="H4" s="176" t="s">
        <v>304</v>
      </c>
      <c r="I4" s="176" t="s">
        <v>305</v>
      </c>
      <c r="J4" s="177" t="s">
        <v>306</v>
      </c>
      <c r="K4" s="177" t="s">
        <v>307</v>
      </c>
      <c r="L4" s="177" t="s">
        <v>308</v>
      </c>
      <c r="M4" s="177" t="s">
        <v>309</v>
      </c>
      <c r="N4" s="177" t="s">
        <v>310</v>
      </c>
    </row>
    <row r="5" customFormat="false" ht="14.4" hidden="false" customHeight="false" outlineLevel="0" collapsed="false">
      <c r="A5" s="0" t="n">
        <v>19</v>
      </c>
      <c r="B5" s="0" t="s">
        <v>287</v>
      </c>
      <c r="C5" s="178" t="s">
        <v>293</v>
      </c>
      <c r="D5" s="179" t="s">
        <v>294</v>
      </c>
      <c r="E5" s="178" t="s">
        <v>288</v>
      </c>
      <c r="F5" s="179" t="s">
        <v>289</v>
      </c>
      <c r="G5" s="178"/>
      <c r="H5" s="178" t="n">
        <v>51366</v>
      </c>
      <c r="I5" s="178" t="n">
        <v>51366</v>
      </c>
      <c r="J5" s="178" t="s">
        <v>311</v>
      </c>
      <c r="K5" s="178" t="s">
        <v>312</v>
      </c>
      <c r="L5" s="178" t="n">
        <v>23</v>
      </c>
      <c r="M5" s="178" t="n">
        <v>259.44035853544</v>
      </c>
      <c r="N5" s="178" t="n">
        <v>5967.12896338601</v>
      </c>
    </row>
    <row r="6" customFormat="false" ht="14.4" hidden="false" customHeight="false" outlineLevel="0" collapsed="false">
      <c r="A6" s="0" t="n">
        <v>19</v>
      </c>
      <c r="B6" s="0" t="s">
        <v>287</v>
      </c>
      <c r="C6" s="178" t="s">
        <v>293</v>
      </c>
      <c r="D6" s="179" t="s">
        <v>294</v>
      </c>
      <c r="E6" s="178" t="s">
        <v>288</v>
      </c>
      <c r="F6" s="179" t="s">
        <v>289</v>
      </c>
      <c r="G6" s="178"/>
      <c r="H6" s="178" t="n">
        <v>100231</v>
      </c>
      <c r="I6" s="178" t="n">
        <v>231</v>
      </c>
      <c r="J6" s="178" t="s">
        <v>313</v>
      </c>
      <c r="K6" s="178" t="s">
        <v>314</v>
      </c>
      <c r="L6" s="178" t="n">
        <v>1</v>
      </c>
      <c r="M6" s="178" t="n">
        <v>22.8</v>
      </c>
      <c r="N6" s="178" t="n">
        <v>22.8</v>
      </c>
    </row>
    <row r="7" customFormat="false" ht="14.4" hidden="false" customHeight="false" outlineLevel="0" collapsed="false">
      <c r="A7" s="0" t="n">
        <v>19</v>
      </c>
      <c r="B7" s="0" t="s">
        <v>287</v>
      </c>
      <c r="C7" s="178" t="s">
        <v>293</v>
      </c>
      <c r="D7" s="179" t="s">
        <v>294</v>
      </c>
      <c r="E7" s="178" t="s">
        <v>288</v>
      </c>
      <c r="F7" s="179" t="s">
        <v>289</v>
      </c>
      <c r="G7" s="178"/>
      <c r="H7" s="178" t="n">
        <v>100362</v>
      </c>
      <c r="I7" s="178" t="n">
        <v>362</v>
      </c>
      <c r="J7" s="178" t="s">
        <v>315</v>
      </c>
      <c r="K7" s="178" t="s">
        <v>316</v>
      </c>
      <c r="L7" s="178" t="n">
        <v>1</v>
      </c>
      <c r="M7" s="178" t="n">
        <v>84.74</v>
      </c>
      <c r="N7" s="178" t="n">
        <v>84.74</v>
      </c>
    </row>
    <row r="8" customFormat="false" ht="14.4" hidden="false" customHeight="false" outlineLevel="0" collapsed="false">
      <c r="A8" s="0" t="n">
        <v>19</v>
      </c>
      <c r="B8" s="0" t="s">
        <v>287</v>
      </c>
      <c r="C8" s="178" t="s">
        <v>293</v>
      </c>
      <c r="D8" s="179" t="s">
        <v>294</v>
      </c>
      <c r="E8" s="178" t="s">
        <v>288</v>
      </c>
      <c r="F8" s="179" t="s">
        <v>289</v>
      </c>
      <c r="G8" s="178"/>
      <c r="H8" s="178" t="n">
        <v>100394</v>
      </c>
      <c r="I8" s="178" t="n">
        <v>394</v>
      </c>
      <c r="J8" s="178" t="s">
        <v>317</v>
      </c>
      <c r="K8" s="178" t="s">
        <v>318</v>
      </c>
      <c r="L8" s="178" t="n">
        <v>1</v>
      </c>
      <c r="M8" s="178" t="n">
        <v>64.2898783431551</v>
      </c>
      <c r="N8" s="178" t="n">
        <v>64.2898783431551</v>
      </c>
    </row>
    <row r="9" customFormat="false" ht="14.4" hidden="false" customHeight="false" outlineLevel="0" collapsed="false">
      <c r="A9" s="0" t="n">
        <v>19</v>
      </c>
      <c r="B9" s="0" t="s">
        <v>287</v>
      </c>
      <c r="C9" s="178" t="s">
        <v>293</v>
      </c>
      <c r="D9" s="179" t="s">
        <v>294</v>
      </c>
      <c r="E9" s="178" t="s">
        <v>288</v>
      </c>
      <c r="F9" s="179" t="s">
        <v>289</v>
      </c>
      <c r="G9" s="178"/>
      <c r="H9" s="178" t="n">
        <v>100498</v>
      </c>
      <c r="I9" s="178" t="n">
        <v>498</v>
      </c>
      <c r="J9" s="178" t="s">
        <v>319</v>
      </c>
      <c r="K9" s="178" t="s">
        <v>320</v>
      </c>
      <c r="L9" s="178" t="n">
        <v>150</v>
      </c>
      <c r="M9" s="178" t="n">
        <v>94.3249253943864</v>
      </c>
      <c r="N9" s="178" t="n">
        <v>14136.4212390659</v>
      </c>
    </row>
    <row r="10" customFormat="false" ht="14.4" hidden="false" customHeight="false" outlineLevel="0" collapsed="false">
      <c r="A10" s="0" t="n">
        <v>19</v>
      </c>
      <c r="B10" s="0" t="s">
        <v>287</v>
      </c>
      <c r="C10" s="178" t="s">
        <v>293</v>
      </c>
      <c r="D10" s="179" t="s">
        <v>294</v>
      </c>
      <c r="E10" s="178" t="s">
        <v>290</v>
      </c>
      <c r="F10" s="179" t="s">
        <v>291</v>
      </c>
      <c r="G10" s="178"/>
      <c r="H10" s="178" t="n">
        <v>101066</v>
      </c>
      <c r="I10" s="178" t="n">
        <v>1066</v>
      </c>
      <c r="J10" s="178" t="s">
        <v>321</v>
      </c>
      <c r="K10" s="178" t="s">
        <v>322</v>
      </c>
      <c r="L10" s="178" t="n">
        <v>1</v>
      </c>
      <c r="M10" s="178" t="n">
        <v>37.4698313788108</v>
      </c>
      <c r="N10" s="178" t="n">
        <v>37.4698313788108</v>
      </c>
    </row>
    <row r="11" customFormat="false" ht="14.4" hidden="false" customHeight="false" outlineLevel="0" collapsed="false">
      <c r="A11" s="0" t="n">
        <v>19</v>
      </c>
      <c r="B11" s="0" t="s">
        <v>287</v>
      </c>
      <c r="C11" s="178" t="s">
        <v>293</v>
      </c>
      <c r="D11" s="179" t="s">
        <v>294</v>
      </c>
      <c r="E11" s="178" t="s">
        <v>288</v>
      </c>
      <c r="F11" s="179" t="s">
        <v>289</v>
      </c>
      <c r="G11" s="178"/>
      <c r="H11" s="178" t="n">
        <v>156171</v>
      </c>
      <c r="I11" s="178" t="n">
        <v>56171</v>
      </c>
      <c r="J11" s="178" t="s">
        <v>323</v>
      </c>
      <c r="K11" s="178" t="s">
        <v>324</v>
      </c>
      <c r="L11" s="178" t="n">
        <v>40</v>
      </c>
      <c r="M11" s="178" t="n">
        <v>694.969708091009</v>
      </c>
      <c r="N11" s="178" t="n">
        <v>27798.785845041</v>
      </c>
    </row>
    <row r="12" customFormat="false" ht="14.4" hidden="false" customHeight="false" outlineLevel="0" collapsed="false">
      <c r="A12" s="0" t="n">
        <v>19</v>
      </c>
      <c r="B12" s="0" t="s">
        <v>287</v>
      </c>
      <c r="C12" s="178" t="s">
        <v>293</v>
      </c>
      <c r="D12" s="179" t="s">
        <v>294</v>
      </c>
      <c r="E12" s="178" t="s">
        <v>288</v>
      </c>
      <c r="F12" s="179" t="s">
        <v>289</v>
      </c>
      <c r="G12" s="178"/>
      <c r="H12" s="178" t="n">
        <v>189212</v>
      </c>
      <c r="I12" s="178" t="n">
        <v>89212</v>
      </c>
      <c r="J12" s="178" t="s">
        <v>325</v>
      </c>
      <c r="K12" s="178" t="s">
        <v>326</v>
      </c>
      <c r="L12" s="178" t="n">
        <v>20</v>
      </c>
      <c r="M12" s="178" t="n">
        <v>91.4387951893762</v>
      </c>
      <c r="N12" s="178" t="n">
        <v>1828.77590378752</v>
      </c>
    </row>
    <row r="13" customFormat="false" ht="14.4" hidden="false" customHeight="false" outlineLevel="0" collapsed="false">
      <c r="A13" s="0" t="n">
        <v>19</v>
      </c>
      <c r="B13" s="0" t="s">
        <v>287</v>
      </c>
      <c r="C13" s="178" t="s">
        <v>293</v>
      </c>
      <c r="D13" s="179" t="s">
        <v>294</v>
      </c>
      <c r="E13" s="178" t="s">
        <v>288</v>
      </c>
      <c r="F13" s="179" t="s">
        <v>289</v>
      </c>
      <c r="G13" s="178"/>
      <c r="H13" s="178" t="n">
        <v>395997</v>
      </c>
      <c r="I13" s="178" t="n">
        <v>0</v>
      </c>
      <c r="J13" s="178" t="s">
        <v>327</v>
      </c>
      <c r="K13" s="178"/>
      <c r="L13" s="178" t="n">
        <v>1</v>
      </c>
      <c r="M13" s="178" t="n">
        <v>98.131046511628</v>
      </c>
      <c r="N13" s="178" t="n">
        <v>98.131046511628</v>
      </c>
    </row>
    <row r="14" customFormat="false" ht="14.4" hidden="false" customHeight="false" outlineLevel="0" collapsed="false">
      <c r="A14" s="0" t="n">
        <v>19</v>
      </c>
      <c r="B14" s="0" t="s">
        <v>287</v>
      </c>
      <c r="C14" s="178" t="s">
        <v>293</v>
      </c>
      <c r="D14" s="179" t="s">
        <v>294</v>
      </c>
      <c r="E14" s="178" t="s">
        <v>288</v>
      </c>
      <c r="F14" s="179" t="s">
        <v>289</v>
      </c>
      <c r="G14" s="178"/>
      <c r="H14" s="178" t="n">
        <v>900321</v>
      </c>
      <c r="I14" s="178" t="n">
        <v>0</v>
      </c>
      <c r="J14" s="178" t="s">
        <v>328</v>
      </c>
      <c r="K14" s="178"/>
      <c r="L14" s="178" t="n">
        <v>1</v>
      </c>
      <c r="M14" s="178" t="n">
        <v>193.107107608119</v>
      </c>
      <c r="N14" s="178" t="n">
        <v>193.107107608119</v>
      </c>
    </row>
    <row r="15" customFormat="false" ht="14.4" hidden="false" customHeight="false" outlineLevel="0" collapsed="false">
      <c r="A15" s="0" t="n">
        <v>19</v>
      </c>
      <c r="B15" s="0" t="s">
        <v>287</v>
      </c>
      <c r="C15" s="178" t="s">
        <v>293</v>
      </c>
      <c r="D15" s="179" t="s">
        <v>294</v>
      </c>
      <c r="E15" s="178" t="s">
        <v>288</v>
      </c>
      <c r="F15" s="179" t="s">
        <v>289</v>
      </c>
      <c r="G15" s="178"/>
      <c r="H15" s="178" t="n">
        <v>920304</v>
      </c>
      <c r="I15" s="178" t="n">
        <v>0</v>
      </c>
      <c r="J15" s="178" t="s">
        <v>329</v>
      </c>
      <c r="K15" s="178"/>
      <c r="L15" s="178" t="n">
        <v>1</v>
      </c>
      <c r="M15" s="178" t="n">
        <v>206.253324896603</v>
      </c>
      <c r="N15" s="178" t="n">
        <v>206.253324896603</v>
      </c>
    </row>
    <row r="16" customFormat="false" ht="14.4" hidden="false" customHeight="false" outlineLevel="0" collapsed="false">
      <c r="A16" s="0" t="n">
        <v>19</v>
      </c>
      <c r="B16" s="0" t="s">
        <v>287</v>
      </c>
      <c r="C16" s="178" t="s">
        <v>293</v>
      </c>
      <c r="D16" s="179" t="s">
        <v>294</v>
      </c>
      <c r="E16" s="178" t="s">
        <v>288</v>
      </c>
      <c r="F16" s="179" t="s">
        <v>289</v>
      </c>
      <c r="G16" s="178"/>
      <c r="H16" s="178" t="n">
        <v>930035</v>
      </c>
      <c r="I16" s="178" t="n">
        <v>0</v>
      </c>
      <c r="J16" s="178" t="s">
        <v>330</v>
      </c>
      <c r="K16" s="178"/>
      <c r="L16" s="178" t="n">
        <v>6</v>
      </c>
      <c r="M16" s="178" t="n">
        <v>53.333625710647</v>
      </c>
      <c r="N16" s="178" t="n">
        <v>321.591609542561</v>
      </c>
    </row>
    <row r="17" customFormat="false" ht="14.4" hidden="false" customHeight="false" outlineLevel="0" collapsed="false">
      <c r="A17" s="0" t="n">
        <v>19</v>
      </c>
      <c r="B17" s="0" t="s">
        <v>287</v>
      </c>
      <c r="C17" s="178" t="s">
        <v>295</v>
      </c>
      <c r="D17" s="179" t="s">
        <v>296</v>
      </c>
      <c r="E17" s="178" t="s">
        <v>288</v>
      </c>
      <c r="F17" s="179" t="s">
        <v>289</v>
      </c>
      <c r="G17" s="178"/>
      <c r="H17" s="178" t="n">
        <v>28144</v>
      </c>
      <c r="I17" s="178" t="n">
        <v>28144</v>
      </c>
      <c r="J17" s="178" t="s">
        <v>331</v>
      </c>
      <c r="K17" s="178" t="s">
        <v>332</v>
      </c>
      <c r="L17" s="178" t="n">
        <v>5</v>
      </c>
      <c r="M17" s="178" t="n">
        <v>1077.3</v>
      </c>
      <c r="N17" s="178" t="n">
        <v>5386.5</v>
      </c>
    </row>
    <row r="18" customFormat="false" ht="14.4" hidden="false" customHeight="false" outlineLevel="0" collapsed="false">
      <c r="A18" s="0" t="n">
        <v>19</v>
      </c>
      <c r="B18" s="0" t="s">
        <v>287</v>
      </c>
      <c r="C18" s="178" t="s">
        <v>295</v>
      </c>
      <c r="D18" s="179" t="s">
        <v>296</v>
      </c>
      <c r="E18" s="178" t="s">
        <v>288</v>
      </c>
      <c r="F18" s="179" t="s">
        <v>289</v>
      </c>
      <c r="G18" s="178"/>
      <c r="H18" s="178" t="n">
        <v>126816</v>
      </c>
      <c r="I18" s="178" t="n">
        <v>26816</v>
      </c>
      <c r="J18" s="178" t="s">
        <v>333</v>
      </c>
      <c r="K18" s="178" t="s">
        <v>334</v>
      </c>
      <c r="L18" s="178" t="n">
        <v>68</v>
      </c>
      <c r="M18" s="178" t="n">
        <v>1263.16035232335</v>
      </c>
      <c r="N18" s="178" t="n">
        <v>86365.459133727</v>
      </c>
    </row>
    <row r="19" customFormat="false" ht="14.4" hidden="false" customHeight="false" outlineLevel="0" collapsed="false">
      <c r="A19" s="0" t="n">
        <v>19</v>
      </c>
      <c r="B19" s="0" t="s">
        <v>287</v>
      </c>
      <c r="C19" s="178" t="s">
        <v>295</v>
      </c>
      <c r="D19" s="179" t="s">
        <v>296</v>
      </c>
      <c r="E19" s="178" t="s">
        <v>288</v>
      </c>
      <c r="F19" s="179" t="s">
        <v>289</v>
      </c>
      <c r="G19" s="178"/>
      <c r="H19" s="178" t="n">
        <v>127876</v>
      </c>
      <c r="I19" s="178" t="n">
        <v>27876</v>
      </c>
      <c r="J19" s="178" t="s">
        <v>335</v>
      </c>
      <c r="K19" s="178" t="s">
        <v>336</v>
      </c>
      <c r="L19" s="178" t="n">
        <v>4</v>
      </c>
      <c r="M19" s="178" t="n">
        <v>2505.18</v>
      </c>
      <c r="N19" s="178" t="n">
        <v>8997.66</v>
      </c>
    </row>
    <row r="20" customFormat="false" ht="14.4" hidden="false" customHeight="false" outlineLevel="0" collapsed="false">
      <c r="A20" s="0" t="n">
        <v>19</v>
      </c>
      <c r="B20" s="0" t="s">
        <v>287</v>
      </c>
      <c r="C20" s="178" t="s">
        <v>295</v>
      </c>
      <c r="D20" s="179" t="s">
        <v>296</v>
      </c>
      <c r="E20" s="178" t="s">
        <v>288</v>
      </c>
      <c r="F20" s="179" t="s">
        <v>289</v>
      </c>
      <c r="G20" s="178"/>
      <c r="H20" s="178" t="n">
        <v>142469</v>
      </c>
      <c r="I20" s="178" t="n">
        <v>42469</v>
      </c>
      <c r="J20" s="178" t="s">
        <v>337</v>
      </c>
      <c r="K20" s="178" t="s">
        <v>338</v>
      </c>
      <c r="L20" s="178" t="n">
        <v>1</v>
      </c>
      <c r="M20" s="178" t="n">
        <v>418.210105491269</v>
      </c>
      <c r="N20" s="178" t="n">
        <v>418.210105491269</v>
      </c>
    </row>
    <row r="21" customFormat="false" ht="14.4" hidden="false" customHeight="false" outlineLevel="0" collapsed="false">
      <c r="A21" s="0" t="n">
        <v>19</v>
      </c>
      <c r="B21" s="0" t="s">
        <v>287</v>
      </c>
      <c r="C21" s="178" t="s">
        <v>295</v>
      </c>
      <c r="D21" s="179" t="s">
        <v>296</v>
      </c>
      <c r="E21" s="178" t="s">
        <v>288</v>
      </c>
      <c r="F21" s="179" t="s">
        <v>289</v>
      </c>
      <c r="G21" s="178"/>
      <c r="H21" s="178" t="n">
        <v>147208</v>
      </c>
      <c r="I21" s="178" t="n">
        <v>0</v>
      </c>
      <c r="J21" s="178" t="s">
        <v>339</v>
      </c>
      <c r="K21" s="178" t="s">
        <v>340</v>
      </c>
      <c r="L21" s="178" t="n">
        <v>6</v>
      </c>
      <c r="M21" s="178" t="n">
        <v>620.943333333333</v>
      </c>
      <c r="N21" s="178" t="n">
        <v>3731.12</v>
      </c>
    </row>
    <row r="22" customFormat="false" ht="14.4" hidden="false" customHeight="false" outlineLevel="0" collapsed="false">
      <c r="A22" s="0" t="n">
        <v>19</v>
      </c>
      <c r="B22" s="0" t="s">
        <v>287</v>
      </c>
      <c r="C22" s="178" t="s">
        <v>295</v>
      </c>
      <c r="D22" s="179" t="s">
        <v>296</v>
      </c>
      <c r="E22" s="178" t="s">
        <v>288</v>
      </c>
      <c r="F22" s="179" t="s">
        <v>289</v>
      </c>
      <c r="G22" s="178"/>
      <c r="H22" s="178" t="n">
        <v>149080</v>
      </c>
      <c r="I22" s="178" t="n">
        <v>149080</v>
      </c>
      <c r="J22" s="178" t="s">
        <v>341</v>
      </c>
      <c r="K22" s="178" t="s">
        <v>342</v>
      </c>
      <c r="L22" s="178" t="n">
        <v>4</v>
      </c>
      <c r="M22" s="178" t="n">
        <v>1893.36</v>
      </c>
      <c r="N22" s="178" t="n">
        <v>7573.44</v>
      </c>
    </row>
    <row r="23" customFormat="false" ht="14.4" hidden="false" customHeight="false" outlineLevel="0" collapsed="false">
      <c r="A23" s="0" t="n">
        <v>19</v>
      </c>
      <c r="B23" s="0" t="s">
        <v>287</v>
      </c>
      <c r="C23" s="178" t="s">
        <v>295</v>
      </c>
      <c r="D23" s="179" t="s">
        <v>296</v>
      </c>
      <c r="E23" s="178" t="s">
        <v>288</v>
      </c>
      <c r="F23" s="179" t="s">
        <v>289</v>
      </c>
      <c r="G23" s="178"/>
      <c r="H23" s="178" t="n">
        <v>155111</v>
      </c>
      <c r="I23" s="178" t="n">
        <v>55111</v>
      </c>
      <c r="J23" s="178" t="s">
        <v>343</v>
      </c>
      <c r="K23" s="178" t="s">
        <v>344</v>
      </c>
      <c r="L23" s="178" t="n">
        <v>38</v>
      </c>
      <c r="M23" s="178" t="n">
        <v>589.917935382012</v>
      </c>
      <c r="N23" s="178" t="n">
        <v>22545.3866573591</v>
      </c>
    </row>
    <row r="24" customFormat="false" ht="14.4" hidden="false" customHeight="false" outlineLevel="0" collapsed="false">
      <c r="A24" s="0" t="n">
        <v>19</v>
      </c>
      <c r="B24" s="0" t="s">
        <v>287</v>
      </c>
      <c r="C24" s="178" t="s">
        <v>295</v>
      </c>
      <c r="D24" s="179" t="s">
        <v>296</v>
      </c>
      <c r="E24" s="178" t="s">
        <v>288</v>
      </c>
      <c r="F24" s="179" t="s">
        <v>289</v>
      </c>
      <c r="G24" s="178"/>
      <c r="H24" s="178" t="n">
        <v>156171</v>
      </c>
      <c r="I24" s="178" t="n">
        <v>56171</v>
      </c>
      <c r="J24" s="178" t="s">
        <v>323</v>
      </c>
      <c r="K24" s="178" t="s">
        <v>324</v>
      </c>
      <c r="L24" s="178" t="n">
        <v>2</v>
      </c>
      <c r="M24" s="178" t="n">
        <v>694.97</v>
      </c>
      <c r="N24" s="178" t="n">
        <v>1389.94</v>
      </c>
    </row>
    <row r="25" customFormat="false" ht="14.4" hidden="false" customHeight="false" outlineLevel="0" collapsed="false">
      <c r="A25" s="0" t="n">
        <v>19</v>
      </c>
      <c r="B25" s="0" t="s">
        <v>287</v>
      </c>
      <c r="C25" s="178" t="s">
        <v>295</v>
      </c>
      <c r="D25" s="179" t="s">
        <v>296</v>
      </c>
      <c r="E25" s="178" t="s">
        <v>288</v>
      </c>
      <c r="F25" s="179" t="s">
        <v>289</v>
      </c>
      <c r="G25" s="178"/>
      <c r="H25" s="178" t="n">
        <v>156573</v>
      </c>
      <c r="I25" s="178" t="n">
        <v>56573</v>
      </c>
      <c r="J25" s="178" t="s">
        <v>345</v>
      </c>
      <c r="K25" s="178" t="s">
        <v>346</v>
      </c>
      <c r="L25" s="178" t="n">
        <v>28</v>
      </c>
      <c r="M25" s="178" t="n">
        <v>951.254996461074</v>
      </c>
      <c r="N25" s="178" t="n">
        <v>26640.7198867544</v>
      </c>
    </row>
    <row r="26" customFormat="false" ht="14.4" hidden="false" customHeight="false" outlineLevel="0" collapsed="false">
      <c r="A26" s="0" t="n">
        <v>19</v>
      </c>
      <c r="B26" s="0" t="s">
        <v>287</v>
      </c>
      <c r="C26" s="178" t="s">
        <v>295</v>
      </c>
      <c r="D26" s="179" t="s">
        <v>296</v>
      </c>
      <c r="E26" s="178" t="s">
        <v>288</v>
      </c>
      <c r="F26" s="179" t="s">
        <v>289</v>
      </c>
      <c r="G26" s="178"/>
      <c r="H26" s="178" t="n">
        <v>186403</v>
      </c>
      <c r="I26" s="178" t="n">
        <v>86403</v>
      </c>
      <c r="J26" s="178" t="s">
        <v>347</v>
      </c>
      <c r="K26" s="178" t="s">
        <v>348</v>
      </c>
      <c r="L26" s="178" t="n">
        <v>34</v>
      </c>
      <c r="M26" s="178" t="n">
        <v>407.323807320259</v>
      </c>
      <c r="N26" s="178" t="n">
        <v>13957.7851830065</v>
      </c>
    </row>
    <row r="27" customFormat="false" ht="14.4" hidden="false" customHeight="false" outlineLevel="0" collapsed="false">
      <c r="A27" s="0" t="n">
        <v>19</v>
      </c>
      <c r="B27" s="0" t="s">
        <v>287</v>
      </c>
      <c r="C27" s="178" t="s">
        <v>295</v>
      </c>
      <c r="D27" s="179" t="s">
        <v>296</v>
      </c>
      <c r="E27" s="178" t="s">
        <v>288</v>
      </c>
      <c r="F27" s="179" t="s">
        <v>289</v>
      </c>
      <c r="G27" s="178"/>
      <c r="H27" s="178" t="n">
        <v>843655</v>
      </c>
      <c r="I27" s="178" t="n">
        <v>100085</v>
      </c>
      <c r="J27" s="178" t="s">
        <v>349</v>
      </c>
      <c r="K27" s="178" t="s">
        <v>342</v>
      </c>
      <c r="L27" s="178" t="n">
        <v>2</v>
      </c>
      <c r="M27" s="178" t="n">
        <v>127.68</v>
      </c>
      <c r="N27" s="178" t="n">
        <v>255.36</v>
      </c>
    </row>
    <row r="28" customFormat="false" ht="14.4" hidden="false" customHeight="false" outlineLevel="0" collapsed="false">
      <c r="A28" s="0" t="n">
        <v>19</v>
      </c>
      <c r="B28" s="0" t="s">
        <v>287</v>
      </c>
      <c r="C28" s="178" t="s">
        <v>295</v>
      </c>
      <c r="D28" s="179" t="s">
        <v>296</v>
      </c>
      <c r="E28" s="178" t="s">
        <v>288</v>
      </c>
      <c r="F28" s="179" t="s">
        <v>289</v>
      </c>
      <c r="G28" s="178"/>
      <c r="H28" s="178" t="n">
        <v>847178</v>
      </c>
      <c r="I28" s="178" t="n">
        <v>107496</v>
      </c>
      <c r="J28" s="178" t="s">
        <v>350</v>
      </c>
      <c r="K28" s="178" t="s">
        <v>351</v>
      </c>
      <c r="L28" s="178" t="n">
        <v>13</v>
      </c>
      <c r="M28" s="178" t="n">
        <v>284.526000000001</v>
      </c>
      <c r="N28" s="178" t="n">
        <v>3694.71</v>
      </c>
    </row>
    <row r="29" customFormat="false" ht="14.4" hidden="false" customHeight="false" outlineLevel="0" collapsed="false">
      <c r="A29" s="0" t="n">
        <v>19</v>
      </c>
      <c r="B29" s="0" t="s">
        <v>287</v>
      </c>
      <c r="C29" s="178" t="s">
        <v>295</v>
      </c>
      <c r="D29" s="179" t="s">
        <v>296</v>
      </c>
      <c r="E29" s="178" t="s">
        <v>288</v>
      </c>
      <c r="F29" s="179" t="s">
        <v>289</v>
      </c>
      <c r="G29" s="178"/>
      <c r="H29" s="178" t="n">
        <v>849437</v>
      </c>
      <c r="I29" s="178" t="n">
        <v>167572</v>
      </c>
      <c r="J29" s="178" t="s">
        <v>352</v>
      </c>
      <c r="K29" s="178" t="s">
        <v>353</v>
      </c>
      <c r="L29" s="178" t="n">
        <v>1</v>
      </c>
      <c r="M29" s="178" t="n">
        <v>1257.02031707667</v>
      </c>
      <c r="N29" s="178" t="n">
        <v>1257.02031707667</v>
      </c>
    </row>
  </sheetData>
  <autoFilter ref="A4:N29"/>
  <mergeCells count="3">
    <mergeCell ref="C1:N1"/>
    <mergeCell ref="C3:I3"/>
    <mergeCell ref="J3:K3"/>
  </mergeCells>
  <hyperlinks>
    <hyperlink ref="C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1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8:04Z</dcterms:created>
  <dc:creator>62361</dc:creator>
  <dc:description/>
  <dc:language>en-US</dc:language>
  <cp:lastModifiedBy>62361</cp:lastModifiedBy>
  <dcterms:modified xsi:type="dcterms:W3CDTF">2013-06-11T19:56:35Z</dcterms:modified>
  <cp:revision>0</cp:revision>
  <dc:subject/>
  <dc:title/>
</cp:coreProperties>
</file>