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ah" sheetId="1" state="visible" r:id="rId2"/>
    <sheet name="Motivace" sheetId="2" state="visible" r:id="rId3"/>
    <sheet name="HI" sheetId="3" state="visible" r:id="rId4"/>
    <sheet name="HI Graf" sheetId="4" state="visible" r:id="rId5"/>
    <sheet name="Man Tab" sheetId="5" state="visible" r:id="rId6"/>
    <sheet name="HV" sheetId="6" state="visible" r:id="rId7"/>
    <sheet name="Léky Žádanky" sheetId="7" state="visible" r:id="rId8"/>
    <sheet name="LŽ Detail" sheetId="8" state="visible" r:id="rId9"/>
    <sheet name="Léky Recepty" sheetId="9" state="visible" r:id="rId10"/>
    <sheet name="LRp Detail" sheetId="10" state="visible" r:id="rId11"/>
    <sheet name="Materiál Žádanky" sheetId="11" state="visible" r:id="rId12"/>
    <sheet name="MŽ Detail" sheetId="12" state="visible" r:id="rId13"/>
    <sheet name="Osobní náklady" sheetId="13" state="visible" r:id="rId14"/>
    <sheet name="ZV Vykáz.-A" sheetId="14" state="visible" r:id="rId15"/>
    <sheet name="ZV Vykáz.-A Detail" sheetId="15" state="visible" r:id="rId16"/>
    <sheet name="ZV Vykáz.-H" sheetId="16" state="visible" r:id="rId17"/>
    <sheet name="ZV Vykáz.-H Detail" sheetId="17" state="visible" r:id="rId18"/>
    <sheet name="ALOS" sheetId="18" state="visible" r:id="rId19"/>
    <sheet name="ZV Vyžád." sheetId="19" state="visible" r:id="rId20"/>
    <sheet name="ZV Vyžád. Detail" sheetId="20" state="visible" r:id="rId21"/>
  </sheets>
  <externalReferences>
    <externalReference r:id="rId22"/>
    <externalReference r:id="rId23"/>
  </externalReferences>
  <definedNames>
    <definedName function="false" hidden="false" localSheetId="17" name="_xlnm.Print_Area" vbProcedure="false">ALOS!$A$1:$M$53</definedName>
    <definedName function="false" hidden="true" localSheetId="9" name="_xlnm._FilterDatabase" vbProcedure="false">'LRp Detail'!$A$6:$T$61</definedName>
    <definedName function="false" hidden="true" localSheetId="7" name="_xlnm._FilterDatabase" vbProcedure="false">'LŽ Detail'!$A$4:$N$31</definedName>
    <definedName function="false" hidden="true" localSheetId="14" name="_xlnm._FilterDatabase" vbProcedure="false">'ZV Vykáz.-A Detail'!$A$5:$L$44</definedName>
    <definedName function="false" hidden="true" localSheetId="16" name="_xlnm._FilterDatabase" vbProcedure="false">'ZV Vykáz.-H Detail'!$A$5:$M$29</definedName>
    <definedName function="false" hidden="true" localSheetId="19" name="_xlnm._FilterDatabase" vbProcedure="false">'ZV Vyžád. Detail'!$A$5:$M$110</definedName>
    <definedName function="false" hidden="false" name="Rozpis" vbProcedure="false">'[1]V počítači'!$B$55:$B$70</definedName>
    <definedName function="false" hidden="false" name="SVÁTKY" vbProcedure="false">'[1]V počítači'!$Z$8:$Z$67</definedName>
    <definedName function="false" hidden="false" name="_xlfn_AGGREGATE" vbProcedure="false"/>
    <definedName function="false" hidden="false" localSheetId="12" name="Rozpis" vbProcedure="false">'[2]V počítači'!$B$55:$B$70</definedName>
    <definedName function="false" hidden="false" localSheetId="12" name="SVÁTKY" vbProcedure="false">'[2]V počítači'!$Z$8:$Z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8" uniqueCount="958">
  <si>
    <t xml:space="preserve">Obsah sešitu</t>
  </si>
  <si>
    <t xml:space="preserve">Ekonomické sestavy</t>
  </si>
  <si>
    <t xml:space="preserve">Motivační kritéria</t>
  </si>
  <si>
    <t xml:space="preserve">Motivace</t>
  </si>
  <si>
    <t xml:space="preserve">Hospodaření zdravotnického pracoviště</t>
  </si>
  <si>
    <t xml:space="preserve">HI</t>
  </si>
  <si>
    <t xml:space="preserve">Hospodářský index - vývoj</t>
  </si>
  <si>
    <t xml:space="preserve">HI Graf</t>
  </si>
  <si>
    <t xml:space="preserve">Plnění rozpočtu v roce 2013 Měsíce - rok</t>
  </si>
  <si>
    <t xml:space="preserve">Man Tab</t>
  </si>
  <si>
    <t xml:space="preserve">Sestava hospodaření za kliniky</t>
  </si>
  <si>
    <t xml:space="preserve">HV</t>
  </si>
  <si>
    <t xml:space="preserve">Náklady a související sestavy</t>
  </si>
  <si>
    <t xml:space="preserve">Spotřeba léčivých přípravků po zdravotnických pracovištích/NS</t>
  </si>
  <si>
    <t xml:space="preserve">Léky Žádanky</t>
  </si>
  <si>
    <t xml:space="preserve">Spotřeba léčivých přípravků po zdravotnických pracovištích/NS - detail</t>
  </si>
  <si>
    <t xml:space="preserve">LŽ Detail</t>
  </si>
  <si>
    <t xml:space="preserve">Přehled plnění PL - Spotřeba léčivých přípravků</t>
  </si>
  <si>
    <t xml:space="preserve">LŽ Plnění PL</t>
  </si>
  <si>
    <t xml:space="preserve">Preskripce a záchyt RP a pouk. dle zdravotnických pracovišť/IČP</t>
  </si>
  <si>
    <t xml:space="preserve">Léky Recepty</t>
  </si>
  <si>
    <t xml:space="preserve">Preskripce a záchyt RP a pouk. dle zdravotnických pracovišť/IČP - detail</t>
  </si>
  <si>
    <t xml:space="preserve">LRp Detail</t>
  </si>
  <si>
    <t xml:space="preserve">Přehled plnění PL - Preskripce léčivých přípravků</t>
  </si>
  <si>
    <t xml:space="preserve">LRp Plnění PL</t>
  </si>
  <si>
    <t xml:space="preserve">Spotřeba zdravotnického materiálu po zdravotnických pracovištích/NS</t>
  </si>
  <si>
    <t xml:space="preserve">Materiál Žádanky</t>
  </si>
  <si>
    <t xml:space="preserve">Spotřeba zdravotnického materiálu po zdravotnických pracovištích/NS - detail</t>
  </si>
  <si>
    <t xml:space="preserve">MŽ Detail</t>
  </si>
  <si>
    <t xml:space="preserve">Osobní náklady zdravotnického pracoviště</t>
  </si>
  <si>
    <t xml:space="preserve">Osobní náklady</t>
  </si>
  <si>
    <t xml:space="preserve">Osobní náklady - výkaz mzdových nároků</t>
  </si>
  <si>
    <t xml:space="preserve">ON Výkaz</t>
  </si>
  <si>
    <t xml:space="preserve">Osobní náklady - týdenní plán lékařských pracovních hodin</t>
  </si>
  <si>
    <t xml:space="preserve">ON Hodiny</t>
  </si>
  <si>
    <t xml:space="preserve">Výnosy a související sestavy</t>
  </si>
  <si>
    <t xml:space="preserve">Zdravotní výkony vykázané na pracovišti pro ambulantní pacienty</t>
  </si>
  <si>
    <t xml:space="preserve">ZV Vykáz.-A</t>
  </si>
  <si>
    <t xml:space="preserve">Zdravotní výkony vykázané na pracovišti pro ambulantní pacienty - detail</t>
  </si>
  <si>
    <t xml:space="preserve">ZV Vykáz.-A Detail</t>
  </si>
  <si>
    <t xml:space="preserve">Zdravotní výkony vykázané na pracovišti pro pacienty hospitalizované ve FNOL</t>
  </si>
  <si>
    <t xml:space="preserve">ZV Vykáz.-H</t>
  </si>
  <si>
    <t xml:space="preserve">Zdravotní výkony vykázané na pracovišti pro pacienty hospitalizované ve FNOL - detail</t>
  </si>
  <si>
    <t xml:space="preserve">ZV Vykáz.-H Detail</t>
  </si>
  <si>
    <t xml:space="preserve">Plnění casemixu dle FNOL</t>
  </si>
  <si>
    <t xml:space="preserve">CaseMix</t>
  </si>
  <si>
    <t xml:space="preserve">Přehled délky hospitalizace ve FNOL oproti ALOS (průměru v České republice)</t>
  </si>
  <si>
    <t xml:space="preserve">ALOS</t>
  </si>
  <si>
    <t xml:space="preserve">Porovnání DRG dle kódů</t>
  </si>
  <si>
    <t xml:space="preserve">Total</t>
  </si>
  <si>
    <t xml:space="preserve">Zdravotní výkony (vybraných odborností) vyžádané pro pacienty hospitalizované na vlastním pracovišti</t>
  </si>
  <si>
    <t xml:space="preserve">ZV Vyžád.</t>
  </si>
  <si>
    <t xml:space="preserve">Zdravotní výkony (vybraných odborností) vyžádané pro pacienty hospitalizované na vlastním pracovišti - detail</t>
  </si>
  <si>
    <t xml:space="preserve">ZV Vyžád. Detail</t>
  </si>
  <si>
    <t xml:space="preserve">Ošetřovací dny a TISS</t>
  </si>
  <si>
    <t xml:space="preserve">OD TISS</t>
  </si>
  <si>
    <t xml:space="preserve">Zpět na Obsah | 1.-5.měsíc | 19 Klinika pracovního lékařství</t>
  </si>
  <si>
    <t xml:space="preserve">Hospodaření zdravotnického pracoviště 1.-5. měsíc (v tisících)</t>
  </si>
  <si>
    <t xml:space="preserve">Skutečnost</t>
  </si>
  <si>
    <t xml:space="preserve">Rozpočet</t>
  </si>
  <si>
    <t xml:space="preserve">Plnění</t>
  </si>
  <si>
    <t xml:space="preserve">Ostatní (Kč)</t>
  </si>
  <si>
    <t xml:space="preserve">Náklady celkem</t>
  </si>
  <si>
    <t xml:space="preserve">Výnosy celkem</t>
  </si>
  <si>
    <t xml:space="preserve">Hospodářský index (Výnosy / Náklady) - vývoj</t>
  </si>
  <si>
    <t xml:space="preserve">1-1</t>
  </si>
  <si>
    <t xml:space="preserve">1-2</t>
  </si>
  <si>
    <t xml:space="preserve">1-3</t>
  </si>
  <si>
    <t xml:space="preserve">1-4</t>
  </si>
  <si>
    <t xml:space="preserve">1-5</t>
  </si>
  <si>
    <t xml:space="preserve">1-6</t>
  </si>
  <si>
    <t xml:space="preserve">1-7</t>
  </si>
  <si>
    <t xml:space="preserve">1-8</t>
  </si>
  <si>
    <t xml:space="preserve">1-9</t>
  </si>
  <si>
    <t xml:space="preserve">1-10</t>
  </si>
  <si>
    <t xml:space="preserve">1-11</t>
  </si>
  <si>
    <t xml:space="preserve">1-12</t>
  </si>
  <si>
    <t xml:space="preserve">Hospodářský index (Výnosy / Náklady)</t>
  </si>
  <si>
    <t xml:space="preserve">501 - 598 Přímé náklady</t>
  </si>
  <si>
    <t xml:space="preserve">casemix 2012</t>
  </si>
  <si>
    <t xml:space="preserve">Hospitalizace (casemix * 29500)</t>
  </si>
  <si>
    <t xml:space="preserve">Ambulance</t>
  </si>
  <si>
    <t xml:space="preserve">Ambulance (body)</t>
  </si>
  <si>
    <t xml:space="preserve">b</t>
  </si>
  <si>
    <t xml:space="preserve">Poměrové plnění rozpočtu  v tis. Kč.</t>
  </si>
  <si>
    <t xml:space="preserve">2013</t>
  </si>
  <si>
    <t xml:space="preserve">Rozp. měs. 1/12</t>
  </si>
  <si>
    <t xml:space="preserve">01/2013</t>
  </si>
  <si>
    <t xml:space="preserve">02/2013</t>
  </si>
  <si>
    <t xml:space="preserve">03/2013</t>
  </si>
  <si>
    <t xml:space="preserve">04/2013</t>
  </si>
  <si>
    <t xml:space="preserve">05/2013</t>
  </si>
  <si>
    <t xml:space="preserve">06/2013</t>
  </si>
  <si>
    <t xml:space="preserve">07/2013</t>
  </si>
  <si>
    <t xml:space="preserve">08/2013</t>
  </si>
  <si>
    <t xml:space="preserve">09/2013</t>
  </si>
  <si>
    <t xml:space="preserve">10/2013</t>
  </si>
  <si>
    <t xml:space="preserve">11/2013</t>
  </si>
  <si>
    <t xml:space="preserve">12/2013</t>
  </si>
  <si>
    <t xml:space="preserve">01-05/2013</t>
  </si>
  <si>
    <t xml:space="preserve">Rozp.rok tis. Kč</t>
  </si>
  <si>
    <t xml:space="preserve">Sk. tis Kč</t>
  </si>
  <si>
    <t xml:space="preserve">% podil</t>
  </si>
  <si>
    <t xml:space="preserve">501 10     Biologické implantáty</t>
  </si>
  <si>
    <t xml:space="preserve">/0</t>
  </si>
  <si>
    <t xml:space="preserve">501 13 Léky</t>
  </si>
  <si>
    <t xml:space="preserve">501 14     Krev</t>
  </si>
  <si>
    <t xml:space="preserve">501 15 SZM</t>
  </si>
  <si>
    <t xml:space="preserve">501 16     Potraviny</t>
  </si>
  <si>
    <t xml:space="preserve">501 17     Všeobecný materiál</t>
  </si>
  <si>
    <t xml:space="preserve">501 18     Náhradní díly</t>
  </si>
  <si>
    <t xml:space="preserve">501 19     Textil</t>
  </si>
  <si>
    <t xml:space="preserve">502     Spotřeba energie</t>
  </si>
  <si>
    <t xml:space="preserve">504     Prodané zboží</t>
  </si>
  <si>
    <t xml:space="preserve">507 Aktivace</t>
  </si>
  <si>
    <t xml:space="preserve">511     Opravy a udržování</t>
  </si>
  <si>
    <t xml:space="preserve">512     Cestovné</t>
  </si>
  <si>
    <t xml:space="preserve">518     Ostatní služby</t>
  </si>
  <si>
    <t xml:space="preserve">52     Osobní náklady</t>
  </si>
  <si>
    <t xml:space="preserve">551, 552, 553 Odpisy, ZC</t>
  </si>
  <si>
    <t xml:space="preserve">558 DDHM</t>
  </si>
  <si>
    <t xml:space="preserve">544, 554 - 556 Prodaný materiál a zák.rezervy,opr.p</t>
  </si>
  <si>
    <t xml:space="preserve">5xx  OStatní náklady</t>
  </si>
  <si>
    <t xml:space="preserve">799     Vnitropodnikové náklady</t>
  </si>
  <si>
    <t xml:space="preserve">501-598, 799 Náklady celkem</t>
  </si>
  <si>
    <t xml:space="preserve">602 10-15 Přímé platby za zdrav.péči ostatní</t>
  </si>
  <si>
    <t xml:space="preserve">602 27  ředění cytostatik</t>
  </si>
  <si>
    <t xml:space="preserve">604, 644 Prodané zboží</t>
  </si>
  <si>
    <t xml:space="preserve">Čerpání darů, FKSP</t>
  </si>
  <si>
    <t xml:space="preserve">LEGENDA:  POMĚROVÉ  PLNĚNÍ = Rozpočet na rok 2012 celkem a 1/12  ročního rozpočtu, skutečnost daných měsíců a % plnění načítané skutečnosti do data k poměrné části rozpočtu do data.</t>
  </si>
  <si>
    <t xml:space="preserve">UKAZATEL ( % Plnění) = vypovídá, zda  čerpání skutečnosti odpovídá plánovanému rozpočtu. Překročení =   &gt; než 100%, úspora = &lt; než 100%, 100% čerpání  = rovnoměrné čerpání rozpočtu</t>
  </si>
  <si>
    <t xml:space="preserve">Minulé období </t>
  </si>
  <si>
    <t xml:space="preserve">Aktuální období  </t>
  </si>
  <si>
    <t xml:space="preserve">Rozp.rok</t>
  </si>
  <si>
    <t xml:space="preserve">1/12 * Měs.do data</t>
  </si>
  <si>
    <t xml:space="preserve">Sk.do data</t>
  </si>
  <si>
    <t xml:space="preserve">ROZDÍL (Sk.do data - Rozp.do data 2013)</t>
  </si>
  <si>
    <t xml:space="preserve">% plnění (Skut.do data/Rozp.      rok 2013)</t>
  </si>
  <si>
    <t xml:space="preserve">Rozp. 2012   CELKEM</t>
  </si>
  <si>
    <t xml:space="preserve">Skut. 2012 CELKEM</t>
  </si>
  <si>
    <t xml:space="preserve">ROZDÍL  Skut. - Rozp. 2012</t>
  </si>
  <si>
    <t xml:space="preserve">% plnění rozp.2012</t>
  </si>
  <si>
    <t xml:space="preserve">Sk.v tis 2013</t>
  </si>
  <si>
    <t xml:space="preserve">5     Účtová třída 5 - Náklady</t>
  </si>
  <si>
    <t xml:space="preserve">50     Spotřebované nákupy</t>
  </si>
  <si>
    <t xml:space="preserve">501     Spotřeba materiálu</t>
  </si>
  <si>
    <t xml:space="preserve">50113     Léky a léčiva</t>
  </si>
  <si>
    <t xml:space="preserve">50113001     léky - paušál+TISS (LEK)</t>
  </si>
  <si>
    <t xml:space="preserve">50113013     léky (paušál) - antibiotika (LEK)</t>
  </si>
  <si>
    <t xml:space="preserve">--</t>
  </si>
  <si>
    <t xml:space="preserve">50113190     medicinální plyny</t>
  </si>
  <si>
    <t xml:space="preserve">50115     Zdravotnické prostředky</t>
  </si>
  <si>
    <t xml:space="preserve">50115020     diagnostika laboratorní-LEK (sk.Z_501)</t>
  </si>
  <si>
    <t xml:space="preserve">50115050     obvazový materiál (sk.Z_502)</t>
  </si>
  <si>
    <t xml:space="preserve">50115060     ostatní ZPr - mimo níže uvedené (sk.Z_503)</t>
  </si>
  <si>
    <t xml:space="preserve">50115063     ostatní ZPr - vaky, sety (sk.Z_528)</t>
  </si>
  <si>
    <t xml:space="preserve">50115065     ostatní ZPr - vpichovací materiál (sk.Z_530)</t>
  </si>
  <si>
    <t xml:space="preserve">50115067     ostatní ZPr - rukavice (sk.Z_532)</t>
  </si>
  <si>
    <t xml:space="preserve">50116     Potraviny</t>
  </si>
  <si>
    <t xml:space="preserve">50116001     lůžk. pacienti</t>
  </si>
  <si>
    <t xml:space="preserve">50116002     lůžk. pacienti nad normu</t>
  </si>
  <si>
    <t xml:space="preserve">50116099     nápoje - horké dny (daň.neúčinné)</t>
  </si>
  <si>
    <t xml:space="preserve">50117     Všeobecný materiál</t>
  </si>
  <si>
    <t xml:space="preserve">50117001     všeobecný materiál (sk.V15,45,46,T110,Z510,Z524)</t>
  </si>
  <si>
    <t xml:space="preserve">50117002     prací a čistící prostř.,drog.zboží (sk.V41)</t>
  </si>
  <si>
    <t xml:space="preserve">50117003     desinf. prostř. LEK</t>
  </si>
  <si>
    <t xml:space="preserve">50117004     tiskopisy a kanc.potřeby (sk.V42, 43)</t>
  </si>
  <si>
    <t xml:space="preserve">50117005     údržbový materiál ZVIT (sk.B36,61,62,64)</t>
  </si>
  <si>
    <t xml:space="preserve">50117015     IT - spotřební materiál (sk. P37, 48)</t>
  </si>
  <si>
    <t xml:space="preserve">50118     Náhradní díly</t>
  </si>
  <si>
    <t xml:space="preserve">50118004     ND - zdravot.techn.(dispečink)</t>
  </si>
  <si>
    <t xml:space="preserve">50118006     ND - ZVIT (sk.B63)</t>
  </si>
  <si>
    <t xml:space="preserve">50119     DDHM a textil</t>
  </si>
  <si>
    <t xml:space="preserve">50119077     OOPP a prádlo pro zaměstnance (sk.T14)</t>
  </si>
  <si>
    <t xml:space="preserve">50119099     netkaný textil (sk.T18)</t>
  </si>
  <si>
    <t xml:space="preserve">50210     Spotřeba energie</t>
  </si>
  <si>
    <t xml:space="preserve">50210071     elektřina</t>
  </si>
  <si>
    <t xml:space="preserve">50210072     vodné, stočné</t>
  </si>
  <si>
    <t xml:space="preserve">50210073     pára</t>
  </si>
  <si>
    <t xml:space="preserve">51     Služby</t>
  </si>
  <si>
    <t xml:space="preserve">51102     Technika</t>
  </si>
  <si>
    <t xml:space="preserve">51102021     opravy zdrav.techniky</t>
  </si>
  <si>
    <t xml:space="preserve">51102024     běžná údržba - správa budov</t>
  </si>
  <si>
    <t xml:space="preserve">51102025     běžná údržba - hl.energetik</t>
  </si>
  <si>
    <t xml:space="preserve">51201     Cestovné zaměstnanců-tuzemské</t>
  </si>
  <si>
    <t xml:space="preserve">51201000     cestovné z mezd</t>
  </si>
  <si>
    <t xml:space="preserve">51203     Cestovné zaměstnanců-zahraniční</t>
  </si>
  <si>
    <t xml:space="preserve">51203000     cestovné zahr. - mzdy</t>
  </si>
  <si>
    <t xml:space="preserve">513     Náklady na reprezentaci</t>
  </si>
  <si>
    <t xml:space="preserve">51399     Náklady na reprezentaci (daň.neúč.)</t>
  </si>
  <si>
    <t xml:space="preserve">51399002     ve vlastní režii</t>
  </si>
  <si>
    <t xml:space="preserve">51801     Přepravné</t>
  </si>
  <si>
    <t xml:space="preserve">51801000     přepravné-lab. vzorky,...</t>
  </si>
  <si>
    <t xml:space="preserve">51802     Spoje</t>
  </si>
  <si>
    <t xml:space="preserve">51802001     poštovné</t>
  </si>
  <si>
    <t xml:space="preserve">51802003     spoje - telekom.styk</t>
  </si>
  <si>
    <t xml:space="preserve">51804     Nájemné</t>
  </si>
  <si>
    <t xml:space="preserve">51804004     popl. za R a TV, veř. produkce</t>
  </si>
  <si>
    <t xml:space="preserve">51804005     náj. plynových lahví</t>
  </si>
  <si>
    <t xml:space="preserve">51806     Úklid, odpad, desinf., deratizace</t>
  </si>
  <si>
    <t xml:space="preserve">51806001     úklid (MW DIAS)</t>
  </si>
  <si>
    <t xml:space="preserve">51806005     odpad (SITA - spalovna)</t>
  </si>
  <si>
    <t xml:space="preserve">51808     Revize a smluvní servisy majetku</t>
  </si>
  <si>
    <t xml:space="preserve">51808008     revize, tech.kontroly, prev.prohl.- OHM</t>
  </si>
  <si>
    <t xml:space="preserve">51808009     revize, sml.servis PO - OBKR</t>
  </si>
  <si>
    <t xml:space="preserve">51808018     smluvní servis - OHM</t>
  </si>
  <si>
    <t xml:space="preserve">521     Mzdové náklady</t>
  </si>
  <si>
    <t xml:space="preserve">52111     Hrubé mzdy</t>
  </si>
  <si>
    <t xml:space="preserve">52111000     hrubé mzdy</t>
  </si>
  <si>
    <t xml:space="preserve">524     Zákonné sociální pojištění</t>
  </si>
  <si>
    <t xml:space="preserve">52401     Zdravotní pojištění organizace</t>
  </si>
  <si>
    <t xml:space="preserve">52401000     zdravotní poj. organizace</t>
  </si>
  <si>
    <t xml:space="preserve">52402     Sociální pojištění organizace</t>
  </si>
  <si>
    <t xml:space="preserve">52402000     sociální poj. organizace</t>
  </si>
  <si>
    <t xml:space="preserve">527     Zákonné sociální náklady</t>
  </si>
  <si>
    <t xml:space="preserve">52710     Zákonné sociální náklady</t>
  </si>
  <si>
    <t xml:space="preserve">52710001     FKSP - jednotný příděl</t>
  </si>
  <si>
    <t xml:space="preserve">54     Jiné provozní náklady</t>
  </si>
  <si>
    <t xml:space="preserve">541     Smluvní pokuty a úroky z prodlení</t>
  </si>
  <si>
    <t xml:space="preserve">54102     Sankce za překročení regul.léčiv a PZT</t>
  </si>
  <si>
    <t xml:space="preserve">54102002     preskripce L a PZT - min. rok</t>
  </si>
  <si>
    <t xml:space="preserve">549     Ostatní náklady z činnosti</t>
  </si>
  <si>
    <t xml:space="preserve">54910     Ostatní náklady z činnosti</t>
  </si>
  <si>
    <t xml:space="preserve">54910003     práce výrobní povahy(výroba klíčů,tabulek)</t>
  </si>
  <si>
    <t xml:space="preserve">54910005     refundace věcných nákladů</t>
  </si>
  <si>
    <t xml:space="preserve">54972     Školení - lékaři (pouze PaM 9072)</t>
  </si>
  <si>
    <t xml:space="preserve">54972000     školení - lékaři(pouze PaM 9072)</t>
  </si>
  <si>
    <t xml:space="preserve">55     Odpisy, rezervy, komplexní náklady příštích období  a opravné položky provozních nákladů</t>
  </si>
  <si>
    <t xml:space="preserve">551     Odpisy DM</t>
  </si>
  <si>
    <t xml:space="preserve">55110     Odpisy DM</t>
  </si>
  <si>
    <t xml:space="preserve">55110003     odpisy DHM - budovy z odpisů</t>
  </si>
  <si>
    <t xml:space="preserve">55110004     odpisy DHM - zdravot.techn. z odpisů</t>
  </si>
  <si>
    <t xml:space="preserve">55110013     odpisy DHM - budovy z dotací</t>
  </si>
  <si>
    <t xml:space="preserve">6     Účtová třída 6 - Výnosy</t>
  </si>
  <si>
    <t xml:space="preserve">60     Tržby za vlastní výkony a zboží</t>
  </si>
  <si>
    <t xml:space="preserve">602     Výnosy z prodeje služeb</t>
  </si>
  <si>
    <t xml:space="preserve">60210     Zdravotní služby samoplátcům a právnickým osobám</t>
  </si>
  <si>
    <t xml:space="preserve">60210322     zdr.služby - právn.osoby</t>
  </si>
  <si>
    <t xml:space="preserve">60210323     zdr.služby - státní orgány</t>
  </si>
  <si>
    <t xml:space="preserve">60210351     zdr.služby - doprovod (otec u porodu)</t>
  </si>
  <si>
    <t xml:space="preserve">60210354     zdr.služby - cizinci</t>
  </si>
  <si>
    <t xml:space="preserve">60210359     zdr.služby - tuzemci (plastika atd. ...)</t>
  </si>
  <si>
    <t xml:space="preserve">60245     Fakturace ZP - běžný rok (paušál)   OZPI</t>
  </si>
  <si>
    <t xml:space="preserve">60245400     tržby VZP za zdrav.péči - paušál</t>
  </si>
  <si>
    <t xml:space="preserve">60245401     tržby ostatní ZP za zdrav.péči - paušál</t>
  </si>
  <si>
    <t xml:space="preserve">60246     Dorovnání péče ZP - min.let         OZPI</t>
  </si>
  <si>
    <t xml:space="preserve">60246401     tržby ostat.ZP za zdrav.péči - dorovnání min.let</t>
  </si>
  <si>
    <t xml:space="preserve">64     Jiné provozní výnosy</t>
  </si>
  <si>
    <t xml:space="preserve">641     Smluvní pokuty a úroky z prodlení</t>
  </si>
  <si>
    <t xml:space="preserve">64100     Smluvní pokuty a úroky z prodlení</t>
  </si>
  <si>
    <t xml:space="preserve">64100043     penále z prodl. - ostatní</t>
  </si>
  <si>
    <t xml:space="preserve">648     Čerpání fondů</t>
  </si>
  <si>
    <t xml:space="preserve">64804     Čerpání FRM</t>
  </si>
  <si>
    <t xml:space="preserve">64804221     Čerp. FRM - opravy ZT</t>
  </si>
  <si>
    <t xml:space="preserve">64804223     Čerp. FRM - opravy ost. techn.</t>
  </si>
  <si>
    <t xml:space="preserve">64804224     Čerp. FRM - údržba OSB</t>
  </si>
  <si>
    <t xml:space="preserve">64804225     Čerp. FRM - údržba OHE</t>
  </si>
  <si>
    <t xml:space="preserve">649     Ostatní výnosy z činnosti</t>
  </si>
  <si>
    <t xml:space="preserve">64908     Ostatní výnosy z činnosti</t>
  </si>
  <si>
    <t xml:space="preserve">64908000     rozdíly v zaokrouhlení</t>
  </si>
  <si>
    <t xml:space="preserve">64924     Ostatní služby - mimo zdrav.výkony  FAKTURACE</t>
  </si>
  <si>
    <t xml:space="preserve">64924442     telekom.služby, soukr. hovory</t>
  </si>
  <si>
    <t xml:space="preserve">64924443     znalecké posudky - Znaleký ústav</t>
  </si>
  <si>
    <t xml:space="preserve">64924459     školení, stáže, odb. semináře, konference</t>
  </si>
  <si>
    <t xml:space="preserve">7     Účtová třída 7 - Vnitropodnikové účetnictví - náklady</t>
  </si>
  <si>
    <t xml:space="preserve">79     Vnitropodnikové náklady</t>
  </si>
  <si>
    <t xml:space="preserve">79902     VPN - ZVIT technická údržba</t>
  </si>
  <si>
    <t xml:space="preserve">79902000     výkony ZVIT - technická údržba</t>
  </si>
  <si>
    <t xml:space="preserve">79903     VPN - doprava</t>
  </si>
  <si>
    <t xml:space="preserve">79903000     výkony dopravy</t>
  </si>
  <si>
    <t xml:space="preserve">79906     VPN - prádelna</t>
  </si>
  <si>
    <t xml:space="preserve">79906000     výkony prádelny - praní prádla</t>
  </si>
  <si>
    <t xml:space="preserve">79907     VPN - sklad</t>
  </si>
  <si>
    <t xml:space="preserve">79907002     výkony skladu - tisk tiskopisů</t>
  </si>
  <si>
    <t xml:space="preserve">79910     VPN - informační technologie</t>
  </si>
  <si>
    <t xml:space="preserve">79910001     výkony IT - fixní náklady (z 9086)</t>
  </si>
  <si>
    <t xml:space="preserve">79910003     výkony PACS - přeúčtování nákl. (z 9087)</t>
  </si>
  <si>
    <t xml:space="preserve">79920     VPN - mezistřediskové převody</t>
  </si>
  <si>
    <t xml:space="preserve">79920001     převody - agregované výkony laboratoří</t>
  </si>
  <si>
    <t xml:space="preserve">79950     VPN - správní režie</t>
  </si>
  <si>
    <t xml:space="preserve">79950001     režie HTS</t>
  </si>
  <si>
    <t xml:space="preserve">NS</t>
  </si>
  <si>
    <t xml:space="preserve">Č. účtu</t>
  </si>
  <si>
    <t xml:space="preserve">Účet</t>
  </si>
  <si>
    <t xml:space="preserve">Limit Kč</t>
  </si>
  <si>
    <t xml:space="preserve">Spotř. Kč</t>
  </si>
  <si>
    <t xml:space="preserve">%</t>
  </si>
  <si>
    <t xml:space="preserve">Klinika pracovního lékařství</t>
  </si>
  <si>
    <t xml:space="preserve">50113001</t>
  </si>
  <si>
    <t xml:space="preserve">léky - paušál+TISS (LEK)</t>
  </si>
  <si>
    <t xml:space="preserve">50113013</t>
  </si>
  <si>
    <t xml:space="preserve">léky (paušál) - antibiotika (LEK)</t>
  </si>
  <si>
    <t xml:space="preserve">Celkem</t>
  </si>
  <si>
    <t xml:space="preserve">1921</t>
  </si>
  <si>
    <t xml:space="preserve">Klinika pracovního lékařství, ambulance</t>
  </si>
  <si>
    <t xml:space="preserve">1923</t>
  </si>
  <si>
    <t xml:space="preserve">PRAC, ambulance - Centrum očkování</t>
  </si>
  <si>
    <t xml:space="preserve">Detailní přehled spotřeby léčivých přípravků</t>
  </si>
  <si>
    <t xml:space="preserve">Suma filtru:</t>
  </si>
  <si>
    <t xml:space="preserve">Č.kl.</t>
  </si>
  <si>
    <t xml:space="preserve">Klinika</t>
  </si>
  <si>
    <t xml:space="preserve">Oddělení</t>
  </si>
  <si>
    <t xml:space="preserve">Č.účtu</t>
  </si>
  <si>
    <t xml:space="preserve">PL</t>
  </si>
  <si>
    <t xml:space="preserve">Kód lékárna</t>
  </si>
  <si>
    <t xml:space="preserve">Kód ZP</t>
  </si>
  <si>
    <t xml:space="preserve">Název</t>
  </si>
  <si>
    <t xml:space="preserve">Popis</t>
  </si>
  <si>
    <t xml:space="preserve">Mn.</t>
  </si>
  <si>
    <t xml:space="preserve">Kč</t>
  </si>
  <si>
    <t xml:space="preserve">Celk.</t>
  </si>
  <si>
    <t xml:space="preserve">CHLORID SODNÝ 0,9% BRAUN</t>
  </si>
  <si>
    <t xml:space="preserve">INF SOL 20X100MLPELAH</t>
  </si>
  <si>
    <t xml:space="preserve">NITROGLYCERIN SLOVAKOFARMA</t>
  </si>
  <si>
    <t xml:space="preserve">TBL 20X0.5MG</t>
  </si>
  <si>
    <t xml:space="preserve">ADRENALIN LECIVA</t>
  </si>
  <si>
    <t xml:space="preserve">INJ 5X1ML/1MG</t>
  </si>
  <si>
    <t xml:space="preserve">ATROPIN BIOTIKA 1MG</t>
  </si>
  <si>
    <t xml:space="preserve">INJ 10X1ML/1MG</t>
  </si>
  <si>
    <t xml:space="preserve">MAGNESIUM SULFURICUM BIOTIKA</t>
  </si>
  <si>
    <t xml:space="preserve">INJ 5X10ML 10%</t>
  </si>
  <si>
    <t xml:space="preserve">FRAMYKOIN</t>
  </si>
  <si>
    <t xml:space="preserve">UNG 1X10GM</t>
  </si>
  <si>
    <t xml:space="preserve">NOVALGIN</t>
  </si>
  <si>
    <t xml:space="preserve">INJ 10X2ML/1000MG</t>
  </si>
  <si>
    <t xml:space="preserve">ENGERIX-B 20RG(VE STRIKACCE)</t>
  </si>
  <si>
    <t xml:space="preserve">INJ 1X1ML/20RG</t>
  </si>
  <si>
    <t xml:space="preserve">INJECTIO PROCAIN.CHLOR.0.2% ARD</t>
  </si>
  <si>
    <t xml:space="preserve">INJ 1X200ML 0.2%</t>
  </si>
  <si>
    <t xml:space="preserve">DZ SOFTASEPT N BEZBARVÝ 250 ml</t>
  </si>
  <si>
    <t xml:space="preserve">KL PRIPRAVEK</t>
  </si>
  <si>
    <t xml:space="preserve">KL EKG GEL 100G</t>
  </si>
  <si>
    <t xml:space="preserve">KL GLUCOSUM 75g</t>
  </si>
  <si>
    <t xml:space="preserve">DUKORAL</t>
  </si>
  <si>
    <t xml:space="preserve">POR SUS 3ML+2SAC</t>
  </si>
  <si>
    <t xml:space="preserve">TWINRIX ADULT</t>
  </si>
  <si>
    <t xml:space="preserve">INJSUS 1X1ML+STŘ+SJ</t>
  </si>
  <si>
    <t xml:space="preserve">SILGARD 0.5 ML</t>
  </si>
  <si>
    <t xml:space="preserve">IMS INJ SUS 1X0.5ML PSB+2J</t>
  </si>
  <si>
    <t xml:space="preserve">ENCEPUR PRO DĚTI</t>
  </si>
  <si>
    <t xml:space="preserve">INJ SUS1X0.25ML+JEH</t>
  </si>
  <si>
    <t xml:space="preserve">STAMARIL PASTEUR</t>
  </si>
  <si>
    <t xml:space="preserve">INJ PSULQF1X1DÁV+ST</t>
  </si>
  <si>
    <t xml:space="preserve">IXIARO 6 MCG</t>
  </si>
  <si>
    <t xml:space="preserve">INJ SUS 1X0.5ML/DÁV</t>
  </si>
  <si>
    <t xml:space="preserve">FSME-IMMUN 0.5ML BAXTER</t>
  </si>
  <si>
    <t xml:space="preserve">INJ SUS1X0.5ML/DÁV</t>
  </si>
  <si>
    <t xml:space="preserve">HAVRIX 1440</t>
  </si>
  <si>
    <t xml:space="preserve">INJ SUS 1X1ML STŘ</t>
  </si>
  <si>
    <t xml:space="preserve">TYPHIM VI(TYPHOIDE POLYS.VACC.)</t>
  </si>
  <si>
    <t xml:space="preserve">INJ 1X0.5ML/DAV+STR</t>
  </si>
  <si>
    <t xml:space="preserve">NIMENRIX 5 MCG</t>
  </si>
  <si>
    <t xml:space="preserve">INJ PSO LQF 1+1X1.25ML</t>
  </si>
  <si>
    <t xml:space="preserve">VAXIGRIP</t>
  </si>
  <si>
    <t xml:space="preserve">VERORAB</t>
  </si>
  <si>
    <t xml:space="preserve">INJ PSU LQF 1DAV.+0.5ML ST</t>
  </si>
  <si>
    <t xml:space="preserve">MENVEO  INJ PSL SOL 1 + 1</t>
  </si>
  <si>
    <t xml:space="preserve">INJ PSL SOL 1+1ISP </t>
  </si>
  <si>
    <t xml:space="preserve">Předepsáno</t>
  </si>
  <si>
    <t xml:space="preserve">Zachyceno v lékárně</t>
  </si>
  <si>
    <t xml:space="preserve">Č.</t>
  </si>
  <si>
    <t xml:space="preserve">Druh</t>
  </si>
  <si>
    <t xml:space="preserve">Úhrada Kč</t>
  </si>
  <si>
    <t xml:space="preserve">Dokl.</t>
  </si>
  <si>
    <t xml:space="preserve">HVLP</t>
  </si>
  <si>
    <t xml:space="preserve">Všeobecná ambulance</t>
  </si>
  <si>
    <t xml:space="preserve">Detailní přehled preskripce a záchytu RP a pouk. dle zdravotnických pracovišť/IČP</t>
  </si>
  <si>
    <t xml:space="preserve">Zachyceno v lékárně FNOL</t>
  </si>
  <si>
    <t xml:space="preserve">Úhr.</t>
  </si>
  <si>
    <t xml:space="preserve">Č.kliniky</t>
  </si>
  <si>
    <t xml:space="preserve">IČP</t>
  </si>
  <si>
    <t xml:space="preserve">Typ</t>
  </si>
  <si>
    <t xml:space="preserve">Náz.skup.</t>
  </si>
  <si>
    <t xml:space="preserve">Úhr</t>
  </si>
  <si>
    <t xml:space="preserve">ks</t>
  </si>
  <si>
    <t xml:space="preserve">Aciklovir</t>
  </si>
  <si>
    <t xml:space="preserve">84128</t>
  </si>
  <si>
    <t xml:space="preserve">HERPESIN 400</t>
  </si>
  <si>
    <t xml:space="preserve">POR TBL NOB 25X400MG</t>
  </si>
  <si>
    <t xml:space="preserve">Amlodipin</t>
  </si>
  <si>
    <t xml:space="preserve">P</t>
  </si>
  <si>
    <t xml:space="preserve">125045</t>
  </si>
  <si>
    <t xml:space="preserve">APO-AMLO 10</t>
  </si>
  <si>
    <t xml:space="preserve">POR TBL NOB 30X10MG</t>
  </si>
  <si>
    <t xml:space="preserve">Amoxicilin a enzymový inhibitor</t>
  </si>
  <si>
    <t xml:space="preserve">12494</t>
  </si>
  <si>
    <t xml:space="preserve">AUGMENTIN 1 G</t>
  </si>
  <si>
    <t xml:space="preserve">POR TBL FLM 14X1GM</t>
  </si>
  <si>
    <t xml:space="preserve">Antiagregancia kromě heparinu, kombinace</t>
  </si>
  <si>
    <t xml:space="preserve">57364</t>
  </si>
  <si>
    <t xml:space="preserve">AGGRENOX</t>
  </si>
  <si>
    <t xml:space="preserve">POR CPS RDR 60</t>
  </si>
  <si>
    <t xml:space="preserve">Bromazepam</t>
  </si>
  <si>
    <t xml:space="preserve">88217</t>
  </si>
  <si>
    <t xml:space="preserve">LEXAURIN 1,5</t>
  </si>
  <si>
    <t xml:space="preserve">POR TBL NOB 30X1.5MG</t>
  </si>
  <si>
    <t xml:space="preserve">Cefuroxim</t>
  </si>
  <si>
    <t xml:space="preserve">47728</t>
  </si>
  <si>
    <t xml:space="preserve">ZINNAT 500 MG</t>
  </si>
  <si>
    <t xml:space="preserve">POR TBL FLM 14X500MG</t>
  </si>
  <si>
    <t xml:space="preserve">Cetirizin</t>
  </si>
  <si>
    <t xml:space="preserve">99600</t>
  </si>
  <si>
    <t xml:space="preserve">ZODAC</t>
  </si>
  <si>
    <t xml:space="preserve">POR TBL FLM 90X10MG</t>
  </si>
  <si>
    <t xml:space="preserve">Diklofenak</t>
  </si>
  <si>
    <t xml:space="preserve">119672</t>
  </si>
  <si>
    <t xml:space="preserve">DICLOFENAC DUO PHARMASWISS 75 MG</t>
  </si>
  <si>
    <t xml:space="preserve">POR CPS RDR 30X75MG</t>
  </si>
  <si>
    <t xml:space="preserve">75632</t>
  </si>
  <si>
    <t xml:space="preserve">DICLOFENAC AL RETARD</t>
  </si>
  <si>
    <t xml:space="preserve">POR TBL RET 50X100MG</t>
  </si>
  <si>
    <t xml:space="preserve">Drotaverin</t>
  </si>
  <si>
    <t xml:space="preserve">107807</t>
  </si>
  <si>
    <t xml:space="preserve">NO-SPA</t>
  </si>
  <si>
    <t xml:space="preserve">POR TBL NOB 20X40MG</t>
  </si>
  <si>
    <t xml:space="preserve">Erythromycin</t>
  </si>
  <si>
    <t xml:space="preserve">75285</t>
  </si>
  <si>
    <t xml:space="preserve">ERYFLUID</t>
  </si>
  <si>
    <t xml:space="preserve">DRM SOL 1X100ML</t>
  </si>
  <si>
    <t xml:space="preserve">Estradiol</t>
  </si>
  <si>
    <t xml:space="preserve">53797</t>
  </si>
  <si>
    <t xml:space="preserve">ESTROFEM 1 MG</t>
  </si>
  <si>
    <t xml:space="preserve">POR TBL FLM 28X1MG</t>
  </si>
  <si>
    <t xml:space="preserve">53798</t>
  </si>
  <si>
    <t xml:space="preserve">POR TBL FLM (3X28)X1MG</t>
  </si>
  <si>
    <t xml:space="preserve">Flutikason-furoát</t>
  </si>
  <si>
    <t xml:space="preserve">29816</t>
  </si>
  <si>
    <t xml:space="preserve">AVAMYS</t>
  </si>
  <si>
    <t xml:space="preserve">NAS SPR SUS 120X27.5RG</t>
  </si>
  <si>
    <t xml:space="preserve">Gabapentin</t>
  </si>
  <si>
    <t xml:space="preserve">84400</t>
  </si>
  <si>
    <t xml:space="preserve">NEURONTIN 300 MG</t>
  </si>
  <si>
    <t xml:space="preserve">POR CPS DUR 100X300MG</t>
  </si>
  <si>
    <t xml:space="preserve">Hořčík (různé sole v kombinaci)</t>
  </si>
  <si>
    <t xml:space="preserve">66555</t>
  </si>
  <si>
    <t xml:space="preserve">MAGNOSOLV</t>
  </si>
  <si>
    <t xml:space="preserve">POR GRA SOL 30</t>
  </si>
  <si>
    <t xml:space="preserve">Indapamid</t>
  </si>
  <si>
    <t xml:space="preserve">151949</t>
  </si>
  <si>
    <t xml:space="preserve">INDAP</t>
  </si>
  <si>
    <t xml:space="preserve">POR CPS DUR 100X2.5MG</t>
  </si>
  <si>
    <t xml:space="preserve">Jiná</t>
  </si>
  <si>
    <t xml:space="preserve">999999</t>
  </si>
  <si>
    <t xml:space="preserve">Jiný</t>
  </si>
  <si>
    <t xml:space="preserve">Jiná antibiotika pro lokální aplikaci</t>
  </si>
  <si>
    <t xml:space="preserve">1066</t>
  </si>
  <si>
    <t xml:space="preserve">DRM UNG 1X10GM</t>
  </si>
  <si>
    <t xml:space="preserve">55759</t>
  </si>
  <si>
    <t xml:space="preserve">PAMYCON NA PŘÍPRAVU KAPEK</t>
  </si>
  <si>
    <t xml:space="preserve">DRM PLV SOL 1X1LAH</t>
  </si>
  <si>
    <t xml:space="preserve">Klarithromycin</t>
  </si>
  <si>
    <t xml:space="preserve">53853</t>
  </si>
  <si>
    <t xml:space="preserve">KLACID 500</t>
  </si>
  <si>
    <t xml:space="preserve">Klopidogrel</t>
  </si>
  <si>
    <t xml:space="preserve">169252</t>
  </si>
  <si>
    <t xml:space="preserve">TROMBEX 75 MG POTAHOVANÉ TABLETY</t>
  </si>
  <si>
    <t xml:space="preserve">POR TBL FLM 90X75MG</t>
  </si>
  <si>
    <t xml:space="preserve">Kyanokobalamin</t>
  </si>
  <si>
    <t xml:space="preserve">643</t>
  </si>
  <si>
    <t xml:space="preserve">VITAMIN B12 LÉČIVA 1000 MCG</t>
  </si>
  <si>
    <t xml:space="preserve">INJ SOL 5X1ML/1000RG</t>
  </si>
  <si>
    <t xml:space="preserve">92503</t>
  </si>
  <si>
    <t xml:space="preserve">NEUROBENE</t>
  </si>
  <si>
    <t xml:space="preserve">INJ SOL 6X1ML/1000RG</t>
  </si>
  <si>
    <t xml:space="preserve">Kyselina acetylsalicylová</t>
  </si>
  <si>
    <t xml:space="preserve">1286</t>
  </si>
  <si>
    <t xml:space="preserve">GODASAL 100</t>
  </si>
  <si>
    <t xml:space="preserve">POR TBL NOB 20</t>
  </si>
  <si>
    <t xml:space="preserve">17968</t>
  </si>
  <si>
    <t xml:space="preserve">POR TBL NOB 100</t>
  </si>
  <si>
    <t xml:space="preserve">Levocetirizin</t>
  </si>
  <si>
    <t xml:space="preserve">85142</t>
  </si>
  <si>
    <t xml:space="preserve">XYZAL</t>
  </si>
  <si>
    <t xml:space="preserve">POR TBL FLM 90X5MG</t>
  </si>
  <si>
    <t xml:space="preserve">Losartan</t>
  </si>
  <si>
    <t xml:space="preserve">114067</t>
  </si>
  <si>
    <t xml:space="preserve">LOZAP 50 ZENTIVA</t>
  </si>
  <si>
    <t xml:space="preserve">POR TBL FLM 90X50MG</t>
  </si>
  <si>
    <t xml:space="preserve">Makrogol</t>
  </si>
  <si>
    <t xml:space="preserve">58827</t>
  </si>
  <si>
    <t xml:space="preserve">FORTRANS</t>
  </si>
  <si>
    <t xml:space="preserve">POR PLV SOL 1X4(SÁČKY)</t>
  </si>
  <si>
    <t xml:space="preserve">Mebendazol</t>
  </si>
  <si>
    <t xml:space="preserve">59238</t>
  </si>
  <si>
    <t xml:space="preserve">VERMOX</t>
  </si>
  <si>
    <t xml:space="preserve">POR TBL NOB 6X100MG</t>
  </si>
  <si>
    <t xml:space="preserve">Meflochin</t>
  </si>
  <si>
    <t xml:space="preserve">14946</t>
  </si>
  <si>
    <t xml:space="preserve">LARIAM</t>
  </si>
  <si>
    <t xml:space="preserve">POR TBL NOB 8X250MG</t>
  </si>
  <si>
    <t xml:space="preserve">Metoprolol</t>
  </si>
  <si>
    <t xml:space="preserve">32673</t>
  </si>
  <si>
    <t xml:space="preserve">METOPROLOL AL 200 RETARD</t>
  </si>
  <si>
    <t xml:space="preserve">POR TBL PRO 50X200MG</t>
  </si>
  <si>
    <t xml:space="preserve">46981</t>
  </si>
  <si>
    <t xml:space="preserve">BETALOC SR 200 MG</t>
  </si>
  <si>
    <t xml:space="preserve">POR TBL PRO 30X200MG</t>
  </si>
  <si>
    <t xml:space="preserve">58042</t>
  </si>
  <si>
    <t xml:space="preserve">BETALOC ZOK 200 MG</t>
  </si>
  <si>
    <t xml:space="preserve">POR TBL PRO 100X200MG</t>
  </si>
  <si>
    <t xml:space="preserve">Nifuroxazid</t>
  </si>
  <si>
    <t xml:space="preserve">155871</t>
  </si>
  <si>
    <t xml:space="preserve">ERCEFURYL 200 MG CPS.</t>
  </si>
  <si>
    <t xml:space="preserve">POR CPS DUR 14X200MG</t>
  </si>
  <si>
    <t xml:space="preserve">46405</t>
  </si>
  <si>
    <t xml:space="preserve">Nimesulid</t>
  </si>
  <si>
    <t xml:space="preserve">17185</t>
  </si>
  <si>
    <t xml:space="preserve">NIMESIL</t>
  </si>
  <si>
    <t xml:space="preserve">POR GRA SUS 9X100MG</t>
  </si>
  <si>
    <t xml:space="preserve">17187</t>
  </si>
  <si>
    <t xml:space="preserve">POR GRA SUS 30X100MG</t>
  </si>
  <si>
    <t xml:space="preserve">Papilomavirus lidský (typ 6, 11, 16, 18)</t>
  </si>
  <si>
    <t xml:space="preserve">27868</t>
  </si>
  <si>
    <t xml:space="preserve">SILGARD 0,5 ML</t>
  </si>
  <si>
    <t xml:space="preserve">IMS INJ SUS 1X0,5ML (PS+2J)</t>
  </si>
  <si>
    <t xml:space="preserve">Pentoxifylin</t>
  </si>
  <si>
    <t xml:space="preserve">155875</t>
  </si>
  <si>
    <t xml:space="preserve">TRENTAL</t>
  </si>
  <si>
    <t xml:space="preserve">INF SOL 5X5ML/100MG</t>
  </si>
  <si>
    <t xml:space="preserve">45008</t>
  </si>
  <si>
    <t xml:space="preserve">53200</t>
  </si>
  <si>
    <t xml:space="preserve">AGAPURIN</t>
  </si>
  <si>
    <t xml:space="preserve">INJ SOL 5X5ML/100MG</t>
  </si>
  <si>
    <t xml:space="preserve">Piracetam</t>
  </si>
  <si>
    <t xml:space="preserve">66648</t>
  </si>
  <si>
    <t xml:space="preserve">PIRACETAM AL 800</t>
  </si>
  <si>
    <t xml:space="preserve">POR TBL FLM 100X800MG</t>
  </si>
  <si>
    <t xml:space="preserve">Pitofenon a analgetika</t>
  </si>
  <si>
    <t xml:space="preserve">50335</t>
  </si>
  <si>
    <t xml:space="preserve">ALGIFEN NEO</t>
  </si>
  <si>
    <t xml:space="preserve">POR GTT SOL 1X25ML</t>
  </si>
  <si>
    <t xml:space="preserve">Progvanil, kombinace</t>
  </si>
  <si>
    <t xml:space="preserve">30690</t>
  </si>
  <si>
    <t xml:space="preserve">MALARONE</t>
  </si>
  <si>
    <t xml:space="preserve">POR TBL FLM 12</t>
  </si>
  <si>
    <t xml:space="preserve">Ramipril</t>
  </si>
  <si>
    <t xml:space="preserve">15864</t>
  </si>
  <si>
    <t xml:space="preserve">TRITACE 10 MG</t>
  </si>
  <si>
    <t xml:space="preserve">56973</t>
  </si>
  <si>
    <t xml:space="preserve">TRITACE 1,25 MG</t>
  </si>
  <si>
    <t xml:space="preserve">POR TBL NOB 30X1.25MG</t>
  </si>
  <si>
    <t xml:space="preserve">56977</t>
  </si>
  <si>
    <t xml:space="preserve">TRITACE 2,5 MG</t>
  </si>
  <si>
    <t xml:space="preserve">POR TBL NOB 30X2.5MG</t>
  </si>
  <si>
    <t xml:space="preserve">Ramipril a diuretika</t>
  </si>
  <si>
    <t xml:space="preserve">125099</t>
  </si>
  <si>
    <t xml:space="preserve">TRITAZIDE 5 MG/25 MG</t>
  </si>
  <si>
    <t xml:space="preserve">POR TBL NOB 28</t>
  </si>
  <si>
    <t xml:space="preserve">Sumatriptan</t>
  </si>
  <si>
    <t xml:space="preserve">14786</t>
  </si>
  <si>
    <t xml:space="preserve">ROSEMIG 100 MG</t>
  </si>
  <si>
    <t xml:space="preserve">POR TBL FLM 2X100MG</t>
  </si>
  <si>
    <t xml:space="preserve">Telmisartan</t>
  </si>
  <si>
    <t xml:space="preserve">500127</t>
  </si>
  <si>
    <t xml:space="preserve">MICARDIS 40 MG</t>
  </si>
  <si>
    <t xml:space="preserve">POR TBL NOB 90X40MG</t>
  </si>
  <si>
    <t xml:space="preserve">Telmisartan a diuretika</t>
  </si>
  <si>
    <t xml:space="preserve">26578</t>
  </si>
  <si>
    <t xml:space="preserve">MICARDISPLUS 80/12,5 MG</t>
  </si>
  <si>
    <t xml:space="preserve">Zolpidem</t>
  </si>
  <si>
    <t xml:space="preserve">16286</t>
  </si>
  <si>
    <t xml:space="preserve">STILNOX</t>
  </si>
  <si>
    <t xml:space="preserve">POR TBL FLM 20X10MG</t>
  </si>
  <si>
    <t xml:space="preserve">163149</t>
  </si>
  <si>
    <t xml:space="preserve">HYPNOGEN</t>
  </si>
  <si>
    <t xml:space="preserve">POR TBL FLM 100X10MG</t>
  </si>
  <si>
    <t xml:space="preserve">94744</t>
  </si>
  <si>
    <t xml:space="preserve">ZOLPINOX</t>
  </si>
  <si>
    <t xml:space="preserve">Spotřeba zdravotnického materiálu po zdravotnických pracovištích/NS 1.-4. měsíc 2013</t>
  </si>
  <si>
    <t xml:space="preserve">Spotřeba zdravotnického materiálu po zdravotnických pracovištích/NS 1.-4. měsíc 2013 - detail</t>
  </si>
  <si>
    <t xml:space="preserve">Částky: Osobní náklady</t>
  </si>
  <si>
    <t xml:space="preserve">Období: 1.-4.měsíc</t>
  </si>
  <si>
    <t xml:space="preserve">Pracoviště: FNOL</t>
  </si>
  <si>
    <t xml:space="preserve">Lékaři</t>
  </si>
  <si>
    <t xml:space="preserve">Všeobecné sestry</t>
  </si>
  <si>
    <t xml:space="preserve">Porodní asistent</t>
  </si>
  <si>
    <t xml:space="preserve">Zdravotní laborant</t>
  </si>
  <si>
    <t xml:space="preserve">Odb. prac. v lab. metodách</t>
  </si>
  <si>
    <t xml:space="preserve">Sanitář</t>
  </si>
  <si>
    <t xml:space="preserve">THP pracovníci</t>
  </si>
  <si>
    <t xml:space="preserve">NZP</t>
  </si>
  <si>
    <t xml:space="preserve">SOUČET ÚVAZKŮ NA PRACOVIŠTI</t>
  </si>
  <si>
    <t xml:space="preserve">Skutečnost celkem</t>
  </si>
  <si>
    <t xml:space="preserve">Odpracované hodiny v rámci úvazku</t>
  </si>
  <si>
    <t xml:space="preserve">Řádná dovolená (ŘD)</t>
  </si>
  <si>
    <t xml:space="preserve">Studijní volno (SV)</t>
  </si>
  <si>
    <t xml:space="preserve">Placené pracovní volno (PPV)</t>
  </si>
  <si>
    <t xml:space="preserve">Překážky v práci (PVP)</t>
  </si>
  <si>
    <t xml:space="preserve">Neplacené volno (NV)</t>
  </si>
  <si>
    <t xml:space="preserve">Pracovní neschopnost (PN)</t>
  </si>
  <si>
    <t xml:space="preserve">Ošetřování člena rodiny (ČR)</t>
  </si>
  <si>
    <t xml:space="preserve">Plán</t>
  </si>
  <si>
    <t xml:space="preserve">Plnění (%)</t>
  </si>
  <si>
    <t xml:space="preserve">Plnění (rozdíl)</t>
  </si>
  <si>
    <t xml:space="preserve">Počet zaměstnanců s úvazkem u FNOL</t>
  </si>
  <si>
    <t xml:space="preserve">Počet zaměstnanců na dohody (DPČ, DPP)</t>
  </si>
  <si>
    <t xml:space="preserve">ODPRACOVANÉ HODINY</t>
  </si>
  <si>
    <t xml:space="preserve">Odpracované hodiny na pracovišti</t>
  </si>
  <si>
    <t xml:space="preserve">v rámci úvazku (norma hodin v měsíci)</t>
  </si>
  <si>
    <t xml:space="preserve">nad rámec úvazku</t>
  </si>
  <si>
    <t xml:space="preserve">do úvazku 1,0</t>
  </si>
  <si>
    <t xml:space="preserve">přesčas 1-34 hodin v měsíci</t>
  </si>
  <si>
    <t xml:space="preserve">přesčas 34-68 hodin v měsíci</t>
  </si>
  <si>
    <t xml:space="preserve">DPČ, DPP</t>
  </si>
  <si>
    <t xml:space="preserve">příplatek za noční práci</t>
  </si>
  <si>
    <t xml:space="preserve">příplatek za SO+NE</t>
  </si>
  <si>
    <t xml:space="preserve">příplatek za státní svátek</t>
  </si>
  <si>
    <t xml:space="preserve">Pohotovost mimo pracoviště</t>
  </si>
  <si>
    <t xml:space="preserve">všední den</t>
  </si>
  <si>
    <t xml:space="preserve">SO + NE + státní svátek</t>
  </si>
  <si>
    <t xml:space="preserve">OSOBNÍ NÁKLADY</t>
  </si>
  <si>
    <t xml:space="preserve">Výkaz mzdových nároků celkem</t>
  </si>
  <si>
    <t xml:space="preserve">Odměny</t>
  </si>
  <si>
    <t xml:space="preserve">Granty (externí zdroje)</t>
  </si>
  <si>
    <t xml:space="preserve">Studie (externí zdroje)</t>
  </si>
  <si>
    <t xml:space="preserve">Sml.odb.</t>
  </si>
  <si>
    <t xml:space="preserve">Body (tisíce)</t>
  </si>
  <si>
    <t xml:space="preserve">ZUM + ZULP (tisíce Kč)</t>
  </si>
  <si>
    <t xml:space="preserve">ZULP Centra (tisíce Kč)</t>
  </si>
  <si>
    <t xml:space="preserve">401 - Pracoviště pracovního lékařství</t>
  </si>
  <si>
    <t xml:space="preserve">902 - Samostatné pracoviště fyzioterapeutů</t>
  </si>
  <si>
    <t xml:space="preserve">Odb. sml.</t>
  </si>
  <si>
    <t xml:space="preserve">S</t>
  </si>
  <si>
    <t xml:space="preserve">Kod</t>
  </si>
  <si>
    <t xml:space="preserve">Nazev</t>
  </si>
  <si>
    <t xml:space="preserve">Cena/j.</t>
  </si>
  <si>
    <t xml:space="preserve">Počet</t>
  </si>
  <si>
    <t xml:space="preserve">401</t>
  </si>
  <si>
    <t xml:space="preserve">1</t>
  </si>
  <si>
    <t xml:space="preserve">0000498</t>
  </si>
  <si>
    <t xml:space="preserve">MAGNESIUM SULFURICUM BIOTIKA 10%</t>
  </si>
  <si>
    <t xml:space="preserve">0000499</t>
  </si>
  <si>
    <t xml:space="preserve">MAGNESIUM SULFURICUM BIOTIKA 20%</t>
  </si>
  <si>
    <t xml:space="preserve">0000502</t>
  </si>
  <si>
    <t xml:space="preserve">MESOCAIN 1%</t>
  </si>
  <si>
    <t xml:space="preserve">0000527</t>
  </si>
  <si>
    <t xml:space="preserve">NATRIUM SALICYLICUM BIOTIKA</t>
  </si>
  <si>
    <t xml:space="preserve">0007981</t>
  </si>
  <si>
    <t xml:space="preserve">NOVALGIN INJEKCE</t>
  </si>
  <si>
    <t xml:space="preserve">0058249</t>
  </si>
  <si>
    <t xml:space="preserve">GUAJACURAN 5%</t>
  </si>
  <si>
    <t xml:space="preserve">0058712</t>
  </si>
  <si>
    <t xml:space="preserve">INFUSIO NATRII CHLORATI ISOTONICA MEDIEKOS F 1/1</t>
  </si>
  <si>
    <t xml:space="preserve">0083947</t>
  </si>
  <si>
    <t xml:space="preserve">0089212</t>
  </si>
  <si>
    <t xml:space="preserve">INJECTIO PROCAINII CHLORATI 0,2% ARDEAPHARMA</t>
  </si>
  <si>
    <t xml:space="preserve">V</t>
  </si>
  <si>
    <t xml:space="preserve">01193</t>
  </si>
  <si>
    <t xml:space="preserve">PREVENTIVNÍ PROHLÍDKA ZÁVODNÍ PREVENTIVNÍ PÉČE, TY</t>
  </si>
  <si>
    <t xml:space="preserve">01195</t>
  </si>
  <si>
    <t xml:space="preserve">02110</t>
  </si>
  <si>
    <t xml:space="preserve">OČKOVÁNÍ VČETNĚ OČKOVACÍ LÁTKY, KTERÁ JE HRAZENA Z</t>
  </si>
  <si>
    <t xml:space="preserve">02130</t>
  </si>
  <si>
    <t xml:space="preserve">OČKOVÁNÍ V PŘÍPADECH, KDY OČKOVACÍ LÁTKA JE HRAZEN</t>
  </si>
  <si>
    <t xml:space="preserve">09115</t>
  </si>
  <si>
    <t xml:space="preserve">ODBĚR BIOLOGICKÉHO MATERIÁLU JINÉHO NEŽ KREV NA KV</t>
  </si>
  <si>
    <t xml:space="preserve">09119</t>
  </si>
  <si>
    <t xml:space="preserve">ODBĚR KRVE ZE ŽÍLY U DOSPĚLÉHO NEBO DÍTĚTE NAD 10</t>
  </si>
  <si>
    <t xml:space="preserve">09125</t>
  </si>
  <si>
    <t xml:space="preserve">PULZNÍ OXYMETRIE</t>
  </si>
  <si>
    <t xml:space="preserve">09127</t>
  </si>
  <si>
    <t xml:space="preserve">EKG VYŠETŘENÍ</t>
  </si>
  <si>
    <t xml:space="preserve">09133</t>
  </si>
  <si>
    <t xml:space="preserve">SEDIMENTACE ERYTROCYTŮ</t>
  </si>
  <si>
    <t xml:space="preserve">09215</t>
  </si>
  <si>
    <t xml:space="preserve">INJEKCE I. M., S. C., I. D.</t>
  </si>
  <si>
    <t xml:space="preserve">09223</t>
  </si>
  <si>
    <t xml:space="preserve">INTRAVENÓZNÍ INFÚZE U DOSPĚLÉHO NEBO DÍTĚTE NAD 10</t>
  </si>
  <si>
    <t xml:space="preserve">09511</t>
  </si>
  <si>
    <t xml:space="preserve">MINIMÁLNÍ KONTAKT LÉKAŘE S PACIENTEM</t>
  </si>
  <si>
    <t xml:space="preserve">09513</t>
  </si>
  <si>
    <t xml:space="preserve">TELEFONICKÁ KONZULTACE OŠETŘUJÍCÍHO LÉKAŘE PACIENT</t>
  </si>
  <si>
    <t xml:space="preserve">09523</t>
  </si>
  <si>
    <t xml:space="preserve">EDUKAČNÍ POHOVOR LÉKAŘE S NEMOCNÝM ČI RODINOU</t>
  </si>
  <si>
    <t xml:space="preserve">09532</t>
  </si>
  <si>
    <t xml:space="preserve">PROHLÍDKA OSOBY DISPENZARIZOVANÉ</t>
  </si>
  <si>
    <t xml:space="preserve">09550</t>
  </si>
  <si>
    <t xml:space="preserve">SIGNÁLNÍ VÝKON - INFORMACE O VYDÁNÍ ROZHODNUTÍ O D</t>
  </si>
  <si>
    <t xml:space="preserve">09551</t>
  </si>
  <si>
    <t xml:space="preserve">SIGNÁLNÍ VÝKON - INFORMACE O VYDÁNÍ ROZHODNUTÍ O U</t>
  </si>
  <si>
    <t xml:space="preserve">12110</t>
  </si>
  <si>
    <t xml:space="preserve">FUNKČNÍ TEPENNÉ TESTY</t>
  </si>
  <si>
    <t xml:space="preserve">12232</t>
  </si>
  <si>
    <t xml:space="preserve">PLETYSMOGRAFICKÉ METODY ZÁTĚŽOVÉ A SLOŽITĚJŠÍ (NA</t>
  </si>
  <si>
    <t xml:space="preserve">21115</t>
  </si>
  <si>
    <t xml:space="preserve">FYZIKÁLNÍ TERAPIE III</t>
  </si>
  <si>
    <t xml:space="preserve">25213</t>
  </si>
  <si>
    <t xml:space="preserve">SPIROMETRIE (OBVYKLE METODOU PRŮTOK - OBJEM)</t>
  </si>
  <si>
    <t xml:space="preserve">41021</t>
  </si>
  <si>
    <t xml:space="preserve">KOMPLEXNÍ VYŠETŘENÍ PRACOVNÍM LÉKAŘEM</t>
  </si>
  <si>
    <t xml:space="preserve">41022</t>
  </si>
  <si>
    <t xml:space="preserve">CÍLENÉ VYŠETŘENÍ PRACOVNÍM LÉKAŘEM</t>
  </si>
  <si>
    <t xml:space="preserve">41023</t>
  </si>
  <si>
    <t xml:space="preserve">KONTROLNÍ VYŠETŘENÍ PRACOVNÍM LÉKAŘEM</t>
  </si>
  <si>
    <t xml:space="preserve">41040</t>
  </si>
  <si>
    <t xml:space="preserve">POSOUZENÍ ZDRAVOTNÍHO STAVU Z HLEDISKA PROFESIONÁL</t>
  </si>
  <si>
    <t xml:space="preserve">02156</t>
  </si>
  <si>
    <t xml:space="preserve">12230</t>
  </si>
  <si>
    <t xml:space="preserve">PLETYSMOGRAFICKÉ METODY JEDNODUCHÉ (NA JEDNÉ KONČE</t>
  </si>
  <si>
    <t xml:space="preserve">902</t>
  </si>
  <si>
    <t xml:space="preserve">Zdravotnické pracoviště vyžadující zdravotní výkon</t>
  </si>
  <si>
    <t xml:space="preserve">03 - III. INTERNÍ  KLINIKA</t>
  </si>
  <si>
    <t xml:space="preserve">05 - II. CHIRURGICKÁ KLINIKA</t>
  </si>
  <si>
    <t xml:space="preserve">16 - KLINIKA PLICNÍCH NEMOCÍ A TUBERKULÓZY</t>
  </si>
  <si>
    <t xml:space="preserve">17 - NEUROLOGICKÁ KLINIKA</t>
  </si>
  <si>
    <t xml:space="preserve">19 - KLINIKA PRACOVNÍHO LÉKAŘSTVÍ</t>
  </si>
  <si>
    <t xml:space="preserve">20 - KLINIKA CHOROB KOŽNÍCH A POHLAVNÍCH</t>
  </si>
  <si>
    <t xml:space="preserve">KL</t>
  </si>
  <si>
    <t xml:space="preserve">03</t>
  </si>
  <si>
    <t xml:space="preserve">05</t>
  </si>
  <si>
    <t xml:space="preserve">16</t>
  </si>
  <si>
    <t xml:space="preserve">17</t>
  </si>
  <si>
    <t xml:space="preserve">19</t>
  </si>
  <si>
    <t xml:space="preserve">4F1</t>
  </si>
  <si>
    <t xml:space="preserve">00601</t>
  </si>
  <si>
    <t xml:space="preserve">OD TYPU 01 - PRO NEMOCNICE TYPU 3, (KATEGORIE 6)</t>
  </si>
  <si>
    <t xml:space="preserve">20</t>
  </si>
  <si>
    <t xml:space="preserve">Ošetřovací dny</t>
  </si>
  <si>
    <t xml:space="preserve">měsíc</t>
  </si>
  <si>
    <t xml:space="preserve">FNOL</t>
  </si>
  <si>
    <t xml:space="preserve">rozdíl</t>
  </si>
  <si>
    <t xml:space="preserve">případy nad ALOS</t>
  </si>
  <si>
    <t xml:space="preserve">1-13</t>
  </si>
  <si>
    <t xml:space="preserve">Zdravotnické pracoviště poskytující zdravotní výkon</t>
  </si>
  <si>
    <t xml:space="preserve">22 - KLINIKA NUKLEÁRNÍ MEDICÍNY</t>
  </si>
  <si>
    <t xml:space="preserve">32 - HEMATO-ONKOLOGICKÁ KLINIKA</t>
  </si>
  <si>
    <t xml:space="preserve">33 - ODDĚLENÍ KLINICKÉ BIOCHEMIE</t>
  </si>
  <si>
    <t xml:space="preserve">34 - KLINIKA RADIOLOGICKÁ</t>
  </si>
  <si>
    <t xml:space="preserve">35 - TRANSFÚZNÍ ODDĚLENÍ</t>
  </si>
  <si>
    <t xml:space="preserve">37 - ÚSTAV PATOLOGIE</t>
  </si>
  <si>
    <t xml:space="preserve">40 - ÚSTAV MIKROBIOLOGIE</t>
  </si>
  <si>
    <t xml:space="preserve">41 - ÚSTAV IMUNOLOGIE</t>
  </si>
  <si>
    <t xml:space="preserve">22</t>
  </si>
  <si>
    <t xml:space="preserve">407</t>
  </si>
  <si>
    <t xml:space="preserve">2</t>
  </si>
  <si>
    <t xml:space="preserve">0002027</t>
  </si>
  <si>
    <t xml:space="preserve">99MTC-MIBI INJ.</t>
  </si>
  <si>
    <t xml:space="preserve">0002073</t>
  </si>
  <si>
    <t xml:space="preserve">99MTC-OXIDRONÁT DISODNÝ INJ.</t>
  </si>
  <si>
    <t xml:space="preserve">0002087</t>
  </si>
  <si>
    <t xml:space="preserve">18F-FDG</t>
  </si>
  <si>
    <t xml:space="preserve">47245</t>
  </si>
  <si>
    <t xml:space="preserve">SCINTIGRAFIE SKELETU CÍLENÁ TŘÍFÁZOVÁ</t>
  </si>
  <si>
    <t xml:space="preserve">47269</t>
  </si>
  <si>
    <t xml:space="preserve">TOMOGRAFICKÁ SCINTIGRAFIE - SPECT</t>
  </si>
  <si>
    <t xml:space="preserve">47273</t>
  </si>
  <si>
    <t xml:space="preserve">KVANTIFIKACE DYNAMICKÝCH A TOMOGRAFICKÝCH SCINTIGR</t>
  </si>
  <si>
    <t xml:space="preserve">47302</t>
  </si>
  <si>
    <t xml:space="preserve">(VZP) HYBRIDNÍ VÝPOČETNÍ A POZITRONOVÁ EMISNÍ TOMO</t>
  </si>
  <si>
    <t xml:space="preserve">32</t>
  </si>
  <si>
    <t xml:space="preserve">818</t>
  </si>
  <si>
    <t xml:space="preserve">96167</t>
  </si>
  <si>
    <t xml:space="preserve">KREVNÍ OBRAZ S PĚTI POPULAČNÍM DIFERENCIÁLNÍM POČT</t>
  </si>
  <si>
    <t xml:space="preserve">96315</t>
  </si>
  <si>
    <t xml:space="preserve">ANALÝZA KREVNÍHO NÁTĚRU PANOPTICKY OBARVENÉHO. IND</t>
  </si>
  <si>
    <t xml:space="preserve">96325</t>
  </si>
  <si>
    <t xml:space="preserve">FIBRINOGEN (SÉRIE)</t>
  </si>
  <si>
    <t xml:space="preserve">96621</t>
  </si>
  <si>
    <t xml:space="preserve">AKTIVOVANÝ PARTIALNÍ TROMBOPLASTINOVÝ TEST (APTT)</t>
  </si>
  <si>
    <t xml:space="preserve">96711</t>
  </si>
  <si>
    <t xml:space="preserve">PANOPTICKÉ OBARVENÍ NÁTĚRU PERIFERNÍ KRVE NEBO ASP</t>
  </si>
  <si>
    <t xml:space="preserve">96847</t>
  </si>
  <si>
    <t xml:space="preserve">FIBRIN/FIBRINOGEN DEGRADAČNÍ PRODUKTY SEMIKVANTITA</t>
  </si>
  <si>
    <t xml:space="preserve">96857</t>
  </si>
  <si>
    <t xml:space="preserve">STANOVENÍ POČTU RETIKULOCYTŮ NA AUTOMATICKÉM ANALY</t>
  </si>
  <si>
    <t xml:space="preserve">33</t>
  </si>
  <si>
    <t xml:space="preserve">801</t>
  </si>
  <si>
    <t xml:space="preserve">81111</t>
  </si>
  <si>
    <t xml:space="preserve">A L T  STATIM</t>
  </si>
  <si>
    <t xml:space="preserve">81113</t>
  </si>
  <si>
    <t xml:space="preserve">A S T  STATIM</t>
  </si>
  <si>
    <t xml:space="preserve">81117</t>
  </si>
  <si>
    <t xml:space="preserve">AMYLASA (SÉRUM, MOČ) STATIM</t>
  </si>
  <si>
    <t xml:space="preserve">81121</t>
  </si>
  <si>
    <t xml:space="preserve">BILIRUBIN CELKOVÝ STATIM</t>
  </si>
  <si>
    <t xml:space="preserve">81135</t>
  </si>
  <si>
    <t xml:space="preserve">SODÍK STATIM</t>
  </si>
  <si>
    <t xml:space="preserve">81137</t>
  </si>
  <si>
    <t xml:space="preserve">UREA STATIM</t>
  </si>
  <si>
    <t xml:space="preserve">81145</t>
  </si>
  <si>
    <t xml:space="preserve">DRASLÍK STATIM</t>
  </si>
  <si>
    <t xml:space="preserve">81147</t>
  </si>
  <si>
    <t xml:space="preserve">FOSFATÁZA ALKALICKÁ STATIM</t>
  </si>
  <si>
    <t xml:space="preserve">81153</t>
  </si>
  <si>
    <t xml:space="preserve">GAMA-GLUTAMYLTRANSFERÁZA (GMT) STATIM</t>
  </si>
  <si>
    <t xml:space="preserve">81155</t>
  </si>
  <si>
    <t xml:space="preserve">GLUKÓZA KVANTITATIVNÍ STANOVENÍ STATIM</t>
  </si>
  <si>
    <t xml:space="preserve">81157</t>
  </si>
  <si>
    <t xml:space="preserve">CHLORIDY STATIM</t>
  </si>
  <si>
    <t xml:space="preserve">81161</t>
  </si>
  <si>
    <t xml:space="preserve">AMYLÁZA PANKREATICKÁ STATIM</t>
  </si>
  <si>
    <t xml:space="preserve">81167</t>
  </si>
  <si>
    <t xml:space="preserve">KREATINKINÁZA IZOENZYMY (CK-MB) STATIM</t>
  </si>
  <si>
    <t xml:space="preserve">81169</t>
  </si>
  <si>
    <t xml:space="preserve">KREATININ STATIM</t>
  </si>
  <si>
    <t xml:space="preserve">81173</t>
  </si>
  <si>
    <t xml:space="preserve">LIPÁZA STATIM</t>
  </si>
  <si>
    <t xml:space="preserve">81237</t>
  </si>
  <si>
    <t xml:space="preserve">TROPONIN - T NEBO I ELISA</t>
  </si>
  <si>
    <t xml:space="preserve">81325</t>
  </si>
  <si>
    <t xml:space="preserve">ANALÝZA MOČI MIKROSKOPICKY KVANTITATIVNĚ</t>
  </si>
  <si>
    <t xml:space="preserve">81329</t>
  </si>
  <si>
    <t xml:space="preserve">ALBUMIN (SÉRUM)</t>
  </si>
  <si>
    <t xml:space="preserve">81345</t>
  </si>
  <si>
    <t xml:space="preserve">AMYLÁZA</t>
  </si>
  <si>
    <t xml:space="preserve">81355</t>
  </si>
  <si>
    <t xml:space="preserve">APOLIPOPROTEINY AI NEBO B</t>
  </si>
  <si>
    <t xml:space="preserve">81369</t>
  </si>
  <si>
    <t xml:space="preserve">BÍLKOVINA KVANTITATIVNĚ (MOČ, MOZKOM. MOK, VÝPOTEK</t>
  </si>
  <si>
    <t xml:space="preserve">81375</t>
  </si>
  <si>
    <t xml:space="preserve">KRYOGLOBULINY KVANTITATIVNĚ</t>
  </si>
  <si>
    <t xml:space="preserve">81397</t>
  </si>
  <si>
    <t xml:space="preserve">ELEKTROFORÉZA PROTEINŮ (SÉRUM)</t>
  </si>
  <si>
    <t xml:space="preserve">81423</t>
  </si>
  <si>
    <t xml:space="preserve">FOSFATÁZA ALKALICKÁ IZOENZYMY</t>
  </si>
  <si>
    <t xml:space="preserve">81427</t>
  </si>
  <si>
    <t xml:space="preserve">FOSFOR ANORGANICKÝ</t>
  </si>
  <si>
    <t xml:space="preserve">81443</t>
  </si>
  <si>
    <t xml:space="preserve">GLUKOZOVÝ TOLERANČNÍ TEST (WHO)</t>
  </si>
  <si>
    <t xml:space="preserve">81447</t>
  </si>
  <si>
    <t xml:space="preserve">GLYKOVANÉ PROTEINY</t>
  </si>
  <si>
    <t xml:space="preserve">81449</t>
  </si>
  <si>
    <t xml:space="preserve">GLYKOVANÝ HEMOGLOBIN</t>
  </si>
  <si>
    <t xml:space="preserve">81465</t>
  </si>
  <si>
    <t xml:space="preserve">HOŘČÍK</t>
  </si>
  <si>
    <t xml:space="preserve">81473</t>
  </si>
  <si>
    <t xml:space="preserve">CHOLESTEROL HDL</t>
  </si>
  <si>
    <t xml:space="preserve">81495</t>
  </si>
  <si>
    <t xml:space="preserve">KREATINKINÁZA (CK)</t>
  </si>
  <si>
    <t xml:space="preserve">81527</t>
  </si>
  <si>
    <t xml:space="preserve">CHOLESTEROL LDL</t>
  </si>
  <si>
    <t xml:space="preserve">81537</t>
  </si>
  <si>
    <t xml:space="preserve">LIPOPROTEINY - ELEKTROFORÉZA</t>
  </si>
  <si>
    <t xml:space="preserve">81541</t>
  </si>
  <si>
    <t xml:space="preserve">LIPOPROTEIN - Lp (a)</t>
  </si>
  <si>
    <t xml:space="preserve">81561</t>
  </si>
  <si>
    <t xml:space="preserve">PRŮKAZ OKULTNÍHO KRVÁCENÍ</t>
  </si>
  <si>
    <t xml:space="preserve">81563</t>
  </si>
  <si>
    <t xml:space="preserve">OSMOLALITA (SÉRUM, MOČ)</t>
  </si>
  <si>
    <t xml:space="preserve">81585</t>
  </si>
  <si>
    <t xml:space="preserve">ACIDOBAZICKÁ ROVNOVÁHA</t>
  </si>
  <si>
    <t xml:space="preserve">81625</t>
  </si>
  <si>
    <t xml:space="preserve">VÁPNÍK CELKOVÝ</t>
  </si>
  <si>
    <t xml:space="preserve">81641</t>
  </si>
  <si>
    <t xml:space="preserve">ŽELEZO CELKOVÉ</t>
  </si>
  <si>
    <t xml:space="preserve">81731</t>
  </si>
  <si>
    <t xml:space="preserve">STANOVENÍ NATRIURETICKÝCH PEPTIDŮ V SÉRU A V PLAZM</t>
  </si>
  <si>
    <t xml:space="preserve">91153</t>
  </si>
  <si>
    <t xml:space="preserve">STANOVENÍ  C - REAKTIVNÍHO PROTEINU</t>
  </si>
  <si>
    <t xml:space="preserve">91397</t>
  </si>
  <si>
    <t xml:space="preserve">ELEKTROFORESA S NÁSLEDNOU IMUNOFIXACÍ (KOMPLEX - I</t>
  </si>
  <si>
    <t xml:space="preserve">91495</t>
  </si>
  <si>
    <t xml:space="preserve">AUTOPROTILÁTKY PROTI GAD</t>
  </si>
  <si>
    <t xml:space="preserve">93145</t>
  </si>
  <si>
    <t xml:space="preserve">C-PEPTID</t>
  </si>
  <si>
    <t xml:space="preserve">93161</t>
  </si>
  <si>
    <t xml:space="preserve">INZULÍN</t>
  </si>
  <si>
    <t xml:space="preserve">93187</t>
  </si>
  <si>
    <t xml:space="preserve">TYROXIN CELKOVÝ (TT4)</t>
  </si>
  <si>
    <t xml:space="preserve">93189</t>
  </si>
  <si>
    <t xml:space="preserve">TYROXIN VOLNÝ (FT4)</t>
  </si>
  <si>
    <t xml:space="preserve">93195</t>
  </si>
  <si>
    <t xml:space="preserve">TYREOTROPIN (TSH)</t>
  </si>
  <si>
    <t xml:space="preserve">93225</t>
  </si>
  <si>
    <t xml:space="preserve">PROSTATICKÝ SPECIFICKÝ ANTIGEN (PSA)</t>
  </si>
  <si>
    <t xml:space="preserve">93245</t>
  </si>
  <si>
    <t xml:space="preserve">TRIJODTYRONIN VOLNÝ (FT3)</t>
  </si>
  <si>
    <t xml:space="preserve">93263</t>
  </si>
  <si>
    <t xml:space="preserve">KARBOHYDRÁT-DEFICIENTNÍ TRANSFERIN (CDT)</t>
  </si>
  <si>
    <t xml:space="preserve">881</t>
  </si>
  <si>
    <t xml:space="preserve">81023</t>
  </si>
  <si>
    <t xml:space="preserve">KONTROLNÍ VYŠETŘENÍ KLINICKÝM BIOCHEMIKEM</t>
  </si>
  <si>
    <t xml:space="preserve">34</t>
  </si>
  <si>
    <t xml:space="preserve">809</t>
  </si>
  <si>
    <t xml:space="preserve">0077019</t>
  </si>
  <si>
    <t xml:space="preserve">ULTRAVIST 370</t>
  </si>
  <si>
    <t xml:space="preserve">89111</t>
  </si>
  <si>
    <t xml:space="preserve">RTG PRSTŮ A ZÁPRSTNÍCH KŮSTEK RUKY NEBO NOHY</t>
  </si>
  <si>
    <t xml:space="preserve">89113</t>
  </si>
  <si>
    <t xml:space="preserve">RTG LEBKY, CÍLENÉ SNÍMKY</t>
  </si>
  <si>
    <t xml:space="preserve">89115</t>
  </si>
  <si>
    <t xml:space="preserve">RTG LEBKY, PŘEHLEDNÉ SNÍMKY</t>
  </si>
  <si>
    <t xml:space="preserve">89117</t>
  </si>
  <si>
    <t xml:space="preserve">RTG KRKU A KRČNÍ PÁTEŘE</t>
  </si>
  <si>
    <t xml:space="preserve">89119</t>
  </si>
  <si>
    <t xml:space="preserve">RTG HRUDNÍ NEBO BEDERNÍ PÁTEŘE</t>
  </si>
  <si>
    <t xml:space="preserve">89123</t>
  </si>
  <si>
    <t xml:space="preserve">RTG PÁNVE NEBO KYČELNÍHO KLOUBU</t>
  </si>
  <si>
    <t xml:space="preserve">89125</t>
  </si>
  <si>
    <t xml:space="preserve">RTG RAMENNÍHO KLOUBU</t>
  </si>
  <si>
    <t xml:space="preserve">89127</t>
  </si>
  <si>
    <t xml:space="preserve">RTG KOSTÍ A KLOUBŮ KONČETIN</t>
  </si>
  <si>
    <t xml:space="preserve">89131</t>
  </si>
  <si>
    <t xml:space="preserve">RTG HRUDNÍKU</t>
  </si>
  <si>
    <t xml:space="preserve">89611</t>
  </si>
  <si>
    <t xml:space="preserve">CT VYŠETŘENÍ HLAVY NEBO TĚLA NATIVNÍ A KONTRASTNÍ</t>
  </si>
  <si>
    <t xml:space="preserve">89615</t>
  </si>
  <si>
    <t xml:space="preserve">CT VYŠETŘENÍ S VĚTŠÍM POČTEM SKENŮ (NAD 30), BEZ P</t>
  </si>
  <si>
    <t xml:space="preserve">89713</t>
  </si>
  <si>
    <t xml:space="preserve">MR ZOBRAZENÍ HLAVY, KONČETIN, KLOUBU, JEDNOHO ÚSEK</t>
  </si>
  <si>
    <t xml:space="preserve">35</t>
  </si>
  <si>
    <t xml:space="preserve">222</t>
  </si>
  <si>
    <t xml:space="preserve">22131</t>
  </si>
  <si>
    <t xml:space="preserve">VYŠETŘENÍ CHLADOVÝCH AGLUTININŮ</t>
  </si>
  <si>
    <t xml:space="preserve">22219</t>
  </si>
  <si>
    <t xml:space="preserve">SCREENING ANTIERYTROCYTÁRNÍCH PROTILÁTEK - V SÉRII</t>
  </si>
  <si>
    <t xml:space="preserve">22339</t>
  </si>
  <si>
    <t xml:space="preserve">TITRACE ANTIERYTROCYTÁRNÍCH PROTILÁTEK</t>
  </si>
  <si>
    <t xml:space="preserve">22341</t>
  </si>
  <si>
    <t xml:space="preserve">IDENTIFIKACE ANTIERYTROCYTÁRNÍCH PROTILÁTEK - ZKUM</t>
  </si>
  <si>
    <t xml:space="preserve">37</t>
  </si>
  <si>
    <t xml:space="preserve">807</t>
  </si>
  <si>
    <t xml:space="preserve">87129</t>
  </si>
  <si>
    <t xml:space="preserve">VÍCEČETNÉ MALÉ BIOPTICKÉ VZORKY: MAKROSKOPICKÉ POS</t>
  </si>
  <si>
    <t xml:space="preserve">87523</t>
  </si>
  <si>
    <t xml:space="preserve">STANOVENÍ BIOPTICKÉ DIAGNÓZY III. STUPNĚ OBTÍŽNOST</t>
  </si>
  <si>
    <t xml:space="preserve">87613</t>
  </si>
  <si>
    <t xml:space="preserve">TECHNICKO ADMINISTRATIVNÍ KOMPONENTA BIOPSIE (STAN</t>
  </si>
  <si>
    <t xml:space="preserve">40</t>
  </si>
  <si>
    <t xml:space="preserve">802</t>
  </si>
  <si>
    <t xml:space="preserve">82057</t>
  </si>
  <si>
    <t xml:space="preserve">IDENTIFIKACE KMENE ORIENTAČNÍ JEDNODUCHÝM TESTEM</t>
  </si>
  <si>
    <t xml:space="preserve">82065</t>
  </si>
  <si>
    <t xml:space="preserve">STANOVENÍ CITLIVOSTI NA ATB KVANTITATIVNÍ METODOU</t>
  </si>
  <si>
    <t xml:space="preserve">82077</t>
  </si>
  <si>
    <t xml:space="preserve">STANOVENÍ PROTILÁTEK PROTI ANTIGENŮM VIRŮ HEPATITI</t>
  </si>
  <si>
    <t xml:space="preserve">82079</t>
  </si>
  <si>
    <t xml:space="preserve">STANOVENÍ PROTILÁTEK PROTI ANTIGENŮM VIRŮ (MIMO VI</t>
  </si>
  <si>
    <t xml:space="preserve">82087</t>
  </si>
  <si>
    <t xml:space="preserve">STANOVENÍ PROTILÁTEK AGLUTINACÍ</t>
  </si>
  <si>
    <t xml:space="preserve">82111</t>
  </si>
  <si>
    <t xml:space="preserve">PRŮKAZ PROTILÁTEK NEPŘÍMOU HEMAGLUTINACÍ NA NOSIČÍ</t>
  </si>
  <si>
    <t xml:space="preserve">91399</t>
  </si>
  <si>
    <t xml:space="preserve">CHARAKTERISTIKA ANTIGENŮ A PROTILÁTEK ELEKTROFORÉZ</t>
  </si>
  <si>
    <t xml:space="preserve">41</t>
  </si>
  <si>
    <t xml:space="preserve">813</t>
  </si>
  <si>
    <t xml:space="preserve">86217</t>
  </si>
  <si>
    <t xml:space="preserve">URČOVÁNÍ HLA-B 27</t>
  </si>
  <si>
    <t xml:space="preserve">91129</t>
  </si>
  <si>
    <t xml:space="preserve">STANOVENÍ IgG</t>
  </si>
  <si>
    <t xml:space="preserve">91131</t>
  </si>
  <si>
    <t xml:space="preserve">STANOVENÍ IgA</t>
  </si>
  <si>
    <t xml:space="preserve">91133</t>
  </si>
  <si>
    <t xml:space="preserve">STANOVENÍ IgM</t>
  </si>
  <si>
    <t xml:space="preserve">91285</t>
  </si>
  <si>
    <t xml:space="preserve">STANOVENÍ REVMATOIDNÍHO FAKTORU IgM ELISA</t>
  </si>
  <si>
    <t xml:space="preserve">91287</t>
  </si>
  <si>
    <t xml:space="preserve">STANOVENÍ REVMATOIDNÍHO FAKTORU IgG ELISA</t>
  </si>
  <si>
    <t xml:space="preserve">91289</t>
  </si>
  <si>
    <t xml:space="preserve">STANOVENÍ REVMATOIDNÍHO FAKTORU IgA ELISA</t>
  </si>
  <si>
    <t xml:space="preserve">91317</t>
  </si>
  <si>
    <t xml:space="preserve">PRŮKAZ ANTINUKLEÁRNÍCH PROTILÁTEK - JINÉ SUBSTRÁTY</t>
  </si>
  <si>
    <t xml:space="preserve">91355</t>
  </si>
  <si>
    <t xml:space="preserve">STANOVENÍ CIK METODOU PEG-IKEM</t>
  </si>
  <si>
    <t xml:space="preserve">91427</t>
  </si>
  <si>
    <t xml:space="preserve">IZOLACE MONONUKLEÁRŮ Z PERIFERNÍ KRVE GRADIENTOVOU</t>
  </si>
  <si>
    <t xml:space="preserve">91501</t>
  </si>
  <si>
    <t xml:space="preserve">STANOVENÍ HLADIN REVMATOIDNÍHO FAKTORU (RF) NEFEL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Kč&quot;_-;\-* #,##0.00&quot; Kč&quot;_-;_-* \-??&quot; Kč&quot;_-;_-@_-"/>
    <numFmt numFmtId="166" formatCode="0%"/>
    <numFmt numFmtId="167" formatCode="General"/>
    <numFmt numFmtId="168" formatCode="#,##0"/>
    <numFmt numFmtId="169" formatCode="0.00%"/>
    <numFmt numFmtId="170" formatCode="0.000"/>
    <numFmt numFmtId="171" formatCode="[$-409]d\-mmm"/>
    <numFmt numFmtId="172" formatCode="#.##0"/>
    <numFmt numFmtId="173" formatCode="#,##0%"/>
    <numFmt numFmtId="174" formatCode="#\ ###\ ###\ ##0"/>
    <numFmt numFmtId="175" formatCode="#\ ###\ ##0.0"/>
    <numFmt numFmtId="176" formatCode="#,##0,"/>
    <numFmt numFmtId="177" formatCode="@"/>
    <numFmt numFmtId="178" formatCode="#\ ##0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0"/>
    </font>
    <font>
      <sz val="11"/>
      <color rgb="FF000000"/>
      <name val="Calibri"/>
      <family val="2"/>
    </font>
    <font>
      <sz val="10"/>
      <color rgb="FF000000"/>
      <name val="Tahoma"/>
      <family val="2"/>
    </font>
    <font>
      <sz val="10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9"/>
      <color rgb="FF0000FF"/>
      <name val="Calibri"/>
      <family val="2"/>
      <charset val="238"/>
    </font>
    <font>
      <b val="true"/>
      <sz val="20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9.75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u val="single"/>
      <sz val="14"/>
      <color rgb="FF333333"/>
      <name val="Arial"/>
      <family val="2"/>
    </font>
    <font>
      <b val="true"/>
      <sz val="10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u val="single"/>
      <sz val="10"/>
      <color rgb="FF333333"/>
      <name val="Calibri"/>
      <family val="2"/>
      <charset val="238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4"/>
      <name val="Calibri"/>
      <family val="2"/>
      <charset val="238"/>
    </font>
    <font>
      <sz val="14"/>
      <color rgb="FF000000"/>
      <name val="Calibri"/>
      <family val="2"/>
    </font>
    <font>
      <sz val="9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sz val="12"/>
      <color rgb="FFFFFFFF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1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6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6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7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8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4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4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8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1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2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3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4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4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5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6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7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27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2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3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5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6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7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27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25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6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7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27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1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8" fontId="23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5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8" shrinkToFit="false"/>
      <protection locked="true" hidden="false"/>
    </xf>
    <xf numFmtId="168" fontId="22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11" shrinkToFit="false"/>
      <protection locked="true" hidden="false"/>
    </xf>
    <xf numFmtId="164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5" shrinkToFit="false"/>
      <protection locked="true" hidden="false"/>
    </xf>
    <xf numFmtId="164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3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36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5" borderId="37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37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7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5" borderId="33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5" borderId="38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1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4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6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9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3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3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2" borderId="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48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6" borderId="27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49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5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51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52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49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2" borderId="1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7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5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6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4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4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5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8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6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6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8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6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4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5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5" fillId="0" borderId="19" xfId="83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5" fillId="0" borderId="21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48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5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1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6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6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7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6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6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8" xfId="8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4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4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2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5" fillId="0" borderId="6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5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5" borderId="4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4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3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2" borderId="78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79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79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8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7" fillId="5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5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5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4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4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8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5" borderId="7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2" borderId="7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2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5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5" borderId="8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2" borderId="8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2" borderId="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6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8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2" borderId="8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2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6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10" xfId="21"/>
    <cellStyle name="Měna 11" xfId="22"/>
    <cellStyle name="Měna 12" xfId="23"/>
    <cellStyle name="Měna 13" xfId="24"/>
    <cellStyle name="Měna 14" xfId="25"/>
    <cellStyle name="Měna 15" xfId="26"/>
    <cellStyle name="Měna 16" xfId="27"/>
    <cellStyle name="Měna 17" xfId="28"/>
    <cellStyle name="Měna 18" xfId="29"/>
    <cellStyle name="Měna 19" xfId="30"/>
    <cellStyle name="Měna 2" xfId="31"/>
    <cellStyle name="Měna 20" xfId="32"/>
    <cellStyle name="Měna 21" xfId="33"/>
    <cellStyle name="Měna 22" xfId="34"/>
    <cellStyle name="Měna 23" xfId="35"/>
    <cellStyle name="Měna 24" xfId="36"/>
    <cellStyle name="Měna 25" xfId="37"/>
    <cellStyle name="Měna 26" xfId="38"/>
    <cellStyle name="Měna 27" xfId="39"/>
    <cellStyle name="Měna 28" xfId="40"/>
    <cellStyle name="Měna 29" xfId="41"/>
    <cellStyle name="Měna 3" xfId="42"/>
    <cellStyle name="Měna 30" xfId="43"/>
    <cellStyle name="Měna 4" xfId="44"/>
    <cellStyle name="Měna 5" xfId="45"/>
    <cellStyle name="Měna 6" xfId="46"/>
    <cellStyle name="Měna 7" xfId="47"/>
    <cellStyle name="Měna 8" xfId="48"/>
    <cellStyle name="Měna 9" xfId="49"/>
    <cellStyle name="Normální 10" xfId="50"/>
    <cellStyle name="Normální 11" xfId="51"/>
    <cellStyle name="Normální 12" xfId="52"/>
    <cellStyle name="Normální 13" xfId="53"/>
    <cellStyle name="Normální 14" xfId="54"/>
    <cellStyle name="Normální 15" xfId="55"/>
    <cellStyle name="Normální 16" xfId="56"/>
    <cellStyle name="Normální 17" xfId="57"/>
    <cellStyle name="Normální 18" xfId="58"/>
    <cellStyle name="Normální 19" xfId="59"/>
    <cellStyle name="Normální 2" xfId="60"/>
    <cellStyle name="Normální 2 10" xfId="61"/>
    <cellStyle name="Normální 2 10 2" xfId="62"/>
    <cellStyle name="normální 2 11" xfId="63"/>
    <cellStyle name="normální 2 12" xfId="64"/>
    <cellStyle name="Normální 2 13" xfId="65"/>
    <cellStyle name="normální 2 2" xfId="66"/>
    <cellStyle name="normální 2 3" xfId="67"/>
    <cellStyle name="Normální 2 4" xfId="68"/>
    <cellStyle name="Normální 2 4 2" xfId="69"/>
    <cellStyle name="Normální 2 5" xfId="70"/>
    <cellStyle name="Normální 2 5 2" xfId="71"/>
    <cellStyle name="Normální 2 6" xfId="72"/>
    <cellStyle name="Normální 2 6 2" xfId="73"/>
    <cellStyle name="Normální 2 7" xfId="74"/>
    <cellStyle name="Normální 2 7 2" xfId="75"/>
    <cellStyle name="Normální 2 8" xfId="76"/>
    <cellStyle name="Normální 2 8 2" xfId="77"/>
    <cellStyle name="Normální 2 9" xfId="78"/>
    <cellStyle name="Normální 2 9 2" xfId="79"/>
    <cellStyle name="Normální 20" xfId="80"/>
    <cellStyle name="Normální 21" xfId="81"/>
    <cellStyle name="Normální 22" xfId="82"/>
    <cellStyle name="Normální 22 2" xfId="83"/>
    <cellStyle name="Normální 23" xfId="84"/>
    <cellStyle name="Normální 24" xfId="85"/>
    <cellStyle name="Normální 25" xfId="86"/>
    <cellStyle name="Normální 26" xfId="87"/>
    <cellStyle name="Normální 27" xfId="88"/>
    <cellStyle name="Normální 28" xfId="89"/>
    <cellStyle name="Normální 29" xfId="90"/>
    <cellStyle name="normální 2_Hodiny_Plan" xfId="91"/>
    <cellStyle name="Normální 3" xfId="92"/>
    <cellStyle name="Normální 3 10" xfId="93"/>
    <cellStyle name="normální 3 11" xfId="94"/>
    <cellStyle name="normální 3 12" xfId="95"/>
    <cellStyle name="normální 3 2" xfId="96"/>
    <cellStyle name="Normální 3 3" xfId="97"/>
    <cellStyle name="Normální 3 3 2" xfId="98"/>
    <cellStyle name="Normální 3 4" xfId="99"/>
    <cellStyle name="Normální 3 5" xfId="100"/>
    <cellStyle name="Normální 3 6" xfId="101"/>
    <cellStyle name="Normální 3 7" xfId="102"/>
    <cellStyle name="Normální 3 8" xfId="103"/>
    <cellStyle name="Normální 3 9" xfId="104"/>
    <cellStyle name="Normální 30" xfId="105"/>
    <cellStyle name="Normální 31" xfId="106"/>
    <cellStyle name="Normální 32" xfId="107"/>
    <cellStyle name="Normální 33" xfId="108"/>
    <cellStyle name="Normální 34" xfId="109"/>
    <cellStyle name="Normální 35" xfId="110"/>
    <cellStyle name="Normální 36" xfId="111"/>
    <cellStyle name="Normální 37" xfId="112"/>
    <cellStyle name="Normální 38" xfId="113"/>
    <cellStyle name="normální 3_Hodiny_" xfId="114"/>
    <cellStyle name="normální 4" xfId="115"/>
    <cellStyle name="normální 4 2" xfId="116"/>
    <cellStyle name="normální 4 2 2" xfId="117"/>
    <cellStyle name="normální 4 2_Hodiny_" xfId="118"/>
    <cellStyle name="normální 4 3" xfId="119"/>
    <cellStyle name="normální 4 4" xfId="120"/>
    <cellStyle name="normální 4 5" xfId="121"/>
    <cellStyle name="normální 4 6" xfId="122"/>
    <cellStyle name="normální 4_Hodiny_" xfId="123"/>
    <cellStyle name="normální 5" xfId="124"/>
    <cellStyle name="normální 6" xfId="125"/>
    <cellStyle name="normální 7" xfId="126"/>
    <cellStyle name="Normální 8" xfId="127"/>
    <cellStyle name="Normální 8 2" xfId="128"/>
    <cellStyle name="Normální 9" xfId="129"/>
    <cellStyle name="Normální 9 2" xfId="130"/>
    <cellStyle name="normální_LEK_01" xfId="131"/>
    <cellStyle name="normální_LEK_FNOL" xfId="132"/>
    <cellStyle name="normální_LEK_FNOL 2" xfId="133"/>
    <cellStyle name="normální_Manažerské tabulky" xfId="134"/>
    <cellStyle name="normální_Sestava hospodaření" xfId="135"/>
    <cellStyle name="Procenta 10" xfId="136"/>
    <cellStyle name="Procenta 11" xfId="137"/>
    <cellStyle name="Procenta 2" xfId="138"/>
    <cellStyle name="Procenta 2 2" xfId="139"/>
    <cellStyle name="Procenta 2 2 2" xfId="140"/>
    <cellStyle name="Procenta 2 3" xfId="141"/>
    <cellStyle name="Procenta 3" xfId="142"/>
    <cellStyle name="Procenta 3 2" xfId="143"/>
    <cellStyle name="Procenta 4" xfId="144"/>
    <cellStyle name="Procenta 5" xfId="145"/>
    <cellStyle name="Procenta 6" xfId="146"/>
    <cellStyle name="Procenta 7" xfId="147"/>
    <cellStyle name="Procenta 8" xfId="148"/>
    <cellStyle name="Procenta 9" xfId="149"/>
    <cellStyle name="*unknown*" xfId="20" builtinId="8"/>
  </cellStyles>
  <dxfs count="16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260821309656"/>
          <c:y val="0.0409842811291252"/>
          <c:w val="0.91338512763596"/>
          <c:h val="0.925273640029627"/>
        </c:manualLayout>
      </c:layout>
      <c:lineChart>
        <c:grouping val="standard"/>
        <c:varyColors val="0"/>
        <c:ser>
          <c:idx val="0"/>
          <c:order val="0"/>
          <c:tx>
            <c:strRef>
              <c:f>'HI Graf'!$A$4</c:f>
              <c:strCache>
                <c:ptCount val="1"/>
                <c:pt idx="0">
                  <c:v>Hospodářský index (Výnosy / Náklady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numFmt formatCode="0.000" sourceLinked="1"/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I Graf'!$B$3:$M$3</c:f>
              <c:multiLvlStrCache>
                <c:ptCount val="1"/>
                <c:lvl>
                  <c:pt idx="0">
                    <c:v>1-12</c:v>
                  </c:pt>
                </c:lvl>
                <c:lvl>
                  <c:pt idx="0">
                    <c:v>1-11</c:v>
                  </c:pt>
                </c:lvl>
                <c:lvl>
                  <c:pt idx="0">
                    <c:v>1-10</c:v>
                  </c:pt>
                </c:lvl>
                <c:lvl>
                  <c:pt idx="0">
                    <c:v>1-9</c:v>
                  </c:pt>
                </c:lvl>
                <c:lvl>
                  <c:pt idx="0">
                    <c:v>1-8</c:v>
                  </c:pt>
                </c:lvl>
                <c:lvl>
                  <c:pt idx="0">
                    <c:v>1-7</c:v>
                  </c:pt>
                </c:lvl>
                <c:lvl>
                  <c:pt idx="0">
                    <c:v>1-6</c:v>
                  </c:pt>
                </c:lvl>
                <c:lvl>
                  <c:pt idx="0">
                    <c:v>1-5</c:v>
                  </c:pt>
                </c:lvl>
                <c:lvl>
                  <c:pt idx="0">
                    <c:v>1-4</c:v>
                  </c:pt>
                </c:lvl>
                <c:lvl>
                  <c:pt idx="0">
                    <c:v>1-3</c:v>
                  </c:pt>
                </c:lvl>
                <c:lvl>
                  <c:pt idx="0">
                    <c:v>1-2</c:v>
                  </c:pt>
                </c:lvl>
                <c:lvl>
                  <c:pt idx="0">
                    <c:v>1-1</c:v>
                  </c:pt>
                </c:lvl>
              </c:multiLvlStrCache>
            </c:multiLvlStrRef>
          </c:cat>
          <c:val>
            <c:numRef>
              <c:f>'HI Graf'!$B$4:$F$4</c:f>
              <c:numCache>
                <c:formatCode>General</c:formatCode>
                <c:ptCount val="5"/>
                <c:pt idx="0">
                  <c:v>0.230816586747768</c:v>
                </c:pt>
                <c:pt idx="1">
                  <c:v>0.251741729863584</c:v>
                </c:pt>
                <c:pt idx="2">
                  <c:v>0.239742433911725</c:v>
                </c:pt>
                <c:pt idx="3">
                  <c:v>0.238280574387774</c:v>
                </c:pt>
                <c:pt idx="4">
                  <c:v>0.23601184728779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5393904"/>
        <c:axId val="1920679"/>
      </c:lineChart>
      <c:scatterChart>
        <c:scatterStyle val="lineMarker"/>
        <c:varyColors val="0"/>
        <c:ser>
          <c:idx val="1"/>
          <c:order val="1"/>
          <c:tx>
            <c:strRef>
              <c:f>'HI Graf'!$B$11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 Graf'!$A$12:$A$13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'HI Graf'!$B$12:$B$13</c:f>
              <c:numCache>
                <c:formatCode>General</c:formatCode>
                <c:ptCount val="2"/>
                <c:pt idx="0">
                  <c:v>0.297917908217716</c:v>
                </c:pt>
                <c:pt idx="1">
                  <c:v>0.297917908217716</c:v>
                </c:pt>
              </c:numCache>
            </c:numRef>
          </c:yVal>
          <c:smooth val="1"/>
        </c:ser>
        <c:axId val="46287666"/>
        <c:axId val="75814879"/>
      </c:scatterChart>
      <c:catAx>
        <c:axId val="653939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ačítané období roku 2013 (měsíce)</a:t>
                </a:r>
              </a:p>
            </c:rich>
          </c:tx>
          <c:layout>
            <c:manualLayout>
              <c:xMode val="edge"/>
              <c:yMode val="edge"/>
              <c:x val="0.3738512763596"/>
              <c:y val="0.9231338984445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0679"/>
        <c:crossesAt val="0"/>
        <c:auto val="1"/>
        <c:lblAlgn val="ctr"/>
        <c:lblOffset val="100"/>
        <c:noMultiLvlLbl val="0"/>
      </c:catAx>
      <c:valAx>
        <c:axId val="1920679"/>
        <c:scaling>
          <c:orientation val="minMax"/>
        </c:scaling>
        <c:delete val="1"/>
        <c:axPos val="l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93904"/>
        <c:crossBetween val="midCat"/>
      </c:valAx>
      <c:valAx>
        <c:axId val="46287666"/>
        <c:scaling>
          <c:orientation val="minMax"/>
          <c:max val="1"/>
          <c:min val="0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14879"/>
        <c:crossBetween val="midCat"/>
      </c:valAx>
      <c:valAx>
        <c:axId val="75814879"/>
        <c:scaling>
          <c:orientation val="minMax"/>
        </c:scaling>
        <c:delete val="1"/>
        <c:axPos val="r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8766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4865727624596"/>
          <c:y val="0.0408239700374532"/>
          <c:w val="0.913331471210247"/>
          <c:h val="0.910049937578027"/>
        </c:manualLayout>
      </c:layout>
      <c:lineChart>
        <c:grouping val="standard"/>
        <c:varyColors val="0"/>
        <c:ser>
          <c:idx val="0"/>
          <c:order val="0"/>
          <c:tx>
            <c:strRef>
              <c:f>ALOS!$E$4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S!$A$41:$A$53</c:f>
              <c:strCache>
                <c:ptCount val="13"/>
                <c:pt idx="0">
                  <c:v>1-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  <c:pt idx="12">
                  <c:v>1-13</c:v>
                </c:pt>
              </c:strCache>
            </c:strRef>
          </c:cat>
          <c:val>
            <c:numRef>
              <c:f>ALOS!$E$41:$E$45</c:f>
              <c:numCache>
                <c:formatCode>General</c:formatCode>
                <c:ptCount val="5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489281"/>
        <c:axId val="11075847"/>
      </c:lineChart>
      <c:scatterChart>
        <c:scatterStyle val="lineMarker"/>
        <c:varyColors val="0"/>
        <c:ser>
          <c:idx val="1"/>
          <c:order val="1"/>
          <c:tx>
            <c:strRef>
              <c:f>ALOS!$H$40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OS!$G$41:$G$42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ALOS!$H$41:$H$42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1"/>
        </c:ser>
        <c:axId val="45470870"/>
        <c:axId val="9784727"/>
      </c:scatterChart>
      <c:catAx>
        <c:axId val="74892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ačítané období roku 2013 (měsíce)</a:t>
                </a:r>
              </a:p>
            </c:rich>
          </c:tx>
          <c:layout>
            <c:manualLayout>
              <c:xMode val="edge"/>
              <c:yMode val="edge"/>
              <c:x val="0.385579186784246"/>
              <c:y val="0.940823970037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75847"/>
        <c:crossesAt val="0"/>
        <c:auto val="1"/>
        <c:lblAlgn val="ctr"/>
        <c:lblOffset val="100"/>
        <c:noMultiLvlLbl val="0"/>
      </c:catAx>
      <c:valAx>
        <c:axId val="1107584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9281"/>
        <c:crossBetween val="midCat"/>
      </c:valAx>
      <c:valAx>
        <c:axId val="45470870"/>
        <c:scaling>
          <c:orientation val="minMax"/>
          <c:max val="1"/>
          <c:min val="0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4727"/>
        <c:crossBetween val="midCat"/>
      </c:valAx>
      <c:valAx>
        <c:axId val="9784727"/>
        <c:scaling>
          <c:orientation val="minMax"/>
        </c:scaling>
        <c:delete val="1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7087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2</xdr:col>
      <xdr:colOff>603000</xdr:colOff>
      <xdr:row>25</xdr:row>
      <xdr:rowOff>167760</xdr:rowOff>
    </xdr:to>
    <xdr:graphicFrame>
      <xdr:nvGraphicFramePr>
        <xdr:cNvPr id="0" name="Graf_Index"/>
        <xdr:cNvGraphicFramePr/>
      </xdr:nvGraphicFramePr>
      <xdr:xfrm>
        <a:off x="0" y="419040"/>
        <a:ext cx="8108640" cy="437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2</xdr:row>
      <xdr:rowOff>7560</xdr:rowOff>
    </xdr:from>
    <xdr:to>
      <xdr:col>12</xdr:col>
      <xdr:colOff>1363680</xdr:colOff>
      <xdr:row>37</xdr:row>
      <xdr:rowOff>106920</xdr:rowOff>
    </xdr:to>
    <xdr:graphicFrame>
      <xdr:nvGraphicFramePr>
        <xdr:cNvPr id="1" name="graf 1"/>
        <xdr:cNvGraphicFramePr/>
      </xdr:nvGraphicFramePr>
      <xdr:xfrm>
        <a:off x="7920" y="405720"/>
        <a:ext cx="9021600" cy="57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aM/AppData/Local/Microsoft/Windows/Temporary%20Internet%20Files/Content.IE5/BR8D2K7C/Dokumenty/Excel/V&#253;kaz%20pr&#225;ce/V&#253;kaz%202012%20-%20MOD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kumenty/Excel/V&#253;kaz%20pr&#225;ce/V&#253;kaz%202012%20-%20MO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 počítači"/>
      <sheetName val="0.1"/>
      <sheetName val="1.0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 počítači"/>
      <sheetName val="0.1"/>
      <sheetName val="1.0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C3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1" width="89.1"/>
    <col collapsed="false" customWidth="true" hidden="true" outlineLevel="0" max="3" min="3" style="2" width="16.1"/>
    <col collapsed="false" customWidth="false" hidden="false" outlineLevel="0" max="257" min="4" style="1" width="8.87"/>
  </cols>
  <sheetData>
    <row r="1" customFormat="false" ht="18.6" hidden="false" customHeight="false" outlineLevel="0" collapsed="false">
      <c r="A1" s="3" t="s">
        <v>0</v>
      </c>
      <c r="B1" s="3"/>
      <c r="C1" s="4"/>
    </row>
    <row r="2" customFormat="false" ht="14.4" hidden="false" customHeight="false" outlineLevel="0" collapsed="false">
      <c r="A2" s="5"/>
      <c r="B2" s="5"/>
    </row>
    <row r="3" customFormat="false" ht="15" hidden="false" customHeight="false" outlineLevel="0" collapsed="false">
      <c r="A3" s="6" t="s">
        <v>1</v>
      </c>
      <c r="B3" s="6"/>
      <c r="C3" s="4"/>
    </row>
    <row r="4" customFormat="false" ht="14.4" hidden="false" customHeight="false" outlineLevel="0" collapsed="false">
      <c r="A4" s="7" t="str">
        <f aca="false">HYPERLINK("#'"&amp;C4&amp;"'!A1",C4)</f>
        <v>Motivace</v>
      </c>
      <c r="B4" s="8" t="s">
        <v>2</v>
      </c>
      <c r="C4" s="4" t="s">
        <v>3</v>
      </c>
    </row>
    <row r="5" customFormat="false" ht="14.4" hidden="false" customHeight="false" outlineLevel="0" collapsed="false">
      <c r="A5" s="9" t="str">
        <f aca="false">HYPERLINK("#'"&amp;C5&amp;"'!A1",C5)</f>
        <v>HI</v>
      </c>
      <c r="B5" s="10" t="s">
        <v>4</v>
      </c>
      <c r="C5" s="2" t="s">
        <v>5</v>
      </c>
    </row>
    <row r="6" customFormat="false" ht="14.4" hidden="false" customHeight="false" outlineLevel="0" collapsed="false">
      <c r="A6" s="11" t="str">
        <f aca="false">HYPERLINK("#'"&amp;C6&amp;"'!A1",C6)</f>
        <v>HI Graf</v>
      </c>
      <c r="B6" s="12" t="s">
        <v>6</v>
      </c>
      <c r="C6" s="2" t="s">
        <v>7</v>
      </c>
    </row>
    <row r="7" customFormat="false" ht="14.4" hidden="false" customHeight="false" outlineLevel="0" collapsed="false">
      <c r="A7" s="11" t="str">
        <f aca="false">HYPERLINK("#'"&amp;C7&amp;"'!A1",C7)</f>
        <v>Man Tab</v>
      </c>
      <c r="B7" s="12" t="s">
        <v>8</v>
      </c>
      <c r="C7" s="2" t="s">
        <v>9</v>
      </c>
    </row>
    <row r="8" customFormat="false" ht="15" hidden="false" customHeight="false" outlineLevel="0" collapsed="false">
      <c r="A8" s="13" t="str">
        <f aca="false">HYPERLINK("#'"&amp;C8&amp;"'!A1",C8)</f>
        <v>HV</v>
      </c>
      <c r="B8" s="14" t="s">
        <v>10</v>
      </c>
      <c r="C8" s="2" t="s">
        <v>11</v>
      </c>
    </row>
    <row r="9" customFormat="false" ht="14.4" hidden="false" customHeight="false" outlineLevel="0" collapsed="false">
      <c r="A9" s="15"/>
      <c r="B9" s="15"/>
    </row>
    <row r="10" customFormat="false" ht="15" hidden="false" customHeight="false" outlineLevel="0" collapsed="false">
      <c r="A10" s="16" t="s">
        <v>12</v>
      </c>
      <c r="B10" s="16"/>
      <c r="C10" s="4"/>
    </row>
    <row r="11" customFormat="false" ht="14.4" hidden="false" customHeight="false" outlineLevel="0" collapsed="false">
      <c r="A11" s="17" t="str">
        <f aca="false">HYPERLINK("#'"&amp;C11&amp;"'!A1",C11)</f>
        <v>Léky Žádanky</v>
      </c>
      <c r="B11" s="10" t="s">
        <v>13</v>
      </c>
      <c r="C11" s="2" t="s">
        <v>14</v>
      </c>
    </row>
    <row r="12" customFormat="false" ht="14.4" hidden="false" customHeight="false" outlineLevel="0" collapsed="false">
      <c r="A12" s="11" t="str">
        <f aca="false">HYPERLINK("#'"&amp;C12&amp;"'!A1",C12)</f>
        <v>LŽ Detail</v>
      </c>
      <c r="B12" s="12" t="s">
        <v>15</v>
      </c>
      <c r="C12" s="2" t="s">
        <v>16</v>
      </c>
    </row>
    <row r="13" customFormat="false" ht="14.4" hidden="true" customHeight="false" outlineLevel="0" collapsed="false">
      <c r="A13" s="11" t="str">
        <f aca="false">HYPERLINK("#'"&amp;C13&amp;"'!A1",C13)</f>
        <v>LŽ Plnění PL</v>
      </c>
      <c r="B13" s="12" t="s">
        <v>17</v>
      </c>
      <c r="C13" s="2" t="s">
        <v>18</v>
      </c>
    </row>
    <row r="14" customFormat="false" ht="14.4" hidden="false" customHeight="false" outlineLevel="0" collapsed="false">
      <c r="A14" s="11" t="str">
        <f aca="false">HYPERLINK("#'"&amp;C14&amp;"'!A1",C14)</f>
        <v>Léky Recepty</v>
      </c>
      <c r="B14" s="12" t="s">
        <v>19</v>
      </c>
      <c r="C14" s="2" t="s">
        <v>20</v>
      </c>
    </row>
    <row r="15" customFormat="false" ht="14.4" hidden="false" customHeight="false" outlineLevel="0" collapsed="false">
      <c r="A15" s="11" t="str">
        <f aca="false">HYPERLINK("#'"&amp;C15&amp;"'!A1",C15)</f>
        <v>LRp Detail</v>
      </c>
      <c r="B15" s="12" t="s">
        <v>21</v>
      </c>
      <c r="C15" s="2" t="s">
        <v>22</v>
      </c>
    </row>
    <row r="16" customFormat="false" ht="14.4" hidden="true" customHeight="false" outlineLevel="0" collapsed="false">
      <c r="A16" s="11" t="str">
        <f aca="false">HYPERLINK("#'"&amp;C16&amp;"'!A1",C16)</f>
        <v>LRp Plnění PL</v>
      </c>
      <c r="B16" s="12" t="s">
        <v>23</v>
      </c>
      <c r="C16" s="2" t="s">
        <v>24</v>
      </c>
    </row>
    <row r="17" customFormat="false" ht="14.4" hidden="false" customHeight="false" outlineLevel="0" collapsed="false">
      <c r="A17" s="17" t="str">
        <f aca="false">HYPERLINK("#'"&amp;C17&amp;"'!A1",C17)</f>
        <v>Materiál Žádanky</v>
      </c>
      <c r="B17" s="12" t="s">
        <v>25</v>
      </c>
      <c r="C17" s="2" t="s">
        <v>26</v>
      </c>
    </row>
    <row r="18" customFormat="false" ht="14.4" hidden="false" customHeight="false" outlineLevel="0" collapsed="false">
      <c r="A18" s="11" t="str">
        <f aca="false">HYPERLINK("#'"&amp;C18&amp;"'!A1",C18)</f>
        <v>MŽ Detail</v>
      </c>
      <c r="B18" s="12" t="s">
        <v>27</v>
      </c>
      <c r="C18" s="2" t="s">
        <v>28</v>
      </c>
    </row>
    <row r="19" customFormat="false" ht="15" hidden="false" customHeight="false" outlineLevel="0" collapsed="false">
      <c r="A19" s="17" t="str">
        <f aca="false">HYPERLINK("#'"&amp;C19&amp;"'!A1",C19)</f>
        <v>Osobní náklady</v>
      </c>
      <c r="B19" s="12" t="s">
        <v>29</v>
      </c>
      <c r="C19" s="2" t="s">
        <v>30</v>
      </c>
    </row>
    <row r="20" customFormat="false" ht="14.4" hidden="true" customHeight="false" outlineLevel="0" collapsed="false">
      <c r="A20" s="11" t="str">
        <f aca="false">HYPERLINK("#'"&amp;C20&amp;"'!A1",C20)</f>
        <v>ON Výkaz</v>
      </c>
      <c r="B20" s="12" t="s">
        <v>31</v>
      </c>
      <c r="C20" s="2" t="s">
        <v>32</v>
      </c>
    </row>
    <row r="21" customFormat="false" ht="15" hidden="true" customHeight="false" outlineLevel="0" collapsed="false">
      <c r="A21" s="13" t="str">
        <f aca="false">HYPERLINK("#'"&amp;C21&amp;"'!A1",C21)</f>
        <v>ON Hodiny</v>
      </c>
      <c r="B21" s="14" t="s">
        <v>33</v>
      </c>
      <c r="C21" s="2" t="s">
        <v>34</v>
      </c>
    </row>
    <row r="22" customFormat="false" ht="14.4" hidden="false" customHeight="false" outlineLevel="0" collapsed="false">
      <c r="A22" s="18"/>
      <c r="B22" s="18"/>
    </row>
    <row r="23" customFormat="false" ht="15" hidden="false" customHeight="false" outlineLevel="0" collapsed="false">
      <c r="A23" s="19" t="s">
        <v>35</v>
      </c>
      <c r="B23" s="19"/>
      <c r="C23" s="4"/>
    </row>
    <row r="24" customFormat="false" ht="14.4" hidden="false" customHeight="false" outlineLevel="0" collapsed="false">
      <c r="A24" s="20" t="str">
        <f aca="false">HYPERLINK("#'"&amp;C24&amp;"'!A1",C24)</f>
        <v>ZV Vykáz.-A</v>
      </c>
      <c r="B24" s="10" t="s">
        <v>36</v>
      </c>
      <c r="C24" s="2" t="s">
        <v>37</v>
      </c>
    </row>
    <row r="25" customFormat="false" ht="14.4" hidden="false" customHeight="false" outlineLevel="0" collapsed="false">
      <c r="A25" s="11" t="str">
        <f aca="false">HYPERLINK("#'"&amp;C25&amp;"'!A1",C25)</f>
        <v>ZV Vykáz.-A Detail</v>
      </c>
      <c r="B25" s="12" t="s">
        <v>38</v>
      </c>
      <c r="C25" s="2" t="s">
        <v>39</v>
      </c>
    </row>
    <row r="26" customFormat="false" ht="14.4" hidden="false" customHeight="false" outlineLevel="0" collapsed="false">
      <c r="A26" s="11" t="str">
        <f aca="false">HYPERLINK("#'"&amp;C26&amp;"'!A1",C26)</f>
        <v>ZV Vykáz.-H</v>
      </c>
      <c r="B26" s="12" t="s">
        <v>40</v>
      </c>
      <c r="C26" s="2" t="s">
        <v>41</v>
      </c>
    </row>
    <row r="27" customFormat="false" ht="14.4" hidden="false" customHeight="false" outlineLevel="0" collapsed="false">
      <c r="A27" s="11" t="str">
        <f aca="false">HYPERLINK("#'"&amp;C27&amp;"'!A1",C27)</f>
        <v>ZV Vykáz.-H Detail</v>
      </c>
      <c r="B27" s="12" t="s">
        <v>42</v>
      </c>
      <c r="C27" s="2" t="s">
        <v>43</v>
      </c>
    </row>
    <row r="28" customFormat="false" ht="14.4" hidden="true" customHeight="false" outlineLevel="0" collapsed="false">
      <c r="A28" s="20" t="str">
        <f aca="false">HYPERLINK("#'"&amp;C28&amp;"'!A1",C28)</f>
        <v>CaseMix</v>
      </c>
      <c r="B28" s="12" t="s">
        <v>44</v>
      </c>
      <c r="C28" s="2" t="s">
        <v>45</v>
      </c>
    </row>
    <row r="29" customFormat="false" ht="14.4" hidden="false" customHeight="false" outlineLevel="0" collapsed="false">
      <c r="A29" s="11" t="str">
        <f aca="false">HYPERLINK("#'"&amp;C29&amp;"'!A1",C29)</f>
        <v>ALOS</v>
      </c>
      <c r="B29" s="12" t="s">
        <v>46</v>
      </c>
      <c r="C29" s="2" t="s">
        <v>47</v>
      </c>
    </row>
    <row r="30" customFormat="false" ht="14.4" hidden="true" customHeight="false" outlineLevel="0" collapsed="false">
      <c r="A30" s="11" t="str">
        <f aca="false">HYPERLINK("#'"&amp;C30&amp;"'!A1",C30)</f>
        <v>Total</v>
      </c>
      <c r="B30" s="12" t="s">
        <v>48</v>
      </c>
      <c r="C30" s="2" t="s">
        <v>49</v>
      </c>
    </row>
    <row r="31" customFormat="false" ht="14.4" hidden="false" customHeight="false" outlineLevel="0" collapsed="false">
      <c r="A31" s="11" t="str">
        <f aca="false">HYPERLINK("#'"&amp;C31&amp;"'!A1",C31)</f>
        <v>ZV Vyžád.</v>
      </c>
      <c r="B31" s="12" t="s">
        <v>50</v>
      </c>
      <c r="C31" s="2" t="s">
        <v>51</v>
      </c>
    </row>
    <row r="32" customFormat="false" ht="15" hidden="false" customHeight="false" outlineLevel="0" collapsed="false">
      <c r="A32" s="11" t="str">
        <f aca="false">HYPERLINK("#'"&amp;C32&amp;"'!A1",C32)</f>
        <v>ZV Vyžád. Detail</v>
      </c>
      <c r="B32" s="12" t="s">
        <v>52</v>
      </c>
      <c r="C32" s="2" t="s">
        <v>53</v>
      </c>
    </row>
    <row r="33" customFormat="false" ht="15" hidden="true" customHeight="false" outlineLevel="0" collapsed="false">
      <c r="A33" s="13" t="str">
        <f aca="false">HYPERLINK("#'"&amp;C33&amp;"'!A1",C33)</f>
        <v>OD TISS</v>
      </c>
      <c r="B33" s="14" t="s">
        <v>54</v>
      </c>
      <c r="C33" s="2" t="s">
        <v>55</v>
      </c>
    </row>
    <row r="34" customFormat="false" ht="13.8" hidden="false" customHeight="false" outlineLevel="0" collapsed="false">
      <c r="A34" s="18"/>
      <c r="B34" s="18"/>
    </row>
  </sheetData>
  <mergeCells count="4">
    <mergeCell ref="A1:B1"/>
    <mergeCell ref="A3:B3"/>
    <mergeCell ref="A10:B10"/>
    <mergeCell ref="A23:B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9.77"/>
    <col collapsed="false" customWidth="true" hidden="true" outlineLevel="0" max="2" min="2" style="0" width="23.33"/>
    <col collapsed="false" customWidth="true" hidden="false" outlineLevel="0" max="4" min="4" style="199" width="18.76"/>
    <col collapsed="false" customWidth="true" hidden="false" outlineLevel="0" max="5" min="5" style="0" width="5.99"/>
    <col collapsed="false" customWidth="true" hidden="false" outlineLevel="0" max="6" min="6" style="0" width="8.76"/>
    <col collapsed="false" customWidth="true" hidden="false" outlineLevel="0" max="7" min="7" style="0" width="4.99"/>
    <col collapsed="false" customWidth="true" hidden="true" outlineLevel="0" max="8" min="8" style="0" width="8.55"/>
    <col collapsed="false" customWidth="true" hidden="false" outlineLevel="0" max="9" min="9" style="0" width="25.77"/>
    <col collapsed="false" customWidth="true" hidden="false" outlineLevel="0" max="10" min="10" style="0" width="8.76"/>
    <col collapsed="false" customWidth="true" hidden="false" outlineLevel="0" max="11" min="11" style="139" width="6.32"/>
    <col collapsed="false" customWidth="true" hidden="false" outlineLevel="0" max="12" min="12" style="139" width="6.43"/>
    <col collapsed="false" customWidth="true" hidden="false" outlineLevel="0" max="13" min="13" style="0" width="4.87"/>
    <col collapsed="false" customWidth="true" hidden="false" outlineLevel="0" max="14" min="14" style="200" width="5.32"/>
    <col collapsed="false" customWidth="true" hidden="false" outlineLevel="0" max="15" min="15" style="139" width="6.43"/>
    <col collapsed="false" customWidth="true" hidden="false" outlineLevel="0" max="16" min="16" style="140" width="5.43"/>
    <col collapsed="false" customWidth="true" hidden="false" outlineLevel="0" max="17" min="17" style="0" width="4.87"/>
    <col collapsed="false" customWidth="true" hidden="false" outlineLevel="0" max="18" min="18" style="140" width="5.43"/>
    <col collapsed="false" customWidth="true" hidden="false" outlineLevel="0" max="19" min="19" style="200" width="5.32"/>
    <col collapsed="false" customWidth="true" hidden="false" outlineLevel="0" max="20" min="20" style="140" width="5.43"/>
  </cols>
  <sheetData>
    <row r="1" customFormat="false" ht="18.6" hidden="false" customHeight="false" outlineLevel="0" collapsed="false">
      <c r="A1" s="143"/>
      <c r="B1" s="143"/>
      <c r="C1" s="141" t="s">
        <v>366</v>
      </c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</row>
    <row r="2" customFormat="false" ht="14.4" hidden="false" customHeight="false" outlineLevel="0" collapsed="false">
      <c r="A2" s="143"/>
      <c r="B2" s="143"/>
      <c r="C2" s="21" t="s">
        <v>56</v>
      </c>
      <c r="D2" s="201"/>
      <c r="E2" s="143"/>
      <c r="F2" s="143"/>
      <c r="G2" s="143"/>
      <c r="H2" s="143"/>
      <c r="I2" s="143"/>
      <c r="J2" s="143"/>
      <c r="K2" s="144"/>
      <c r="L2" s="144"/>
      <c r="M2" s="143"/>
      <c r="N2" s="202"/>
      <c r="O2" s="144"/>
      <c r="P2" s="145"/>
      <c r="Q2" s="143"/>
      <c r="R2" s="145"/>
      <c r="S2" s="202"/>
      <c r="T2" s="145"/>
    </row>
    <row r="3" customFormat="false" ht="14.4" hidden="false" customHeight="false" outlineLevel="0" collapsed="false">
      <c r="A3" s="203"/>
      <c r="B3" s="203"/>
      <c r="C3" s="203"/>
      <c r="D3" s="203"/>
      <c r="E3" s="203"/>
      <c r="F3" s="203"/>
      <c r="G3" s="203"/>
      <c r="H3" s="203"/>
      <c r="I3" s="203"/>
      <c r="J3" s="204" t="s">
        <v>298</v>
      </c>
      <c r="K3" s="204"/>
      <c r="L3" s="205" t="n">
        <f aca="false">SUBTOTAL(9,L7:L65536)</f>
        <v>24887.86</v>
      </c>
      <c r="M3" s="205" t="n">
        <f aca="false">SUBTOTAL(9,M7:M65536)</f>
        <v>375</v>
      </c>
      <c r="N3" s="205" t="n">
        <f aca="false">SUBTOTAL(9,N7:N65536)</f>
        <v>181</v>
      </c>
      <c r="O3" s="205" t="n">
        <f aca="false">SUBTOTAL(9,O7:O65536)</f>
        <v>15549.07</v>
      </c>
      <c r="P3" s="206" t="n">
        <f aca="false">O3/L3</f>
        <v>0.624765246991907</v>
      </c>
      <c r="Q3" s="205" t="n">
        <f aca="false">SUBTOTAL(9,Q7:Q65536)</f>
        <v>263</v>
      </c>
      <c r="R3" s="206" t="n">
        <f aca="false">Q3/M3</f>
        <v>0.701333333333333</v>
      </c>
      <c r="S3" s="205" t="n">
        <f aca="false">SUBTOTAL(9,S7:S65536)</f>
        <v>127</v>
      </c>
      <c r="T3" s="206" t="n">
        <f aca="false">S3/N3</f>
        <v>0.701657458563536</v>
      </c>
    </row>
    <row r="4" customFormat="false" ht="14.4" hidden="false" customHeight="false" outlineLevel="0" collapsed="false">
      <c r="A4" s="207"/>
      <c r="B4" s="208"/>
      <c r="C4" s="208"/>
      <c r="D4" s="209"/>
      <c r="E4" s="208"/>
      <c r="F4" s="208"/>
      <c r="G4" s="208"/>
      <c r="H4" s="208"/>
      <c r="I4" s="208"/>
      <c r="J4" s="210"/>
      <c r="K4" s="211"/>
      <c r="L4" s="212" t="s">
        <v>358</v>
      </c>
      <c r="M4" s="212"/>
      <c r="N4" s="212"/>
      <c r="O4" s="212" t="s">
        <v>367</v>
      </c>
      <c r="P4" s="212"/>
      <c r="Q4" s="212"/>
      <c r="R4" s="212"/>
      <c r="S4" s="212"/>
      <c r="T4" s="212"/>
    </row>
    <row r="5" customFormat="false" ht="14.4" hidden="false" customHeight="false" outlineLevel="0" collapsed="false">
      <c r="A5" s="213"/>
      <c r="B5" s="214"/>
      <c r="C5" s="214"/>
      <c r="D5" s="215"/>
      <c r="E5" s="214"/>
      <c r="F5" s="214"/>
      <c r="G5" s="214"/>
      <c r="H5" s="214"/>
      <c r="I5" s="214"/>
      <c r="J5" s="214"/>
      <c r="K5" s="216"/>
      <c r="L5" s="217" t="s">
        <v>368</v>
      </c>
      <c r="M5" s="217" t="s">
        <v>308</v>
      </c>
      <c r="N5" s="217" t="s">
        <v>363</v>
      </c>
      <c r="O5" s="218" t="s">
        <v>368</v>
      </c>
      <c r="P5" s="218"/>
      <c r="Q5" s="218" t="s">
        <v>308</v>
      </c>
      <c r="R5" s="218"/>
      <c r="S5" s="218" t="s">
        <v>363</v>
      </c>
      <c r="T5" s="218"/>
    </row>
    <row r="6" s="138" customFormat="true" ht="14.4" hidden="false" customHeight="false" outlineLevel="0" collapsed="false">
      <c r="A6" s="219" t="s">
        <v>369</v>
      </c>
      <c r="B6" s="219" t="s">
        <v>300</v>
      </c>
      <c r="C6" s="220" t="s">
        <v>370</v>
      </c>
      <c r="D6" s="220" t="s">
        <v>301</v>
      </c>
      <c r="E6" s="220" t="s">
        <v>371</v>
      </c>
      <c r="F6" s="220" t="s">
        <v>372</v>
      </c>
      <c r="G6" s="220" t="s">
        <v>303</v>
      </c>
      <c r="H6" s="220" t="s">
        <v>305</v>
      </c>
      <c r="I6" s="220" t="s">
        <v>306</v>
      </c>
      <c r="J6" s="220" t="s">
        <v>307</v>
      </c>
      <c r="K6" s="220" t="s">
        <v>373</v>
      </c>
      <c r="L6" s="221" t="s">
        <v>309</v>
      </c>
      <c r="M6" s="220" t="s">
        <v>374</v>
      </c>
      <c r="N6" s="220" t="s">
        <v>374</v>
      </c>
      <c r="O6" s="220" t="s">
        <v>309</v>
      </c>
      <c r="P6" s="220" t="s">
        <v>286</v>
      </c>
      <c r="Q6" s="220" t="s">
        <v>374</v>
      </c>
      <c r="R6" s="220" t="s">
        <v>286</v>
      </c>
      <c r="S6" s="220" t="s">
        <v>374</v>
      </c>
      <c r="T6" s="220" t="s">
        <v>286</v>
      </c>
    </row>
    <row r="7" customFormat="false" ht="14.4" hidden="false" customHeight="false" outlineLevel="0" collapsed="false">
      <c r="A7" s="0" t="n">
        <v>19</v>
      </c>
      <c r="B7" s="0" t="s">
        <v>287</v>
      </c>
      <c r="C7" s="222" t="n">
        <v>89301192</v>
      </c>
      <c r="D7" s="223" t="s">
        <v>365</v>
      </c>
      <c r="E7" s="222" t="s">
        <v>364</v>
      </c>
      <c r="F7" s="222" t="s">
        <v>375</v>
      </c>
      <c r="G7" s="222"/>
      <c r="H7" s="222" t="s">
        <v>376</v>
      </c>
      <c r="I7" s="222" t="s">
        <v>377</v>
      </c>
      <c r="J7" s="222" t="s">
        <v>378</v>
      </c>
      <c r="K7" s="179" t="n">
        <v>483.76</v>
      </c>
      <c r="L7" s="179" t="n">
        <v>967.52</v>
      </c>
      <c r="M7" s="222" t="n">
        <v>2</v>
      </c>
      <c r="N7" s="224" t="n">
        <v>1</v>
      </c>
      <c r="O7" s="179" t="n">
        <v>967.52</v>
      </c>
      <c r="P7" s="225" t="n">
        <v>1</v>
      </c>
      <c r="Q7" s="222" t="n">
        <v>2</v>
      </c>
      <c r="R7" s="225" t="n">
        <v>1</v>
      </c>
      <c r="S7" s="224" t="n">
        <v>1</v>
      </c>
      <c r="T7" s="225" t="n">
        <v>1</v>
      </c>
    </row>
    <row r="8" customFormat="false" ht="14.4" hidden="false" customHeight="false" outlineLevel="0" collapsed="false">
      <c r="A8" s="0" t="n">
        <v>19</v>
      </c>
      <c r="B8" s="0" t="s">
        <v>287</v>
      </c>
      <c r="C8" s="222" t="n">
        <v>89301192</v>
      </c>
      <c r="D8" s="223" t="s">
        <v>365</v>
      </c>
      <c r="E8" s="222" t="s">
        <v>364</v>
      </c>
      <c r="F8" s="222" t="s">
        <v>379</v>
      </c>
      <c r="G8" s="222" t="s">
        <v>380</v>
      </c>
      <c r="H8" s="222" t="s">
        <v>381</v>
      </c>
      <c r="I8" s="222" t="s">
        <v>382</v>
      </c>
      <c r="J8" s="222" t="s">
        <v>383</v>
      </c>
      <c r="K8" s="179" t="n">
        <v>81.21</v>
      </c>
      <c r="L8" s="179" t="n">
        <v>162.42</v>
      </c>
      <c r="M8" s="222" t="n">
        <v>2</v>
      </c>
      <c r="N8" s="224" t="n">
        <v>2</v>
      </c>
      <c r="O8" s="179" t="n">
        <v>0</v>
      </c>
      <c r="P8" s="225" t="n">
        <v>0</v>
      </c>
      <c r="Q8" s="222" t="n">
        <v>0</v>
      </c>
      <c r="R8" s="225" t="n">
        <v>0</v>
      </c>
      <c r="S8" s="224" t="n">
        <v>0</v>
      </c>
      <c r="T8" s="225" t="n">
        <v>0</v>
      </c>
    </row>
    <row r="9" customFormat="false" ht="14.4" hidden="false" customHeight="false" outlineLevel="0" collapsed="false">
      <c r="A9" s="0" t="n">
        <v>19</v>
      </c>
      <c r="B9" s="0" t="s">
        <v>287</v>
      </c>
      <c r="C9" s="222" t="n">
        <v>89301192</v>
      </c>
      <c r="D9" s="223" t="s">
        <v>365</v>
      </c>
      <c r="E9" s="222" t="s">
        <v>364</v>
      </c>
      <c r="F9" s="222" t="s">
        <v>384</v>
      </c>
      <c r="G9" s="222"/>
      <c r="H9" s="222" t="s">
        <v>385</v>
      </c>
      <c r="I9" s="222" t="s">
        <v>386</v>
      </c>
      <c r="J9" s="222" t="s">
        <v>387</v>
      </c>
      <c r="K9" s="179" t="n">
        <v>333.31</v>
      </c>
      <c r="L9" s="179" t="n">
        <v>333.31</v>
      </c>
      <c r="M9" s="222" t="n">
        <v>1</v>
      </c>
      <c r="N9" s="224" t="n">
        <v>1</v>
      </c>
      <c r="O9" s="179" t="n">
        <v>0</v>
      </c>
      <c r="P9" s="225" t="n">
        <v>0</v>
      </c>
      <c r="Q9" s="222" t="n">
        <v>0</v>
      </c>
      <c r="R9" s="225" t="n">
        <v>0</v>
      </c>
      <c r="S9" s="224" t="n">
        <v>0</v>
      </c>
      <c r="T9" s="225" t="n">
        <v>0</v>
      </c>
    </row>
    <row r="10" customFormat="false" ht="14.4" hidden="false" customHeight="false" outlineLevel="0" collapsed="false">
      <c r="A10" s="0" t="n">
        <v>19</v>
      </c>
      <c r="B10" s="0" t="s">
        <v>287</v>
      </c>
      <c r="C10" s="222" t="n">
        <v>89301192</v>
      </c>
      <c r="D10" s="223" t="s">
        <v>365</v>
      </c>
      <c r="E10" s="222" t="s">
        <v>364</v>
      </c>
      <c r="F10" s="222" t="s">
        <v>388</v>
      </c>
      <c r="G10" s="222"/>
      <c r="H10" s="222" t="s">
        <v>389</v>
      </c>
      <c r="I10" s="222" t="s">
        <v>390</v>
      </c>
      <c r="J10" s="222" t="s">
        <v>391</v>
      </c>
      <c r="K10" s="179" t="n">
        <v>317.26</v>
      </c>
      <c r="L10" s="179" t="n">
        <v>317.26</v>
      </c>
      <c r="M10" s="222" t="n">
        <v>1</v>
      </c>
      <c r="N10" s="224" t="n">
        <v>1</v>
      </c>
      <c r="O10" s="179" t="n">
        <v>0</v>
      </c>
      <c r="P10" s="225" t="n">
        <v>0</v>
      </c>
      <c r="Q10" s="222" t="n">
        <v>0</v>
      </c>
      <c r="R10" s="225" t="n">
        <v>0</v>
      </c>
      <c r="S10" s="224" t="n">
        <v>0</v>
      </c>
      <c r="T10" s="225" t="n">
        <v>0</v>
      </c>
    </row>
    <row r="11" customFormat="false" ht="14.4" hidden="false" customHeight="false" outlineLevel="0" collapsed="false">
      <c r="A11" s="0" t="n">
        <v>19</v>
      </c>
      <c r="B11" s="0" t="s">
        <v>287</v>
      </c>
      <c r="C11" s="222" t="n">
        <v>89301192</v>
      </c>
      <c r="D11" s="223" t="s">
        <v>365</v>
      </c>
      <c r="E11" s="222" t="s">
        <v>364</v>
      </c>
      <c r="F11" s="222" t="s">
        <v>392</v>
      </c>
      <c r="G11" s="222"/>
      <c r="H11" s="222" t="s">
        <v>393</v>
      </c>
      <c r="I11" s="222" t="s">
        <v>394</v>
      </c>
      <c r="J11" s="222" t="s">
        <v>395</v>
      </c>
      <c r="K11" s="179" t="n">
        <v>0</v>
      </c>
      <c r="L11" s="179" t="n">
        <v>0</v>
      </c>
      <c r="M11" s="222" t="n">
        <v>2</v>
      </c>
      <c r="N11" s="224" t="n">
        <v>0.5</v>
      </c>
      <c r="O11" s="179" t="n">
        <v>0</v>
      </c>
      <c r="P11" s="225" t="n">
        <v>0</v>
      </c>
      <c r="Q11" s="222" t="n">
        <v>0</v>
      </c>
      <c r="R11" s="225" t="n">
        <v>0</v>
      </c>
      <c r="S11" s="224" t="n">
        <v>0</v>
      </c>
      <c r="T11" s="225" t="n">
        <v>0</v>
      </c>
    </row>
    <row r="12" customFormat="false" ht="14.4" hidden="false" customHeight="false" outlineLevel="0" collapsed="false">
      <c r="A12" s="0" t="n">
        <v>19</v>
      </c>
      <c r="B12" s="0" t="s">
        <v>287</v>
      </c>
      <c r="C12" s="222" t="n">
        <v>89301192</v>
      </c>
      <c r="D12" s="223" t="s">
        <v>365</v>
      </c>
      <c r="E12" s="222" t="s">
        <v>364</v>
      </c>
      <c r="F12" s="222" t="s">
        <v>396</v>
      </c>
      <c r="G12" s="222"/>
      <c r="H12" s="222" t="s">
        <v>397</v>
      </c>
      <c r="I12" s="222" t="s">
        <v>398</v>
      </c>
      <c r="J12" s="222" t="s">
        <v>399</v>
      </c>
      <c r="K12" s="179" t="n">
        <v>0</v>
      </c>
      <c r="L12" s="179" t="n">
        <v>0</v>
      </c>
      <c r="M12" s="222" t="n">
        <v>1</v>
      </c>
      <c r="N12" s="224" t="n">
        <v>1</v>
      </c>
      <c r="O12" s="179" t="n">
        <v>0</v>
      </c>
      <c r="P12" s="225" t="n">
        <v>0</v>
      </c>
      <c r="Q12" s="222" t="n">
        <v>1</v>
      </c>
      <c r="R12" s="225" t="n">
        <v>1</v>
      </c>
      <c r="S12" s="224" t="n">
        <v>1</v>
      </c>
      <c r="T12" s="225" t="n">
        <v>1</v>
      </c>
    </row>
    <row r="13" customFormat="false" ht="14.4" hidden="false" customHeight="false" outlineLevel="0" collapsed="false">
      <c r="A13" s="0" t="n">
        <v>19</v>
      </c>
      <c r="B13" s="0" t="s">
        <v>287</v>
      </c>
      <c r="C13" s="222" t="n">
        <v>89301192</v>
      </c>
      <c r="D13" s="223" t="s">
        <v>365</v>
      </c>
      <c r="E13" s="222" t="s">
        <v>364</v>
      </c>
      <c r="F13" s="222" t="s">
        <v>400</v>
      </c>
      <c r="G13" s="222" t="s">
        <v>380</v>
      </c>
      <c r="H13" s="222" t="s">
        <v>401</v>
      </c>
      <c r="I13" s="222" t="s">
        <v>402</v>
      </c>
      <c r="J13" s="222" t="s">
        <v>403</v>
      </c>
      <c r="K13" s="179" t="n">
        <v>413.22</v>
      </c>
      <c r="L13" s="179" t="n">
        <v>413.22</v>
      </c>
      <c r="M13" s="222" t="n">
        <v>1</v>
      </c>
      <c r="N13" s="224" t="n">
        <v>1</v>
      </c>
      <c r="O13" s="179" t="n">
        <v>413.22</v>
      </c>
      <c r="P13" s="225" t="n">
        <v>1</v>
      </c>
      <c r="Q13" s="222" t="n">
        <v>1</v>
      </c>
      <c r="R13" s="225" t="n">
        <v>1</v>
      </c>
      <c r="S13" s="224" t="n">
        <v>1</v>
      </c>
      <c r="T13" s="225" t="n">
        <v>1</v>
      </c>
    </row>
    <row r="14" customFormat="false" ht="14.4" hidden="false" customHeight="false" outlineLevel="0" collapsed="false">
      <c r="A14" s="0" t="n">
        <v>19</v>
      </c>
      <c r="B14" s="0" t="s">
        <v>287</v>
      </c>
      <c r="C14" s="222" t="n">
        <v>89301192</v>
      </c>
      <c r="D14" s="223" t="s">
        <v>365</v>
      </c>
      <c r="E14" s="222" t="s">
        <v>364</v>
      </c>
      <c r="F14" s="222" t="s">
        <v>404</v>
      </c>
      <c r="G14" s="222"/>
      <c r="H14" s="222" t="s">
        <v>405</v>
      </c>
      <c r="I14" s="222" t="s">
        <v>406</v>
      </c>
      <c r="J14" s="222" t="s">
        <v>407</v>
      </c>
      <c r="K14" s="179" t="n">
        <v>84.78</v>
      </c>
      <c r="L14" s="179" t="n">
        <v>339.12</v>
      </c>
      <c r="M14" s="222" t="n">
        <v>4</v>
      </c>
      <c r="N14" s="224" t="n">
        <v>2</v>
      </c>
      <c r="O14" s="179" t="n">
        <v>0</v>
      </c>
      <c r="P14" s="225" t="n">
        <v>0</v>
      </c>
      <c r="Q14" s="222" t="n">
        <v>0</v>
      </c>
      <c r="R14" s="225" t="n">
        <v>0</v>
      </c>
      <c r="S14" s="224" t="n">
        <v>0</v>
      </c>
      <c r="T14" s="225" t="n">
        <v>0</v>
      </c>
    </row>
    <row r="15" customFormat="false" ht="14.4" hidden="false" customHeight="false" outlineLevel="0" collapsed="false">
      <c r="A15" s="0" t="n">
        <v>19</v>
      </c>
      <c r="B15" s="0" t="s">
        <v>287</v>
      </c>
      <c r="C15" s="222" t="n">
        <v>89301192</v>
      </c>
      <c r="D15" s="223" t="s">
        <v>365</v>
      </c>
      <c r="E15" s="222" t="s">
        <v>364</v>
      </c>
      <c r="F15" s="222" t="s">
        <v>404</v>
      </c>
      <c r="G15" s="222"/>
      <c r="H15" s="222" t="s">
        <v>408</v>
      </c>
      <c r="I15" s="222" t="s">
        <v>409</v>
      </c>
      <c r="J15" s="222" t="s">
        <v>410</v>
      </c>
      <c r="K15" s="179" t="n">
        <v>188.41</v>
      </c>
      <c r="L15" s="179" t="n">
        <v>753.64</v>
      </c>
      <c r="M15" s="222" t="n">
        <v>4</v>
      </c>
      <c r="N15" s="224" t="n">
        <v>1.5</v>
      </c>
      <c r="O15" s="179" t="n">
        <v>188.41</v>
      </c>
      <c r="P15" s="225" t="n">
        <v>0.25</v>
      </c>
      <c r="Q15" s="222" t="n">
        <v>1</v>
      </c>
      <c r="R15" s="225" t="n">
        <v>0.25</v>
      </c>
      <c r="S15" s="224" t="n">
        <v>0.5</v>
      </c>
      <c r="T15" s="225" t="n">
        <v>0.333333333333333</v>
      </c>
    </row>
    <row r="16" customFormat="false" ht="14.4" hidden="false" customHeight="false" outlineLevel="0" collapsed="false">
      <c r="A16" s="0" t="n">
        <v>19</v>
      </c>
      <c r="B16" s="0" t="s">
        <v>287</v>
      </c>
      <c r="C16" s="222" t="n">
        <v>89301192</v>
      </c>
      <c r="D16" s="223" t="s">
        <v>365</v>
      </c>
      <c r="E16" s="222" t="s">
        <v>364</v>
      </c>
      <c r="F16" s="222" t="s">
        <v>411</v>
      </c>
      <c r="G16" s="222"/>
      <c r="H16" s="222" t="s">
        <v>412</v>
      </c>
      <c r="I16" s="222" t="s">
        <v>413</v>
      </c>
      <c r="J16" s="222" t="s">
        <v>414</v>
      </c>
      <c r="K16" s="179" t="n">
        <v>43.23</v>
      </c>
      <c r="L16" s="179" t="n">
        <v>43.23</v>
      </c>
      <c r="M16" s="222" t="n">
        <v>1</v>
      </c>
      <c r="N16" s="224" t="n">
        <v>1</v>
      </c>
      <c r="O16" s="179" t="n">
        <v>43.23</v>
      </c>
      <c r="P16" s="225" t="n">
        <v>1</v>
      </c>
      <c r="Q16" s="222" t="n">
        <v>1</v>
      </c>
      <c r="R16" s="225" t="n">
        <v>1</v>
      </c>
      <c r="S16" s="224" t="n">
        <v>1</v>
      </c>
      <c r="T16" s="225" t="n">
        <v>1</v>
      </c>
    </row>
    <row r="17" customFormat="false" ht="14.4" hidden="false" customHeight="false" outlineLevel="0" collapsed="false">
      <c r="A17" s="0" t="n">
        <v>19</v>
      </c>
      <c r="B17" s="0" t="s">
        <v>287</v>
      </c>
      <c r="C17" s="222" t="n">
        <v>89301192</v>
      </c>
      <c r="D17" s="223" t="s">
        <v>365</v>
      </c>
      <c r="E17" s="222" t="s">
        <v>364</v>
      </c>
      <c r="F17" s="222" t="s">
        <v>415</v>
      </c>
      <c r="G17" s="222"/>
      <c r="H17" s="222" t="s">
        <v>416</v>
      </c>
      <c r="I17" s="222" t="s">
        <v>417</v>
      </c>
      <c r="J17" s="222" t="s">
        <v>418</v>
      </c>
      <c r="K17" s="179" t="n">
        <v>120.46</v>
      </c>
      <c r="L17" s="179" t="n">
        <v>120.46</v>
      </c>
      <c r="M17" s="222" t="n">
        <v>1</v>
      </c>
      <c r="N17" s="224" t="n">
        <v>0.5</v>
      </c>
      <c r="O17" s="179" t="n">
        <v>120.46</v>
      </c>
      <c r="P17" s="225" t="n">
        <v>1</v>
      </c>
      <c r="Q17" s="222" t="n">
        <v>1</v>
      </c>
      <c r="R17" s="225" t="n">
        <v>1</v>
      </c>
      <c r="S17" s="224" t="n">
        <v>0.5</v>
      </c>
      <c r="T17" s="225" t="n">
        <v>1</v>
      </c>
    </row>
    <row r="18" customFormat="false" ht="14.4" hidden="false" customHeight="false" outlineLevel="0" collapsed="false">
      <c r="A18" s="0" t="n">
        <v>19</v>
      </c>
      <c r="B18" s="0" t="s">
        <v>287</v>
      </c>
      <c r="C18" s="222" t="n">
        <v>89301192</v>
      </c>
      <c r="D18" s="223" t="s">
        <v>365</v>
      </c>
      <c r="E18" s="222" t="s">
        <v>364</v>
      </c>
      <c r="F18" s="222" t="s">
        <v>419</v>
      </c>
      <c r="G18" s="222"/>
      <c r="H18" s="222" t="s">
        <v>420</v>
      </c>
      <c r="I18" s="222" t="s">
        <v>421</v>
      </c>
      <c r="J18" s="222" t="s">
        <v>422</v>
      </c>
      <c r="K18" s="179" t="n">
        <v>96.91</v>
      </c>
      <c r="L18" s="179" t="n">
        <v>290.73</v>
      </c>
      <c r="M18" s="222" t="n">
        <v>3</v>
      </c>
      <c r="N18" s="224" t="n">
        <v>0.5</v>
      </c>
      <c r="O18" s="179" t="n">
        <v>290.73</v>
      </c>
      <c r="P18" s="225" t="n">
        <v>1</v>
      </c>
      <c r="Q18" s="222" t="n">
        <v>3</v>
      </c>
      <c r="R18" s="225" t="n">
        <v>1</v>
      </c>
      <c r="S18" s="224" t="n">
        <v>0.5</v>
      </c>
      <c r="T18" s="225" t="n">
        <v>1</v>
      </c>
    </row>
    <row r="19" customFormat="false" ht="14.4" hidden="false" customHeight="false" outlineLevel="0" collapsed="false">
      <c r="A19" s="0" t="n">
        <v>19</v>
      </c>
      <c r="B19" s="0" t="s">
        <v>287</v>
      </c>
      <c r="C19" s="222" t="n">
        <v>89301192</v>
      </c>
      <c r="D19" s="223" t="s">
        <v>365</v>
      </c>
      <c r="E19" s="222" t="s">
        <v>364</v>
      </c>
      <c r="F19" s="222" t="s">
        <v>419</v>
      </c>
      <c r="G19" s="222"/>
      <c r="H19" s="222" t="s">
        <v>423</v>
      </c>
      <c r="I19" s="222" t="s">
        <v>421</v>
      </c>
      <c r="J19" s="222" t="s">
        <v>424</v>
      </c>
      <c r="K19" s="179" t="n">
        <v>342.02</v>
      </c>
      <c r="L19" s="179" t="n">
        <v>342.02</v>
      </c>
      <c r="M19" s="222" t="n">
        <v>1</v>
      </c>
      <c r="N19" s="224" t="n">
        <v>0.5</v>
      </c>
      <c r="O19" s="179" t="n">
        <v>342.02</v>
      </c>
      <c r="P19" s="225" t="n">
        <v>1</v>
      </c>
      <c r="Q19" s="222" t="n">
        <v>1</v>
      </c>
      <c r="R19" s="225" t="n">
        <v>1</v>
      </c>
      <c r="S19" s="224" t="n">
        <v>0.5</v>
      </c>
      <c r="T19" s="225" t="n">
        <v>1</v>
      </c>
    </row>
    <row r="20" customFormat="false" ht="14.4" hidden="false" customHeight="false" outlineLevel="0" collapsed="false">
      <c r="A20" s="0" t="n">
        <v>19</v>
      </c>
      <c r="B20" s="0" t="s">
        <v>287</v>
      </c>
      <c r="C20" s="222" t="n">
        <v>89301192</v>
      </c>
      <c r="D20" s="223" t="s">
        <v>365</v>
      </c>
      <c r="E20" s="222" t="s">
        <v>364</v>
      </c>
      <c r="F20" s="222" t="s">
        <v>425</v>
      </c>
      <c r="G20" s="222"/>
      <c r="H20" s="222" t="s">
        <v>426</v>
      </c>
      <c r="I20" s="222" t="s">
        <v>427</v>
      </c>
      <c r="J20" s="222" t="s">
        <v>428</v>
      </c>
      <c r="K20" s="179" t="n">
        <v>184.8</v>
      </c>
      <c r="L20" s="179" t="n">
        <v>184.8</v>
      </c>
      <c r="M20" s="222" t="n">
        <v>1</v>
      </c>
      <c r="N20" s="224" t="n">
        <v>0.5</v>
      </c>
      <c r="O20" s="179" t="n">
        <v>184.8</v>
      </c>
      <c r="P20" s="225" t="n">
        <v>1</v>
      </c>
      <c r="Q20" s="222" t="n">
        <v>1</v>
      </c>
      <c r="R20" s="225" t="n">
        <v>1</v>
      </c>
      <c r="S20" s="224" t="n">
        <v>0.5</v>
      </c>
      <c r="T20" s="225" t="n">
        <v>1</v>
      </c>
    </row>
    <row r="21" customFormat="false" ht="14.4" hidden="false" customHeight="false" outlineLevel="0" collapsed="false">
      <c r="A21" s="0" t="n">
        <v>19</v>
      </c>
      <c r="B21" s="0" t="s">
        <v>287</v>
      </c>
      <c r="C21" s="222" t="n">
        <v>89301192</v>
      </c>
      <c r="D21" s="223" t="s">
        <v>365</v>
      </c>
      <c r="E21" s="222" t="s">
        <v>364</v>
      </c>
      <c r="F21" s="222" t="s">
        <v>429</v>
      </c>
      <c r="G21" s="222" t="s">
        <v>380</v>
      </c>
      <c r="H21" s="222" t="s">
        <v>430</v>
      </c>
      <c r="I21" s="222" t="s">
        <v>431</v>
      </c>
      <c r="J21" s="222" t="s">
        <v>432</v>
      </c>
      <c r="K21" s="179" t="n">
        <v>887.05</v>
      </c>
      <c r="L21" s="179" t="n">
        <v>887.05</v>
      </c>
      <c r="M21" s="222" t="n">
        <v>1</v>
      </c>
      <c r="N21" s="224" t="n">
        <v>1</v>
      </c>
      <c r="O21" s="179" t="n">
        <v>0</v>
      </c>
      <c r="P21" s="225" t="n">
        <v>0</v>
      </c>
      <c r="Q21" s="222" t="n">
        <v>0</v>
      </c>
      <c r="R21" s="225" t="n">
        <v>0</v>
      </c>
      <c r="S21" s="224" t="n">
        <v>0</v>
      </c>
      <c r="T21" s="225" t="n">
        <v>0</v>
      </c>
    </row>
    <row r="22" customFormat="false" ht="14.4" hidden="false" customHeight="false" outlineLevel="0" collapsed="false">
      <c r="A22" s="0" t="n">
        <v>19</v>
      </c>
      <c r="B22" s="0" t="s">
        <v>287</v>
      </c>
      <c r="C22" s="222" t="n">
        <v>89301192</v>
      </c>
      <c r="D22" s="223" t="s">
        <v>365</v>
      </c>
      <c r="E22" s="222" t="s">
        <v>364</v>
      </c>
      <c r="F22" s="222" t="s">
        <v>433</v>
      </c>
      <c r="G22" s="222"/>
      <c r="H22" s="222" t="s">
        <v>434</v>
      </c>
      <c r="I22" s="222" t="s">
        <v>435</v>
      </c>
      <c r="J22" s="222" t="s">
        <v>436</v>
      </c>
      <c r="K22" s="179" t="n">
        <v>153.37</v>
      </c>
      <c r="L22" s="179" t="n">
        <v>153.37</v>
      </c>
      <c r="M22" s="222" t="n">
        <v>1</v>
      </c>
      <c r="N22" s="224" t="n">
        <v>1</v>
      </c>
      <c r="O22" s="179" t="n">
        <v>153.37</v>
      </c>
      <c r="P22" s="225" t="n">
        <v>1</v>
      </c>
      <c r="Q22" s="222" t="n">
        <v>1</v>
      </c>
      <c r="R22" s="225" t="n">
        <v>1</v>
      </c>
      <c r="S22" s="224" t="n">
        <v>1</v>
      </c>
      <c r="T22" s="225" t="n">
        <v>1</v>
      </c>
    </row>
    <row r="23" customFormat="false" ht="14.4" hidden="false" customHeight="false" outlineLevel="0" collapsed="false">
      <c r="A23" s="0" t="n">
        <v>19</v>
      </c>
      <c r="B23" s="0" t="s">
        <v>287</v>
      </c>
      <c r="C23" s="222" t="n">
        <v>89301192</v>
      </c>
      <c r="D23" s="223" t="s">
        <v>365</v>
      </c>
      <c r="E23" s="222" t="s">
        <v>364</v>
      </c>
      <c r="F23" s="222" t="s">
        <v>437</v>
      </c>
      <c r="G23" s="222"/>
      <c r="H23" s="222" t="s">
        <v>438</v>
      </c>
      <c r="I23" s="222" t="s">
        <v>439</v>
      </c>
      <c r="J23" s="222" t="s">
        <v>440</v>
      </c>
      <c r="K23" s="179" t="n">
        <v>114.78</v>
      </c>
      <c r="L23" s="179" t="n">
        <v>229.56</v>
      </c>
      <c r="M23" s="222" t="n">
        <v>2</v>
      </c>
      <c r="N23" s="224" t="n">
        <v>1</v>
      </c>
      <c r="O23" s="179" t="n">
        <v>0</v>
      </c>
      <c r="P23" s="225" t="n">
        <v>0</v>
      </c>
      <c r="Q23" s="222" t="n">
        <v>0</v>
      </c>
      <c r="R23" s="225" t="n">
        <v>0</v>
      </c>
      <c r="S23" s="224" t="n">
        <v>0</v>
      </c>
      <c r="T23" s="225" t="n">
        <v>0</v>
      </c>
    </row>
    <row r="24" customFormat="false" ht="14.4" hidden="false" customHeight="false" outlineLevel="0" collapsed="false">
      <c r="A24" s="0" t="n">
        <v>19</v>
      </c>
      <c r="B24" s="0" t="s">
        <v>287</v>
      </c>
      <c r="C24" s="222" t="n">
        <v>89301192</v>
      </c>
      <c r="D24" s="223" t="s">
        <v>365</v>
      </c>
      <c r="E24" s="222" t="s">
        <v>364</v>
      </c>
      <c r="F24" s="222" t="s">
        <v>441</v>
      </c>
      <c r="G24" s="222"/>
      <c r="H24" s="222" t="s">
        <v>442</v>
      </c>
      <c r="I24" s="222" t="s">
        <v>443</v>
      </c>
      <c r="J24" s="222"/>
      <c r="K24" s="179" t="n">
        <v>0</v>
      </c>
      <c r="L24" s="179" t="n">
        <v>0</v>
      </c>
      <c r="M24" s="222" t="n">
        <v>8</v>
      </c>
      <c r="N24" s="224" t="n">
        <v>3</v>
      </c>
      <c r="O24" s="179" t="n">
        <v>0</v>
      </c>
      <c r="P24" s="225" t="n">
        <v>0</v>
      </c>
      <c r="Q24" s="222" t="n">
        <v>1</v>
      </c>
      <c r="R24" s="225" t="n">
        <v>0.125</v>
      </c>
      <c r="S24" s="224" t="n">
        <v>1</v>
      </c>
      <c r="T24" s="225" t="n">
        <v>0.333333333333333</v>
      </c>
    </row>
    <row r="25" customFormat="false" ht="14.4" hidden="false" customHeight="false" outlineLevel="0" collapsed="false">
      <c r="A25" s="0" t="n">
        <v>19</v>
      </c>
      <c r="B25" s="0" t="s">
        <v>287</v>
      </c>
      <c r="C25" s="222" t="n">
        <v>89301192</v>
      </c>
      <c r="D25" s="223" t="s">
        <v>365</v>
      </c>
      <c r="E25" s="222" t="s">
        <v>364</v>
      </c>
      <c r="F25" s="222" t="s">
        <v>444</v>
      </c>
      <c r="G25" s="222"/>
      <c r="H25" s="222" t="s">
        <v>445</v>
      </c>
      <c r="I25" s="222" t="s">
        <v>321</v>
      </c>
      <c r="J25" s="222" t="s">
        <v>446</v>
      </c>
      <c r="K25" s="179" t="n">
        <v>31.64</v>
      </c>
      <c r="L25" s="179" t="n">
        <v>63.28</v>
      </c>
      <c r="M25" s="222" t="n">
        <v>2</v>
      </c>
      <c r="N25" s="224" t="n">
        <v>1</v>
      </c>
      <c r="O25" s="179" t="n">
        <v>63.28</v>
      </c>
      <c r="P25" s="225" t="n">
        <v>1</v>
      </c>
      <c r="Q25" s="222" t="n">
        <v>2</v>
      </c>
      <c r="R25" s="225" t="n">
        <v>1</v>
      </c>
      <c r="S25" s="224" t="n">
        <v>1</v>
      </c>
      <c r="T25" s="225" t="n">
        <v>1</v>
      </c>
    </row>
    <row r="26" customFormat="false" ht="14.4" hidden="false" customHeight="false" outlineLevel="0" collapsed="false">
      <c r="A26" s="0" t="n">
        <v>19</v>
      </c>
      <c r="B26" s="0" t="s">
        <v>287</v>
      </c>
      <c r="C26" s="222" t="n">
        <v>89301192</v>
      </c>
      <c r="D26" s="223" t="s">
        <v>365</v>
      </c>
      <c r="E26" s="222" t="s">
        <v>364</v>
      </c>
      <c r="F26" s="222" t="s">
        <v>444</v>
      </c>
      <c r="G26" s="222"/>
      <c r="H26" s="222" t="s">
        <v>447</v>
      </c>
      <c r="I26" s="222" t="s">
        <v>448</v>
      </c>
      <c r="J26" s="222" t="s">
        <v>449</v>
      </c>
      <c r="K26" s="179" t="n">
        <v>41.07</v>
      </c>
      <c r="L26" s="179" t="n">
        <v>41.07</v>
      </c>
      <c r="M26" s="222" t="n">
        <v>1</v>
      </c>
      <c r="N26" s="224" t="n">
        <v>1</v>
      </c>
      <c r="O26" s="179" t="n">
        <v>0</v>
      </c>
      <c r="P26" s="225" t="n">
        <v>0</v>
      </c>
      <c r="Q26" s="222" t="n">
        <v>0</v>
      </c>
      <c r="R26" s="225" t="n">
        <v>0</v>
      </c>
      <c r="S26" s="224" t="n">
        <v>0</v>
      </c>
      <c r="T26" s="225" t="n">
        <v>0</v>
      </c>
    </row>
    <row r="27" customFormat="false" ht="14.4" hidden="false" customHeight="false" outlineLevel="0" collapsed="false">
      <c r="A27" s="0" t="n">
        <v>19</v>
      </c>
      <c r="B27" s="0" t="s">
        <v>287</v>
      </c>
      <c r="C27" s="222" t="n">
        <v>89301192</v>
      </c>
      <c r="D27" s="223" t="s">
        <v>365</v>
      </c>
      <c r="E27" s="222" t="s">
        <v>364</v>
      </c>
      <c r="F27" s="222" t="s">
        <v>450</v>
      </c>
      <c r="G27" s="222" t="s">
        <v>380</v>
      </c>
      <c r="H27" s="222" t="s">
        <v>451</v>
      </c>
      <c r="I27" s="222" t="s">
        <v>452</v>
      </c>
      <c r="J27" s="222" t="s">
        <v>399</v>
      </c>
      <c r="K27" s="179" t="n">
        <v>399.92</v>
      </c>
      <c r="L27" s="179" t="n">
        <v>1599.68</v>
      </c>
      <c r="M27" s="222" t="n">
        <v>4</v>
      </c>
      <c r="N27" s="224" t="n">
        <v>2</v>
      </c>
      <c r="O27" s="179" t="n">
        <v>1599.68</v>
      </c>
      <c r="P27" s="225" t="n">
        <v>1</v>
      </c>
      <c r="Q27" s="222" t="n">
        <v>4</v>
      </c>
      <c r="R27" s="225" t="n">
        <v>1</v>
      </c>
      <c r="S27" s="224" t="n">
        <v>2</v>
      </c>
      <c r="T27" s="225" t="n">
        <v>1</v>
      </c>
    </row>
    <row r="28" customFormat="false" ht="14.4" hidden="false" customHeight="false" outlineLevel="0" collapsed="false">
      <c r="A28" s="0" t="n">
        <v>19</v>
      </c>
      <c r="B28" s="0" t="s">
        <v>287</v>
      </c>
      <c r="C28" s="222" t="n">
        <v>89301192</v>
      </c>
      <c r="D28" s="223" t="s">
        <v>365</v>
      </c>
      <c r="E28" s="222" t="s">
        <v>364</v>
      </c>
      <c r="F28" s="222" t="s">
        <v>453</v>
      </c>
      <c r="G28" s="222"/>
      <c r="H28" s="222" t="s">
        <v>454</v>
      </c>
      <c r="I28" s="222" t="s">
        <v>455</v>
      </c>
      <c r="J28" s="222" t="s">
        <v>456</v>
      </c>
      <c r="K28" s="179" t="n">
        <v>1492.58</v>
      </c>
      <c r="L28" s="179" t="n">
        <v>1492.58</v>
      </c>
      <c r="M28" s="222" t="n">
        <v>1</v>
      </c>
      <c r="N28" s="224" t="n">
        <v>0.5</v>
      </c>
      <c r="O28" s="179" t="n">
        <v>1492.58</v>
      </c>
      <c r="P28" s="225" t="n">
        <v>1</v>
      </c>
      <c r="Q28" s="222" t="n">
        <v>1</v>
      </c>
      <c r="R28" s="225" t="n">
        <v>1</v>
      </c>
      <c r="S28" s="224" t="n">
        <v>0.5</v>
      </c>
      <c r="T28" s="225" t="n">
        <v>1</v>
      </c>
    </row>
    <row r="29" customFormat="false" ht="14.4" hidden="false" customHeight="false" outlineLevel="0" collapsed="false">
      <c r="A29" s="0" t="n">
        <v>19</v>
      </c>
      <c r="B29" s="0" t="s">
        <v>287</v>
      </c>
      <c r="C29" s="222" t="n">
        <v>89301192</v>
      </c>
      <c r="D29" s="223" t="s">
        <v>365</v>
      </c>
      <c r="E29" s="222" t="s">
        <v>364</v>
      </c>
      <c r="F29" s="222" t="s">
        <v>457</v>
      </c>
      <c r="G29" s="222"/>
      <c r="H29" s="222" t="s">
        <v>458</v>
      </c>
      <c r="I29" s="222" t="s">
        <v>459</v>
      </c>
      <c r="J29" s="222" t="s">
        <v>460</v>
      </c>
      <c r="K29" s="179" t="n">
        <v>41.83</v>
      </c>
      <c r="L29" s="179" t="n">
        <v>7069.26999999999</v>
      </c>
      <c r="M29" s="222" t="n">
        <v>169</v>
      </c>
      <c r="N29" s="224" t="n">
        <v>81.5</v>
      </c>
      <c r="O29" s="179" t="n">
        <v>5898.02999999999</v>
      </c>
      <c r="P29" s="225" t="n">
        <v>0.834319526627219</v>
      </c>
      <c r="Q29" s="222" t="n">
        <v>141</v>
      </c>
      <c r="R29" s="225" t="n">
        <v>0.834319526627219</v>
      </c>
      <c r="S29" s="224" t="n">
        <v>68.5</v>
      </c>
      <c r="T29" s="225" t="n">
        <v>0.840490797546012</v>
      </c>
    </row>
    <row r="30" customFormat="false" ht="14.4" hidden="false" customHeight="false" outlineLevel="0" collapsed="false">
      <c r="A30" s="0" t="n">
        <v>19</v>
      </c>
      <c r="B30" s="0" t="s">
        <v>287</v>
      </c>
      <c r="C30" s="222" t="n">
        <v>89301192</v>
      </c>
      <c r="D30" s="223" t="s">
        <v>365</v>
      </c>
      <c r="E30" s="222" t="s">
        <v>364</v>
      </c>
      <c r="F30" s="222" t="s">
        <v>457</v>
      </c>
      <c r="G30" s="222"/>
      <c r="H30" s="222" t="s">
        <v>461</v>
      </c>
      <c r="I30" s="222" t="s">
        <v>462</v>
      </c>
      <c r="J30" s="222" t="s">
        <v>463</v>
      </c>
      <c r="K30" s="179" t="n">
        <v>49.76</v>
      </c>
      <c r="L30" s="179" t="n">
        <v>696.64</v>
      </c>
      <c r="M30" s="222" t="n">
        <v>14</v>
      </c>
      <c r="N30" s="224" t="n">
        <v>7</v>
      </c>
      <c r="O30" s="179" t="n">
        <v>497.6</v>
      </c>
      <c r="P30" s="225" t="n">
        <v>0.714285714285714</v>
      </c>
      <c r="Q30" s="222" t="n">
        <v>10</v>
      </c>
      <c r="R30" s="225" t="n">
        <v>0.714285714285714</v>
      </c>
      <c r="S30" s="224" t="n">
        <v>5</v>
      </c>
      <c r="T30" s="225" t="n">
        <v>0.714285714285714</v>
      </c>
    </row>
    <row r="31" customFormat="false" ht="14.4" hidden="false" customHeight="false" outlineLevel="0" collapsed="false">
      <c r="A31" s="0" t="n">
        <v>19</v>
      </c>
      <c r="B31" s="0" t="s">
        <v>287</v>
      </c>
      <c r="C31" s="222" t="n">
        <v>89301192</v>
      </c>
      <c r="D31" s="223" t="s">
        <v>365</v>
      </c>
      <c r="E31" s="222" t="s">
        <v>364</v>
      </c>
      <c r="F31" s="222" t="s">
        <v>464</v>
      </c>
      <c r="G31" s="222"/>
      <c r="H31" s="222" t="s">
        <v>465</v>
      </c>
      <c r="I31" s="222" t="s">
        <v>466</v>
      </c>
      <c r="J31" s="222" t="s">
        <v>467</v>
      </c>
      <c r="K31" s="179" t="n">
        <v>12.26</v>
      </c>
      <c r="L31" s="179" t="n">
        <v>12.26</v>
      </c>
      <c r="M31" s="222" t="n">
        <v>1</v>
      </c>
      <c r="N31" s="224" t="n">
        <v>0.5</v>
      </c>
      <c r="O31" s="179" t="n">
        <v>0</v>
      </c>
      <c r="P31" s="225" t="n">
        <v>0</v>
      </c>
      <c r="Q31" s="222" t="n">
        <v>0</v>
      </c>
      <c r="R31" s="225" t="n">
        <v>0</v>
      </c>
      <c r="S31" s="224" t="n">
        <v>0</v>
      </c>
      <c r="T31" s="225" t="n">
        <v>0</v>
      </c>
    </row>
    <row r="32" customFormat="false" ht="14.4" hidden="false" customHeight="false" outlineLevel="0" collapsed="false">
      <c r="A32" s="0" t="n">
        <v>19</v>
      </c>
      <c r="B32" s="0" t="s">
        <v>287</v>
      </c>
      <c r="C32" s="222" t="n">
        <v>89301192</v>
      </c>
      <c r="D32" s="223" t="s">
        <v>365</v>
      </c>
      <c r="E32" s="222" t="s">
        <v>364</v>
      </c>
      <c r="F32" s="222" t="s">
        <v>464</v>
      </c>
      <c r="G32" s="222"/>
      <c r="H32" s="222" t="s">
        <v>468</v>
      </c>
      <c r="I32" s="222" t="s">
        <v>466</v>
      </c>
      <c r="J32" s="222" t="s">
        <v>469</v>
      </c>
      <c r="K32" s="179" t="n">
        <v>61.29</v>
      </c>
      <c r="L32" s="179" t="n">
        <v>61.29</v>
      </c>
      <c r="M32" s="222" t="n">
        <v>1</v>
      </c>
      <c r="N32" s="224" t="n">
        <v>0.5</v>
      </c>
      <c r="O32" s="179" t="n">
        <v>61.29</v>
      </c>
      <c r="P32" s="225" t="n">
        <v>1</v>
      </c>
      <c r="Q32" s="222" t="n">
        <v>1</v>
      </c>
      <c r="R32" s="225" t="n">
        <v>1</v>
      </c>
      <c r="S32" s="224" t="n">
        <v>0.5</v>
      </c>
      <c r="T32" s="225" t="n">
        <v>1</v>
      </c>
    </row>
    <row r="33" customFormat="false" ht="14.4" hidden="false" customHeight="false" outlineLevel="0" collapsed="false">
      <c r="A33" s="0" t="n">
        <v>19</v>
      </c>
      <c r="B33" s="0" t="s">
        <v>287</v>
      </c>
      <c r="C33" s="222" t="n">
        <v>89301192</v>
      </c>
      <c r="D33" s="223" t="s">
        <v>365</v>
      </c>
      <c r="E33" s="222" t="s">
        <v>364</v>
      </c>
      <c r="F33" s="222" t="s">
        <v>470</v>
      </c>
      <c r="G33" s="222"/>
      <c r="H33" s="222" t="s">
        <v>471</v>
      </c>
      <c r="I33" s="222" t="s">
        <v>472</v>
      </c>
      <c r="J33" s="222" t="s">
        <v>473</v>
      </c>
      <c r="K33" s="179" t="n">
        <v>413.22</v>
      </c>
      <c r="L33" s="179" t="n">
        <v>1652.88</v>
      </c>
      <c r="M33" s="222" t="n">
        <v>4</v>
      </c>
      <c r="N33" s="224" t="n">
        <v>1.5</v>
      </c>
      <c r="O33" s="179" t="n">
        <v>1652.88</v>
      </c>
      <c r="P33" s="225" t="n">
        <v>1</v>
      </c>
      <c r="Q33" s="222" t="n">
        <v>4</v>
      </c>
      <c r="R33" s="225" t="n">
        <v>1</v>
      </c>
      <c r="S33" s="224" t="n">
        <v>1.5</v>
      </c>
      <c r="T33" s="225" t="n">
        <v>1</v>
      </c>
    </row>
    <row r="34" customFormat="false" ht="14.4" hidden="false" customHeight="false" outlineLevel="0" collapsed="false">
      <c r="A34" s="0" t="n">
        <v>19</v>
      </c>
      <c r="B34" s="0" t="s">
        <v>287</v>
      </c>
      <c r="C34" s="222" t="n">
        <v>89301192</v>
      </c>
      <c r="D34" s="223" t="s">
        <v>365</v>
      </c>
      <c r="E34" s="222" t="s">
        <v>364</v>
      </c>
      <c r="F34" s="222" t="s">
        <v>474</v>
      </c>
      <c r="G34" s="222" t="s">
        <v>380</v>
      </c>
      <c r="H34" s="222" t="s">
        <v>475</v>
      </c>
      <c r="I34" s="222" t="s">
        <v>476</v>
      </c>
      <c r="J34" s="222" t="s">
        <v>477</v>
      </c>
      <c r="K34" s="179" t="n">
        <v>323.43</v>
      </c>
      <c r="L34" s="179" t="n">
        <v>646.86</v>
      </c>
      <c r="M34" s="222" t="n">
        <v>2</v>
      </c>
      <c r="N34" s="224" t="n">
        <v>1.5</v>
      </c>
      <c r="O34" s="179" t="n">
        <v>0</v>
      </c>
      <c r="P34" s="225" t="n">
        <v>0</v>
      </c>
      <c r="Q34" s="222" t="n">
        <v>0</v>
      </c>
      <c r="R34" s="225" t="n">
        <v>0</v>
      </c>
      <c r="S34" s="224" t="n">
        <v>0</v>
      </c>
      <c r="T34" s="225" t="n">
        <v>0</v>
      </c>
    </row>
    <row r="35" customFormat="false" ht="14.4" hidden="false" customHeight="false" outlineLevel="0" collapsed="false">
      <c r="A35" s="0" t="n">
        <v>19</v>
      </c>
      <c r="B35" s="0" t="s">
        <v>287</v>
      </c>
      <c r="C35" s="222" t="n">
        <v>89301192</v>
      </c>
      <c r="D35" s="223" t="s">
        <v>365</v>
      </c>
      <c r="E35" s="222" t="s">
        <v>364</v>
      </c>
      <c r="F35" s="222" t="s">
        <v>478</v>
      </c>
      <c r="G35" s="222"/>
      <c r="H35" s="222" t="s">
        <v>479</v>
      </c>
      <c r="I35" s="222" t="s">
        <v>480</v>
      </c>
      <c r="J35" s="222" t="s">
        <v>481</v>
      </c>
      <c r="K35" s="179" t="n">
        <v>242.93</v>
      </c>
      <c r="L35" s="179" t="n">
        <v>242.93</v>
      </c>
      <c r="M35" s="222" t="n">
        <v>1</v>
      </c>
      <c r="N35" s="224" t="n">
        <v>1</v>
      </c>
      <c r="O35" s="179" t="n">
        <v>0</v>
      </c>
      <c r="P35" s="225" t="n">
        <v>0</v>
      </c>
      <c r="Q35" s="222" t="n">
        <v>0</v>
      </c>
      <c r="R35" s="225" t="n">
        <v>0</v>
      </c>
      <c r="S35" s="224" t="n">
        <v>0</v>
      </c>
      <c r="T35" s="225" t="n">
        <v>0</v>
      </c>
    </row>
    <row r="36" customFormat="false" ht="14.4" hidden="false" customHeight="false" outlineLevel="0" collapsed="false">
      <c r="A36" s="0" t="n">
        <v>19</v>
      </c>
      <c r="B36" s="0" t="s">
        <v>287</v>
      </c>
      <c r="C36" s="222" t="n">
        <v>89301192</v>
      </c>
      <c r="D36" s="223" t="s">
        <v>365</v>
      </c>
      <c r="E36" s="222" t="s">
        <v>364</v>
      </c>
      <c r="F36" s="222" t="s">
        <v>482</v>
      </c>
      <c r="G36" s="222"/>
      <c r="H36" s="222" t="s">
        <v>483</v>
      </c>
      <c r="I36" s="222" t="s">
        <v>484</v>
      </c>
      <c r="J36" s="222" t="s">
        <v>485</v>
      </c>
      <c r="K36" s="179" t="n">
        <v>95.08</v>
      </c>
      <c r="L36" s="179" t="n">
        <v>95.08</v>
      </c>
      <c r="M36" s="222" t="n">
        <v>1</v>
      </c>
      <c r="N36" s="224" t="n">
        <v>1</v>
      </c>
      <c r="O36" s="179" t="n">
        <v>95.08</v>
      </c>
      <c r="P36" s="225" t="n">
        <v>1</v>
      </c>
      <c r="Q36" s="222" t="n">
        <v>1</v>
      </c>
      <c r="R36" s="225" t="n">
        <v>1</v>
      </c>
      <c r="S36" s="224" t="n">
        <v>1</v>
      </c>
      <c r="T36" s="225" t="n">
        <v>1</v>
      </c>
    </row>
    <row r="37" customFormat="false" ht="14.4" hidden="false" customHeight="false" outlineLevel="0" collapsed="false">
      <c r="A37" s="0" t="n">
        <v>19</v>
      </c>
      <c r="B37" s="0" t="s">
        <v>287</v>
      </c>
      <c r="C37" s="222" t="n">
        <v>89301192</v>
      </c>
      <c r="D37" s="223" t="s">
        <v>365</v>
      </c>
      <c r="E37" s="222" t="s">
        <v>364</v>
      </c>
      <c r="F37" s="222" t="s">
        <v>486</v>
      </c>
      <c r="G37" s="222"/>
      <c r="H37" s="222" t="s">
        <v>487</v>
      </c>
      <c r="I37" s="222" t="s">
        <v>488</v>
      </c>
      <c r="J37" s="222" t="s">
        <v>489</v>
      </c>
      <c r="K37" s="179" t="n">
        <v>526.18</v>
      </c>
      <c r="L37" s="179" t="n">
        <v>3157.08</v>
      </c>
      <c r="M37" s="222" t="n">
        <v>6</v>
      </c>
      <c r="N37" s="224" t="n">
        <v>2</v>
      </c>
      <c r="O37" s="179" t="n">
        <v>526.18</v>
      </c>
      <c r="P37" s="225" t="n">
        <v>0.166666666666667</v>
      </c>
      <c r="Q37" s="222" t="n">
        <v>1</v>
      </c>
      <c r="R37" s="225" t="n">
        <v>0.166666666666667</v>
      </c>
      <c r="S37" s="224" t="n">
        <v>0.5</v>
      </c>
      <c r="T37" s="225" t="n">
        <v>0.25</v>
      </c>
    </row>
    <row r="38" customFormat="false" ht="14.4" hidden="false" customHeight="false" outlineLevel="0" collapsed="false">
      <c r="A38" s="0" t="n">
        <v>19</v>
      </c>
      <c r="B38" s="0" t="s">
        <v>287</v>
      </c>
      <c r="C38" s="222" t="n">
        <v>89301192</v>
      </c>
      <c r="D38" s="223" t="s">
        <v>365</v>
      </c>
      <c r="E38" s="222" t="s">
        <v>364</v>
      </c>
      <c r="F38" s="222" t="s">
        <v>490</v>
      </c>
      <c r="G38" s="222" t="s">
        <v>380</v>
      </c>
      <c r="H38" s="222" t="s">
        <v>491</v>
      </c>
      <c r="I38" s="222" t="s">
        <v>492</v>
      </c>
      <c r="J38" s="222" t="s">
        <v>493</v>
      </c>
      <c r="K38" s="179" t="n">
        <v>100.04</v>
      </c>
      <c r="L38" s="179" t="n">
        <v>100.04</v>
      </c>
      <c r="M38" s="222" t="n">
        <v>1</v>
      </c>
      <c r="N38" s="224" t="n">
        <v>1</v>
      </c>
      <c r="O38" s="179" t="n">
        <v>0</v>
      </c>
      <c r="P38" s="225" t="n">
        <v>0</v>
      </c>
      <c r="Q38" s="222" t="n">
        <v>0</v>
      </c>
      <c r="R38" s="225" t="n">
        <v>0</v>
      </c>
      <c r="S38" s="224" t="n">
        <v>0</v>
      </c>
      <c r="T38" s="225" t="n">
        <v>0</v>
      </c>
    </row>
    <row r="39" customFormat="false" ht="14.4" hidden="false" customHeight="false" outlineLevel="0" collapsed="false">
      <c r="A39" s="0" t="n">
        <v>19</v>
      </c>
      <c r="B39" s="0" t="s">
        <v>287</v>
      </c>
      <c r="C39" s="222" t="n">
        <v>89301192</v>
      </c>
      <c r="D39" s="223" t="s">
        <v>365</v>
      </c>
      <c r="E39" s="222" t="s">
        <v>364</v>
      </c>
      <c r="F39" s="222" t="s">
        <v>490</v>
      </c>
      <c r="G39" s="222"/>
      <c r="H39" s="222" t="s">
        <v>494</v>
      </c>
      <c r="I39" s="222" t="s">
        <v>495</v>
      </c>
      <c r="J39" s="222" t="s">
        <v>496</v>
      </c>
      <c r="K39" s="179" t="n">
        <v>60.02</v>
      </c>
      <c r="L39" s="179" t="n">
        <v>180.06</v>
      </c>
      <c r="M39" s="222" t="n">
        <v>3</v>
      </c>
      <c r="N39" s="224" t="n">
        <v>0.5</v>
      </c>
      <c r="O39" s="179" t="n">
        <v>0</v>
      </c>
      <c r="P39" s="225" t="n">
        <v>0</v>
      </c>
      <c r="Q39" s="222" t="n">
        <v>0</v>
      </c>
      <c r="R39" s="225" t="n">
        <v>0</v>
      </c>
      <c r="S39" s="224" t="n">
        <v>0</v>
      </c>
      <c r="T39" s="225" t="n">
        <v>0</v>
      </c>
    </row>
    <row r="40" customFormat="false" ht="14.4" hidden="false" customHeight="false" outlineLevel="0" collapsed="false">
      <c r="A40" s="0" t="n">
        <v>19</v>
      </c>
      <c r="B40" s="0" t="s">
        <v>287</v>
      </c>
      <c r="C40" s="222" t="n">
        <v>89301192</v>
      </c>
      <c r="D40" s="223" t="s">
        <v>365</v>
      </c>
      <c r="E40" s="222" t="s">
        <v>364</v>
      </c>
      <c r="F40" s="222" t="s">
        <v>490</v>
      </c>
      <c r="G40" s="222"/>
      <c r="H40" s="222" t="s">
        <v>497</v>
      </c>
      <c r="I40" s="222" t="s">
        <v>498</v>
      </c>
      <c r="J40" s="222" t="s">
        <v>499</v>
      </c>
      <c r="K40" s="179" t="n">
        <v>200.07</v>
      </c>
      <c r="L40" s="179" t="n">
        <v>200.07</v>
      </c>
      <c r="M40" s="222" t="n">
        <v>1</v>
      </c>
      <c r="N40" s="224" t="n">
        <v>0.5</v>
      </c>
      <c r="O40" s="179" t="n">
        <v>0</v>
      </c>
      <c r="P40" s="225" t="n">
        <v>0</v>
      </c>
      <c r="Q40" s="222" t="n">
        <v>0</v>
      </c>
      <c r="R40" s="225" t="n">
        <v>0</v>
      </c>
      <c r="S40" s="224" t="n">
        <v>0</v>
      </c>
      <c r="T40" s="225" t="n">
        <v>0</v>
      </c>
    </row>
    <row r="41" customFormat="false" ht="14.4" hidden="false" customHeight="false" outlineLevel="0" collapsed="false">
      <c r="A41" s="0" t="n">
        <v>19</v>
      </c>
      <c r="B41" s="0" t="s">
        <v>287</v>
      </c>
      <c r="C41" s="222" t="n">
        <v>89301192</v>
      </c>
      <c r="D41" s="223" t="s">
        <v>365</v>
      </c>
      <c r="E41" s="222" t="s">
        <v>364</v>
      </c>
      <c r="F41" s="222" t="s">
        <v>500</v>
      </c>
      <c r="G41" s="222"/>
      <c r="H41" s="222" t="s">
        <v>501</v>
      </c>
      <c r="I41" s="222" t="s">
        <v>502</v>
      </c>
      <c r="J41" s="222" t="s">
        <v>503</v>
      </c>
      <c r="K41" s="179" t="n">
        <v>0</v>
      </c>
      <c r="L41" s="179" t="n">
        <v>0</v>
      </c>
      <c r="M41" s="222" t="n">
        <v>12</v>
      </c>
      <c r="N41" s="224" t="n">
        <v>6</v>
      </c>
      <c r="O41" s="179" t="n">
        <v>0</v>
      </c>
      <c r="P41" s="225" t="n">
        <v>0</v>
      </c>
      <c r="Q41" s="222" t="n">
        <v>6</v>
      </c>
      <c r="R41" s="225" t="n">
        <v>0.5</v>
      </c>
      <c r="S41" s="224" t="n">
        <v>2.5</v>
      </c>
      <c r="T41" s="225" t="n">
        <v>0.416666666666667</v>
      </c>
    </row>
    <row r="42" customFormat="false" ht="14.4" hidden="false" customHeight="false" outlineLevel="0" collapsed="false">
      <c r="A42" s="0" t="n">
        <v>19</v>
      </c>
      <c r="B42" s="0" t="s">
        <v>287</v>
      </c>
      <c r="C42" s="222" t="n">
        <v>89301192</v>
      </c>
      <c r="D42" s="223" t="s">
        <v>365</v>
      </c>
      <c r="E42" s="222" t="s">
        <v>364</v>
      </c>
      <c r="F42" s="222" t="s">
        <v>500</v>
      </c>
      <c r="G42" s="222"/>
      <c r="H42" s="222" t="s">
        <v>504</v>
      </c>
      <c r="I42" s="222" t="s">
        <v>502</v>
      </c>
      <c r="J42" s="222" t="s">
        <v>503</v>
      </c>
      <c r="K42" s="179" t="n">
        <v>0</v>
      </c>
      <c r="L42" s="179" t="n">
        <v>0</v>
      </c>
      <c r="M42" s="222" t="n">
        <v>10</v>
      </c>
      <c r="N42" s="224" t="n">
        <v>5</v>
      </c>
      <c r="O42" s="179" t="n">
        <v>0</v>
      </c>
      <c r="P42" s="225" t="n">
        <v>0</v>
      </c>
      <c r="Q42" s="222" t="n">
        <v>0</v>
      </c>
      <c r="R42" s="225" t="n">
        <v>0</v>
      </c>
      <c r="S42" s="224" t="n">
        <v>0</v>
      </c>
      <c r="T42" s="225" t="n">
        <v>0</v>
      </c>
    </row>
    <row r="43" customFormat="false" ht="14.4" hidden="false" customHeight="false" outlineLevel="0" collapsed="false">
      <c r="A43" s="0" t="n">
        <v>19</v>
      </c>
      <c r="B43" s="0" t="s">
        <v>287</v>
      </c>
      <c r="C43" s="222" t="n">
        <v>89301192</v>
      </c>
      <c r="D43" s="223" t="s">
        <v>365</v>
      </c>
      <c r="E43" s="222" t="s">
        <v>364</v>
      </c>
      <c r="F43" s="222" t="s">
        <v>505</v>
      </c>
      <c r="G43" s="222"/>
      <c r="H43" s="222" t="s">
        <v>506</v>
      </c>
      <c r="I43" s="222" t="s">
        <v>507</v>
      </c>
      <c r="J43" s="222" t="s">
        <v>508</v>
      </c>
      <c r="K43" s="179" t="n">
        <v>0</v>
      </c>
      <c r="L43" s="179" t="n">
        <v>0</v>
      </c>
      <c r="M43" s="222" t="n">
        <v>1</v>
      </c>
      <c r="N43" s="224" t="n">
        <v>0.5</v>
      </c>
      <c r="O43" s="179" t="n">
        <v>0</v>
      </c>
      <c r="P43" s="225" t="n">
        <v>0</v>
      </c>
      <c r="Q43" s="222" t="n">
        <v>1</v>
      </c>
      <c r="R43" s="225" t="n">
        <v>1</v>
      </c>
      <c r="S43" s="224" t="n">
        <v>0.5</v>
      </c>
      <c r="T43" s="225" t="n">
        <v>1</v>
      </c>
    </row>
    <row r="44" customFormat="false" ht="14.4" hidden="false" customHeight="false" outlineLevel="0" collapsed="false">
      <c r="A44" s="0" t="n">
        <v>19</v>
      </c>
      <c r="B44" s="0" t="s">
        <v>287</v>
      </c>
      <c r="C44" s="222" t="n">
        <v>89301192</v>
      </c>
      <c r="D44" s="223" t="s">
        <v>365</v>
      </c>
      <c r="E44" s="222" t="s">
        <v>364</v>
      </c>
      <c r="F44" s="222" t="s">
        <v>505</v>
      </c>
      <c r="G44" s="222"/>
      <c r="H44" s="222" t="s">
        <v>509</v>
      </c>
      <c r="I44" s="222" t="s">
        <v>507</v>
      </c>
      <c r="J44" s="222" t="s">
        <v>510</v>
      </c>
      <c r="K44" s="179" t="n">
        <v>96.63</v>
      </c>
      <c r="L44" s="179" t="n">
        <v>193.26</v>
      </c>
      <c r="M44" s="222" t="n">
        <v>2</v>
      </c>
      <c r="N44" s="224" t="n">
        <v>1</v>
      </c>
      <c r="O44" s="179" t="n">
        <v>0</v>
      </c>
      <c r="P44" s="225" t="n">
        <v>0</v>
      </c>
      <c r="Q44" s="222" t="n">
        <v>0</v>
      </c>
      <c r="R44" s="225" t="n">
        <v>0</v>
      </c>
      <c r="S44" s="224" t="n">
        <v>0</v>
      </c>
      <c r="T44" s="225" t="n">
        <v>0</v>
      </c>
    </row>
    <row r="45" customFormat="false" ht="14.4" hidden="false" customHeight="false" outlineLevel="0" collapsed="false">
      <c r="A45" s="0" t="n">
        <v>19</v>
      </c>
      <c r="B45" s="0" t="s">
        <v>287</v>
      </c>
      <c r="C45" s="222" t="n">
        <v>89301192</v>
      </c>
      <c r="D45" s="223" t="s">
        <v>365</v>
      </c>
      <c r="E45" s="222" t="s">
        <v>364</v>
      </c>
      <c r="F45" s="222" t="s">
        <v>511</v>
      </c>
      <c r="G45" s="222"/>
      <c r="H45" s="222" t="s">
        <v>512</v>
      </c>
      <c r="I45" s="222" t="s">
        <v>513</v>
      </c>
      <c r="J45" s="222" t="s">
        <v>514</v>
      </c>
      <c r="K45" s="179" t="n">
        <v>0</v>
      </c>
      <c r="L45" s="179" t="n">
        <v>0</v>
      </c>
      <c r="M45" s="222" t="n">
        <v>1</v>
      </c>
      <c r="N45" s="224" t="n">
        <v>1</v>
      </c>
      <c r="O45" s="179" t="n">
        <v>0</v>
      </c>
      <c r="P45" s="225" t="n">
        <v>0</v>
      </c>
      <c r="Q45" s="222" t="n">
        <v>0</v>
      </c>
      <c r="R45" s="225" t="n">
        <v>0</v>
      </c>
      <c r="S45" s="224" t="n">
        <v>0</v>
      </c>
      <c r="T45" s="225" t="n">
        <v>0</v>
      </c>
    </row>
    <row r="46" customFormat="false" ht="14.4" hidden="false" customHeight="false" outlineLevel="0" collapsed="false">
      <c r="A46" s="0" t="n">
        <v>19</v>
      </c>
      <c r="B46" s="0" t="s">
        <v>287</v>
      </c>
      <c r="C46" s="222" t="n">
        <v>89301192</v>
      </c>
      <c r="D46" s="223" t="s">
        <v>365</v>
      </c>
      <c r="E46" s="222" t="s">
        <v>364</v>
      </c>
      <c r="F46" s="222" t="s">
        <v>515</v>
      </c>
      <c r="G46" s="222"/>
      <c r="H46" s="222" t="s">
        <v>516</v>
      </c>
      <c r="I46" s="222" t="s">
        <v>517</v>
      </c>
      <c r="J46" s="222" t="s">
        <v>518</v>
      </c>
      <c r="K46" s="179" t="n">
        <v>0</v>
      </c>
      <c r="L46" s="179" t="n">
        <v>0</v>
      </c>
      <c r="M46" s="222" t="n">
        <v>62</v>
      </c>
      <c r="N46" s="224" t="n">
        <v>27.5</v>
      </c>
      <c r="O46" s="179" t="n">
        <v>0</v>
      </c>
      <c r="P46" s="225" t="n">
        <v>0</v>
      </c>
      <c r="Q46" s="222" t="n">
        <v>52</v>
      </c>
      <c r="R46" s="225" t="n">
        <v>0.838709677419355</v>
      </c>
      <c r="S46" s="224" t="n">
        <v>23.5</v>
      </c>
      <c r="T46" s="225" t="n">
        <v>0.854545454545455</v>
      </c>
    </row>
    <row r="47" customFormat="false" ht="14.4" hidden="false" customHeight="false" outlineLevel="0" collapsed="false">
      <c r="A47" s="0" t="n">
        <v>19</v>
      </c>
      <c r="B47" s="0" t="s">
        <v>287</v>
      </c>
      <c r="C47" s="222" t="n">
        <v>89301192</v>
      </c>
      <c r="D47" s="223" t="s">
        <v>365</v>
      </c>
      <c r="E47" s="222" t="s">
        <v>364</v>
      </c>
      <c r="F47" s="222" t="s">
        <v>515</v>
      </c>
      <c r="G47" s="222"/>
      <c r="H47" s="222" t="s">
        <v>519</v>
      </c>
      <c r="I47" s="222" t="s">
        <v>517</v>
      </c>
      <c r="J47" s="222" t="s">
        <v>518</v>
      </c>
      <c r="K47" s="179" t="n">
        <v>0</v>
      </c>
      <c r="L47" s="179" t="n">
        <v>0</v>
      </c>
      <c r="M47" s="222" t="n">
        <v>2</v>
      </c>
      <c r="N47" s="224" t="n">
        <v>1</v>
      </c>
      <c r="O47" s="179" t="n">
        <v>0</v>
      </c>
      <c r="P47" s="225" t="n">
        <v>0</v>
      </c>
      <c r="Q47" s="222" t="n">
        <v>2</v>
      </c>
      <c r="R47" s="225" t="n">
        <v>1</v>
      </c>
      <c r="S47" s="224" t="n">
        <v>1</v>
      </c>
      <c r="T47" s="225" t="n">
        <v>1</v>
      </c>
    </row>
    <row r="48" customFormat="false" ht="14.4" hidden="false" customHeight="false" outlineLevel="0" collapsed="false">
      <c r="A48" s="0" t="n">
        <v>19</v>
      </c>
      <c r="B48" s="0" t="s">
        <v>287</v>
      </c>
      <c r="C48" s="222" t="n">
        <v>89301192</v>
      </c>
      <c r="D48" s="223" t="s">
        <v>365</v>
      </c>
      <c r="E48" s="222" t="s">
        <v>364</v>
      </c>
      <c r="F48" s="222" t="s">
        <v>515</v>
      </c>
      <c r="G48" s="222"/>
      <c r="H48" s="222" t="s">
        <v>520</v>
      </c>
      <c r="I48" s="222" t="s">
        <v>521</v>
      </c>
      <c r="J48" s="222" t="s">
        <v>522</v>
      </c>
      <c r="K48" s="179" t="n">
        <v>0</v>
      </c>
      <c r="L48" s="179" t="n">
        <v>0</v>
      </c>
      <c r="M48" s="222" t="n">
        <v>4</v>
      </c>
      <c r="N48" s="224" t="n">
        <v>2</v>
      </c>
      <c r="O48" s="179" t="n">
        <v>0</v>
      </c>
      <c r="P48" s="225" t="n">
        <v>0</v>
      </c>
      <c r="Q48" s="222" t="n">
        <v>4</v>
      </c>
      <c r="R48" s="225" t="n">
        <v>1</v>
      </c>
      <c r="S48" s="224" t="n">
        <v>2</v>
      </c>
      <c r="T48" s="225" t="n">
        <v>1</v>
      </c>
    </row>
    <row r="49" customFormat="false" ht="14.4" hidden="false" customHeight="false" outlineLevel="0" collapsed="false">
      <c r="A49" s="0" t="n">
        <v>19</v>
      </c>
      <c r="B49" s="0" t="s">
        <v>287</v>
      </c>
      <c r="C49" s="222" t="n">
        <v>89301192</v>
      </c>
      <c r="D49" s="223" t="s">
        <v>365</v>
      </c>
      <c r="E49" s="222" t="s">
        <v>364</v>
      </c>
      <c r="F49" s="222" t="s">
        <v>523</v>
      </c>
      <c r="G49" s="222"/>
      <c r="H49" s="222" t="s">
        <v>524</v>
      </c>
      <c r="I49" s="222" t="s">
        <v>525</v>
      </c>
      <c r="J49" s="222" t="s">
        <v>526</v>
      </c>
      <c r="K49" s="179" t="n">
        <v>0</v>
      </c>
      <c r="L49" s="179" t="n">
        <v>0</v>
      </c>
      <c r="M49" s="222" t="n">
        <v>3</v>
      </c>
      <c r="N49" s="224" t="n">
        <v>0.5</v>
      </c>
      <c r="O49" s="179" t="n">
        <v>0</v>
      </c>
      <c r="P49" s="225" t="n">
        <v>0</v>
      </c>
      <c r="Q49" s="222" t="n">
        <v>3</v>
      </c>
      <c r="R49" s="225" t="n">
        <v>1</v>
      </c>
      <c r="S49" s="224" t="n">
        <v>0.5</v>
      </c>
      <c r="T49" s="225" t="n">
        <v>1</v>
      </c>
    </row>
    <row r="50" customFormat="false" ht="14.4" hidden="false" customHeight="false" outlineLevel="0" collapsed="false">
      <c r="A50" s="0" t="n">
        <v>19</v>
      </c>
      <c r="B50" s="0" t="s">
        <v>287</v>
      </c>
      <c r="C50" s="222" t="n">
        <v>89301192</v>
      </c>
      <c r="D50" s="223" t="s">
        <v>365</v>
      </c>
      <c r="E50" s="222" t="s">
        <v>364</v>
      </c>
      <c r="F50" s="222" t="s">
        <v>527</v>
      </c>
      <c r="G50" s="222"/>
      <c r="H50" s="222" t="s">
        <v>528</v>
      </c>
      <c r="I50" s="222" t="s">
        <v>529</v>
      </c>
      <c r="J50" s="222" t="s">
        <v>530</v>
      </c>
      <c r="K50" s="179" t="n">
        <v>56.69</v>
      </c>
      <c r="L50" s="179" t="n">
        <v>113.38</v>
      </c>
      <c r="M50" s="222" t="n">
        <v>2</v>
      </c>
      <c r="N50" s="224" t="n">
        <v>2</v>
      </c>
      <c r="O50" s="179" t="n">
        <v>113.38</v>
      </c>
      <c r="P50" s="225" t="n">
        <v>1</v>
      </c>
      <c r="Q50" s="222" t="n">
        <v>2</v>
      </c>
      <c r="R50" s="225" t="n">
        <v>1</v>
      </c>
      <c r="S50" s="224" t="n">
        <v>2</v>
      </c>
      <c r="T50" s="225" t="n">
        <v>1</v>
      </c>
    </row>
    <row r="51" customFormat="false" ht="14.4" hidden="false" customHeight="false" outlineLevel="0" collapsed="false">
      <c r="A51" s="0" t="n">
        <v>19</v>
      </c>
      <c r="B51" s="0" t="s">
        <v>287</v>
      </c>
      <c r="C51" s="222" t="n">
        <v>89301192</v>
      </c>
      <c r="D51" s="223" t="s">
        <v>365</v>
      </c>
      <c r="E51" s="222" t="s">
        <v>364</v>
      </c>
      <c r="F51" s="222" t="s">
        <v>531</v>
      </c>
      <c r="G51" s="222"/>
      <c r="H51" s="222" t="s">
        <v>532</v>
      </c>
      <c r="I51" s="222" t="s">
        <v>533</v>
      </c>
      <c r="J51" s="222" t="s">
        <v>534</v>
      </c>
      <c r="K51" s="179" t="n">
        <v>0</v>
      </c>
      <c r="L51" s="179" t="n">
        <v>0</v>
      </c>
      <c r="M51" s="222" t="n">
        <v>1</v>
      </c>
      <c r="N51" s="224" t="n">
        <v>1</v>
      </c>
      <c r="O51" s="179" t="n">
        <v>0</v>
      </c>
      <c r="P51" s="225" t="n">
        <v>0</v>
      </c>
      <c r="Q51" s="222" t="n">
        <v>0</v>
      </c>
      <c r="R51" s="225" t="n">
        <v>0</v>
      </c>
      <c r="S51" s="224" t="n">
        <v>0</v>
      </c>
      <c r="T51" s="225" t="n">
        <v>0</v>
      </c>
    </row>
    <row r="52" customFormat="false" ht="14.4" hidden="false" customHeight="false" outlineLevel="0" collapsed="false">
      <c r="A52" s="0" t="n">
        <v>19</v>
      </c>
      <c r="B52" s="0" t="s">
        <v>287</v>
      </c>
      <c r="C52" s="222" t="n">
        <v>89301192</v>
      </c>
      <c r="D52" s="223" t="s">
        <v>365</v>
      </c>
      <c r="E52" s="222" t="s">
        <v>364</v>
      </c>
      <c r="F52" s="222" t="s">
        <v>535</v>
      </c>
      <c r="G52" s="222" t="s">
        <v>380</v>
      </c>
      <c r="H52" s="222" t="s">
        <v>536</v>
      </c>
      <c r="I52" s="222" t="s">
        <v>537</v>
      </c>
      <c r="J52" s="222" t="s">
        <v>383</v>
      </c>
      <c r="K52" s="179" t="n">
        <v>134.84</v>
      </c>
      <c r="L52" s="179" t="n">
        <v>269.68</v>
      </c>
      <c r="M52" s="222" t="n">
        <v>2</v>
      </c>
      <c r="N52" s="224" t="n">
        <v>1</v>
      </c>
      <c r="O52" s="179" t="n">
        <v>0</v>
      </c>
      <c r="P52" s="225" t="n">
        <v>0</v>
      </c>
      <c r="Q52" s="222" t="n">
        <v>0</v>
      </c>
      <c r="R52" s="225" t="n">
        <v>0</v>
      </c>
      <c r="S52" s="224" t="n">
        <v>0</v>
      </c>
      <c r="T52" s="225" t="n">
        <v>0</v>
      </c>
    </row>
    <row r="53" customFormat="false" ht="14.4" hidden="false" customHeight="false" outlineLevel="0" collapsed="false">
      <c r="A53" s="0" t="n">
        <v>19</v>
      </c>
      <c r="B53" s="0" t="s">
        <v>287</v>
      </c>
      <c r="C53" s="222" t="n">
        <v>89301192</v>
      </c>
      <c r="D53" s="223" t="s">
        <v>365</v>
      </c>
      <c r="E53" s="222" t="s">
        <v>364</v>
      </c>
      <c r="F53" s="222" t="s">
        <v>535</v>
      </c>
      <c r="G53" s="222" t="s">
        <v>380</v>
      </c>
      <c r="H53" s="222" t="s">
        <v>538</v>
      </c>
      <c r="I53" s="222" t="s">
        <v>539</v>
      </c>
      <c r="J53" s="222" t="s">
        <v>540</v>
      </c>
      <c r="K53" s="179" t="n">
        <v>56.95</v>
      </c>
      <c r="L53" s="179" t="n">
        <v>170.85</v>
      </c>
      <c r="M53" s="222" t="n">
        <v>3</v>
      </c>
      <c r="N53" s="224" t="n">
        <v>0.5</v>
      </c>
      <c r="O53" s="179" t="n">
        <v>170.85</v>
      </c>
      <c r="P53" s="225" t="n">
        <v>1</v>
      </c>
      <c r="Q53" s="222" t="n">
        <v>3</v>
      </c>
      <c r="R53" s="225" t="n">
        <v>1</v>
      </c>
      <c r="S53" s="224" t="n">
        <v>0.5</v>
      </c>
      <c r="T53" s="225" t="n">
        <v>1</v>
      </c>
    </row>
    <row r="54" customFormat="false" ht="14.4" hidden="false" customHeight="false" outlineLevel="0" collapsed="false">
      <c r="A54" s="0" t="n">
        <v>19</v>
      </c>
      <c r="B54" s="0" t="s">
        <v>287</v>
      </c>
      <c r="C54" s="222" t="n">
        <v>89301192</v>
      </c>
      <c r="D54" s="223" t="s">
        <v>365</v>
      </c>
      <c r="E54" s="222" t="s">
        <v>364</v>
      </c>
      <c r="F54" s="222" t="s">
        <v>535</v>
      </c>
      <c r="G54" s="222" t="s">
        <v>380</v>
      </c>
      <c r="H54" s="222" t="s">
        <v>541</v>
      </c>
      <c r="I54" s="222" t="s">
        <v>542</v>
      </c>
      <c r="J54" s="222" t="s">
        <v>543</v>
      </c>
      <c r="K54" s="179" t="n">
        <v>75.86</v>
      </c>
      <c r="L54" s="179" t="n">
        <v>227.58</v>
      </c>
      <c r="M54" s="222" t="n">
        <v>3</v>
      </c>
      <c r="N54" s="224" t="n">
        <v>0.5</v>
      </c>
      <c r="O54" s="179" t="n">
        <v>0</v>
      </c>
      <c r="P54" s="225" t="n">
        <v>0</v>
      </c>
      <c r="Q54" s="222" t="n">
        <v>0</v>
      </c>
      <c r="R54" s="225" t="n">
        <v>0</v>
      </c>
      <c r="S54" s="224" t="n">
        <v>0</v>
      </c>
      <c r="T54" s="225" t="n">
        <v>0</v>
      </c>
    </row>
    <row r="55" customFormat="false" ht="14.4" hidden="false" customHeight="false" outlineLevel="0" collapsed="false">
      <c r="A55" s="0" t="n">
        <v>19</v>
      </c>
      <c r="B55" s="0" t="s">
        <v>287</v>
      </c>
      <c r="C55" s="222" t="n">
        <v>89301192</v>
      </c>
      <c r="D55" s="223" t="s">
        <v>365</v>
      </c>
      <c r="E55" s="222" t="s">
        <v>364</v>
      </c>
      <c r="F55" s="222" t="s">
        <v>544</v>
      </c>
      <c r="G55" s="222"/>
      <c r="H55" s="222" t="s">
        <v>545</v>
      </c>
      <c r="I55" s="222" t="s">
        <v>546</v>
      </c>
      <c r="J55" s="222" t="s">
        <v>547</v>
      </c>
      <c r="K55" s="179" t="n">
        <v>126.54</v>
      </c>
      <c r="L55" s="179" t="n">
        <v>506.16</v>
      </c>
      <c r="M55" s="222" t="n">
        <v>4</v>
      </c>
      <c r="N55" s="224" t="n">
        <v>1.5</v>
      </c>
      <c r="O55" s="179" t="n">
        <v>506.16</v>
      </c>
      <c r="P55" s="225" t="n">
        <v>1</v>
      </c>
      <c r="Q55" s="222" t="n">
        <v>4</v>
      </c>
      <c r="R55" s="225" t="n">
        <v>1</v>
      </c>
      <c r="S55" s="224" t="n">
        <v>1.5</v>
      </c>
      <c r="T55" s="225" t="n">
        <v>1</v>
      </c>
    </row>
    <row r="56" customFormat="false" ht="14.4" hidden="false" customHeight="false" outlineLevel="0" collapsed="false">
      <c r="A56" s="0" t="n">
        <v>19</v>
      </c>
      <c r="B56" s="0" t="s">
        <v>287</v>
      </c>
      <c r="C56" s="222" t="n">
        <v>89301192</v>
      </c>
      <c r="D56" s="223" t="s">
        <v>365</v>
      </c>
      <c r="E56" s="222" t="s">
        <v>364</v>
      </c>
      <c r="F56" s="222" t="s">
        <v>548</v>
      </c>
      <c r="G56" s="222" t="s">
        <v>380</v>
      </c>
      <c r="H56" s="222" t="s">
        <v>549</v>
      </c>
      <c r="I56" s="222" t="s">
        <v>550</v>
      </c>
      <c r="J56" s="222" t="s">
        <v>551</v>
      </c>
      <c r="K56" s="179" t="n">
        <v>42.08</v>
      </c>
      <c r="L56" s="179" t="n">
        <v>168.32</v>
      </c>
      <c r="M56" s="222" t="n">
        <v>4</v>
      </c>
      <c r="N56" s="224" t="n">
        <v>1.5</v>
      </c>
      <c r="O56" s="179" t="n">
        <v>168.32</v>
      </c>
      <c r="P56" s="225" t="n">
        <v>1</v>
      </c>
      <c r="Q56" s="222" t="n">
        <v>4</v>
      </c>
      <c r="R56" s="225" t="n">
        <v>1</v>
      </c>
      <c r="S56" s="224" t="n">
        <v>1.5</v>
      </c>
      <c r="T56" s="225" t="n">
        <v>1</v>
      </c>
    </row>
    <row r="57" customFormat="false" ht="14.4" hidden="false" customHeight="false" outlineLevel="0" collapsed="false">
      <c r="A57" s="0" t="n">
        <v>19</v>
      </c>
      <c r="B57" s="0" t="s">
        <v>287</v>
      </c>
      <c r="C57" s="222" t="n">
        <v>89301192</v>
      </c>
      <c r="D57" s="223" t="s">
        <v>365</v>
      </c>
      <c r="E57" s="222" t="s">
        <v>364</v>
      </c>
      <c r="F57" s="222" t="s">
        <v>552</v>
      </c>
      <c r="G57" s="222"/>
      <c r="H57" s="222" t="s">
        <v>553</v>
      </c>
      <c r="I57" s="222" t="s">
        <v>554</v>
      </c>
      <c r="J57" s="222" t="s">
        <v>555</v>
      </c>
      <c r="K57" s="179" t="n">
        <v>0</v>
      </c>
      <c r="L57" s="179" t="n">
        <v>0</v>
      </c>
      <c r="M57" s="222" t="n">
        <v>1</v>
      </c>
      <c r="N57" s="224" t="n">
        <v>0.5</v>
      </c>
      <c r="O57" s="179" t="n">
        <v>0</v>
      </c>
      <c r="P57" s="225" t="n">
        <v>0</v>
      </c>
      <c r="Q57" s="222" t="n">
        <v>1</v>
      </c>
      <c r="R57" s="225" t="n">
        <v>1</v>
      </c>
      <c r="S57" s="224" t="n">
        <v>0.5</v>
      </c>
      <c r="T57" s="225" t="n">
        <v>1</v>
      </c>
    </row>
    <row r="58" customFormat="false" ht="14.4" hidden="false" customHeight="false" outlineLevel="0" collapsed="false">
      <c r="A58" s="0" t="n">
        <v>19</v>
      </c>
      <c r="B58" s="0" t="s">
        <v>287</v>
      </c>
      <c r="C58" s="222" t="n">
        <v>89301192</v>
      </c>
      <c r="D58" s="223" t="s">
        <v>365</v>
      </c>
      <c r="E58" s="222" t="s">
        <v>364</v>
      </c>
      <c r="F58" s="222" t="s">
        <v>556</v>
      </c>
      <c r="G58" s="222"/>
      <c r="H58" s="222" t="s">
        <v>557</v>
      </c>
      <c r="I58" s="222" t="s">
        <v>558</v>
      </c>
      <c r="J58" s="222" t="s">
        <v>547</v>
      </c>
      <c r="K58" s="179" t="n">
        <v>129.95</v>
      </c>
      <c r="L58" s="179" t="n">
        <v>389.85</v>
      </c>
      <c r="M58" s="222" t="n">
        <v>3</v>
      </c>
      <c r="N58" s="224" t="n">
        <v>0.5</v>
      </c>
      <c r="O58" s="179" t="n">
        <v>0</v>
      </c>
      <c r="P58" s="225" t="n">
        <v>0</v>
      </c>
      <c r="Q58" s="222" t="n">
        <v>0</v>
      </c>
      <c r="R58" s="225" t="n">
        <v>0</v>
      </c>
      <c r="S58" s="224" t="n">
        <v>0</v>
      </c>
      <c r="T58" s="225" t="n">
        <v>0</v>
      </c>
    </row>
    <row r="59" customFormat="false" ht="14.4" hidden="false" customHeight="false" outlineLevel="0" collapsed="false">
      <c r="A59" s="0" t="n">
        <v>19</v>
      </c>
      <c r="B59" s="0" t="s">
        <v>287</v>
      </c>
      <c r="C59" s="222" t="n">
        <v>89301192</v>
      </c>
      <c r="D59" s="223" t="s">
        <v>365</v>
      </c>
      <c r="E59" s="222" t="s">
        <v>364</v>
      </c>
      <c r="F59" s="222" t="s">
        <v>559</v>
      </c>
      <c r="G59" s="222"/>
      <c r="H59" s="222" t="s">
        <v>560</v>
      </c>
      <c r="I59" s="222" t="s">
        <v>561</v>
      </c>
      <c r="J59" s="222" t="s">
        <v>562</v>
      </c>
      <c r="K59" s="179" t="n">
        <v>0</v>
      </c>
      <c r="L59" s="179" t="n">
        <v>0</v>
      </c>
      <c r="M59" s="222" t="n">
        <v>2</v>
      </c>
      <c r="N59" s="224" t="n">
        <v>0.5</v>
      </c>
      <c r="O59" s="179" t="n">
        <v>0</v>
      </c>
      <c r="P59" s="225" t="n">
        <v>0</v>
      </c>
      <c r="Q59" s="222" t="n">
        <v>0</v>
      </c>
      <c r="R59" s="225" t="n">
        <v>0</v>
      </c>
      <c r="S59" s="224" t="n">
        <v>0</v>
      </c>
      <c r="T59" s="225" t="n">
        <v>0</v>
      </c>
    </row>
    <row r="60" customFormat="false" ht="14.4" hidden="false" customHeight="false" outlineLevel="0" collapsed="false">
      <c r="A60" s="0" t="n">
        <v>19</v>
      </c>
      <c r="B60" s="0" t="s">
        <v>287</v>
      </c>
      <c r="C60" s="222" t="n">
        <v>89301192</v>
      </c>
      <c r="D60" s="223" t="s">
        <v>365</v>
      </c>
      <c r="E60" s="222" t="s">
        <v>364</v>
      </c>
      <c r="F60" s="222" t="s">
        <v>559</v>
      </c>
      <c r="G60" s="222"/>
      <c r="H60" s="222" t="s">
        <v>563</v>
      </c>
      <c r="I60" s="222" t="s">
        <v>564</v>
      </c>
      <c r="J60" s="222" t="s">
        <v>565</v>
      </c>
      <c r="K60" s="179" t="n">
        <v>0</v>
      </c>
      <c r="L60" s="179" t="n">
        <v>0</v>
      </c>
      <c r="M60" s="222" t="n">
        <v>1</v>
      </c>
      <c r="N60" s="224" t="n">
        <v>1</v>
      </c>
      <c r="O60" s="179" t="n">
        <v>0</v>
      </c>
      <c r="P60" s="225" t="n">
        <v>0</v>
      </c>
      <c r="Q60" s="222" t="n">
        <v>0</v>
      </c>
      <c r="R60" s="225" t="n">
        <v>0</v>
      </c>
      <c r="S60" s="224" t="n">
        <v>0</v>
      </c>
      <c r="T60" s="225" t="n">
        <v>0</v>
      </c>
    </row>
    <row r="61" customFormat="false" ht="14.4" hidden="false" customHeight="false" outlineLevel="0" collapsed="false">
      <c r="A61" s="0" t="n">
        <v>19</v>
      </c>
      <c r="B61" s="0" t="s">
        <v>287</v>
      </c>
      <c r="C61" s="222" t="n">
        <v>89301192</v>
      </c>
      <c r="D61" s="223" t="s">
        <v>365</v>
      </c>
      <c r="E61" s="222" t="s">
        <v>364</v>
      </c>
      <c r="F61" s="222" t="s">
        <v>559</v>
      </c>
      <c r="G61" s="222"/>
      <c r="H61" s="222" t="s">
        <v>566</v>
      </c>
      <c r="I61" s="222" t="s">
        <v>567</v>
      </c>
      <c r="J61" s="222" t="s">
        <v>562</v>
      </c>
      <c r="K61" s="179" t="n">
        <v>0</v>
      </c>
      <c r="L61" s="179" t="n">
        <v>0</v>
      </c>
      <c r="M61" s="222" t="n">
        <v>3</v>
      </c>
      <c r="N61" s="224" t="n">
        <v>3</v>
      </c>
      <c r="O61" s="179" t="n">
        <v>0</v>
      </c>
      <c r="P61" s="225" t="n">
        <v>0</v>
      </c>
      <c r="Q61" s="222" t="n">
        <v>2</v>
      </c>
      <c r="R61" s="225" t="n">
        <v>0.666666666666667</v>
      </c>
      <c r="S61" s="224" t="n">
        <v>2</v>
      </c>
      <c r="T61" s="225" t="n">
        <v>0.666666666666667</v>
      </c>
    </row>
  </sheetData>
  <autoFilter ref="A6:T61"/>
  <mergeCells count="8">
    <mergeCell ref="C1:T1"/>
    <mergeCell ref="A3:I3"/>
    <mergeCell ref="J3:K3"/>
    <mergeCell ref="L4:N4"/>
    <mergeCell ref="O4:T4"/>
    <mergeCell ref="O5:P5"/>
    <mergeCell ref="Q5:R5"/>
    <mergeCell ref="S5:T5"/>
  </mergeCells>
  <hyperlinks>
    <hyperlink ref="C2" location="Obsah!A1" display="Zpět na Obsah | 1.-5.měsíc | 19 Klinika pracovního lékařství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E1:J2"/>
  <sheetViews>
    <sheetView showFormulas="false" showGridLines="false" showRowColHeaders="false" showZeros="true" rightToLeft="false" tabSelected="false" showOutlineSymbols="true" defaultGridColor="true" view="normal" topLeftCell="E1" colorId="64" zoomScale="100" zoomScaleNormal="100" zoomScalePageLayoutView="100" workbookViewId="0">
      <pane xSplit="0" ySplit="2" topLeftCell="A3" activePane="bottomLeft" state="frozen"/>
      <selection pane="topLeft" activeCell="E1" activeCellId="0" sqref="E1"/>
      <selection pane="bottomLeft" activeCell="A1" activeCellId="0" sqref="A1"/>
    </sheetView>
  </sheetViews>
  <sheetFormatPr defaultColWidth="8.875" defaultRowHeight="14.4" zeroHeight="false" outlineLevelRow="0" outlineLevelCol="0"/>
  <cols>
    <col collapsed="false" customWidth="false" hidden="true" outlineLevel="0" max="3" min="1" style="22" width="8.87"/>
    <col collapsed="false" customWidth="true" hidden="true" outlineLevel="0" max="4" min="4" style="22" width="8.76"/>
    <col collapsed="false" customWidth="true" hidden="false" outlineLevel="0" max="5" min="5" style="22" width="4.99"/>
    <col collapsed="false" customWidth="true" hidden="false" outlineLevel="0" max="6" min="6" style="22" width="8.99"/>
    <col collapsed="false" customWidth="true" hidden="false" outlineLevel="0" max="7" min="7" style="22" width="57.77"/>
    <col collapsed="false" customWidth="true" hidden="false" outlineLevel="0" max="9" min="8" style="22" width="9.87"/>
    <col collapsed="false" customWidth="true" hidden="false" outlineLevel="0" max="10" min="10" style="22" width="6.32"/>
    <col collapsed="false" customWidth="false" hidden="false" outlineLevel="0" max="257" min="11" style="22" width="8.87"/>
  </cols>
  <sheetData>
    <row r="1" customFormat="false" ht="18.6" hidden="false" customHeight="false" outlineLevel="0" collapsed="false">
      <c r="E1" s="141" t="s">
        <v>568</v>
      </c>
      <c r="F1" s="141"/>
      <c r="G1" s="141"/>
      <c r="H1" s="141"/>
      <c r="I1" s="141"/>
      <c r="J1" s="141"/>
    </row>
    <row r="2" customFormat="false" ht="14.4" hidden="false" customHeight="false" outlineLevel="0" collapsed="false">
      <c r="E2" s="21" t="s">
        <v>56</v>
      </c>
      <c r="F2" s="226"/>
      <c r="G2" s="226"/>
      <c r="H2" s="226"/>
      <c r="I2" s="226"/>
      <c r="J2" s="226"/>
    </row>
  </sheetData>
  <mergeCells count="1">
    <mergeCell ref="E1:J1"/>
  </mergeCells>
  <hyperlinks>
    <hyperlink ref="E2" location="Obsah!A1" display="Zpět na Obsah | 1.-5.měsíc | 19 Klinika pracovního lékařství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75" defaultRowHeight="14.4" zeroHeight="false" outlineLevelRow="0" outlineLevelCol="0"/>
  <cols>
    <col collapsed="false" customWidth="false" hidden="false" outlineLevel="0" max="257" min="1" style="22" width="8.87"/>
  </cols>
  <sheetData>
    <row r="1" customFormat="false" ht="18.6" hidden="false" customHeight="false" outlineLevel="0" collapsed="false">
      <c r="A1" s="227" t="s">
        <v>569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</row>
    <row r="2" customFormat="false" ht="14.4" hidden="false" customHeight="false" outlineLevel="0" collapsed="false">
      <c r="A2" s="21" t="s">
        <v>56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</row>
  </sheetData>
  <mergeCells count="1">
    <mergeCell ref="A1:L1"/>
  </mergeCells>
  <hyperlinks>
    <hyperlink ref="A2" location="Obsah!A1" display="Zpět na Obsah | 1.-5.měsíc | 19 Klinika pracovního lékařství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8.96484375" defaultRowHeight="14.4" zeroHeight="false" outlineLevelRow="1" outlineLevelCol="1"/>
  <cols>
    <col collapsed="false" customWidth="true" hidden="false" outlineLevel="0" max="1" min="1" style="0" width="39.55"/>
    <col collapsed="false" customWidth="true" hidden="false" outlineLevel="0" max="4" min="2" style="0" width="9.21"/>
    <col collapsed="false" customWidth="true" hidden="true" outlineLevel="1" max="9" min="5" style="0" width="9.21"/>
    <col collapsed="false" customWidth="true" hidden="false" outlineLevel="0" max="10" min="10" style="0" width="9.21"/>
  </cols>
  <sheetData>
    <row r="1" customFormat="false" ht="18.6" hidden="false" customHeight="false" outlineLevel="0" collapsed="false">
      <c r="A1" s="228" t="s">
        <v>29</v>
      </c>
      <c r="B1" s="228"/>
      <c r="C1" s="228"/>
      <c r="D1" s="228"/>
      <c r="E1" s="228"/>
      <c r="F1" s="228"/>
      <c r="G1" s="228"/>
      <c r="H1" s="228"/>
      <c r="I1" s="228"/>
      <c r="J1" s="228"/>
    </row>
    <row r="2" customFormat="false" ht="15" hidden="false" customHeight="false" outlineLevel="0" collapsed="false">
      <c r="A2" s="21" t="s">
        <v>56</v>
      </c>
      <c r="B2" s="229"/>
      <c r="C2" s="229"/>
      <c r="D2" s="229"/>
      <c r="E2" s="229"/>
      <c r="F2" s="229"/>
      <c r="G2" s="229"/>
      <c r="H2" s="229"/>
      <c r="I2" s="229"/>
      <c r="J2" s="229"/>
    </row>
    <row r="3" customFormat="false" ht="15" hidden="true" customHeight="false" outlineLevel="1" collapsed="false">
      <c r="A3" s="230" t="s">
        <v>570</v>
      </c>
      <c r="B3" s="231"/>
      <c r="C3" s="232"/>
      <c r="D3" s="233"/>
      <c r="E3" s="233"/>
      <c r="F3" s="233"/>
      <c r="G3" s="233"/>
      <c r="H3" s="233"/>
      <c r="I3" s="233"/>
      <c r="J3" s="233"/>
    </row>
    <row r="4" customFormat="false" ht="15" hidden="true" customHeight="false" outlineLevel="1" collapsed="false">
      <c r="A4" s="234" t="s">
        <v>571</v>
      </c>
      <c r="B4" s="231"/>
      <c r="C4" s="232"/>
      <c r="D4" s="233"/>
      <c r="E4" s="233"/>
      <c r="F4" s="233"/>
      <c r="G4" s="233"/>
      <c r="H4" s="233"/>
      <c r="I4" s="233"/>
      <c r="J4" s="233"/>
    </row>
    <row r="5" customFormat="false" ht="15" hidden="true" customHeight="false" outlineLevel="1" collapsed="false">
      <c r="A5" s="234" t="s">
        <v>572</v>
      </c>
      <c r="B5" s="231"/>
      <c r="C5" s="231"/>
      <c r="D5" s="235"/>
      <c r="E5" s="235"/>
      <c r="F5" s="235"/>
      <c r="G5" s="235"/>
      <c r="H5" s="235"/>
      <c r="I5" s="235"/>
      <c r="J5" s="235"/>
    </row>
    <row r="6" customFormat="false" ht="37.2" hidden="true" customHeight="false" outlineLevel="1" collapsed="false">
      <c r="A6" s="236"/>
      <c r="B6" s="237"/>
      <c r="C6" s="238" t="s">
        <v>573</v>
      </c>
      <c r="D6" s="239" t="s">
        <v>292</v>
      </c>
      <c r="E6" s="240" t="s">
        <v>574</v>
      </c>
      <c r="F6" s="241" t="s">
        <v>575</v>
      </c>
      <c r="G6" s="241" t="s">
        <v>576</v>
      </c>
      <c r="H6" s="241" t="s">
        <v>577</v>
      </c>
      <c r="I6" s="242" t="s">
        <v>578</v>
      </c>
      <c r="J6" s="243" t="s">
        <v>579</v>
      </c>
    </row>
    <row r="7" customFormat="false" ht="15" hidden="false" customHeight="false" outlineLevel="0" collapsed="false">
      <c r="A7" s="244" t="str">
        <f aca="false">"Filtry: "&amp;MID(A3,FIND(":",A3)+2,LEN(A3))&amp;", "&amp;MID(A4,FIND(":",A4)+2,LEN(A4))&amp;", "&amp;MID(A5,FIND(":",A5)+2,LEN(A5))</f>
        <v>Filtry: Osobní náklady, 1.-4.měsíc, FNOL</v>
      </c>
      <c r="B7" s="245" t="s">
        <v>292</v>
      </c>
      <c r="C7" s="246" t="n">
        <v>101</v>
      </c>
      <c r="D7" s="247" t="s">
        <v>580</v>
      </c>
      <c r="E7" s="248" t="n">
        <v>305</v>
      </c>
      <c r="F7" s="249" t="n">
        <v>306</v>
      </c>
      <c r="G7" s="249" t="n">
        <v>409</v>
      </c>
      <c r="H7" s="249" t="n">
        <v>526</v>
      </c>
      <c r="I7" s="250" t="n">
        <v>642</v>
      </c>
      <c r="J7" s="251" t="n">
        <v>930</v>
      </c>
    </row>
    <row r="8" customFormat="false" ht="15" hidden="false" customHeight="false" outlineLevel="0" collapsed="false">
      <c r="A8" s="252" t="s">
        <v>581</v>
      </c>
      <c r="B8" s="253"/>
      <c r="C8" s="254"/>
      <c r="D8" s="255"/>
      <c r="E8" s="256"/>
      <c r="F8" s="257"/>
      <c r="G8" s="257"/>
      <c r="H8" s="257"/>
      <c r="I8" s="258"/>
      <c r="J8" s="259"/>
    </row>
    <row r="9" customFormat="false" ht="15" hidden="false" customHeight="false" outlineLevel="0" collapsed="false">
      <c r="A9" s="260" t="s">
        <v>582</v>
      </c>
      <c r="B9" s="261"/>
      <c r="C9" s="262"/>
      <c r="D9" s="263"/>
      <c r="E9" s="264"/>
      <c r="F9" s="265"/>
      <c r="G9" s="265"/>
      <c r="H9" s="265"/>
      <c r="I9" s="266"/>
      <c r="J9" s="267"/>
    </row>
    <row r="10" customFormat="false" ht="15" hidden="true" customHeight="false" outlineLevel="1" collapsed="false">
      <c r="A10" s="268" t="s">
        <v>583</v>
      </c>
      <c r="B10" s="269"/>
      <c r="C10" s="270"/>
      <c r="D10" s="271"/>
      <c r="E10" s="272"/>
      <c r="F10" s="273"/>
      <c r="G10" s="273"/>
      <c r="H10" s="273"/>
      <c r="I10" s="274"/>
      <c r="J10" s="275"/>
    </row>
    <row r="11" customFormat="false" ht="15" hidden="true" customHeight="false" outlineLevel="1" collapsed="false">
      <c r="A11" s="276" t="s">
        <v>584</v>
      </c>
      <c r="B11" s="277"/>
      <c r="C11" s="270"/>
      <c r="D11" s="278"/>
      <c r="E11" s="279"/>
      <c r="F11" s="280"/>
      <c r="G11" s="280"/>
      <c r="H11" s="280"/>
      <c r="I11" s="281"/>
      <c r="J11" s="282"/>
    </row>
    <row r="12" customFormat="false" ht="15" hidden="true" customHeight="false" outlineLevel="1" collapsed="false">
      <c r="A12" s="283" t="s">
        <v>585</v>
      </c>
      <c r="B12" s="284"/>
      <c r="C12" s="285"/>
      <c r="D12" s="286"/>
      <c r="E12" s="287"/>
      <c r="F12" s="288"/>
      <c r="G12" s="288"/>
      <c r="H12" s="288"/>
      <c r="I12" s="289"/>
      <c r="J12" s="290"/>
    </row>
    <row r="13" customFormat="false" ht="15" hidden="true" customHeight="false" outlineLevel="1" collapsed="false">
      <c r="A13" s="283" t="s">
        <v>586</v>
      </c>
      <c r="B13" s="284"/>
      <c r="C13" s="285"/>
      <c r="D13" s="286"/>
      <c r="E13" s="287"/>
      <c r="F13" s="288"/>
      <c r="G13" s="288"/>
      <c r="H13" s="288"/>
      <c r="I13" s="289"/>
      <c r="J13" s="290"/>
    </row>
    <row r="14" customFormat="false" ht="15" hidden="true" customHeight="false" outlineLevel="1" collapsed="false">
      <c r="A14" s="283" t="s">
        <v>587</v>
      </c>
      <c r="B14" s="284"/>
      <c r="C14" s="285"/>
      <c r="D14" s="286"/>
      <c r="E14" s="287"/>
      <c r="F14" s="288"/>
      <c r="G14" s="288"/>
      <c r="H14" s="288"/>
      <c r="I14" s="289"/>
      <c r="J14" s="290"/>
    </row>
    <row r="15" customFormat="false" ht="15" hidden="true" customHeight="false" outlineLevel="1" collapsed="false">
      <c r="A15" s="283" t="s">
        <v>588</v>
      </c>
      <c r="B15" s="284"/>
      <c r="C15" s="285"/>
      <c r="D15" s="286"/>
      <c r="E15" s="287"/>
      <c r="F15" s="288"/>
      <c r="G15" s="288"/>
      <c r="H15" s="288"/>
      <c r="I15" s="289"/>
      <c r="J15" s="290"/>
    </row>
    <row r="16" customFormat="false" ht="15" hidden="true" customHeight="false" outlineLevel="1" collapsed="false">
      <c r="A16" s="283" t="s">
        <v>589</v>
      </c>
      <c r="B16" s="284"/>
      <c r="C16" s="285"/>
      <c r="D16" s="286"/>
      <c r="E16" s="287"/>
      <c r="F16" s="288"/>
      <c r="G16" s="288"/>
      <c r="H16" s="288"/>
      <c r="I16" s="289"/>
      <c r="J16" s="290"/>
    </row>
    <row r="17" customFormat="false" ht="15" hidden="true" customHeight="false" outlineLevel="1" collapsed="false">
      <c r="A17" s="283" t="s">
        <v>590</v>
      </c>
      <c r="B17" s="284"/>
      <c r="C17" s="285"/>
      <c r="D17" s="286"/>
      <c r="E17" s="287"/>
      <c r="F17" s="288"/>
      <c r="G17" s="288"/>
      <c r="H17" s="288"/>
      <c r="I17" s="289"/>
      <c r="J17" s="290"/>
    </row>
    <row r="18" customFormat="false" ht="15" hidden="false" customHeight="false" outlineLevel="0" collapsed="false">
      <c r="A18" s="291" t="s">
        <v>591</v>
      </c>
      <c r="B18" s="292"/>
      <c r="C18" s="293"/>
      <c r="D18" s="294"/>
      <c r="E18" s="295"/>
      <c r="F18" s="296"/>
      <c r="G18" s="296"/>
      <c r="H18" s="296"/>
      <c r="I18" s="297"/>
      <c r="J18" s="298"/>
    </row>
    <row r="19" customFormat="false" ht="15" hidden="true" customHeight="false" outlineLevel="1" collapsed="false">
      <c r="A19" s="268" t="s">
        <v>583</v>
      </c>
      <c r="B19" s="269"/>
      <c r="C19" s="270"/>
      <c r="D19" s="271"/>
      <c r="E19" s="272"/>
      <c r="F19" s="273"/>
      <c r="G19" s="273"/>
      <c r="H19" s="273"/>
      <c r="I19" s="274"/>
      <c r="J19" s="275"/>
    </row>
    <row r="20" customFormat="false" ht="15" hidden="true" customHeight="false" outlineLevel="1" collapsed="false">
      <c r="A20" s="276" t="s">
        <v>584</v>
      </c>
      <c r="B20" s="277"/>
      <c r="C20" s="270"/>
      <c r="D20" s="278"/>
      <c r="E20" s="279"/>
      <c r="F20" s="280"/>
      <c r="G20" s="280"/>
      <c r="H20" s="280"/>
      <c r="I20" s="281"/>
      <c r="J20" s="282"/>
    </row>
    <row r="21" customFormat="false" ht="15" hidden="true" customHeight="false" outlineLevel="1" collapsed="false">
      <c r="A21" s="283" t="s">
        <v>585</v>
      </c>
      <c r="B21" s="284"/>
      <c r="C21" s="285"/>
      <c r="D21" s="286"/>
      <c r="E21" s="287"/>
      <c r="F21" s="288"/>
      <c r="G21" s="288"/>
      <c r="H21" s="288"/>
      <c r="I21" s="289"/>
      <c r="J21" s="290"/>
    </row>
    <row r="22" customFormat="false" ht="15" hidden="true" customHeight="false" outlineLevel="1" collapsed="false">
      <c r="A22" s="283" t="s">
        <v>586</v>
      </c>
      <c r="B22" s="284"/>
      <c r="C22" s="285"/>
      <c r="D22" s="286"/>
      <c r="E22" s="287"/>
      <c r="F22" s="288"/>
      <c r="G22" s="288"/>
      <c r="H22" s="288"/>
      <c r="I22" s="289"/>
      <c r="J22" s="290"/>
    </row>
    <row r="23" customFormat="false" ht="15" hidden="true" customHeight="false" outlineLevel="1" collapsed="false">
      <c r="A23" s="283" t="s">
        <v>587</v>
      </c>
      <c r="B23" s="284"/>
      <c r="C23" s="285"/>
      <c r="D23" s="286"/>
      <c r="E23" s="287"/>
      <c r="F23" s="288"/>
      <c r="G23" s="288"/>
      <c r="H23" s="288"/>
      <c r="I23" s="289"/>
      <c r="J23" s="290"/>
    </row>
    <row r="24" customFormat="false" ht="15" hidden="true" customHeight="false" outlineLevel="1" collapsed="false">
      <c r="A24" s="283" t="s">
        <v>588</v>
      </c>
      <c r="B24" s="284"/>
      <c r="C24" s="285"/>
      <c r="D24" s="286"/>
      <c r="E24" s="287"/>
      <c r="F24" s="288"/>
      <c r="G24" s="288"/>
      <c r="H24" s="288"/>
      <c r="I24" s="289"/>
      <c r="J24" s="290"/>
    </row>
    <row r="25" customFormat="false" ht="15" hidden="true" customHeight="false" outlineLevel="1" collapsed="false">
      <c r="A25" s="283" t="s">
        <v>589</v>
      </c>
      <c r="B25" s="284"/>
      <c r="C25" s="285"/>
      <c r="D25" s="286"/>
      <c r="E25" s="287"/>
      <c r="F25" s="288"/>
      <c r="G25" s="288"/>
      <c r="H25" s="288"/>
      <c r="I25" s="289"/>
      <c r="J25" s="290"/>
    </row>
    <row r="26" customFormat="false" ht="15" hidden="true" customHeight="false" outlineLevel="1" collapsed="false">
      <c r="A26" s="283" t="s">
        <v>590</v>
      </c>
      <c r="B26" s="284"/>
      <c r="C26" s="284"/>
      <c r="D26" s="286"/>
      <c r="E26" s="287"/>
      <c r="F26" s="288"/>
      <c r="G26" s="288"/>
      <c r="H26" s="288"/>
      <c r="I26" s="289"/>
      <c r="J26" s="290"/>
    </row>
    <row r="27" customFormat="false" ht="15" hidden="false" customHeight="false" outlineLevel="0" collapsed="false">
      <c r="A27" s="299" t="s">
        <v>592</v>
      </c>
      <c r="B27" s="300"/>
      <c r="C27" s="300"/>
      <c r="D27" s="301"/>
      <c r="E27" s="302"/>
      <c r="F27" s="303"/>
      <c r="G27" s="303"/>
      <c r="H27" s="303"/>
      <c r="I27" s="304"/>
      <c r="J27" s="305"/>
    </row>
    <row r="28" customFormat="false" ht="15" hidden="true" customHeight="false" outlineLevel="1" collapsed="false">
      <c r="A28" s="268" t="s">
        <v>583</v>
      </c>
      <c r="B28" s="269"/>
      <c r="C28" s="262"/>
      <c r="D28" s="271"/>
      <c r="E28" s="272"/>
      <c r="F28" s="273"/>
      <c r="G28" s="273"/>
      <c r="H28" s="273"/>
      <c r="I28" s="274"/>
      <c r="J28" s="275"/>
    </row>
    <row r="29" customFormat="false" ht="15" hidden="true" customHeight="false" outlineLevel="1" collapsed="false">
      <c r="A29" s="276" t="s">
        <v>584</v>
      </c>
      <c r="B29" s="277"/>
      <c r="C29" s="270"/>
      <c r="D29" s="278"/>
      <c r="E29" s="279"/>
      <c r="F29" s="280"/>
      <c r="G29" s="280"/>
      <c r="H29" s="280"/>
      <c r="I29" s="281"/>
      <c r="J29" s="282"/>
    </row>
    <row r="30" customFormat="false" ht="15" hidden="true" customHeight="false" outlineLevel="1" collapsed="false">
      <c r="A30" s="283" t="s">
        <v>585</v>
      </c>
      <c r="B30" s="284"/>
      <c r="C30" s="285"/>
      <c r="D30" s="286"/>
      <c r="E30" s="287"/>
      <c r="F30" s="288"/>
      <c r="G30" s="288"/>
      <c r="H30" s="288"/>
      <c r="I30" s="289"/>
      <c r="J30" s="290"/>
    </row>
    <row r="31" customFormat="false" ht="15" hidden="true" customHeight="false" outlineLevel="1" collapsed="false">
      <c r="A31" s="283" t="s">
        <v>586</v>
      </c>
      <c r="B31" s="284"/>
      <c r="C31" s="285"/>
      <c r="D31" s="286"/>
      <c r="E31" s="287"/>
      <c r="F31" s="288"/>
      <c r="G31" s="288"/>
      <c r="H31" s="288"/>
      <c r="I31" s="289"/>
      <c r="J31" s="290"/>
    </row>
    <row r="32" customFormat="false" ht="15" hidden="true" customHeight="false" outlineLevel="1" collapsed="false">
      <c r="A32" s="283" t="s">
        <v>587</v>
      </c>
      <c r="B32" s="284"/>
      <c r="C32" s="285"/>
      <c r="D32" s="286"/>
      <c r="E32" s="287"/>
      <c r="F32" s="288"/>
      <c r="G32" s="288"/>
      <c r="H32" s="288"/>
      <c r="I32" s="289"/>
      <c r="J32" s="290"/>
    </row>
    <row r="33" customFormat="false" ht="15" hidden="true" customHeight="false" outlineLevel="1" collapsed="false">
      <c r="A33" s="283" t="s">
        <v>588</v>
      </c>
      <c r="B33" s="284"/>
      <c r="C33" s="285"/>
      <c r="D33" s="286"/>
      <c r="E33" s="287"/>
      <c r="F33" s="288"/>
      <c r="G33" s="288"/>
      <c r="H33" s="288"/>
      <c r="I33" s="289"/>
      <c r="J33" s="290"/>
    </row>
    <row r="34" customFormat="false" ht="15" hidden="true" customHeight="false" outlineLevel="1" collapsed="false">
      <c r="A34" s="283" t="s">
        <v>589</v>
      </c>
      <c r="B34" s="284"/>
      <c r="C34" s="285"/>
      <c r="D34" s="286"/>
      <c r="E34" s="287"/>
      <c r="F34" s="288"/>
      <c r="G34" s="288"/>
      <c r="H34" s="288"/>
      <c r="I34" s="289"/>
      <c r="J34" s="290"/>
    </row>
    <row r="35" customFormat="false" ht="15" hidden="true" customHeight="false" outlineLevel="1" collapsed="false">
      <c r="A35" s="283" t="s">
        <v>590</v>
      </c>
      <c r="B35" s="284"/>
      <c r="C35" s="284"/>
      <c r="D35" s="286"/>
      <c r="E35" s="287"/>
      <c r="F35" s="288"/>
      <c r="G35" s="288"/>
      <c r="H35" s="288"/>
      <c r="I35" s="289"/>
      <c r="J35" s="290"/>
    </row>
    <row r="36" customFormat="false" ht="15" hidden="false" customHeight="false" outlineLevel="0" collapsed="false">
      <c r="A36" s="291" t="s">
        <v>593</v>
      </c>
      <c r="B36" s="292"/>
      <c r="C36" s="293"/>
      <c r="D36" s="294"/>
      <c r="E36" s="295"/>
      <c r="F36" s="296"/>
      <c r="G36" s="296"/>
      <c r="H36" s="296"/>
      <c r="I36" s="297"/>
      <c r="J36" s="298"/>
    </row>
    <row r="37" customFormat="false" ht="15" hidden="true" customHeight="false" outlineLevel="1" collapsed="false">
      <c r="A37" s="268" t="s">
        <v>583</v>
      </c>
      <c r="B37" s="269"/>
      <c r="C37" s="262"/>
      <c r="D37" s="271"/>
      <c r="E37" s="272"/>
      <c r="F37" s="273"/>
      <c r="G37" s="273"/>
      <c r="H37" s="273"/>
      <c r="I37" s="274"/>
      <c r="J37" s="275"/>
    </row>
    <row r="38" customFormat="false" ht="15" hidden="true" customHeight="false" outlineLevel="1" collapsed="false">
      <c r="A38" s="276" t="s">
        <v>584</v>
      </c>
      <c r="B38" s="277"/>
      <c r="C38" s="270"/>
      <c r="D38" s="278"/>
      <c r="E38" s="279"/>
      <c r="F38" s="280"/>
      <c r="G38" s="280"/>
      <c r="H38" s="280"/>
      <c r="I38" s="281"/>
      <c r="J38" s="282"/>
    </row>
    <row r="39" customFormat="false" ht="15" hidden="true" customHeight="false" outlineLevel="1" collapsed="false">
      <c r="A39" s="283" t="s">
        <v>585</v>
      </c>
      <c r="B39" s="284"/>
      <c r="C39" s="285"/>
      <c r="D39" s="286"/>
      <c r="E39" s="287"/>
      <c r="F39" s="288"/>
      <c r="G39" s="288"/>
      <c r="H39" s="288"/>
      <c r="I39" s="289"/>
      <c r="J39" s="290"/>
    </row>
    <row r="40" customFormat="false" ht="15" hidden="true" customHeight="false" outlineLevel="1" collapsed="false">
      <c r="A40" s="283" t="s">
        <v>586</v>
      </c>
      <c r="B40" s="284"/>
      <c r="C40" s="285"/>
      <c r="D40" s="286"/>
      <c r="E40" s="287"/>
      <c r="F40" s="288"/>
      <c r="G40" s="288"/>
      <c r="H40" s="288"/>
      <c r="I40" s="289"/>
      <c r="J40" s="290"/>
    </row>
    <row r="41" customFormat="false" ht="15" hidden="true" customHeight="false" outlineLevel="1" collapsed="false">
      <c r="A41" s="283" t="s">
        <v>587</v>
      </c>
      <c r="B41" s="284"/>
      <c r="C41" s="285"/>
      <c r="D41" s="286"/>
      <c r="E41" s="287"/>
      <c r="F41" s="288"/>
      <c r="G41" s="288"/>
      <c r="H41" s="288"/>
      <c r="I41" s="289"/>
      <c r="J41" s="290"/>
    </row>
    <row r="42" customFormat="false" ht="15" hidden="true" customHeight="false" outlineLevel="1" collapsed="false">
      <c r="A42" s="283" t="s">
        <v>588</v>
      </c>
      <c r="B42" s="284"/>
      <c r="C42" s="285"/>
      <c r="D42" s="286"/>
      <c r="E42" s="287"/>
      <c r="F42" s="288"/>
      <c r="G42" s="288"/>
      <c r="H42" s="288"/>
      <c r="I42" s="289"/>
      <c r="J42" s="290"/>
    </row>
    <row r="43" customFormat="false" ht="15" hidden="true" customHeight="false" outlineLevel="1" collapsed="false">
      <c r="A43" s="283" t="s">
        <v>589</v>
      </c>
      <c r="B43" s="284"/>
      <c r="C43" s="285"/>
      <c r="D43" s="286"/>
      <c r="E43" s="287"/>
      <c r="F43" s="288"/>
      <c r="G43" s="288"/>
      <c r="H43" s="288"/>
      <c r="I43" s="289"/>
      <c r="J43" s="290"/>
    </row>
    <row r="44" customFormat="false" ht="15" hidden="true" customHeight="false" outlineLevel="1" collapsed="false">
      <c r="A44" s="283" t="s">
        <v>590</v>
      </c>
      <c r="B44" s="284"/>
      <c r="C44" s="284"/>
      <c r="D44" s="286"/>
      <c r="E44" s="287"/>
      <c r="F44" s="288"/>
      <c r="G44" s="288"/>
      <c r="H44" s="288"/>
      <c r="I44" s="289"/>
      <c r="J44" s="306"/>
    </row>
    <row r="45" customFormat="false" ht="15" hidden="false" customHeight="false" outlineLevel="0" collapsed="false">
      <c r="A45" s="307"/>
      <c r="B45" s="308"/>
      <c r="C45" s="308"/>
      <c r="D45" s="308"/>
      <c r="E45" s="308"/>
      <c r="F45" s="308"/>
      <c r="G45" s="308"/>
      <c r="H45" s="308"/>
      <c r="I45" s="308"/>
      <c r="J45" s="308"/>
    </row>
    <row r="46" customFormat="false" ht="14.4" hidden="false" customHeight="false" outlineLevel="0" collapsed="false">
      <c r="A46" s="309" t="s">
        <v>594</v>
      </c>
      <c r="B46" s="310"/>
      <c r="C46" s="311"/>
      <c r="D46" s="312"/>
      <c r="E46" s="313"/>
      <c r="F46" s="314"/>
      <c r="G46" s="314"/>
      <c r="H46" s="314"/>
      <c r="I46" s="315"/>
      <c r="J46" s="316"/>
    </row>
    <row r="47" customFormat="false" ht="15" hidden="false" customHeight="false" outlineLevel="0" collapsed="false">
      <c r="A47" s="317" t="s">
        <v>595</v>
      </c>
      <c r="B47" s="318"/>
      <c r="C47" s="319"/>
      <c r="D47" s="320"/>
      <c r="E47" s="321"/>
      <c r="F47" s="322"/>
      <c r="G47" s="322"/>
      <c r="H47" s="322"/>
      <c r="I47" s="323"/>
      <c r="J47" s="324"/>
    </row>
    <row r="48" s="325" customFormat="true" ht="14.4" hidden="false" customHeight="false" outlineLevel="0" collapsed="false"/>
    <row r="49" customFormat="false" ht="15" hidden="false" customHeight="false" outlineLevel="0" collapsed="false">
      <c r="A49" s="326" t="s">
        <v>596</v>
      </c>
      <c r="B49" s="327"/>
      <c r="C49" s="328"/>
      <c r="D49" s="329"/>
      <c r="E49" s="330"/>
      <c r="F49" s="331"/>
      <c r="G49" s="331"/>
      <c r="H49" s="331"/>
      <c r="I49" s="332"/>
      <c r="J49" s="333"/>
    </row>
    <row r="50" customFormat="false" ht="15" hidden="false" customHeight="false" outlineLevel="0" collapsed="false">
      <c r="A50" s="334" t="s">
        <v>582</v>
      </c>
      <c r="B50" s="261"/>
      <c r="C50" s="267"/>
      <c r="D50" s="263"/>
      <c r="E50" s="264"/>
      <c r="F50" s="265"/>
      <c r="G50" s="265"/>
      <c r="H50" s="265"/>
      <c r="I50" s="266"/>
      <c r="J50" s="267"/>
    </row>
    <row r="51" customFormat="false" ht="15" hidden="true" customHeight="false" outlineLevel="1" collapsed="false">
      <c r="A51" s="268" t="s">
        <v>597</v>
      </c>
      <c r="B51" s="269"/>
      <c r="C51" s="270"/>
      <c r="D51" s="271"/>
      <c r="E51" s="272"/>
      <c r="F51" s="273"/>
      <c r="G51" s="273"/>
      <c r="H51" s="273"/>
      <c r="I51" s="274"/>
      <c r="J51" s="275"/>
    </row>
    <row r="52" customFormat="false" ht="15" hidden="true" customHeight="false" outlineLevel="1" collapsed="false">
      <c r="A52" s="335" t="s">
        <v>598</v>
      </c>
      <c r="B52" s="277"/>
      <c r="C52" s="270"/>
      <c r="D52" s="278"/>
      <c r="E52" s="279"/>
      <c r="F52" s="280"/>
      <c r="G52" s="280"/>
      <c r="H52" s="280"/>
      <c r="I52" s="281"/>
      <c r="J52" s="282"/>
    </row>
    <row r="53" customFormat="false" ht="15" hidden="true" customHeight="false" outlineLevel="1" collapsed="false">
      <c r="A53" s="335" t="s">
        <v>599</v>
      </c>
      <c r="B53" s="277"/>
      <c r="C53" s="270"/>
      <c r="D53" s="278"/>
      <c r="E53" s="279"/>
      <c r="F53" s="280"/>
      <c r="G53" s="280"/>
      <c r="H53" s="280"/>
      <c r="I53" s="281"/>
      <c r="J53" s="282"/>
    </row>
    <row r="54" customFormat="false" ht="15" hidden="true" customHeight="false" outlineLevel="1" collapsed="false">
      <c r="A54" s="336" t="s">
        <v>600</v>
      </c>
      <c r="B54" s="277"/>
      <c r="C54" s="270"/>
      <c r="D54" s="278"/>
      <c r="E54" s="279"/>
      <c r="F54" s="280"/>
      <c r="G54" s="280"/>
      <c r="H54" s="280"/>
      <c r="I54" s="281"/>
      <c r="J54" s="282"/>
    </row>
    <row r="55" customFormat="false" ht="15" hidden="true" customHeight="false" outlineLevel="1" collapsed="false">
      <c r="A55" s="336" t="s">
        <v>601</v>
      </c>
      <c r="B55" s="277"/>
      <c r="C55" s="270"/>
      <c r="D55" s="278"/>
      <c r="E55" s="279"/>
      <c r="F55" s="280"/>
      <c r="G55" s="280"/>
      <c r="H55" s="280"/>
      <c r="I55" s="281"/>
      <c r="J55" s="282"/>
    </row>
    <row r="56" customFormat="false" ht="15" hidden="true" customHeight="false" outlineLevel="1" collapsed="false">
      <c r="A56" s="336" t="s">
        <v>602</v>
      </c>
      <c r="B56" s="277"/>
      <c r="C56" s="270"/>
      <c r="D56" s="278"/>
      <c r="E56" s="279"/>
      <c r="F56" s="280"/>
      <c r="G56" s="280"/>
      <c r="H56" s="280"/>
      <c r="I56" s="281"/>
      <c r="J56" s="282"/>
    </row>
    <row r="57" customFormat="false" ht="15" hidden="true" customHeight="false" outlineLevel="1" collapsed="false">
      <c r="A57" s="337" t="s">
        <v>603</v>
      </c>
      <c r="B57" s="284"/>
      <c r="C57" s="285"/>
      <c r="D57" s="286"/>
      <c r="E57" s="287"/>
      <c r="F57" s="288"/>
      <c r="G57" s="288"/>
      <c r="H57" s="288"/>
      <c r="I57" s="289"/>
      <c r="J57" s="290"/>
    </row>
    <row r="58" customFormat="false" ht="15" hidden="true" customHeight="false" outlineLevel="1" collapsed="false">
      <c r="A58" s="338" t="s">
        <v>604</v>
      </c>
      <c r="B58" s="339"/>
      <c r="C58" s="340"/>
      <c r="D58" s="341"/>
      <c r="E58" s="342"/>
      <c r="F58" s="343"/>
      <c r="G58" s="343"/>
      <c r="H58" s="343"/>
      <c r="I58" s="344"/>
      <c r="J58" s="345"/>
    </row>
    <row r="59" customFormat="false" ht="15" hidden="true" customHeight="false" outlineLevel="1" collapsed="false">
      <c r="A59" s="346" t="s">
        <v>605</v>
      </c>
      <c r="B59" s="347"/>
      <c r="C59" s="348"/>
      <c r="D59" s="349"/>
      <c r="E59" s="350"/>
      <c r="F59" s="351"/>
      <c r="G59" s="351"/>
      <c r="H59" s="351"/>
      <c r="I59" s="352"/>
      <c r="J59" s="353"/>
    </row>
    <row r="60" customFormat="false" ht="15" hidden="true" customHeight="false" outlineLevel="1" collapsed="false">
      <c r="A60" s="354" t="s">
        <v>606</v>
      </c>
      <c r="B60" s="355"/>
      <c r="C60" s="356"/>
      <c r="D60" s="357"/>
      <c r="E60" s="358"/>
      <c r="F60" s="359"/>
      <c r="G60" s="359"/>
      <c r="H60" s="359"/>
      <c r="I60" s="360"/>
      <c r="J60" s="361"/>
    </row>
    <row r="61" customFormat="false" ht="15" hidden="true" customHeight="false" outlineLevel="1" collapsed="false">
      <c r="A61" s="362" t="s">
        <v>607</v>
      </c>
      <c r="B61" s="363"/>
      <c r="C61" s="262"/>
      <c r="D61" s="364"/>
      <c r="E61" s="365"/>
      <c r="F61" s="366"/>
      <c r="G61" s="366"/>
      <c r="H61" s="366"/>
      <c r="I61" s="367"/>
      <c r="J61" s="368"/>
    </row>
    <row r="62" customFormat="false" ht="15" hidden="true" customHeight="false" outlineLevel="1" collapsed="false">
      <c r="A62" s="369" t="s">
        <v>608</v>
      </c>
      <c r="B62" s="284"/>
      <c r="C62" s="270"/>
      <c r="D62" s="286"/>
      <c r="E62" s="287"/>
      <c r="F62" s="288"/>
      <c r="G62" s="288"/>
      <c r="H62" s="288"/>
      <c r="I62" s="289"/>
      <c r="J62" s="290"/>
    </row>
    <row r="63" customFormat="false" ht="15" hidden="true" customHeight="false" outlineLevel="1" collapsed="false">
      <c r="A63" s="369" t="s">
        <v>609</v>
      </c>
      <c r="B63" s="284"/>
      <c r="C63" s="285"/>
      <c r="D63" s="286"/>
      <c r="E63" s="287"/>
      <c r="F63" s="288"/>
      <c r="G63" s="288"/>
      <c r="H63" s="288"/>
      <c r="I63" s="289"/>
      <c r="J63" s="290"/>
    </row>
    <row r="64" customFormat="false" ht="15" hidden="false" customHeight="false" outlineLevel="0" collapsed="false">
      <c r="A64" s="370" t="s">
        <v>591</v>
      </c>
      <c r="B64" s="292"/>
      <c r="C64" s="293"/>
      <c r="D64" s="294"/>
      <c r="E64" s="295"/>
      <c r="F64" s="296"/>
      <c r="G64" s="296"/>
      <c r="H64" s="296"/>
      <c r="I64" s="297"/>
      <c r="J64" s="298"/>
    </row>
    <row r="65" customFormat="false" ht="15" hidden="true" customHeight="false" outlineLevel="1" collapsed="false">
      <c r="A65" s="268" t="s">
        <v>597</v>
      </c>
      <c r="B65" s="269"/>
      <c r="C65" s="270"/>
      <c r="D65" s="271"/>
      <c r="E65" s="272"/>
      <c r="F65" s="273"/>
      <c r="G65" s="273"/>
      <c r="H65" s="273"/>
      <c r="I65" s="274"/>
      <c r="J65" s="275"/>
    </row>
    <row r="66" customFormat="false" ht="15" hidden="true" customHeight="false" outlineLevel="1" collapsed="false">
      <c r="A66" s="335" t="s">
        <v>598</v>
      </c>
      <c r="B66" s="277"/>
      <c r="C66" s="270"/>
      <c r="D66" s="278"/>
      <c r="E66" s="279"/>
      <c r="F66" s="280"/>
      <c r="G66" s="280"/>
      <c r="H66" s="280"/>
      <c r="I66" s="281"/>
      <c r="J66" s="282"/>
    </row>
    <row r="67" customFormat="false" ht="15" hidden="true" customHeight="false" outlineLevel="1" collapsed="false">
      <c r="A67" s="335" t="s">
        <v>599</v>
      </c>
      <c r="B67" s="277"/>
      <c r="C67" s="270"/>
      <c r="D67" s="278"/>
      <c r="E67" s="279"/>
      <c r="F67" s="280"/>
      <c r="G67" s="280"/>
      <c r="H67" s="280"/>
      <c r="I67" s="281"/>
      <c r="J67" s="282"/>
    </row>
    <row r="68" customFormat="false" ht="15" hidden="true" customHeight="false" outlineLevel="1" collapsed="false">
      <c r="A68" s="336" t="s">
        <v>600</v>
      </c>
      <c r="B68" s="277"/>
      <c r="C68" s="270"/>
      <c r="D68" s="278"/>
      <c r="E68" s="279"/>
      <c r="F68" s="280"/>
      <c r="G68" s="280"/>
      <c r="H68" s="280"/>
      <c r="I68" s="281"/>
      <c r="J68" s="282"/>
    </row>
    <row r="69" customFormat="false" ht="15" hidden="true" customHeight="false" outlineLevel="1" collapsed="false">
      <c r="A69" s="336" t="s">
        <v>601</v>
      </c>
      <c r="B69" s="277"/>
      <c r="C69" s="270"/>
      <c r="D69" s="278"/>
      <c r="E69" s="279"/>
      <c r="F69" s="280"/>
      <c r="G69" s="280"/>
      <c r="H69" s="280"/>
      <c r="I69" s="281"/>
      <c r="J69" s="282"/>
    </row>
    <row r="70" customFormat="false" ht="15" hidden="true" customHeight="false" outlineLevel="1" collapsed="false">
      <c r="A70" s="336" t="s">
        <v>602</v>
      </c>
      <c r="B70" s="277"/>
      <c r="C70" s="270"/>
      <c r="D70" s="278"/>
      <c r="E70" s="279"/>
      <c r="F70" s="280"/>
      <c r="G70" s="280"/>
      <c r="H70" s="280"/>
      <c r="I70" s="281"/>
      <c r="J70" s="282"/>
    </row>
    <row r="71" customFormat="false" ht="15" hidden="true" customHeight="false" outlineLevel="1" collapsed="false">
      <c r="A71" s="337" t="s">
        <v>603</v>
      </c>
      <c r="B71" s="284"/>
      <c r="C71" s="285"/>
      <c r="D71" s="286"/>
      <c r="E71" s="287"/>
      <c r="F71" s="288"/>
      <c r="G71" s="288"/>
      <c r="H71" s="288"/>
      <c r="I71" s="289"/>
      <c r="J71" s="290"/>
    </row>
    <row r="72" customFormat="false" ht="15" hidden="true" customHeight="false" outlineLevel="1" collapsed="false">
      <c r="A72" s="338" t="s">
        <v>604</v>
      </c>
      <c r="B72" s="339"/>
      <c r="C72" s="340"/>
      <c r="D72" s="341"/>
      <c r="E72" s="342"/>
      <c r="F72" s="343"/>
      <c r="G72" s="343"/>
      <c r="H72" s="343"/>
      <c r="I72" s="344"/>
      <c r="J72" s="345"/>
    </row>
    <row r="73" customFormat="false" ht="15" hidden="true" customHeight="false" outlineLevel="1" collapsed="false">
      <c r="A73" s="346" t="s">
        <v>605</v>
      </c>
      <c r="B73" s="347"/>
      <c r="C73" s="348"/>
      <c r="D73" s="349"/>
      <c r="E73" s="350"/>
      <c r="F73" s="351"/>
      <c r="G73" s="351"/>
      <c r="H73" s="351"/>
      <c r="I73" s="352"/>
      <c r="J73" s="353"/>
    </row>
    <row r="74" customFormat="false" ht="15" hidden="true" customHeight="false" outlineLevel="1" collapsed="false">
      <c r="A74" s="354" t="s">
        <v>606</v>
      </c>
      <c r="B74" s="355"/>
      <c r="C74" s="356"/>
      <c r="D74" s="357"/>
      <c r="E74" s="358"/>
      <c r="F74" s="359"/>
      <c r="G74" s="359"/>
      <c r="H74" s="359"/>
      <c r="I74" s="360"/>
      <c r="J74" s="361"/>
    </row>
    <row r="75" customFormat="false" ht="15" hidden="true" customHeight="false" outlineLevel="1" collapsed="false">
      <c r="A75" s="362" t="s">
        <v>607</v>
      </c>
      <c r="B75" s="363"/>
      <c r="C75" s="262"/>
      <c r="D75" s="364"/>
      <c r="E75" s="365"/>
      <c r="F75" s="366"/>
      <c r="G75" s="366"/>
      <c r="H75" s="366"/>
      <c r="I75" s="367"/>
      <c r="J75" s="368"/>
    </row>
    <row r="76" customFormat="false" ht="15" hidden="true" customHeight="false" outlineLevel="1" collapsed="false">
      <c r="A76" s="369" t="s">
        <v>608</v>
      </c>
      <c r="B76" s="284"/>
      <c r="C76" s="270"/>
      <c r="D76" s="286"/>
      <c r="E76" s="287"/>
      <c r="F76" s="288"/>
      <c r="G76" s="288"/>
      <c r="H76" s="288"/>
      <c r="I76" s="289"/>
      <c r="J76" s="290"/>
    </row>
    <row r="77" customFormat="false" ht="15" hidden="true" customHeight="false" outlineLevel="1" collapsed="false">
      <c r="A77" s="371" t="s">
        <v>609</v>
      </c>
      <c r="B77" s="284"/>
      <c r="C77" s="285"/>
      <c r="D77" s="286"/>
      <c r="E77" s="287"/>
      <c r="F77" s="288"/>
      <c r="G77" s="288"/>
      <c r="H77" s="288"/>
      <c r="I77" s="289"/>
      <c r="J77" s="290"/>
    </row>
    <row r="78" customFormat="false" ht="15" hidden="false" customHeight="false" outlineLevel="0" collapsed="false">
      <c r="A78" s="372" t="s">
        <v>592</v>
      </c>
      <c r="B78" s="300"/>
      <c r="C78" s="373"/>
      <c r="D78" s="301"/>
      <c r="E78" s="302"/>
      <c r="F78" s="303"/>
      <c r="G78" s="303"/>
      <c r="H78" s="303"/>
      <c r="I78" s="304"/>
      <c r="J78" s="305"/>
    </row>
    <row r="79" customFormat="false" ht="15" hidden="true" customHeight="false" outlineLevel="1" collapsed="false">
      <c r="A79" s="268" t="s">
        <v>597</v>
      </c>
      <c r="B79" s="269"/>
      <c r="C79" s="262"/>
      <c r="D79" s="271"/>
      <c r="E79" s="272"/>
      <c r="F79" s="273"/>
      <c r="G79" s="273"/>
      <c r="H79" s="273"/>
      <c r="I79" s="274"/>
      <c r="J79" s="275"/>
    </row>
    <row r="80" customFormat="false" ht="15" hidden="true" customHeight="false" outlineLevel="1" collapsed="false">
      <c r="A80" s="335" t="s">
        <v>598</v>
      </c>
      <c r="B80" s="277"/>
      <c r="C80" s="270"/>
      <c r="D80" s="278"/>
      <c r="E80" s="279"/>
      <c r="F80" s="280"/>
      <c r="G80" s="280"/>
      <c r="H80" s="280"/>
      <c r="I80" s="281"/>
      <c r="J80" s="282"/>
    </row>
    <row r="81" customFormat="false" ht="15" hidden="true" customHeight="false" outlineLevel="1" collapsed="false">
      <c r="A81" s="335" t="s">
        <v>599</v>
      </c>
      <c r="B81" s="277"/>
      <c r="C81" s="270"/>
      <c r="D81" s="278"/>
      <c r="E81" s="279"/>
      <c r="F81" s="280"/>
      <c r="G81" s="280"/>
      <c r="H81" s="280"/>
      <c r="I81" s="281"/>
      <c r="J81" s="282"/>
    </row>
    <row r="82" customFormat="false" ht="15" hidden="true" customHeight="false" outlineLevel="1" collapsed="false">
      <c r="A82" s="336" t="s">
        <v>600</v>
      </c>
      <c r="B82" s="277"/>
      <c r="C82" s="270"/>
      <c r="D82" s="278"/>
      <c r="E82" s="279"/>
      <c r="F82" s="280"/>
      <c r="G82" s="280"/>
      <c r="H82" s="280"/>
      <c r="I82" s="281"/>
      <c r="J82" s="282"/>
    </row>
    <row r="83" customFormat="false" ht="15" hidden="true" customHeight="false" outlineLevel="1" collapsed="false">
      <c r="A83" s="336" t="s">
        <v>601</v>
      </c>
      <c r="B83" s="277"/>
      <c r="C83" s="270"/>
      <c r="D83" s="278"/>
      <c r="E83" s="279"/>
      <c r="F83" s="280"/>
      <c r="G83" s="280"/>
      <c r="H83" s="280"/>
      <c r="I83" s="281"/>
      <c r="J83" s="282"/>
    </row>
    <row r="84" customFormat="false" ht="15" hidden="true" customHeight="false" outlineLevel="1" collapsed="false">
      <c r="A84" s="336" t="s">
        <v>602</v>
      </c>
      <c r="B84" s="277"/>
      <c r="C84" s="270"/>
      <c r="D84" s="278"/>
      <c r="E84" s="279"/>
      <c r="F84" s="280"/>
      <c r="G84" s="280"/>
      <c r="H84" s="280"/>
      <c r="I84" s="281"/>
      <c r="J84" s="282"/>
    </row>
    <row r="85" customFormat="false" ht="15" hidden="true" customHeight="false" outlineLevel="1" collapsed="false">
      <c r="A85" s="337" t="s">
        <v>603</v>
      </c>
      <c r="B85" s="284"/>
      <c r="C85" s="285"/>
      <c r="D85" s="286"/>
      <c r="E85" s="287"/>
      <c r="F85" s="288"/>
      <c r="G85" s="288"/>
      <c r="H85" s="288"/>
      <c r="I85" s="289"/>
      <c r="J85" s="290"/>
    </row>
    <row r="86" customFormat="false" ht="15" hidden="true" customHeight="false" outlineLevel="1" collapsed="false">
      <c r="A86" s="338" t="s">
        <v>604</v>
      </c>
      <c r="B86" s="339"/>
      <c r="C86" s="340"/>
      <c r="D86" s="341"/>
      <c r="E86" s="342"/>
      <c r="F86" s="343"/>
      <c r="G86" s="343"/>
      <c r="H86" s="343"/>
      <c r="I86" s="344"/>
      <c r="J86" s="345"/>
    </row>
    <row r="87" customFormat="false" ht="15" hidden="true" customHeight="false" outlineLevel="1" collapsed="false">
      <c r="A87" s="346" t="s">
        <v>605</v>
      </c>
      <c r="B87" s="347"/>
      <c r="C87" s="348"/>
      <c r="D87" s="349"/>
      <c r="E87" s="350"/>
      <c r="F87" s="351"/>
      <c r="G87" s="351"/>
      <c r="H87" s="351"/>
      <c r="I87" s="352"/>
      <c r="J87" s="353"/>
    </row>
    <row r="88" customFormat="false" ht="15" hidden="true" customHeight="false" outlineLevel="1" collapsed="false">
      <c r="A88" s="354" t="s">
        <v>606</v>
      </c>
      <c r="B88" s="355"/>
      <c r="C88" s="356"/>
      <c r="D88" s="357"/>
      <c r="E88" s="358"/>
      <c r="F88" s="359"/>
      <c r="G88" s="359"/>
      <c r="H88" s="359"/>
      <c r="I88" s="360"/>
      <c r="J88" s="361"/>
    </row>
    <row r="89" customFormat="false" ht="15" hidden="true" customHeight="false" outlineLevel="1" collapsed="false">
      <c r="A89" s="362" t="s">
        <v>607</v>
      </c>
      <c r="B89" s="363"/>
      <c r="C89" s="262"/>
      <c r="D89" s="364"/>
      <c r="E89" s="365"/>
      <c r="F89" s="366"/>
      <c r="G89" s="366"/>
      <c r="H89" s="366"/>
      <c r="I89" s="367"/>
      <c r="J89" s="368"/>
    </row>
    <row r="90" customFormat="false" ht="15" hidden="true" customHeight="false" outlineLevel="1" collapsed="false">
      <c r="A90" s="369" t="s">
        <v>608</v>
      </c>
      <c r="B90" s="284"/>
      <c r="C90" s="270"/>
      <c r="D90" s="286"/>
      <c r="E90" s="287"/>
      <c r="F90" s="288"/>
      <c r="G90" s="288"/>
      <c r="H90" s="288"/>
      <c r="I90" s="289"/>
      <c r="J90" s="290"/>
    </row>
    <row r="91" customFormat="false" ht="15" hidden="true" customHeight="false" outlineLevel="1" collapsed="false">
      <c r="A91" s="371" t="s">
        <v>609</v>
      </c>
      <c r="B91" s="284"/>
      <c r="C91" s="285"/>
      <c r="D91" s="286"/>
      <c r="E91" s="287"/>
      <c r="F91" s="288"/>
      <c r="G91" s="288"/>
      <c r="H91" s="288"/>
      <c r="I91" s="289"/>
      <c r="J91" s="290"/>
    </row>
    <row r="92" customFormat="false" ht="15" hidden="false" customHeight="false" outlineLevel="0" collapsed="false">
      <c r="A92" s="370" t="s">
        <v>593</v>
      </c>
      <c r="B92" s="292"/>
      <c r="C92" s="293"/>
      <c r="D92" s="294"/>
      <c r="E92" s="295"/>
      <c r="F92" s="296"/>
      <c r="G92" s="296"/>
      <c r="H92" s="296"/>
      <c r="I92" s="297"/>
      <c r="J92" s="298"/>
    </row>
    <row r="93" customFormat="false" ht="14.4" hidden="true" customHeight="false" outlineLevel="1" collapsed="false">
      <c r="A93" s="268" t="s">
        <v>597</v>
      </c>
      <c r="B93" s="269"/>
      <c r="C93" s="262"/>
      <c r="D93" s="271"/>
      <c r="E93" s="272"/>
      <c r="F93" s="273"/>
      <c r="G93" s="273"/>
      <c r="H93" s="273"/>
      <c r="I93" s="274"/>
      <c r="J93" s="275"/>
    </row>
    <row r="94" customFormat="false" ht="14.4" hidden="true" customHeight="false" outlineLevel="1" collapsed="false">
      <c r="A94" s="335" t="s">
        <v>598</v>
      </c>
      <c r="B94" s="277"/>
      <c r="C94" s="270"/>
      <c r="D94" s="278"/>
      <c r="E94" s="279"/>
      <c r="F94" s="280"/>
      <c r="G94" s="280"/>
      <c r="H94" s="280"/>
      <c r="I94" s="281"/>
      <c r="J94" s="282"/>
    </row>
    <row r="95" customFormat="false" ht="14.4" hidden="true" customHeight="false" outlineLevel="1" collapsed="false">
      <c r="A95" s="335" t="s">
        <v>599</v>
      </c>
      <c r="B95" s="277"/>
      <c r="C95" s="270"/>
      <c r="D95" s="278"/>
      <c r="E95" s="279"/>
      <c r="F95" s="280"/>
      <c r="G95" s="280"/>
      <c r="H95" s="280"/>
      <c r="I95" s="281"/>
      <c r="J95" s="282"/>
    </row>
    <row r="96" customFormat="false" ht="14.4" hidden="true" customHeight="false" outlineLevel="1" collapsed="false">
      <c r="A96" s="336" t="s">
        <v>600</v>
      </c>
      <c r="B96" s="277"/>
      <c r="C96" s="270"/>
      <c r="D96" s="278"/>
      <c r="E96" s="279"/>
      <c r="F96" s="280"/>
      <c r="G96" s="280"/>
      <c r="H96" s="280"/>
      <c r="I96" s="281"/>
      <c r="J96" s="282"/>
    </row>
    <row r="97" customFormat="false" ht="14.4" hidden="true" customHeight="false" outlineLevel="1" collapsed="false">
      <c r="A97" s="336" t="s">
        <v>601</v>
      </c>
      <c r="B97" s="277"/>
      <c r="C97" s="270"/>
      <c r="D97" s="278"/>
      <c r="E97" s="279"/>
      <c r="F97" s="280"/>
      <c r="G97" s="280"/>
      <c r="H97" s="280"/>
      <c r="I97" s="281"/>
      <c r="J97" s="282"/>
    </row>
    <row r="98" customFormat="false" ht="14.4" hidden="true" customHeight="false" outlineLevel="1" collapsed="false">
      <c r="A98" s="336" t="s">
        <v>602</v>
      </c>
      <c r="B98" s="277"/>
      <c r="C98" s="270"/>
      <c r="D98" s="278"/>
      <c r="E98" s="279"/>
      <c r="F98" s="280"/>
      <c r="G98" s="280"/>
      <c r="H98" s="280"/>
      <c r="I98" s="281"/>
      <c r="J98" s="282"/>
    </row>
    <row r="99" customFormat="false" ht="14.4" hidden="true" customHeight="false" outlineLevel="1" collapsed="false">
      <c r="A99" s="337" t="s">
        <v>603</v>
      </c>
      <c r="B99" s="284"/>
      <c r="C99" s="285"/>
      <c r="D99" s="286"/>
      <c r="E99" s="287"/>
      <c r="F99" s="288"/>
      <c r="G99" s="288"/>
      <c r="H99" s="288"/>
      <c r="I99" s="289"/>
      <c r="J99" s="290"/>
    </row>
    <row r="100" customFormat="false" ht="14.4" hidden="true" customHeight="false" outlineLevel="1" collapsed="false">
      <c r="A100" s="338" t="s">
        <v>604</v>
      </c>
      <c r="B100" s="339"/>
      <c r="C100" s="340"/>
      <c r="D100" s="341"/>
      <c r="E100" s="342"/>
      <c r="F100" s="343"/>
      <c r="G100" s="343"/>
      <c r="H100" s="343"/>
      <c r="I100" s="344"/>
      <c r="J100" s="345"/>
    </row>
    <row r="101" customFormat="false" ht="14.4" hidden="true" customHeight="false" outlineLevel="1" collapsed="false">
      <c r="A101" s="346" t="s">
        <v>605</v>
      </c>
      <c r="B101" s="347"/>
      <c r="C101" s="348"/>
      <c r="D101" s="349"/>
      <c r="E101" s="350"/>
      <c r="F101" s="351"/>
      <c r="G101" s="351"/>
      <c r="H101" s="351"/>
      <c r="I101" s="352"/>
      <c r="J101" s="353"/>
    </row>
    <row r="102" customFormat="false" ht="15" hidden="true" customHeight="false" outlineLevel="1" collapsed="false">
      <c r="A102" s="354" t="s">
        <v>606</v>
      </c>
      <c r="B102" s="355"/>
      <c r="C102" s="356"/>
      <c r="D102" s="357"/>
      <c r="E102" s="358"/>
      <c r="F102" s="359"/>
      <c r="G102" s="359"/>
      <c r="H102" s="359"/>
      <c r="I102" s="360"/>
      <c r="J102" s="361"/>
    </row>
    <row r="103" customFormat="false" ht="14.4" hidden="true" customHeight="false" outlineLevel="1" collapsed="false">
      <c r="A103" s="362" t="s">
        <v>607</v>
      </c>
      <c r="B103" s="363"/>
      <c r="C103" s="262"/>
      <c r="D103" s="364"/>
      <c r="E103" s="365"/>
      <c r="F103" s="366"/>
      <c r="G103" s="366"/>
      <c r="H103" s="366"/>
      <c r="I103" s="367"/>
      <c r="J103" s="368"/>
    </row>
    <row r="104" customFormat="false" ht="14.4" hidden="true" customHeight="false" outlineLevel="1" collapsed="false">
      <c r="A104" s="369" t="s">
        <v>608</v>
      </c>
      <c r="B104" s="284"/>
      <c r="C104" s="270"/>
      <c r="D104" s="286"/>
      <c r="E104" s="287"/>
      <c r="F104" s="288"/>
      <c r="G104" s="288"/>
      <c r="H104" s="288"/>
      <c r="I104" s="289"/>
      <c r="J104" s="290"/>
    </row>
    <row r="105" customFormat="false" ht="15" hidden="true" customHeight="false" outlineLevel="1" collapsed="false">
      <c r="A105" s="374" t="s">
        <v>609</v>
      </c>
      <c r="B105" s="375"/>
      <c r="C105" s="376"/>
      <c r="D105" s="377"/>
      <c r="E105" s="378"/>
      <c r="F105" s="379"/>
      <c r="G105" s="379"/>
      <c r="H105" s="379"/>
      <c r="I105" s="380"/>
      <c r="J105" s="306"/>
    </row>
    <row r="106" s="325" customFormat="true" ht="14.4" hidden="false" customHeight="false" outlineLevel="0" collapsed="false"/>
    <row r="107" customFormat="false" ht="15" hidden="false" customHeight="false" outlineLevel="0" collapsed="false">
      <c r="A107" s="381" t="s">
        <v>610</v>
      </c>
      <c r="B107" s="382"/>
      <c r="C107" s="383"/>
      <c r="D107" s="384"/>
      <c r="E107" s="385"/>
      <c r="F107" s="386"/>
      <c r="G107" s="386"/>
      <c r="H107" s="386"/>
      <c r="I107" s="387"/>
      <c r="J107" s="388"/>
    </row>
    <row r="108" customFormat="false" ht="15" hidden="false" customHeight="false" outlineLevel="0" collapsed="false">
      <c r="A108" s="334" t="s">
        <v>582</v>
      </c>
      <c r="B108" s="261"/>
      <c r="C108" s="267"/>
      <c r="D108" s="263"/>
      <c r="E108" s="264"/>
      <c r="F108" s="265"/>
      <c r="G108" s="265"/>
      <c r="H108" s="265"/>
      <c r="I108" s="266"/>
      <c r="J108" s="267"/>
    </row>
    <row r="109" customFormat="false" ht="15" hidden="true" customHeight="false" outlineLevel="1" collapsed="false">
      <c r="A109" s="389" t="s">
        <v>611</v>
      </c>
      <c r="B109" s="269"/>
      <c r="C109" s="270"/>
      <c r="D109" s="271"/>
      <c r="E109" s="272"/>
      <c r="F109" s="273"/>
      <c r="G109" s="273"/>
      <c r="H109" s="273"/>
      <c r="I109" s="274"/>
      <c r="J109" s="275"/>
    </row>
    <row r="110" customFormat="false" ht="15" hidden="true" customHeight="false" outlineLevel="1" collapsed="false">
      <c r="A110" s="268" t="s">
        <v>597</v>
      </c>
      <c r="B110" s="269"/>
      <c r="C110" s="270"/>
      <c r="D110" s="271"/>
      <c r="E110" s="272"/>
      <c r="F110" s="273"/>
      <c r="G110" s="273"/>
      <c r="H110" s="273"/>
      <c r="I110" s="274"/>
      <c r="J110" s="275"/>
    </row>
    <row r="111" customFormat="false" ht="15" hidden="true" customHeight="false" outlineLevel="1" collapsed="false">
      <c r="A111" s="335" t="s">
        <v>598</v>
      </c>
      <c r="B111" s="269"/>
      <c r="C111" s="270"/>
      <c r="D111" s="271"/>
      <c r="E111" s="272"/>
      <c r="F111" s="273"/>
      <c r="G111" s="273"/>
      <c r="H111" s="273"/>
      <c r="I111" s="274"/>
      <c r="J111" s="275"/>
    </row>
    <row r="112" customFormat="false" ht="15" hidden="true" customHeight="false" outlineLevel="1" collapsed="false">
      <c r="A112" s="335" t="s">
        <v>599</v>
      </c>
      <c r="B112" s="269"/>
      <c r="C112" s="270"/>
      <c r="D112" s="271"/>
      <c r="E112" s="272"/>
      <c r="F112" s="273"/>
      <c r="G112" s="273"/>
      <c r="H112" s="273"/>
      <c r="I112" s="274"/>
      <c r="J112" s="275"/>
    </row>
    <row r="113" customFormat="false" ht="15" hidden="true" customHeight="false" outlineLevel="1" collapsed="false">
      <c r="A113" s="336" t="s">
        <v>600</v>
      </c>
      <c r="B113" s="269"/>
      <c r="C113" s="270"/>
      <c r="D113" s="271"/>
      <c r="E113" s="272"/>
      <c r="F113" s="273"/>
      <c r="G113" s="273"/>
      <c r="H113" s="273"/>
      <c r="I113" s="274"/>
      <c r="J113" s="275"/>
    </row>
    <row r="114" customFormat="false" ht="15" hidden="true" customHeight="false" outlineLevel="1" collapsed="false">
      <c r="A114" s="336" t="s">
        <v>601</v>
      </c>
      <c r="B114" s="269"/>
      <c r="C114" s="270"/>
      <c r="D114" s="271"/>
      <c r="E114" s="272"/>
      <c r="F114" s="273"/>
      <c r="G114" s="273"/>
      <c r="H114" s="273"/>
      <c r="I114" s="274"/>
      <c r="J114" s="275"/>
    </row>
    <row r="115" customFormat="false" ht="15" hidden="true" customHeight="false" outlineLevel="1" collapsed="false">
      <c r="A115" s="336" t="s">
        <v>602</v>
      </c>
      <c r="B115" s="269"/>
      <c r="C115" s="270"/>
      <c r="D115" s="271"/>
      <c r="E115" s="272"/>
      <c r="F115" s="273"/>
      <c r="G115" s="273"/>
      <c r="H115" s="273"/>
      <c r="I115" s="274"/>
      <c r="J115" s="275"/>
    </row>
    <row r="116" customFormat="false" ht="15" hidden="true" customHeight="false" outlineLevel="1" collapsed="false">
      <c r="A116" s="337" t="s">
        <v>603</v>
      </c>
      <c r="B116" s="363"/>
      <c r="C116" s="285"/>
      <c r="D116" s="364"/>
      <c r="E116" s="365"/>
      <c r="F116" s="366"/>
      <c r="G116" s="366"/>
      <c r="H116" s="366"/>
      <c r="I116" s="367"/>
      <c r="J116" s="368"/>
    </row>
    <row r="117" customFormat="false" ht="15" hidden="true" customHeight="false" outlineLevel="1" collapsed="false">
      <c r="A117" s="338" t="s">
        <v>604</v>
      </c>
      <c r="B117" s="390"/>
      <c r="C117" s="391"/>
      <c r="D117" s="392"/>
      <c r="E117" s="393"/>
      <c r="F117" s="394"/>
      <c r="G117" s="394"/>
      <c r="H117" s="394"/>
      <c r="I117" s="395"/>
      <c r="J117" s="396"/>
    </row>
    <row r="118" customFormat="false" ht="15" hidden="true" customHeight="false" outlineLevel="1" collapsed="false">
      <c r="A118" s="346" t="s">
        <v>605</v>
      </c>
      <c r="B118" s="397"/>
      <c r="C118" s="398"/>
      <c r="D118" s="399"/>
      <c r="E118" s="400"/>
      <c r="F118" s="401"/>
      <c r="G118" s="401"/>
      <c r="H118" s="401"/>
      <c r="I118" s="402"/>
      <c r="J118" s="403"/>
    </row>
    <row r="119" customFormat="false" ht="15" hidden="true" customHeight="false" outlineLevel="1" collapsed="false">
      <c r="A119" s="354" t="s">
        <v>606</v>
      </c>
      <c r="B119" s="404"/>
      <c r="C119" s="319"/>
      <c r="D119" s="405"/>
      <c r="E119" s="406"/>
      <c r="F119" s="407"/>
      <c r="G119" s="407"/>
      <c r="H119" s="407"/>
      <c r="I119" s="408"/>
      <c r="J119" s="409"/>
    </row>
    <row r="120" customFormat="false" ht="15" hidden="true" customHeight="false" outlineLevel="1" collapsed="false">
      <c r="A120" s="362" t="s">
        <v>607</v>
      </c>
      <c r="B120" s="269"/>
      <c r="C120" s="262"/>
      <c r="D120" s="271"/>
      <c r="E120" s="272"/>
      <c r="F120" s="273"/>
      <c r="G120" s="273"/>
      <c r="H120" s="273"/>
      <c r="I120" s="274"/>
      <c r="J120" s="275"/>
    </row>
    <row r="121" customFormat="false" ht="15" hidden="true" customHeight="false" outlineLevel="1" collapsed="false">
      <c r="A121" s="369" t="s">
        <v>608</v>
      </c>
      <c r="B121" s="269"/>
      <c r="C121" s="270"/>
      <c r="D121" s="271"/>
      <c r="E121" s="272"/>
      <c r="F121" s="273"/>
      <c r="G121" s="273"/>
      <c r="H121" s="273"/>
      <c r="I121" s="274"/>
      <c r="J121" s="275"/>
    </row>
    <row r="122" customFormat="false" ht="15" hidden="true" customHeight="false" outlineLevel="1" collapsed="false">
      <c r="A122" s="369" t="s">
        <v>609</v>
      </c>
      <c r="B122" s="269"/>
      <c r="C122" s="270"/>
      <c r="D122" s="271"/>
      <c r="E122" s="272"/>
      <c r="F122" s="273"/>
      <c r="G122" s="273"/>
      <c r="H122" s="273"/>
      <c r="I122" s="274"/>
      <c r="J122" s="275"/>
    </row>
    <row r="123" customFormat="false" ht="15" hidden="true" customHeight="false" outlineLevel="1" collapsed="false">
      <c r="A123" s="389" t="s">
        <v>612</v>
      </c>
      <c r="B123" s="277"/>
      <c r="C123" s="270"/>
      <c r="D123" s="278"/>
      <c r="E123" s="279"/>
      <c r="F123" s="280"/>
      <c r="G123" s="280"/>
      <c r="H123" s="280"/>
      <c r="I123" s="281"/>
      <c r="J123" s="282"/>
    </row>
    <row r="124" customFormat="false" ht="15" hidden="true" customHeight="false" outlineLevel="1" collapsed="false">
      <c r="A124" s="389" t="s">
        <v>613</v>
      </c>
      <c r="B124" s="277"/>
      <c r="C124" s="270"/>
      <c r="D124" s="278"/>
      <c r="E124" s="279"/>
      <c r="F124" s="280"/>
      <c r="G124" s="280"/>
      <c r="H124" s="280"/>
      <c r="I124" s="281"/>
      <c r="J124" s="282"/>
    </row>
    <row r="125" customFormat="false" ht="15" hidden="true" customHeight="false" outlineLevel="1" collapsed="false">
      <c r="A125" s="389" t="s">
        <v>614</v>
      </c>
      <c r="B125" s="277"/>
      <c r="C125" s="285"/>
      <c r="D125" s="278"/>
      <c r="E125" s="279"/>
      <c r="F125" s="280"/>
      <c r="G125" s="280"/>
      <c r="H125" s="280"/>
      <c r="I125" s="281"/>
      <c r="J125" s="282"/>
    </row>
    <row r="126" customFormat="false" ht="15" hidden="false" customHeight="false" outlineLevel="0" collapsed="false">
      <c r="A126" s="370" t="s">
        <v>591</v>
      </c>
      <c r="B126" s="292"/>
      <c r="C126" s="293"/>
      <c r="D126" s="294"/>
      <c r="E126" s="295"/>
      <c r="F126" s="296"/>
      <c r="G126" s="296"/>
      <c r="H126" s="296"/>
      <c r="I126" s="297"/>
      <c r="J126" s="298"/>
    </row>
    <row r="127" customFormat="false" ht="15" hidden="true" customHeight="false" outlineLevel="1" collapsed="false">
      <c r="A127" s="389" t="s">
        <v>611</v>
      </c>
      <c r="B127" s="269"/>
      <c r="C127" s="270"/>
      <c r="D127" s="271"/>
      <c r="E127" s="272"/>
      <c r="F127" s="273"/>
      <c r="G127" s="273"/>
      <c r="H127" s="273"/>
      <c r="I127" s="274"/>
      <c r="J127" s="275"/>
    </row>
    <row r="128" customFormat="false" ht="15" hidden="true" customHeight="false" outlineLevel="1" collapsed="false">
      <c r="A128" s="268" t="s">
        <v>597</v>
      </c>
      <c r="B128" s="269"/>
      <c r="C128" s="270"/>
      <c r="D128" s="271"/>
      <c r="E128" s="272"/>
      <c r="F128" s="273"/>
      <c r="G128" s="273"/>
      <c r="H128" s="273"/>
      <c r="I128" s="274"/>
      <c r="J128" s="275"/>
    </row>
    <row r="129" customFormat="false" ht="15" hidden="true" customHeight="false" outlineLevel="1" collapsed="false">
      <c r="A129" s="335" t="s">
        <v>598</v>
      </c>
      <c r="B129" s="269"/>
      <c r="C129" s="270"/>
      <c r="D129" s="271"/>
      <c r="E129" s="272"/>
      <c r="F129" s="273"/>
      <c r="G129" s="273"/>
      <c r="H129" s="273"/>
      <c r="I129" s="274"/>
      <c r="J129" s="275"/>
    </row>
    <row r="130" customFormat="false" ht="15" hidden="true" customHeight="false" outlineLevel="1" collapsed="false">
      <c r="A130" s="335" t="s">
        <v>599</v>
      </c>
      <c r="B130" s="269"/>
      <c r="C130" s="270"/>
      <c r="D130" s="271"/>
      <c r="E130" s="272"/>
      <c r="F130" s="273"/>
      <c r="G130" s="273"/>
      <c r="H130" s="273"/>
      <c r="I130" s="274"/>
      <c r="J130" s="275"/>
    </row>
    <row r="131" customFormat="false" ht="15" hidden="true" customHeight="false" outlineLevel="1" collapsed="false">
      <c r="A131" s="336" t="s">
        <v>600</v>
      </c>
      <c r="B131" s="269"/>
      <c r="C131" s="270"/>
      <c r="D131" s="271"/>
      <c r="E131" s="272"/>
      <c r="F131" s="273"/>
      <c r="G131" s="273"/>
      <c r="H131" s="273"/>
      <c r="I131" s="274"/>
      <c r="J131" s="275"/>
    </row>
    <row r="132" customFormat="false" ht="15" hidden="true" customHeight="false" outlineLevel="1" collapsed="false">
      <c r="A132" s="336" t="s">
        <v>601</v>
      </c>
      <c r="B132" s="269"/>
      <c r="C132" s="270"/>
      <c r="D132" s="271"/>
      <c r="E132" s="272"/>
      <c r="F132" s="273"/>
      <c r="G132" s="273"/>
      <c r="H132" s="273"/>
      <c r="I132" s="274"/>
      <c r="J132" s="275"/>
    </row>
    <row r="133" customFormat="false" ht="15" hidden="true" customHeight="false" outlineLevel="1" collapsed="false">
      <c r="A133" s="336" t="s">
        <v>602</v>
      </c>
      <c r="B133" s="269"/>
      <c r="C133" s="270"/>
      <c r="D133" s="271"/>
      <c r="E133" s="272"/>
      <c r="F133" s="273"/>
      <c r="G133" s="273"/>
      <c r="H133" s="273"/>
      <c r="I133" s="274"/>
      <c r="J133" s="275"/>
    </row>
    <row r="134" customFormat="false" ht="15" hidden="true" customHeight="false" outlineLevel="1" collapsed="false">
      <c r="A134" s="337" t="s">
        <v>603</v>
      </c>
      <c r="B134" s="363"/>
      <c r="C134" s="285"/>
      <c r="D134" s="364"/>
      <c r="E134" s="365"/>
      <c r="F134" s="366"/>
      <c r="G134" s="366"/>
      <c r="H134" s="366"/>
      <c r="I134" s="367"/>
      <c r="J134" s="368"/>
    </row>
    <row r="135" customFormat="false" ht="15" hidden="true" customHeight="false" outlineLevel="1" collapsed="false">
      <c r="A135" s="338" t="s">
        <v>604</v>
      </c>
      <c r="B135" s="390"/>
      <c r="C135" s="391"/>
      <c r="D135" s="392"/>
      <c r="E135" s="393"/>
      <c r="F135" s="394"/>
      <c r="G135" s="394"/>
      <c r="H135" s="394"/>
      <c r="I135" s="395"/>
      <c r="J135" s="396"/>
    </row>
    <row r="136" customFormat="false" ht="15" hidden="true" customHeight="false" outlineLevel="1" collapsed="false">
      <c r="A136" s="346" t="s">
        <v>605</v>
      </c>
      <c r="B136" s="397"/>
      <c r="C136" s="398"/>
      <c r="D136" s="399"/>
      <c r="E136" s="400"/>
      <c r="F136" s="401"/>
      <c r="G136" s="401"/>
      <c r="H136" s="401"/>
      <c r="I136" s="402"/>
      <c r="J136" s="403"/>
    </row>
    <row r="137" customFormat="false" ht="15" hidden="true" customHeight="false" outlineLevel="1" collapsed="false">
      <c r="A137" s="354" t="s">
        <v>606</v>
      </c>
      <c r="B137" s="404"/>
      <c r="C137" s="319"/>
      <c r="D137" s="405"/>
      <c r="E137" s="406"/>
      <c r="F137" s="407"/>
      <c r="G137" s="407"/>
      <c r="H137" s="407"/>
      <c r="I137" s="408"/>
      <c r="J137" s="409"/>
    </row>
    <row r="138" customFormat="false" ht="15" hidden="true" customHeight="false" outlineLevel="1" collapsed="false">
      <c r="A138" s="362" t="s">
        <v>607</v>
      </c>
      <c r="B138" s="269"/>
      <c r="C138" s="262"/>
      <c r="D138" s="271"/>
      <c r="E138" s="272"/>
      <c r="F138" s="273"/>
      <c r="G138" s="273"/>
      <c r="H138" s="273"/>
      <c r="I138" s="274"/>
      <c r="J138" s="275"/>
    </row>
    <row r="139" customFormat="false" ht="15" hidden="true" customHeight="false" outlineLevel="1" collapsed="false">
      <c r="A139" s="369" t="s">
        <v>608</v>
      </c>
      <c r="B139" s="269"/>
      <c r="C139" s="270"/>
      <c r="D139" s="271"/>
      <c r="E139" s="272"/>
      <c r="F139" s="273"/>
      <c r="G139" s="273"/>
      <c r="H139" s="273"/>
      <c r="I139" s="274"/>
      <c r="J139" s="275"/>
    </row>
    <row r="140" customFormat="false" ht="15" hidden="true" customHeight="false" outlineLevel="1" collapsed="false">
      <c r="A140" s="369" t="s">
        <v>609</v>
      </c>
      <c r="B140" s="269"/>
      <c r="C140" s="270"/>
      <c r="D140" s="271"/>
      <c r="E140" s="272"/>
      <c r="F140" s="273"/>
      <c r="G140" s="273"/>
      <c r="H140" s="273"/>
      <c r="I140" s="274"/>
      <c r="J140" s="275"/>
    </row>
    <row r="141" customFormat="false" ht="15" hidden="true" customHeight="false" outlineLevel="1" collapsed="false">
      <c r="A141" s="389" t="s">
        <v>612</v>
      </c>
      <c r="B141" s="277"/>
      <c r="C141" s="270"/>
      <c r="D141" s="278"/>
      <c r="E141" s="279"/>
      <c r="F141" s="280"/>
      <c r="G141" s="280"/>
      <c r="H141" s="280"/>
      <c r="I141" s="281"/>
      <c r="J141" s="282"/>
    </row>
    <row r="142" customFormat="false" ht="15" hidden="true" customHeight="false" outlineLevel="1" collapsed="false">
      <c r="A142" s="389" t="s">
        <v>613</v>
      </c>
      <c r="B142" s="277"/>
      <c r="C142" s="270"/>
      <c r="D142" s="278"/>
      <c r="E142" s="279"/>
      <c r="F142" s="280"/>
      <c r="G142" s="280"/>
      <c r="H142" s="280"/>
      <c r="I142" s="281"/>
      <c r="J142" s="282"/>
    </row>
    <row r="143" customFormat="false" ht="15" hidden="true" customHeight="false" outlineLevel="1" collapsed="false">
      <c r="A143" s="410" t="s">
        <v>614</v>
      </c>
      <c r="B143" s="284"/>
      <c r="C143" s="285"/>
      <c r="D143" s="286"/>
      <c r="E143" s="287"/>
      <c r="F143" s="288"/>
      <c r="G143" s="288"/>
      <c r="H143" s="288"/>
      <c r="I143" s="289"/>
      <c r="J143" s="290"/>
    </row>
    <row r="144" customFormat="false" ht="15" hidden="false" customHeight="false" outlineLevel="0" collapsed="false">
      <c r="A144" s="372" t="s">
        <v>592</v>
      </c>
      <c r="B144" s="300"/>
      <c r="C144" s="373"/>
      <c r="D144" s="301"/>
      <c r="E144" s="302"/>
      <c r="F144" s="303"/>
      <c r="G144" s="303"/>
      <c r="H144" s="303"/>
      <c r="I144" s="304"/>
      <c r="J144" s="305"/>
    </row>
    <row r="145" customFormat="false" ht="15" hidden="true" customHeight="false" outlineLevel="1" collapsed="false">
      <c r="A145" s="411" t="s">
        <v>611</v>
      </c>
      <c r="B145" s="269"/>
      <c r="C145" s="262"/>
      <c r="D145" s="271"/>
      <c r="E145" s="272"/>
      <c r="F145" s="273"/>
      <c r="G145" s="273"/>
      <c r="H145" s="273"/>
      <c r="I145" s="274"/>
      <c r="J145" s="275"/>
    </row>
    <row r="146" customFormat="false" ht="15" hidden="true" customHeight="false" outlineLevel="1" collapsed="false">
      <c r="A146" s="268" t="s">
        <v>597</v>
      </c>
      <c r="B146" s="269"/>
      <c r="C146" s="270"/>
      <c r="D146" s="271"/>
      <c r="E146" s="272"/>
      <c r="F146" s="273"/>
      <c r="G146" s="273"/>
      <c r="H146" s="273"/>
      <c r="I146" s="274"/>
      <c r="J146" s="275"/>
    </row>
    <row r="147" customFormat="false" ht="15" hidden="true" customHeight="false" outlineLevel="1" collapsed="false">
      <c r="A147" s="335" t="s">
        <v>598</v>
      </c>
      <c r="B147" s="269"/>
      <c r="C147" s="270"/>
      <c r="D147" s="271"/>
      <c r="E147" s="272"/>
      <c r="F147" s="273"/>
      <c r="G147" s="273"/>
      <c r="H147" s="273"/>
      <c r="I147" s="274"/>
      <c r="J147" s="275"/>
    </row>
    <row r="148" customFormat="false" ht="15" hidden="true" customHeight="false" outlineLevel="1" collapsed="false">
      <c r="A148" s="335" t="s">
        <v>599</v>
      </c>
      <c r="B148" s="269"/>
      <c r="C148" s="270"/>
      <c r="D148" s="271"/>
      <c r="E148" s="272"/>
      <c r="F148" s="273"/>
      <c r="G148" s="273"/>
      <c r="H148" s="273"/>
      <c r="I148" s="274"/>
      <c r="J148" s="275"/>
    </row>
    <row r="149" customFormat="false" ht="15" hidden="true" customHeight="false" outlineLevel="1" collapsed="false">
      <c r="A149" s="336" t="s">
        <v>600</v>
      </c>
      <c r="B149" s="269"/>
      <c r="C149" s="270"/>
      <c r="D149" s="271"/>
      <c r="E149" s="272"/>
      <c r="F149" s="273"/>
      <c r="G149" s="273"/>
      <c r="H149" s="273"/>
      <c r="I149" s="274"/>
      <c r="J149" s="275"/>
    </row>
    <row r="150" customFormat="false" ht="15" hidden="true" customHeight="false" outlineLevel="1" collapsed="false">
      <c r="A150" s="336" t="s">
        <v>601</v>
      </c>
      <c r="B150" s="269"/>
      <c r="C150" s="270"/>
      <c r="D150" s="271"/>
      <c r="E150" s="272"/>
      <c r="F150" s="273"/>
      <c r="G150" s="273"/>
      <c r="H150" s="273"/>
      <c r="I150" s="274"/>
      <c r="J150" s="275"/>
    </row>
    <row r="151" customFormat="false" ht="15" hidden="true" customHeight="false" outlineLevel="1" collapsed="false">
      <c r="A151" s="336" t="s">
        <v>602</v>
      </c>
      <c r="B151" s="269"/>
      <c r="C151" s="270"/>
      <c r="D151" s="271"/>
      <c r="E151" s="272"/>
      <c r="F151" s="273"/>
      <c r="G151" s="273"/>
      <c r="H151" s="273"/>
      <c r="I151" s="274"/>
      <c r="J151" s="275"/>
    </row>
    <row r="152" customFormat="false" ht="15" hidden="true" customHeight="false" outlineLevel="1" collapsed="false">
      <c r="A152" s="337" t="s">
        <v>603</v>
      </c>
      <c r="B152" s="363"/>
      <c r="C152" s="285"/>
      <c r="D152" s="364"/>
      <c r="E152" s="365"/>
      <c r="F152" s="366"/>
      <c r="G152" s="366"/>
      <c r="H152" s="366"/>
      <c r="I152" s="367"/>
      <c r="J152" s="368"/>
    </row>
    <row r="153" customFormat="false" ht="15" hidden="true" customHeight="false" outlineLevel="1" collapsed="false">
      <c r="A153" s="338" t="s">
        <v>604</v>
      </c>
      <c r="B153" s="390"/>
      <c r="C153" s="391"/>
      <c r="D153" s="392"/>
      <c r="E153" s="393"/>
      <c r="F153" s="394"/>
      <c r="G153" s="394"/>
      <c r="H153" s="394"/>
      <c r="I153" s="395"/>
      <c r="J153" s="396"/>
    </row>
    <row r="154" customFormat="false" ht="15" hidden="true" customHeight="false" outlineLevel="1" collapsed="false">
      <c r="A154" s="346" t="s">
        <v>605</v>
      </c>
      <c r="B154" s="397"/>
      <c r="C154" s="398"/>
      <c r="D154" s="399"/>
      <c r="E154" s="400"/>
      <c r="F154" s="401"/>
      <c r="G154" s="401"/>
      <c r="H154" s="401"/>
      <c r="I154" s="402"/>
      <c r="J154" s="403"/>
    </row>
    <row r="155" customFormat="false" ht="15" hidden="true" customHeight="false" outlineLevel="1" collapsed="false">
      <c r="A155" s="354" t="s">
        <v>606</v>
      </c>
      <c r="B155" s="404"/>
      <c r="C155" s="319"/>
      <c r="D155" s="405"/>
      <c r="E155" s="406"/>
      <c r="F155" s="407"/>
      <c r="G155" s="407"/>
      <c r="H155" s="407"/>
      <c r="I155" s="408"/>
      <c r="J155" s="409"/>
    </row>
    <row r="156" customFormat="false" ht="15" hidden="true" customHeight="false" outlineLevel="1" collapsed="false">
      <c r="A156" s="362" t="s">
        <v>607</v>
      </c>
      <c r="B156" s="269"/>
      <c r="C156" s="262"/>
      <c r="D156" s="271"/>
      <c r="E156" s="272"/>
      <c r="F156" s="273"/>
      <c r="G156" s="273"/>
      <c r="H156" s="273"/>
      <c r="I156" s="274"/>
      <c r="J156" s="275"/>
    </row>
    <row r="157" customFormat="false" ht="15" hidden="true" customHeight="false" outlineLevel="1" collapsed="false">
      <c r="A157" s="369" t="s">
        <v>608</v>
      </c>
      <c r="B157" s="269"/>
      <c r="C157" s="270"/>
      <c r="D157" s="271"/>
      <c r="E157" s="272"/>
      <c r="F157" s="273"/>
      <c r="G157" s="273"/>
      <c r="H157" s="273"/>
      <c r="I157" s="274"/>
      <c r="J157" s="275"/>
    </row>
    <row r="158" customFormat="false" ht="15" hidden="true" customHeight="false" outlineLevel="1" collapsed="false">
      <c r="A158" s="369" t="s">
        <v>609</v>
      </c>
      <c r="B158" s="269"/>
      <c r="C158" s="270"/>
      <c r="D158" s="271"/>
      <c r="E158" s="272"/>
      <c r="F158" s="273"/>
      <c r="G158" s="273"/>
      <c r="H158" s="273"/>
      <c r="I158" s="274"/>
      <c r="J158" s="275"/>
    </row>
    <row r="159" customFormat="false" ht="15" hidden="true" customHeight="false" outlineLevel="1" collapsed="false">
      <c r="A159" s="389" t="s">
        <v>612</v>
      </c>
      <c r="B159" s="277"/>
      <c r="C159" s="270"/>
      <c r="D159" s="278"/>
      <c r="E159" s="279"/>
      <c r="F159" s="280"/>
      <c r="G159" s="280"/>
      <c r="H159" s="280"/>
      <c r="I159" s="281"/>
      <c r="J159" s="282"/>
    </row>
    <row r="160" customFormat="false" ht="15" hidden="true" customHeight="false" outlineLevel="1" collapsed="false">
      <c r="A160" s="389" t="s">
        <v>613</v>
      </c>
      <c r="B160" s="277"/>
      <c r="C160" s="270"/>
      <c r="D160" s="278"/>
      <c r="E160" s="279"/>
      <c r="F160" s="280"/>
      <c r="G160" s="280"/>
      <c r="H160" s="280"/>
      <c r="I160" s="281"/>
      <c r="J160" s="282"/>
    </row>
    <row r="161" customFormat="false" ht="15" hidden="true" customHeight="false" outlineLevel="1" collapsed="false">
      <c r="A161" s="410" t="s">
        <v>614</v>
      </c>
      <c r="B161" s="284"/>
      <c r="C161" s="285"/>
      <c r="D161" s="286"/>
      <c r="E161" s="287"/>
      <c r="F161" s="288"/>
      <c r="G161" s="288"/>
      <c r="H161" s="288"/>
      <c r="I161" s="289"/>
      <c r="J161" s="290"/>
    </row>
    <row r="162" customFormat="false" ht="15" hidden="false" customHeight="false" outlineLevel="0" collapsed="false">
      <c r="A162" s="370" t="s">
        <v>593</v>
      </c>
      <c r="B162" s="292"/>
      <c r="C162" s="293"/>
      <c r="D162" s="294"/>
      <c r="E162" s="295"/>
      <c r="F162" s="296"/>
      <c r="G162" s="296"/>
      <c r="H162" s="296"/>
      <c r="I162" s="297"/>
      <c r="J162" s="298"/>
    </row>
    <row r="163" customFormat="false" ht="14.4" hidden="true" customHeight="false" outlineLevel="1" collapsed="false">
      <c r="A163" s="411" t="s">
        <v>611</v>
      </c>
      <c r="B163" s="269"/>
      <c r="C163" s="262"/>
      <c r="D163" s="271"/>
      <c r="E163" s="272"/>
      <c r="F163" s="273"/>
      <c r="G163" s="273"/>
      <c r="H163" s="273"/>
      <c r="I163" s="274"/>
      <c r="J163" s="275"/>
    </row>
    <row r="164" customFormat="false" ht="14.4" hidden="true" customHeight="false" outlineLevel="1" collapsed="false">
      <c r="A164" s="268" t="s">
        <v>597</v>
      </c>
      <c r="B164" s="269"/>
      <c r="C164" s="270"/>
      <c r="D164" s="271"/>
      <c r="E164" s="272"/>
      <c r="F164" s="273"/>
      <c r="G164" s="273"/>
      <c r="H164" s="273"/>
      <c r="I164" s="274"/>
      <c r="J164" s="275"/>
    </row>
    <row r="165" customFormat="false" ht="14.4" hidden="true" customHeight="false" outlineLevel="1" collapsed="false">
      <c r="A165" s="335" t="s">
        <v>598</v>
      </c>
      <c r="B165" s="269"/>
      <c r="C165" s="270"/>
      <c r="D165" s="271"/>
      <c r="E165" s="272"/>
      <c r="F165" s="273"/>
      <c r="G165" s="273"/>
      <c r="H165" s="273"/>
      <c r="I165" s="274"/>
      <c r="J165" s="275"/>
    </row>
    <row r="166" customFormat="false" ht="14.4" hidden="true" customHeight="false" outlineLevel="1" collapsed="false">
      <c r="A166" s="335" t="s">
        <v>599</v>
      </c>
      <c r="B166" s="269"/>
      <c r="C166" s="270"/>
      <c r="D166" s="271"/>
      <c r="E166" s="272"/>
      <c r="F166" s="273"/>
      <c r="G166" s="273"/>
      <c r="H166" s="273"/>
      <c r="I166" s="274"/>
      <c r="J166" s="275"/>
    </row>
    <row r="167" customFormat="false" ht="14.4" hidden="true" customHeight="false" outlineLevel="1" collapsed="false">
      <c r="A167" s="336" t="s">
        <v>600</v>
      </c>
      <c r="B167" s="269"/>
      <c r="C167" s="270"/>
      <c r="D167" s="271"/>
      <c r="E167" s="272"/>
      <c r="F167" s="273"/>
      <c r="G167" s="273"/>
      <c r="H167" s="273"/>
      <c r="I167" s="274"/>
      <c r="J167" s="275"/>
    </row>
    <row r="168" customFormat="false" ht="14.4" hidden="true" customHeight="false" outlineLevel="1" collapsed="false">
      <c r="A168" s="336" t="s">
        <v>601</v>
      </c>
      <c r="B168" s="269"/>
      <c r="C168" s="270"/>
      <c r="D168" s="271"/>
      <c r="E168" s="272"/>
      <c r="F168" s="273"/>
      <c r="G168" s="273"/>
      <c r="H168" s="273"/>
      <c r="I168" s="274"/>
      <c r="J168" s="275"/>
    </row>
    <row r="169" customFormat="false" ht="14.4" hidden="true" customHeight="false" outlineLevel="1" collapsed="false">
      <c r="A169" s="336" t="s">
        <v>602</v>
      </c>
      <c r="B169" s="269"/>
      <c r="C169" s="270"/>
      <c r="D169" s="271"/>
      <c r="E169" s="272"/>
      <c r="F169" s="273"/>
      <c r="G169" s="273"/>
      <c r="H169" s="273"/>
      <c r="I169" s="274"/>
      <c r="J169" s="275"/>
    </row>
    <row r="170" customFormat="false" ht="14.4" hidden="true" customHeight="false" outlineLevel="1" collapsed="false">
      <c r="A170" s="337" t="s">
        <v>603</v>
      </c>
      <c r="B170" s="363"/>
      <c r="C170" s="285"/>
      <c r="D170" s="364"/>
      <c r="E170" s="365"/>
      <c r="F170" s="366"/>
      <c r="G170" s="366"/>
      <c r="H170" s="366"/>
      <c r="I170" s="367"/>
      <c r="J170" s="368"/>
    </row>
    <row r="171" customFormat="false" ht="14.4" hidden="true" customHeight="false" outlineLevel="1" collapsed="false">
      <c r="A171" s="338" t="s">
        <v>604</v>
      </c>
      <c r="B171" s="390"/>
      <c r="C171" s="391"/>
      <c r="D171" s="392"/>
      <c r="E171" s="393"/>
      <c r="F171" s="394"/>
      <c r="G171" s="394"/>
      <c r="H171" s="394"/>
      <c r="I171" s="395"/>
      <c r="J171" s="396"/>
    </row>
    <row r="172" customFormat="false" ht="14.4" hidden="true" customHeight="false" outlineLevel="1" collapsed="false">
      <c r="A172" s="346" t="s">
        <v>605</v>
      </c>
      <c r="B172" s="397"/>
      <c r="C172" s="398"/>
      <c r="D172" s="399"/>
      <c r="E172" s="400"/>
      <c r="F172" s="401"/>
      <c r="G172" s="401"/>
      <c r="H172" s="401"/>
      <c r="I172" s="402"/>
      <c r="J172" s="403"/>
    </row>
    <row r="173" customFormat="false" ht="15" hidden="true" customHeight="false" outlineLevel="1" collapsed="false">
      <c r="A173" s="354" t="s">
        <v>606</v>
      </c>
      <c r="B173" s="404"/>
      <c r="C173" s="319"/>
      <c r="D173" s="405"/>
      <c r="E173" s="406"/>
      <c r="F173" s="407"/>
      <c r="G173" s="407"/>
      <c r="H173" s="407"/>
      <c r="I173" s="408"/>
      <c r="J173" s="409"/>
    </row>
    <row r="174" customFormat="false" ht="14.4" hidden="true" customHeight="false" outlineLevel="1" collapsed="false">
      <c r="A174" s="362" t="s">
        <v>607</v>
      </c>
      <c r="B174" s="269"/>
      <c r="C174" s="262"/>
      <c r="D174" s="271"/>
      <c r="E174" s="272"/>
      <c r="F174" s="273"/>
      <c r="G174" s="273"/>
      <c r="H174" s="273"/>
      <c r="I174" s="274"/>
      <c r="J174" s="275"/>
    </row>
    <row r="175" customFormat="false" ht="14.4" hidden="true" customHeight="false" outlineLevel="1" collapsed="false">
      <c r="A175" s="369" t="s">
        <v>608</v>
      </c>
      <c r="B175" s="269"/>
      <c r="C175" s="270"/>
      <c r="D175" s="271"/>
      <c r="E175" s="272"/>
      <c r="F175" s="273"/>
      <c r="G175" s="273"/>
      <c r="H175" s="273"/>
      <c r="I175" s="274"/>
      <c r="J175" s="275"/>
    </row>
    <row r="176" customFormat="false" ht="14.4" hidden="true" customHeight="false" outlineLevel="1" collapsed="false">
      <c r="A176" s="369" t="s">
        <v>609</v>
      </c>
      <c r="B176" s="269"/>
      <c r="C176" s="270"/>
      <c r="D176" s="271"/>
      <c r="E176" s="272"/>
      <c r="F176" s="273"/>
      <c r="G176" s="273"/>
      <c r="H176" s="273"/>
      <c r="I176" s="274"/>
      <c r="J176" s="275"/>
    </row>
    <row r="177" customFormat="false" ht="14.4" hidden="true" customHeight="false" outlineLevel="1" collapsed="false">
      <c r="A177" s="389" t="s">
        <v>612</v>
      </c>
      <c r="B177" s="277"/>
      <c r="C177" s="270"/>
      <c r="D177" s="278"/>
      <c r="E177" s="279"/>
      <c r="F177" s="280"/>
      <c r="G177" s="280"/>
      <c r="H177" s="280"/>
      <c r="I177" s="281"/>
      <c r="J177" s="282"/>
    </row>
    <row r="178" customFormat="false" ht="14.4" hidden="true" customHeight="false" outlineLevel="1" collapsed="false">
      <c r="A178" s="389" t="s">
        <v>613</v>
      </c>
      <c r="B178" s="277"/>
      <c r="C178" s="270"/>
      <c r="D178" s="278"/>
      <c r="E178" s="279"/>
      <c r="F178" s="280"/>
      <c r="G178" s="280"/>
      <c r="H178" s="280"/>
      <c r="I178" s="281"/>
      <c r="J178" s="282"/>
    </row>
    <row r="179" customFormat="false" ht="15" hidden="true" customHeight="false" outlineLevel="1" collapsed="false">
      <c r="A179" s="412" t="s">
        <v>614</v>
      </c>
      <c r="B179" s="375"/>
      <c r="C179" s="306"/>
      <c r="D179" s="377"/>
      <c r="E179" s="378"/>
      <c r="F179" s="379"/>
      <c r="G179" s="379"/>
      <c r="H179" s="379"/>
      <c r="I179" s="380"/>
      <c r="J179" s="306"/>
    </row>
    <row r="180" customFormat="false" ht="14.4" hidden="false" customHeight="false" outlineLevel="0" collapsed="false">
      <c r="A180" s="233"/>
      <c r="B180" s="233"/>
      <c r="C180" s="233"/>
      <c r="D180" s="233"/>
      <c r="E180" s="233"/>
      <c r="F180" s="233"/>
      <c r="G180" s="233"/>
      <c r="H180" s="233"/>
      <c r="I180" s="233"/>
      <c r="J180" s="233"/>
    </row>
  </sheetData>
  <mergeCells count="1">
    <mergeCell ref="A1:J1"/>
  </mergeCells>
  <dataValidations count="3">
    <dataValidation allowBlank="true" errorStyle="stop" operator="between" showDropDown="false" showErrorMessage="true" showInputMessage="false" sqref="A5" type="list">
      <formula1>"Pracoviště: FNOL,Pracoviště: 01 - I. INTERNÍ  KLINIKA,Pracoviště: 02 - II. INTERNÍ  KLINIKA,Pracoviště: 03 - III. INTERNÍ  KLINIKA,Pracoviště: 04 - I. CHIRURGICKÁ KLINIKA,Pracoviště: 05 - II. CHIRURGICKÁ KLINIKA"</formula1>
      <formula2>0</formula2>
    </dataValidation>
    <dataValidation allowBlank="true" errorStyle="stop" operator="between" showDropDown="false" showErrorMessage="true" showInputMessage="false" sqref="A4" type="list">
      <formula1>"Období: 1.-4.měsíc,Období: 1.měsíc,Období: 2.měsíc,Období: 3.měsíc,Období: 4.měsíc"</formula1>
      <formula2>0</formula2>
    </dataValidation>
    <dataValidation allowBlank="true" errorStyle="stop" operator="between" showDropDown="false" showErrorMessage="true" showInputMessage="false" sqref="A3" type="list">
      <formula1>"Částky: Osobní náklady,Částky: Hrubá mzda"</formula1>
      <formula2>0</formula2>
    </dataValidation>
  </dataValidations>
  <hyperlinks>
    <hyperlink ref="A2" location="Obsah!A1" display="Zpět na Obsah | 1.-5.měsíc | 19 Klinika pracovního lékařství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5.55"/>
    <col collapsed="false" customWidth="true" hidden="false" outlineLevel="0" max="3" min="2" style="0" width="5.43"/>
    <col collapsed="false" customWidth="true" hidden="false" outlineLevel="0" max="4" min="4" style="0" width="4.99"/>
    <col collapsed="false" customWidth="true" hidden="false" outlineLevel="0" max="5" min="5" style="0" width="4.33"/>
    <col collapsed="false" customWidth="true" hidden="false" outlineLevel="0" max="8" min="6" style="0" width="4.99"/>
    <col collapsed="false" customWidth="true" hidden="false" outlineLevel="0" max="9" min="9" style="0" width="5.32"/>
    <col collapsed="false" customWidth="true" hidden="false" outlineLevel="0" max="12" min="10" style="0" width="4.99"/>
    <col collapsed="false" customWidth="true" hidden="false" outlineLevel="0" max="13" min="13" style="0" width="2.32"/>
  </cols>
  <sheetData>
    <row r="1" s="22" customFormat="true" ht="19.8" hidden="false" customHeight="true" outlineLevel="0" collapsed="false">
      <c r="A1" s="413" t="s">
        <v>36</v>
      </c>
      <c r="B1" s="413"/>
      <c r="C1" s="413"/>
      <c r="D1" s="413"/>
      <c r="E1" s="413"/>
      <c r="F1" s="413"/>
      <c r="G1" s="413"/>
      <c r="H1" s="413"/>
      <c r="I1" s="413"/>
      <c r="J1" s="413"/>
      <c r="K1" s="413"/>
      <c r="L1" s="413"/>
      <c r="M1" s="413"/>
    </row>
    <row r="2" s="22" customFormat="true" ht="15" hidden="false" customHeight="false" outlineLevel="0" collapsed="false">
      <c r="A2" s="21" t="s">
        <v>56</v>
      </c>
      <c r="B2" s="414"/>
      <c r="C2" s="414"/>
      <c r="D2" s="414"/>
      <c r="E2" s="414"/>
      <c r="F2" s="414"/>
      <c r="G2" s="414"/>
      <c r="H2" s="414"/>
      <c r="I2" s="414"/>
      <c r="J2" s="414"/>
      <c r="K2" s="414"/>
      <c r="L2" s="414"/>
      <c r="M2" s="414"/>
    </row>
    <row r="3" s="22" customFormat="true" ht="13.8" hidden="false" customHeight="true" outlineLevel="0" collapsed="false">
      <c r="A3" s="415" t="s">
        <v>615</v>
      </c>
      <c r="B3" s="416" t="s">
        <v>616</v>
      </c>
      <c r="C3" s="416"/>
      <c r="D3" s="416"/>
      <c r="E3" s="416"/>
      <c r="F3" s="416" t="s">
        <v>617</v>
      </c>
      <c r="G3" s="416"/>
      <c r="H3" s="416"/>
      <c r="I3" s="416"/>
      <c r="J3" s="416" t="s">
        <v>618</v>
      </c>
      <c r="K3" s="416"/>
      <c r="L3" s="416"/>
      <c r="M3" s="416"/>
    </row>
    <row r="4" s="22" customFormat="true" ht="15" hidden="false" customHeight="false" outlineLevel="0" collapsed="false">
      <c r="A4" s="415"/>
      <c r="B4" s="417" t="n">
        <v>2011</v>
      </c>
      <c r="C4" s="418" t="n">
        <v>2012</v>
      </c>
      <c r="D4" s="418" t="n">
        <v>2013</v>
      </c>
      <c r="E4" s="419" t="s">
        <v>286</v>
      </c>
      <c r="F4" s="417" t="n">
        <v>2011</v>
      </c>
      <c r="G4" s="418" t="n">
        <v>2012</v>
      </c>
      <c r="H4" s="418" t="n">
        <v>2013</v>
      </c>
      <c r="I4" s="419" t="s">
        <v>286</v>
      </c>
      <c r="J4" s="417" t="n">
        <v>2011</v>
      </c>
      <c r="K4" s="418" t="n">
        <v>2012</v>
      </c>
      <c r="L4" s="418" t="n">
        <v>2013</v>
      </c>
      <c r="M4" s="419" t="s">
        <v>286</v>
      </c>
    </row>
    <row r="5" customFormat="false" ht="14.4" hidden="false" customHeight="false" outlineLevel="0" collapsed="false">
      <c r="A5" s="420" t="s">
        <v>619</v>
      </c>
      <c r="B5" s="421" t="n">
        <v>1139384</v>
      </c>
      <c r="C5" s="422" t="n">
        <v>1013254</v>
      </c>
      <c r="D5" s="422" t="n">
        <v>847316</v>
      </c>
      <c r="E5" s="423" t="n">
        <v>0.743661487259782</v>
      </c>
      <c r="F5" s="421" t="n">
        <v>20948.03</v>
      </c>
      <c r="G5" s="422" t="n">
        <v>37054.67</v>
      </c>
      <c r="H5" s="422" t="n">
        <v>36255.33</v>
      </c>
      <c r="I5" s="423" t="n">
        <v>1.73072742401075</v>
      </c>
      <c r="J5" s="421"/>
      <c r="K5" s="422"/>
      <c r="L5" s="422"/>
      <c r="M5" s="424"/>
    </row>
    <row r="6" customFormat="false" ht="15" hidden="false" customHeight="false" outlineLevel="0" collapsed="false">
      <c r="A6" s="425" t="s">
        <v>620</v>
      </c>
      <c r="B6" s="426"/>
      <c r="C6" s="427"/>
      <c r="D6" s="427" t="n">
        <v>21616</v>
      </c>
      <c r="E6" s="428"/>
      <c r="F6" s="426"/>
      <c r="G6" s="427"/>
      <c r="H6" s="427"/>
      <c r="I6" s="428"/>
      <c r="J6" s="426"/>
      <c r="K6" s="427"/>
      <c r="L6" s="427"/>
      <c r="M6" s="429"/>
    </row>
    <row r="7" customFormat="false" ht="15" hidden="false" customHeight="false" outlineLevel="0" collapsed="false">
      <c r="A7" s="430" t="s">
        <v>292</v>
      </c>
      <c r="B7" s="431" t="n">
        <v>1139384</v>
      </c>
      <c r="C7" s="432" t="n">
        <v>1013254</v>
      </c>
      <c r="D7" s="432" t="n">
        <v>868932</v>
      </c>
      <c r="E7" s="433" t="n">
        <v>0.762633142118899</v>
      </c>
      <c r="F7" s="431" t="n">
        <v>20948.03</v>
      </c>
      <c r="G7" s="432" t="n">
        <v>37054.67</v>
      </c>
      <c r="H7" s="432" t="n">
        <v>36255.33</v>
      </c>
      <c r="I7" s="433" t="n">
        <v>1.73072742401075</v>
      </c>
      <c r="J7" s="431"/>
      <c r="K7" s="432"/>
      <c r="L7" s="432"/>
      <c r="M7" s="434"/>
    </row>
  </sheetData>
  <mergeCells count="5">
    <mergeCell ref="A1:M1"/>
    <mergeCell ref="A3:A4"/>
    <mergeCell ref="B3:E3"/>
    <mergeCell ref="F3:I3"/>
    <mergeCell ref="J3:M3"/>
  </mergeCells>
  <conditionalFormatting sqref="E3:E4">
    <cfRule type="cellIs" priority="2" operator="lessThan" aboveAverage="0" equalAverage="0" bottom="0" percent="0" rank="0" text="" dxfId="8">
      <formula>0.95</formula>
    </cfRule>
  </conditionalFormatting>
  <hyperlinks>
    <hyperlink ref="A2" location="Obsah!A1" display="Zpět na Obsah | 1.-5.měsíc | 19 Klinika pracovního lékařství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4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2.1"/>
    <col collapsed="false" customWidth="true" hidden="false" outlineLevel="0" max="3" min="3" style="0" width="7.99"/>
    <col collapsed="false" customWidth="true" hidden="false" outlineLevel="0" max="4" min="4" style="0" width="50.1"/>
    <col collapsed="false" customWidth="true" hidden="false" outlineLevel="0" max="5" min="5" style="0" width="7.66"/>
    <col collapsed="false" customWidth="true" hidden="false" outlineLevel="0" max="6" min="6" style="0" width="9.33"/>
    <col collapsed="false" customWidth="true" hidden="false" outlineLevel="0" max="7" min="7" style="0" width="7.66"/>
    <col collapsed="false" customWidth="true" hidden="false" outlineLevel="0" max="8" min="8" style="0" width="9.33"/>
    <col collapsed="false" customWidth="true" hidden="false" outlineLevel="0" max="9" min="9" style="0" width="7.66"/>
    <col collapsed="false" customWidth="true" hidden="false" outlineLevel="0" max="10" min="10" style="0" width="8.33"/>
    <col collapsed="false" customWidth="true" hidden="false" outlineLevel="0" max="11" min="11" style="0" width="6.32"/>
    <col collapsed="false" customWidth="true" hidden="false" outlineLevel="0" max="12" min="12" style="0" width="6.66"/>
  </cols>
  <sheetData>
    <row r="1" s="22" customFormat="true" ht="18.6" hidden="false" customHeight="fals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2" customFormat="true" ht="15" hidden="false" customHeight="true" outlineLevel="0" collapsed="false">
      <c r="A2" s="21" t="s">
        <v>56</v>
      </c>
      <c r="B2" s="435"/>
      <c r="C2" s="435"/>
      <c r="D2" s="435"/>
      <c r="E2" s="435"/>
      <c r="F2" s="435"/>
      <c r="G2" s="435"/>
      <c r="H2" s="435"/>
      <c r="I2" s="435"/>
      <c r="J2" s="435"/>
      <c r="K2" s="435"/>
      <c r="L2" s="435"/>
    </row>
    <row r="3" s="22" customFormat="true" ht="15" hidden="false" customHeight="false" outlineLevel="0" collapsed="false">
      <c r="D3" s="436" t="s">
        <v>298</v>
      </c>
      <c r="E3" s="437" t="n">
        <f aca="false">SUBTOTAL(9,E6:E65536)</f>
        <v>7201.6</v>
      </c>
      <c r="F3" s="438" t="n">
        <f aca="false">SUBTOTAL(9,F6:F65536)</f>
        <v>1160332.03</v>
      </c>
      <c r="G3" s="438" t="n">
        <f aca="false">SUBTOTAL(9,G6:G65536)</f>
        <v>6826.1</v>
      </c>
      <c r="H3" s="438" t="n">
        <f aca="false">SUBTOTAL(9,H6:H65536)</f>
        <v>1050308.67</v>
      </c>
      <c r="I3" s="438" t="n">
        <f aca="false">SUBTOTAL(9,I6:I65536)</f>
        <v>8101</v>
      </c>
      <c r="J3" s="438" t="n">
        <f aca="false">SUBTOTAL(9,J6:J65536)</f>
        <v>905187.33</v>
      </c>
      <c r="K3" s="439" t="n">
        <f aca="false">IF(F3=0,"",J3/F3)</f>
        <v>0.780110611959923</v>
      </c>
      <c r="L3" s="440" t="n">
        <f aca="false">IF(I3=0,"",J3/I3)</f>
        <v>111.737727441057</v>
      </c>
    </row>
    <row r="4" s="22" customFormat="true" ht="14.4" hidden="false" customHeight="true" outlineLevel="0" collapsed="false">
      <c r="A4" s="441" t="s">
        <v>621</v>
      </c>
      <c r="B4" s="442" t="s">
        <v>622</v>
      </c>
      <c r="C4" s="443" t="s">
        <v>623</v>
      </c>
      <c r="D4" s="444" t="s">
        <v>624</v>
      </c>
      <c r="E4" s="445" t="n">
        <v>2011</v>
      </c>
      <c r="F4" s="445"/>
      <c r="G4" s="445" t="n">
        <v>2012</v>
      </c>
      <c r="H4" s="445"/>
      <c r="I4" s="445" t="n">
        <v>2013</v>
      </c>
      <c r="J4" s="445"/>
      <c r="K4" s="446" t="s">
        <v>286</v>
      </c>
      <c r="L4" s="447" t="s">
        <v>625</v>
      </c>
    </row>
    <row r="5" s="22" customFormat="true" ht="15" hidden="false" customHeight="false" outlineLevel="0" collapsed="false">
      <c r="A5" s="441"/>
      <c r="B5" s="442"/>
      <c r="C5" s="443"/>
      <c r="D5" s="444"/>
      <c r="E5" s="448" t="s">
        <v>626</v>
      </c>
      <c r="F5" s="449" t="s">
        <v>309</v>
      </c>
      <c r="G5" s="450" t="s">
        <v>626</v>
      </c>
      <c r="H5" s="449" t="s">
        <v>309</v>
      </c>
      <c r="I5" s="448" t="s">
        <v>626</v>
      </c>
      <c r="J5" s="449" t="s">
        <v>309</v>
      </c>
      <c r="K5" s="446"/>
      <c r="L5" s="447"/>
    </row>
    <row r="6" customFormat="false" ht="14.4" hidden="false" customHeight="false" outlineLevel="0" collapsed="false">
      <c r="A6" s="451" t="s">
        <v>627</v>
      </c>
      <c r="B6" s="452" t="s">
        <v>628</v>
      </c>
      <c r="C6" s="453" t="s">
        <v>629</v>
      </c>
      <c r="D6" s="452" t="s">
        <v>630</v>
      </c>
      <c r="E6" s="454" t="n">
        <v>19</v>
      </c>
      <c r="F6" s="454" t="n">
        <v>1771.29</v>
      </c>
      <c r="G6" s="454" t="n">
        <v>117.2</v>
      </c>
      <c r="H6" s="454" t="n">
        <v>10985.81</v>
      </c>
      <c r="I6" s="454" t="n">
        <v>213.6</v>
      </c>
      <c r="J6" s="454" t="n">
        <v>19478.16</v>
      </c>
      <c r="K6" s="455" t="n">
        <v>10.9965957014379</v>
      </c>
      <c r="L6" s="456" t="n">
        <v>91.1898876404494</v>
      </c>
    </row>
    <row r="7" customFormat="false" ht="14.4" hidden="false" customHeight="false" outlineLevel="0" collapsed="false">
      <c r="A7" s="457" t="s">
        <v>627</v>
      </c>
      <c r="B7" s="458" t="s">
        <v>628</v>
      </c>
      <c r="C7" s="459" t="s">
        <v>631</v>
      </c>
      <c r="D7" s="458" t="s">
        <v>632</v>
      </c>
      <c r="E7" s="460"/>
      <c r="F7" s="460"/>
      <c r="G7" s="460" t="n">
        <v>4.2</v>
      </c>
      <c r="H7" s="460" t="n">
        <v>506.18</v>
      </c>
      <c r="I7" s="460" t="n">
        <v>4</v>
      </c>
      <c r="J7" s="460" t="n">
        <v>486.32</v>
      </c>
      <c r="K7" s="461"/>
      <c r="L7" s="462" t="n">
        <v>121.58</v>
      </c>
    </row>
    <row r="8" customFormat="false" ht="14.4" hidden="false" customHeight="false" outlineLevel="0" collapsed="false">
      <c r="A8" s="457" t="s">
        <v>627</v>
      </c>
      <c r="B8" s="458" t="s">
        <v>628</v>
      </c>
      <c r="C8" s="459" t="s">
        <v>633</v>
      </c>
      <c r="D8" s="458" t="s">
        <v>634</v>
      </c>
      <c r="E8" s="460" t="n">
        <v>0.1</v>
      </c>
      <c r="F8" s="460" t="n">
        <v>13.02</v>
      </c>
      <c r="G8" s="460"/>
      <c r="H8" s="460"/>
      <c r="I8" s="460"/>
      <c r="J8" s="460"/>
      <c r="K8" s="461"/>
      <c r="L8" s="462"/>
    </row>
    <row r="9" customFormat="false" ht="14.4" hidden="false" customHeight="false" outlineLevel="0" collapsed="false">
      <c r="A9" s="457" t="s">
        <v>627</v>
      </c>
      <c r="B9" s="458" t="s">
        <v>628</v>
      </c>
      <c r="C9" s="459" t="s">
        <v>635</v>
      </c>
      <c r="D9" s="458" t="s">
        <v>636</v>
      </c>
      <c r="E9" s="460"/>
      <c r="F9" s="460"/>
      <c r="G9" s="460" t="n">
        <v>1.6</v>
      </c>
      <c r="H9" s="460" t="n">
        <v>222.55</v>
      </c>
      <c r="I9" s="460"/>
      <c r="J9" s="460"/>
      <c r="K9" s="461"/>
      <c r="L9" s="462"/>
    </row>
    <row r="10" customFormat="false" ht="14.4" hidden="false" customHeight="false" outlineLevel="0" collapsed="false">
      <c r="A10" s="457" t="s">
        <v>627</v>
      </c>
      <c r="B10" s="458" t="s">
        <v>628</v>
      </c>
      <c r="C10" s="459" t="s">
        <v>637</v>
      </c>
      <c r="D10" s="458" t="s">
        <v>638</v>
      </c>
      <c r="E10" s="460" t="n">
        <v>0.5</v>
      </c>
      <c r="F10" s="460" t="n">
        <v>50.05</v>
      </c>
      <c r="G10" s="460" t="n">
        <v>9.1</v>
      </c>
      <c r="H10" s="460" t="n">
        <v>951.27</v>
      </c>
      <c r="I10" s="460" t="n">
        <v>10.5</v>
      </c>
      <c r="J10" s="460" t="n">
        <v>1107.3</v>
      </c>
      <c r="K10" s="461" t="n">
        <v>22.1238761238761</v>
      </c>
      <c r="L10" s="462" t="n">
        <v>105.457142857143</v>
      </c>
    </row>
    <row r="11" customFormat="false" ht="14.4" hidden="false" customHeight="false" outlineLevel="0" collapsed="false">
      <c r="A11" s="457" t="s">
        <v>627</v>
      </c>
      <c r="B11" s="458" t="s">
        <v>628</v>
      </c>
      <c r="C11" s="459" t="s">
        <v>639</v>
      </c>
      <c r="D11" s="458" t="s">
        <v>640</v>
      </c>
      <c r="E11" s="460"/>
      <c r="F11" s="460"/>
      <c r="G11" s="460"/>
      <c r="H11" s="460"/>
      <c r="I11" s="460" t="n">
        <v>11.9</v>
      </c>
      <c r="J11" s="460" t="n">
        <v>1316.47</v>
      </c>
      <c r="K11" s="461"/>
      <c r="L11" s="462" t="n">
        <v>110.627731092437</v>
      </c>
    </row>
    <row r="12" customFormat="false" ht="14.4" hidden="false" customHeight="false" outlineLevel="0" collapsed="false">
      <c r="A12" s="457" t="s">
        <v>627</v>
      </c>
      <c r="B12" s="458" t="s">
        <v>628</v>
      </c>
      <c r="C12" s="459" t="s">
        <v>641</v>
      </c>
      <c r="D12" s="458" t="s">
        <v>642</v>
      </c>
      <c r="E12" s="460" t="n">
        <v>52</v>
      </c>
      <c r="F12" s="460" t="n">
        <v>839.3</v>
      </c>
      <c r="G12" s="460" t="n">
        <v>20</v>
      </c>
      <c r="H12" s="460" t="n">
        <v>348.16</v>
      </c>
      <c r="I12" s="460" t="n">
        <v>13</v>
      </c>
      <c r="J12" s="460" t="n">
        <v>122.85</v>
      </c>
      <c r="K12" s="461" t="n">
        <v>0.146371976647206</v>
      </c>
      <c r="L12" s="462" t="n">
        <v>9.45</v>
      </c>
    </row>
    <row r="13" customFormat="false" ht="14.4" hidden="false" customHeight="false" outlineLevel="0" collapsed="false">
      <c r="A13" s="457" t="s">
        <v>627</v>
      </c>
      <c r="B13" s="458" t="s">
        <v>628</v>
      </c>
      <c r="C13" s="459" t="s">
        <v>643</v>
      </c>
      <c r="D13" s="458" t="s">
        <v>642</v>
      </c>
      <c r="E13" s="460" t="n">
        <v>484</v>
      </c>
      <c r="F13" s="460" t="n">
        <v>6303.66</v>
      </c>
      <c r="G13" s="460" t="n">
        <v>498</v>
      </c>
      <c r="H13" s="460" t="n">
        <v>7142.78</v>
      </c>
      <c r="I13" s="460" t="n">
        <v>1070</v>
      </c>
      <c r="J13" s="460" t="n">
        <v>4044.6</v>
      </c>
      <c r="K13" s="461" t="n">
        <v>0.641627245124261</v>
      </c>
      <c r="L13" s="462" t="n">
        <v>3.78</v>
      </c>
    </row>
    <row r="14" customFormat="false" ht="14.4" hidden="false" customHeight="false" outlineLevel="0" collapsed="false">
      <c r="A14" s="457" t="s">
        <v>627</v>
      </c>
      <c r="B14" s="458" t="s">
        <v>628</v>
      </c>
      <c r="C14" s="459" t="s">
        <v>644</v>
      </c>
      <c r="D14" s="458" t="s">
        <v>645</v>
      </c>
      <c r="E14" s="460" t="n">
        <v>222</v>
      </c>
      <c r="F14" s="460" t="n">
        <v>11970.71</v>
      </c>
      <c r="G14" s="460" t="n">
        <v>182</v>
      </c>
      <c r="H14" s="460" t="n">
        <v>16897.92</v>
      </c>
      <c r="I14" s="460" t="n">
        <v>155</v>
      </c>
      <c r="J14" s="460" t="n">
        <v>9699.63</v>
      </c>
      <c r="K14" s="461" t="n">
        <v>0.81028025906567</v>
      </c>
      <c r="L14" s="462" t="n">
        <v>62.5782580645161</v>
      </c>
    </row>
    <row r="15" customFormat="false" ht="14.4" hidden="false" customHeight="false" outlineLevel="0" collapsed="false">
      <c r="A15" s="457" t="s">
        <v>627</v>
      </c>
      <c r="B15" s="458" t="s">
        <v>646</v>
      </c>
      <c r="C15" s="459" t="s">
        <v>647</v>
      </c>
      <c r="D15" s="458" t="s">
        <v>648</v>
      </c>
      <c r="E15" s="460" t="n">
        <v>8</v>
      </c>
      <c r="F15" s="460" t="n">
        <v>1336</v>
      </c>
      <c r="G15" s="460" t="n">
        <v>24</v>
      </c>
      <c r="H15" s="460" t="n">
        <v>4008</v>
      </c>
      <c r="I15" s="460"/>
      <c r="J15" s="460"/>
      <c r="K15" s="461"/>
      <c r="L15" s="462"/>
    </row>
    <row r="16" customFormat="false" ht="14.4" hidden="false" customHeight="false" outlineLevel="0" collapsed="false">
      <c r="A16" s="457" t="s">
        <v>627</v>
      </c>
      <c r="B16" s="458" t="s">
        <v>646</v>
      </c>
      <c r="C16" s="459" t="s">
        <v>649</v>
      </c>
      <c r="D16" s="458" t="s">
        <v>648</v>
      </c>
      <c r="E16" s="460" t="n">
        <v>158</v>
      </c>
      <c r="F16" s="460" t="n">
        <v>67940</v>
      </c>
      <c r="G16" s="460" t="n">
        <v>399</v>
      </c>
      <c r="H16" s="460" t="n">
        <v>172368</v>
      </c>
      <c r="I16" s="460"/>
      <c r="J16" s="460"/>
      <c r="K16" s="461"/>
      <c r="L16" s="462"/>
    </row>
    <row r="17" customFormat="false" ht="14.4" hidden="false" customHeight="false" outlineLevel="0" collapsed="false">
      <c r="A17" s="457" t="s">
        <v>627</v>
      </c>
      <c r="B17" s="458" t="s">
        <v>646</v>
      </c>
      <c r="C17" s="459" t="s">
        <v>650</v>
      </c>
      <c r="D17" s="458" t="s">
        <v>651</v>
      </c>
      <c r="E17" s="460" t="n">
        <v>23</v>
      </c>
      <c r="F17" s="460" t="n">
        <v>3864</v>
      </c>
      <c r="G17" s="460" t="n">
        <v>35</v>
      </c>
      <c r="H17" s="460" t="n">
        <v>5880</v>
      </c>
      <c r="I17" s="460"/>
      <c r="J17" s="460"/>
      <c r="K17" s="461"/>
      <c r="L17" s="462"/>
    </row>
    <row r="18" customFormat="false" ht="14.4" hidden="false" customHeight="false" outlineLevel="0" collapsed="false">
      <c r="A18" s="457" t="s">
        <v>627</v>
      </c>
      <c r="B18" s="458" t="s">
        <v>646</v>
      </c>
      <c r="C18" s="459" t="s">
        <v>652</v>
      </c>
      <c r="D18" s="458" t="s">
        <v>653</v>
      </c>
      <c r="E18" s="460"/>
      <c r="F18" s="460"/>
      <c r="G18" s="460" t="n">
        <v>26</v>
      </c>
      <c r="H18" s="460" t="n">
        <v>4368</v>
      </c>
      <c r="I18" s="460" t="n">
        <v>79</v>
      </c>
      <c r="J18" s="460" t="n">
        <v>13351</v>
      </c>
      <c r="K18" s="461"/>
      <c r="L18" s="462" t="n">
        <v>169</v>
      </c>
    </row>
    <row r="19" customFormat="false" ht="14.4" hidden="false" customHeight="false" outlineLevel="0" collapsed="false">
      <c r="A19" s="457" t="s">
        <v>627</v>
      </c>
      <c r="B19" s="458" t="s">
        <v>646</v>
      </c>
      <c r="C19" s="459" t="s">
        <v>654</v>
      </c>
      <c r="D19" s="458" t="s">
        <v>655</v>
      </c>
      <c r="E19" s="460" t="n">
        <v>47</v>
      </c>
      <c r="F19" s="460" t="n">
        <v>2679</v>
      </c>
      <c r="G19" s="460" t="n">
        <v>107</v>
      </c>
      <c r="H19" s="460" t="n">
        <v>6099</v>
      </c>
      <c r="I19" s="460" t="n">
        <v>114</v>
      </c>
      <c r="J19" s="460" t="n">
        <v>6384</v>
      </c>
      <c r="K19" s="461" t="n">
        <v>2.38297872340426</v>
      </c>
      <c r="L19" s="462" t="n">
        <v>56</v>
      </c>
    </row>
    <row r="20" customFormat="false" ht="14.4" hidden="false" customHeight="false" outlineLevel="0" collapsed="false">
      <c r="A20" s="457" t="s">
        <v>627</v>
      </c>
      <c r="B20" s="458" t="s">
        <v>646</v>
      </c>
      <c r="C20" s="459" t="s">
        <v>656</v>
      </c>
      <c r="D20" s="458" t="s">
        <v>657</v>
      </c>
      <c r="E20" s="460" t="n">
        <v>68</v>
      </c>
      <c r="F20" s="460" t="n">
        <v>1700</v>
      </c>
      <c r="G20" s="460" t="n">
        <v>142</v>
      </c>
      <c r="H20" s="460" t="n">
        <v>3550</v>
      </c>
      <c r="I20" s="460" t="n">
        <v>235</v>
      </c>
      <c r="J20" s="460" t="n">
        <v>8225</v>
      </c>
      <c r="K20" s="461" t="n">
        <v>4.83823529411765</v>
      </c>
      <c r="L20" s="462" t="n">
        <v>35</v>
      </c>
    </row>
    <row r="21" customFormat="false" ht="14.4" hidden="false" customHeight="false" outlineLevel="0" collapsed="false">
      <c r="A21" s="457" t="s">
        <v>627</v>
      </c>
      <c r="B21" s="458" t="s">
        <v>646</v>
      </c>
      <c r="C21" s="459" t="s">
        <v>658</v>
      </c>
      <c r="D21" s="458" t="s">
        <v>659</v>
      </c>
      <c r="E21" s="460" t="n">
        <v>543</v>
      </c>
      <c r="F21" s="460" t="n">
        <v>41268</v>
      </c>
      <c r="G21" s="460" t="n">
        <v>420</v>
      </c>
      <c r="H21" s="460" t="n">
        <v>31920</v>
      </c>
      <c r="I21" s="460" t="n">
        <v>271</v>
      </c>
      <c r="J21" s="460" t="n">
        <v>20596</v>
      </c>
      <c r="K21" s="461" t="n">
        <v>0.499079189686925</v>
      </c>
      <c r="L21" s="462" t="n">
        <v>76</v>
      </c>
    </row>
    <row r="22" customFormat="false" ht="14.4" hidden="false" customHeight="false" outlineLevel="0" collapsed="false">
      <c r="A22" s="457" t="s">
        <v>627</v>
      </c>
      <c r="B22" s="458" t="s">
        <v>646</v>
      </c>
      <c r="C22" s="459" t="s">
        <v>660</v>
      </c>
      <c r="D22" s="458" t="s">
        <v>661</v>
      </c>
      <c r="E22" s="460" t="n">
        <v>1</v>
      </c>
      <c r="F22" s="460" t="n">
        <v>62</v>
      </c>
      <c r="G22" s="460" t="n">
        <v>16</v>
      </c>
      <c r="H22" s="460" t="n">
        <v>992</v>
      </c>
      <c r="I22" s="460" t="n">
        <v>23</v>
      </c>
      <c r="J22" s="460" t="n">
        <v>2576</v>
      </c>
      <c r="K22" s="461" t="n">
        <v>41.5483870967742</v>
      </c>
      <c r="L22" s="462" t="n">
        <v>112</v>
      </c>
    </row>
    <row r="23" customFormat="false" ht="14.4" hidden="false" customHeight="false" outlineLevel="0" collapsed="false">
      <c r="A23" s="457" t="s">
        <v>627</v>
      </c>
      <c r="B23" s="458" t="s">
        <v>646</v>
      </c>
      <c r="C23" s="459" t="s">
        <v>662</v>
      </c>
      <c r="D23" s="458" t="s">
        <v>663</v>
      </c>
      <c r="E23" s="460"/>
      <c r="F23" s="460"/>
      <c r="G23" s="460" t="n">
        <v>6</v>
      </c>
      <c r="H23" s="460" t="n">
        <v>84</v>
      </c>
      <c r="I23" s="460" t="n">
        <v>15</v>
      </c>
      <c r="J23" s="460" t="n">
        <v>390</v>
      </c>
      <c r="K23" s="461"/>
      <c r="L23" s="462" t="n">
        <v>26</v>
      </c>
    </row>
    <row r="24" customFormat="false" ht="14.4" hidden="false" customHeight="false" outlineLevel="0" collapsed="false">
      <c r="A24" s="457" t="s">
        <v>627</v>
      </c>
      <c r="B24" s="458" t="s">
        <v>646</v>
      </c>
      <c r="C24" s="459" t="s">
        <v>664</v>
      </c>
      <c r="D24" s="458" t="s">
        <v>665</v>
      </c>
      <c r="E24" s="460" t="n">
        <v>7</v>
      </c>
      <c r="F24" s="460" t="n">
        <v>133</v>
      </c>
      <c r="G24" s="460" t="n">
        <v>6</v>
      </c>
      <c r="H24" s="460" t="n">
        <v>114</v>
      </c>
      <c r="I24" s="460"/>
      <c r="J24" s="460"/>
      <c r="K24" s="461"/>
      <c r="L24" s="462"/>
    </row>
    <row r="25" customFormat="false" ht="14.4" hidden="false" customHeight="false" outlineLevel="0" collapsed="false">
      <c r="A25" s="457" t="s">
        <v>627</v>
      </c>
      <c r="B25" s="458" t="s">
        <v>646</v>
      </c>
      <c r="C25" s="459" t="s">
        <v>666</v>
      </c>
      <c r="D25" s="458" t="s">
        <v>667</v>
      </c>
      <c r="E25" s="460" t="n">
        <v>760</v>
      </c>
      <c r="F25" s="460" t="n">
        <v>105640</v>
      </c>
      <c r="G25" s="460" t="n">
        <v>714</v>
      </c>
      <c r="H25" s="460" t="n">
        <v>100674</v>
      </c>
      <c r="I25" s="460" t="n">
        <v>1241</v>
      </c>
      <c r="J25" s="460" t="n">
        <v>174981</v>
      </c>
      <c r="K25" s="461" t="n">
        <v>1.65638962514199</v>
      </c>
      <c r="L25" s="462" t="n">
        <v>141</v>
      </c>
    </row>
    <row r="26" customFormat="false" ht="14.4" hidden="false" customHeight="false" outlineLevel="0" collapsed="false">
      <c r="A26" s="457" t="s">
        <v>627</v>
      </c>
      <c r="B26" s="458" t="s">
        <v>646</v>
      </c>
      <c r="C26" s="459" t="s">
        <v>668</v>
      </c>
      <c r="D26" s="458" t="s">
        <v>669</v>
      </c>
      <c r="E26" s="460" t="n">
        <v>1008</v>
      </c>
      <c r="F26" s="460" t="n">
        <v>34272</v>
      </c>
      <c r="G26" s="460" t="n">
        <v>1040</v>
      </c>
      <c r="H26" s="460" t="n">
        <v>35360</v>
      </c>
      <c r="I26" s="460" t="n">
        <v>1632</v>
      </c>
      <c r="J26" s="460" t="n">
        <v>55488</v>
      </c>
      <c r="K26" s="461" t="n">
        <v>1.61904761904762</v>
      </c>
      <c r="L26" s="462" t="n">
        <v>34</v>
      </c>
    </row>
    <row r="27" customFormat="false" ht="14.4" hidden="false" customHeight="false" outlineLevel="0" collapsed="false">
      <c r="A27" s="457" t="s">
        <v>627</v>
      </c>
      <c r="B27" s="458" t="s">
        <v>646</v>
      </c>
      <c r="C27" s="459" t="s">
        <v>670</v>
      </c>
      <c r="D27" s="458" t="s">
        <v>671</v>
      </c>
      <c r="E27" s="460" t="n">
        <v>233</v>
      </c>
      <c r="F27" s="460" t="n">
        <v>15844</v>
      </c>
      <c r="G27" s="460" t="n">
        <v>384</v>
      </c>
      <c r="H27" s="460" t="n">
        <v>26112</v>
      </c>
      <c r="I27" s="460" t="n">
        <v>378</v>
      </c>
      <c r="J27" s="460" t="n">
        <v>26082</v>
      </c>
      <c r="K27" s="461" t="n">
        <v>1.64617520828074</v>
      </c>
      <c r="L27" s="462" t="n">
        <v>69</v>
      </c>
    </row>
    <row r="28" customFormat="false" ht="14.4" hidden="false" customHeight="false" outlineLevel="0" collapsed="false">
      <c r="A28" s="457" t="s">
        <v>627</v>
      </c>
      <c r="B28" s="458" t="s">
        <v>646</v>
      </c>
      <c r="C28" s="459" t="s">
        <v>672</v>
      </c>
      <c r="D28" s="458" t="s">
        <v>673</v>
      </c>
      <c r="E28" s="460" t="n">
        <v>3</v>
      </c>
      <c r="F28" s="460" t="n">
        <v>609</v>
      </c>
      <c r="G28" s="460" t="n">
        <v>8</v>
      </c>
      <c r="H28" s="460" t="n">
        <v>1640</v>
      </c>
      <c r="I28" s="460" t="n">
        <v>22</v>
      </c>
      <c r="J28" s="460" t="n">
        <v>4532</v>
      </c>
      <c r="K28" s="461" t="n">
        <v>7.44170771756979</v>
      </c>
      <c r="L28" s="462" t="n">
        <v>206</v>
      </c>
    </row>
    <row r="29" customFormat="false" ht="14.4" hidden="false" customHeight="false" outlineLevel="0" collapsed="false">
      <c r="A29" s="457" t="s">
        <v>627</v>
      </c>
      <c r="B29" s="458" t="s">
        <v>646</v>
      </c>
      <c r="C29" s="459" t="s">
        <v>674</v>
      </c>
      <c r="D29" s="458" t="s">
        <v>675</v>
      </c>
      <c r="E29" s="460" t="n">
        <v>55</v>
      </c>
      <c r="F29" s="460" t="n">
        <v>550</v>
      </c>
      <c r="G29" s="460" t="n">
        <v>61</v>
      </c>
      <c r="H29" s="460" t="n">
        <v>610</v>
      </c>
      <c r="I29" s="460" t="n">
        <v>304</v>
      </c>
      <c r="J29" s="460" t="n">
        <v>3040</v>
      </c>
      <c r="K29" s="461" t="n">
        <v>5.52727272727273</v>
      </c>
      <c r="L29" s="462" t="n">
        <v>10</v>
      </c>
    </row>
    <row r="30" customFormat="false" ht="14.4" hidden="false" customHeight="false" outlineLevel="0" collapsed="false">
      <c r="A30" s="457" t="s">
        <v>627</v>
      </c>
      <c r="B30" s="458" t="s">
        <v>646</v>
      </c>
      <c r="C30" s="459" t="s">
        <v>676</v>
      </c>
      <c r="D30" s="458" t="s">
        <v>677</v>
      </c>
      <c r="E30" s="460" t="n">
        <v>11</v>
      </c>
      <c r="F30" s="460" t="n">
        <v>55</v>
      </c>
      <c r="G30" s="460" t="n">
        <v>19</v>
      </c>
      <c r="H30" s="460" t="n">
        <v>95</v>
      </c>
      <c r="I30" s="460" t="n">
        <v>47</v>
      </c>
      <c r="J30" s="460" t="n">
        <v>235</v>
      </c>
      <c r="K30" s="461" t="n">
        <v>4.27272727272727</v>
      </c>
      <c r="L30" s="462" t="n">
        <v>5</v>
      </c>
    </row>
    <row r="31" customFormat="false" ht="14.4" hidden="false" customHeight="false" outlineLevel="0" collapsed="false">
      <c r="A31" s="457" t="s">
        <v>627</v>
      </c>
      <c r="B31" s="458" t="s">
        <v>646</v>
      </c>
      <c r="C31" s="459" t="s">
        <v>678</v>
      </c>
      <c r="D31" s="458" t="s">
        <v>679</v>
      </c>
      <c r="E31" s="460" t="n">
        <v>2</v>
      </c>
      <c r="F31" s="460" t="n">
        <v>10</v>
      </c>
      <c r="G31" s="460" t="n">
        <v>2</v>
      </c>
      <c r="H31" s="460" t="n">
        <v>10</v>
      </c>
      <c r="I31" s="460" t="n">
        <v>10</v>
      </c>
      <c r="J31" s="460" t="n">
        <v>50</v>
      </c>
      <c r="K31" s="461" t="n">
        <v>5</v>
      </c>
      <c r="L31" s="462" t="n">
        <v>5</v>
      </c>
    </row>
    <row r="32" customFormat="false" ht="14.4" hidden="false" customHeight="false" outlineLevel="0" collapsed="false">
      <c r="A32" s="457" t="s">
        <v>627</v>
      </c>
      <c r="B32" s="458" t="s">
        <v>646</v>
      </c>
      <c r="C32" s="459" t="s">
        <v>680</v>
      </c>
      <c r="D32" s="458" t="s">
        <v>681</v>
      </c>
      <c r="E32" s="460" t="n">
        <v>5</v>
      </c>
      <c r="F32" s="460" t="n">
        <v>340</v>
      </c>
      <c r="G32" s="460" t="n">
        <v>12</v>
      </c>
      <c r="H32" s="460" t="n">
        <v>816</v>
      </c>
      <c r="I32" s="460" t="n">
        <v>25</v>
      </c>
      <c r="J32" s="460" t="n">
        <v>1725</v>
      </c>
      <c r="K32" s="461" t="n">
        <v>5.07352941176471</v>
      </c>
      <c r="L32" s="462" t="n">
        <v>69</v>
      </c>
    </row>
    <row r="33" customFormat="false" ht="14.4" hidden="false" customHeight="false" outlineLevel="0" collapsed="false">
      <c r="A33" s="457" t="s">
        <v>627</v>
      </c>
      <c r="B33" s="458" t="s">
        <v>646</v>
      </c>
      <c r="C33" s="459" t="s">
        <v>682</v>
      </c>
      <c r="D33" s="458" t="s">
        <v>683</v>
      </c>
      <c r="E33" s="460" t="n">
        <v>764</v>
      </c>
      <c r="F33" s="460" t="n">
        <v>181832</v>
      </c>
      <c r="G33" s="460" t="n">
        <v>509</v>
      </c>
      <c r="H33" s="460" t="n">
        <v>121651</v>
      </c>
      <c r="I33" s="460" t="n">
        <v>163</v>
      </c>
      <c r="J33" s="460" t="n">
        <v>39120</v>
      </c>
      <c r="K33" s="461" t="n">
        <v>0.21514364908267</v>
      </c>
      <c r="L33" s="462" t="n">
        <v>240</v>
      </c>
    </row>
    <row r="34" customFormat="false" ht="14.4" hidden="false" customHeight="false" outlineLevel="0" collapsed="false">
      <c r="A34" s="457" t="s">
        <v>627</v>
      </c>
      <c r="B34" s="458" t="s">
        <v>646</v>
      </c>
      <c r="C34" s="459" t="s">
        <v>684</v>
      </c>
      <c r="D34" s="458" t="s">
        <v>685</v>
      </c>
      <c r="E34" s="460" t="n">
        <v>557</v>
      </c>
      <c r="F34" s="460" t="n">
        <v>64612</v>
      </c>
      <c r="G34" s="460" t="n">
        <v>716</v>
      </c>
      <c r="H34" s="460" t="n">
        <v>83056</v>
      </c>
      <c r="I34" s="460" t="n">
        <v>548</v>
      </c>
      <c r="J34" s="460" t="n">
        <v>64116</v>
      </c>
      <c r="K34" s="461" t="n">
        <v>0.992323407416579</v>
      </c>
      <c r="L34" s="462" t="n">
        <v>117</v>
      </c>
    </row>
    <row r="35" customFormat="false" ht="14.4" hidden="false" customHeight="false" outlineLevel="0" collapsed="false">
      <c r="A35" s="457" t="s">
        <v>627</v>
      </c>
      <c r="B35" s="458" t="s">
        <v>646</v>
      </c>
      <c r="C35" s="459" t="s">
        <v>686</v>
      </c>
      <c r="D35" s="458" t="s">
        <v>687</v>
      </c>
      <c r="E35" s="460" t="n">
        <v>177</v>
      </c>
      <c r="F35" s="460" t="n">
        <v>29382</v>
      </c>
      <c r="G35" s="460" t="n">
        <v>164</v>
      </c>
      <c r="H35" s="460" t="n">
        <v>27388</v>
      </c>
      <c r="I35" s="460" t="n">
        <v>172</v>
      </c>
      <c r="J35" s="460" t="n">
        <v>28896</v>
      </c>
      <c r="K35" s="461" t="n">
        <v>0.983459260771901</v>
      </c>
      <c r="L35" s="462" t="n">
        <v>168</v>
      </c>
    </row>
    <row r="36" customFormat="false" ht="14.4" hidden="false" customHeight="false" outlineLevel="0" collapsed="false">
      <c r="A36" s="457" t="s">
        <v>627</v>
      </c>
      <c r="B36" s="458" t="s">
        <v>646</v>
      </c>
      <c r="C36" s="459" t="s">
        <v>688</v>
      </c>
      <c r="D36" s="458" t="s">
        <v>689</v>
      </c>
      <c r="E36" s="460" t="n">
        <v>197</v>
      </c>
      <c r="F36" s="460" t="n">
        <v>126868</v>
      </c>
      <c r="G36" s="460" t="n">
        <v>203</v>
      </c>
      <c r="H36" s="460" t="n">
        <v>131138</v>
      </c>
      <c r="I36" s="460" t="n">
        <v>276</v>
      </c>
      <c r="J36" s="460" t="n">
        <v>178020</v>
      </c>
      <c r="K36" s="461" t="n">
        <v>1.40319071791153</v>
      </c>
      <c r="L36" s="462" t="n">
        <v>645</v>
      </c>
    </row>
    <row r="37" customFormat="false" ht="14.4" hidden="false" customHeight="false" outlineLevel="0" collapsed="false">
      <c r="A37" s="457" t="s">
        <v>627</v>
      </c>
      <c r="B37" s="458" t="s">
        <v>646</v>
      </c>
      <c r="C37" s="459" t="s">
        <v>690</v>
      </c>
      <c r="D37" s="458" t="s">
        <v>691</v>
      </c>
      <c r="E37" s="460" t="n">
        <v>695</v>
      </c>
      <c r="F37" s="460" t="n">
        <v>227960</v>
      </c>
      <c r="G37" s="460" t="n">
        <v>414</v>
      </c>
      <c r="H37" s="460" t="n">
        <v>136620</v>
      </c>
      <c r="I37" s="460" t="n">
        <v>299</v>
      </c>
      <c r="J37" s="460" t="n">
        <v>97773</v>
      </c>
      <c r="K37" s="461" t="n">
        <v>0.428904193718196</v>
      </c>
      <c r="L37" s="462" t="n">
        <v>327</v>
      </c>
    </row>
    <row r="38" customFormat="false" ht="14.4" hidden="false" customHeight="false" outlineLevel="0" collapsed="false">
      <c r="A38" s="457" t="s">
        <v>627</v>
      </c>
      <c r="B38" s="458" t="s">
        <v>646</v>
      </c>
      <c r="C38" s="459" t="s">
        <v>692</v>
      </c>
      <c r="D38" s="458" t="s">
        <v>693</v>
      </c>
      <c r="E38" s="460" t="n">
        <v>2</v>
      </c>
      <c r="F38" s="460" t="n">
        <v>328</v>
      </c>
      <c r="G38" s="460" t="n">
        <v>19</v>
      </c>
      <c r="H38" s="460" t="n">
        <v>3116</v>
      </c>
      <c r="I38" s="460" t="n">
        <v>49</v>
      </c>
      <c r="J38" s="460" t="n">
        <v>7987</v>
      </c>
      <c r="K38" s="461" t="n">
        <v>24.3506097560976</v>
      </c>
      <c r="L38" s="462" t="n">
        <v>163</v>
      </c>
    </row>
    <row r="39" customFormat="false" ht="14.4" hidden="false" customHeight="false" outlineLevel="0" collapsed="false">
      <c r="A39" s="457" t="s">
        <v>627</v>
      </c>
      <c r="B39" s="458" t="s">
        <v>646</v>
      </c>
      <c r="C39" s="459" t="s">
        <v>694</v>
      </c>
      <c r="D39" s="458" t="s">
        <v>695</v>
      </c>
      <c r="E39" s="460" t="n">
        <v>1100</v>
      </c>
      <c r="F39" s="460" t="n">
        <v>232100</v>
      </c>
      <c r="G39" s="460" t="n">
        <v>547</v>
      </c>
      <c r="H39" s="460" t="n">
        <v>115417</v>
      </c>
      <c r="I39" s="460" t="n">
        <v>536</v>
      </c>
      <c r="J39" s="460" t="n">
        <v>113632</v>
      </c>
      <c r="K39" s="461" t="n">
        <v>0.489582076691081</v>
      </c>
      <c r="L39" s="462" t="n">
        <v>212</v>
      </c>
    </row>
    <row r="40" customFormat="false" ht="14.4" hidden="false" customHeight="false" outlineLevel="0" collapsed="false">
      <c r="A40" s="457" t="s">
        <v>627</v>
      </c>
      <c r="B40" s="458" t="s">
        <v>646</v>
      </c>
      <c r="C40" s="459" t="s">
        <v>696</v>
      </c>
      <c r="D40" s="458" t="s">
        <v>651</v>
      </c>
      <c r="E40" s="460"/>
      <c r="F40" s="460"/>
      <c r="G40" s="460" t="n">
        <v>1</v>
      </c>
      <c r="H40" s="460" t="n">
        <v>168</v>
      </c>
      <c r="I40" s="460"/>
      <c r="J40" s="460"/>
      <c r="K40" s="461"/>
      <c r="L40" s="462"/>
    </row>
    <row r="41" customFormat="false" ht="14.4" hidden="false" customHeight="false" outlineLevel="0" collapsed="false">
      <c r="A41" s="457" t="s">
        <v>627</v>
      </c>
      <c r="B41" s="458" t="s">
        <v>646</v>
      </c>
      <c r="C41" s="459" t="s">
        <v>697</v>
      </c>
      <c r="D41" s="458" t="s">
        <v>698</v>
      </c>
      <c r="E41" s="460"/>
      <c r="F41" s="460"/>
      <c r="G41" s="460"/>
      <c r="H41" s="460"/>
      <c r="I41" s="460" t="n">
        <v>1</v>
      </c>
      <c r="J41" s="460" t="n">
        <v>117</v>
      </c>
      <c r="K41" s="461"/>
      <c r="L41" s="462" t="n">
        <v>117</v>
      </c>
    </row>
    <row r="42" customFormat="false" ht="14.4" hidden="false" customHeight="false" outlineLevel="0" collapsed="false">
      <c r="A42" s="457" t="s">
        <v>699</v>
      </c>
      <c r="B42" s="458" t="s">
        <v>646</v>
      </c>
      <c r="C42" s="459" t="s">
        <v>658</v>
      </c>
      <c r="D42" s="458" t="s">
        <v>659</v>
      </c>
      <c r="E42" s="460"/>
      <c r="F42" s="460"/>
      <c r="G42" s="460"/>
      <c r="H42" s="460"/>
      <c r="I42" s="460" t="n">
        <v>1</v>
      </c>
      <c r="J42" s="460" t="n">
        <v>76</v>
      </c>
      <c r="K42" s="461"/>
      <c r="L42" s="462" t="n">
        <v>76</v>
      </c>
    </row>
    <row r="43" customFormat="false" ht="14.4" hidden="false" customHeight="false" outlineLevel="0" collapsed="false">
      <c r="A43" s="457" t="s">
        <v>699</v>
      </c>
      <c r="B43" s="458" t="s">
        <v>646</v>
      </c>
      <c r="C43" s="459" t="s">
        <v>682</v>
      </c>
      <c r="D43" s="458" t="s">
        <v>683</v>
      </c>
      <c r="E43" s="460"/>
      <c r="F43" s="460"/>
      <c r="G43" s="460"/>
      <c r="H43" s="460"/>
      <c r="I43" s="460" t="n">
        <v>2</v>
      </c>
      <c r="J43" s="460" t="n">
        <v>480</v>
      </c>
      <c r="K43" s="461"/>
      <c r="L43" s="462" t="n">
        <v>240</v>
      </c>
    </row>
    <row r="44" customFormat="false" ht="15" hidden="false" customHeight="false" outlineLevel="0" collapsed="false">
      <c r="A44" s="463" t="s">
        <v>699</v>
      </c>
      <c r="B44" s="464" t="s">
        <v>646</v>
      </c>
      <c r="C44" s="465" t="s">
        <v>684</v>
      </c>
      <c r="D44" s="464" t="s">
        <v>685</v>
      </c>
      <c r="E44" s="466"/>
      <c r="F44" s="466"/>
      <c r="G44" s="466"/>
      <c r="H44" s="466"/>
      <c r="I44" s="466" t="n">
        <v>180</v>
      </c>
      <c r="J44" s="466" t="n">
        <v>21060</v>
      </c>
      <c r="K44" s="467"/>
      <c r="L44" s="468" t="n">
        <v>117</v>
      </c>
    </row>
  </sheetData>
  <autoFilter ref="A5:L44"/>
  <mergeCells count="10">
    <mergeCell ref="A1:L1"/>
    <mergeCell ref="A4:A5"/>
    <mergeCell ref="B4:B5"/>
    <mergeCell ref="C4:C5"/>
    <mergeCell ref="D4:D5"/>
    <mergeCell ref="E4:F4"/>
    <mergeCell ref="G4:H4"/>
    <mergeCell ref="I4:J4"/>
    <mergeCell ref="K4:K5"/>
    <mergeCell ref="L4:L5"/>
  </mergeCells>
  <conditionalFormatting sqref="K3">
    <cfRule type="cellIs" priority="2" operator="greaterThan" aboveAverage="0" equalAverage="0" bottom="0" percent="0" rank="0" text="" dxfId="9">
      <formula>1</formula>
    </cfRule>
  </conditionalFormatting>
  <hyperlinks>
    <hyperlink ref="A2" location="Obsah!A1" display="Zpět na Obsah | 1.-5.měsíc | 19 Klinika pracovního lékařství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4.77"/>
    <col collapsed="false" customWidth="true" hidden="false" outlineLevel="0" max="3" min="2" style="0" width="5.43"/>
    <col collapsed="false" customWidth="true" hidden="false" outlineLevel="0" max="4" min="4" style="0" width="4.99"/>
    <col collapsed="false" customWidth="true" hidden="false" outlineLevel="0" max="5" min="5" style="0" width="5.32"/>
    <col collapsed="false" customWidth="true" hidden="false" outlineLevel="0" max="8" min="6" style="0" width="4.99"/>
    <col collapsed="false" customWidth="true" hidden="false" outlineLevel="0" max="9" min="9" style="0" width="2.32"/>
    <col collapsed="false" customWidth="true" hidden="false" outlineLevel="0" max="12" min="10" style="0" width="4.99"/>
    <col collapsed="false" customWidth="true" hidden="false" outlineLevel="0" max="13" min="13" style="0" width="2.32"/>
  </cols>
  <sheetData>
    <row r="1" s="22" customFormat="true" ht="18.6" hidden="false" customHeight="fals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" hidden="false" customHeight="false" outlineLevel="0" collapsed="false">
      <c r="A2" s="21" t="s">
        <v>56</v>
      </c>
      <c r="B2" s="414"/>
      <c r="C2" s="414"/>
      <c r="D2" s="414"/>
      <c r="E2" s="414"/>
      <c r="F2" s="414"/>
      <c r="G2" s="414"/>
      <c r="H2" s="414"/>
      <c r="I2" s="414"/>
      <c r="J2" s="414"/>
      <c r="K2" s="414"/>
      <c r="L2" s="414"/>
      <c r="M2" s="414"/>
    </row>
    <row r="3" s="22" customFormat="true" ht="13.8" hidden="false" customHeight="true" outlineLevel="0" collapsed="false">
      <c r="A3" s="415" t="s">
        <v>700</v>
      </c>
      <c r="B3" s="416" t="s">
        <v>616</v>
      </c>
      <c r="C3" s="416"/>
      <c r="D3" s="416"/>
      <c r="E3" s="416"/>
      <c r="F3" s="416" t="s">
        <v>617</v>
      </c>
      <c r="G3" s="416"/>
      <c r="H3" s="416"/>
      <c r="I3" s="416"/>
      <c r="J3" s="416" t="s">
        <v>618</v>
      </c>
      <c r="K3" s="416"/>
      <c r="L3" s="416"/>
      <c r="M3" s="416"/>
    </row>
    <row r="4" s="22" customFormat="true" ht="15" hidden="false" customHeight="false" outlineLevel="0" collapsed="false">
      <c r="A4" s="415"/>
      <c r="B4" s="417" t="n">
        <v>2011</v>
      </c>
      <c r="C4" s="418" t="n">
        <v>2012</v>
      </c>
      <c r="D4" s="418" t="n">
        <v>2013</v>
      </c>
      <c r="E4" s="419" t="s">
        <v>286</v>
      </c>
      <c r="F4" s="417" t="n">
        <v>2011</v>
      </c>
      <c r="G4" s="418" t="n">
        <v>2012</v>
      </c>
      <c r="H4" s="418" t="n">
        <v>2013</v>
      </c>
      <c r="I4" s="419" t="s">
        <v>286</v>
      </c>
      <c r="J4" s="417" t="n">
        <v>2011</v>
      </c>
      <c r="K4" s="418" t="n">
        <v>2012</v>
      </c>
      <c r="L4" s="418" t="n">
        <v>2013</v>
      </c>
      <c r="M4" s="419" t="s">
        <v>286</v>
      </c>
    </row>
    <row r="5" customFormat="false" ht="14.4" hidden="false" customHeight="false" outlineLevel="0" collapsed="false">
      <c r="A5" s="469" t="s">
        <v>701</v>
      </c>
      <c r="B5" s="421" t="n">
        <v>1924</v>
      </c>
      <c r="C5" s="422" t="n">
        <v>956</v>
      </c>
      <c r="D5" s="422" t="n">
        <v>8254</v>
      </c>
      <c r="E5" s="423" t="n">
        <v>4.29002079002079</v>
      </c>
      <c r="F5" s="421"/>
      <c r="G5" s="422"/>
      <c r="H5" s="422"/>
      <c r="I5" s="423"/>
      <c r="J5" s="421"/>
      <c r="K5" s="422"/>
      <c r="L5" s="422"/>
      <c r="M5" s="424"/>
    </row>
    <row r="6" customFormat="false" ht="14.4" hidden="false" customHeight="false" outlineLevel="0" collapsed="false">
      <c r="A6" s="470" t="s">
        <v>702</v>
      </c>
      <c r="B6" s="471" t="n">
        <v>900</v>
      </c>
      <c r="C6" s="472"/>
      <c r="D6" s="472"/>
      <c r="E6" s="473"/>
      <c r="F6" s="471"/>
      <c r="G6" s="472"/>
      <c r="H6" s="472"/>
      <c r="I6" s="473"/>
      <c r="J6" s="471"/>
      <c r="K6" s="472"/>
      <c r="L6" s="472"/>
      <c r="M6" s="474"/>
    </row>
    <row r="7" customFormat="false" ht="14.4" hidden="false" customHeight="false" outlineLevel="0" collapsed="false">
      <c r="A7" s="470" t="s">
        <v>703</v>
      </c>
      <c r="B7" s="471" t="n">
        <v>1288</v>
      </c>
      <c r="C7" s="472" t="n">
        <v>680</v>
      </c>
      <c r="D7" s="472" t="n">
        <v>1290</v>
      </c>
      <c r="E7" s="473" t="n">
        <v>1.00155279503106</v>
      </c>
      <c r="F7" s="471"/>
      <c r="G7" s="472"/>
      <c r="H7" s="472"/>
      <c r="I7" s="473"/>
      <c r="J7" s="471"/>
      <c r="K7" s="472"/>
      <c r="L7" s="472"/>
      <c r="M7" s="474"/>
    </row>
    <row r="8" customFormat="false" ht="14.4" hidden="false" customHeight="false" outlineLevel="0" collapsed="false">
      <c r="A8" s="470" t="s">
        <v>704</v>
      </c>
      <c r="B8" s="471" t="n">
        <v>416</v>
      </c>
      <c r="C8" s="472"/>
      <c r="D8" s="472"/>
      <c r="E8" s="473"/>
      <c r="F8" s="471"/>
      <c r="G8" s="472"/>
      <c r="H8" s="472"/>
      <c r="I8" s="473"/>
      <c r="J8" s="471"/>
      <c r="K8" s="472"/>
      <c r="L8" s="472"/>
      <c r="M8" s="474"/>
    </row>
    <row r="9" customFormat="false" ht="14.4" hidden="false" customHeight="false" outlineLevel="0" collapsed="false">
      <c r="A9" s="470" t="s">
        <v>705</v>
      </c>
      <c r="B9" s="471" t="n">
        <v>1825369</v>
      </c>
      <c r="C9" s="472" t="n">
        <v>1852973</v>
      </c>
      <c r="D9" s="472"/>
      <c r="E9" s="473"/>
      <c r="F9" s="471"/>
      <c r="G9" s="472"/>
      <c r="H9" s="472"/>
      <c r="I9" s="473"/>
      <c r="J9" s="471"/>
      <c r="K9" s="472"/>
      <c r="L9" s="472"/>
      <c r="M9" s="474"/>
    </row>
    <row r="10" customFormat="false" ht="15" hidden="false" customHeight="false" outlineLevel="0" collapsed="false">
      <c r="A10" s="475" t="s">
        <v>706</v>
      </c>
      <c r="B10" s="426" t="n">
        <v>804</v>
      </c>
      <c r="C10" s="427"/>
      <c r="D10" s="427"/>
      <c r="E10" s="428"/>
      <c r="F10" s="426"/>
      <c r="G10" s="427"/>
      <c r="H10" s="427"/>
      <c r="I10" s="428"/>
      <c r="J10" s="426"/>
      <c r="K10" s="427"/>
      <c r="L10" s="427"/>
      <c r="M10" s="429"/>
    </row>
    <row r="11" customFormat="false" ht="15" hidden="false" customHeight="false" outlineLevel="0" collapsed="false">
      <c r="A11" s="430" t="s">
        <v>292</v>
      </c>
      <c r="B11" s="431" t="n">
        <v>1830701</v>
      </c>
      <c r="C11" s="432" t="n">
        <v>1854609</v>
      </c>
      <c r="D11" s="432" t="n">
        <v>9544</v>
      </c>
      <c r="E11" s="433" t="n">
        <v>0.00521330353782513</v>
      </c>
      <c r="F11" s="431"/>
      <c r="G11" s="432"/>
      <c r="H11" s="432"/>
      <c r="I11" s="433"/>
      <c r="J11" s="431"/>
      <c r="K11" s="432"/>
      <c r="L11" s="432"/>
      <c r="M11" s="434"/>
    </row>
  </sheetData>
  <mergeCells count="5">
    <mergeCell ref="A1:M1"/>
    <mergeCell ref="A3:A4"/>
    <mergeCell ref="B3:E3"/>
    <mergeCell ref="F3:I3"/>
    <mergeCell ref="J3:M3"/>
  </mergeCells>
  <conditionalFormatting sqref="E3:E4">
    <cfRule type="cellIs" priority="2" operator="lessThan" aboveAverage="0" equalAverage="0" bottom="0" percent="0" rank="0" text="" dxfId="10">
      <formula>0.95</formula>
    </cfRule>
  </conditionalFormatting>
  <hyperlinks>
    <hyperlink ref="A2" location="Obsah!A1" display="Zpět na Obsah | 1.-5.měsíc | 19 Klinika pracovního lékařství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66"/>
    <col collapsed="false" customWidth="true" hidden="false" outlineLevel="0" max="3" min="3" style="0" width="2.1"/>
    <col collapsed="false" customWidth="true" hidden="false" outlineLevel="0" max="4" min="4" style="0" width="5.99"/>
    <col collapsed="false" customWidth="true" hidden="false" outlineLevel="0" max="5" min="5" style="0" width="48.87"/>
    <col collapsed="false" customWidth="true" hidden="false" outlineLevel="0" max="6" min="6" style="0" width="7.66"/>
    <col collapsed="false" customWidth="true" hidden="false" outlineLevel="0" max="7" min="7" style="0" width="9.33"/>
    <col collapsed="false" customWidth="true" hidden="false" outlineLevel="0" max="8" min="8" style="0" width="7.66"/>
    <col collapsed="false" customWidth="true" hidden="false" outlineLevel="0" max="9" min="9" style="0" width="9.33"/>
    <col collapsed="false" customWidth="true" hidden="false" outlineLevel="0" max="10" min="10" style="0" width="7.66"/>
    <col collapsed="false" customWidth="true" hidden="false" outlineLevel="0" max="12" min="11" style="0" width="6.32"/>
    <col collapsed="false" customWidth="true" hidden="false" outlineLevel="0" max="13" min="13" style="0" width="6.66"/>
  </cols>
  <sheetData>
    <row r="1" s="22" customFormat="true" ht="18.6" hidden="false" customHeight="fals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.6" hidden="false" customHeight="true" outlineLevel="0" collapsed="false">
      <c r="A2" s="21" t="s">
        <v>56</v>
      </c>
      <c r="B2" s="435"/>
      <c r="C2" s="435"/>
      <c r="D2" s="435"/>
      <c r="E2" s="435"/>
      <c r="F2" s="435"/>
      <c r="G2" s="435"/>
      <c r="H2" s="435"/>
      <c r="I2" s="435"/>
      <c r="J2" s="435"/>
      <c r="K2" s="435"/>
      <c r="L2" s="435"/>
      <c r="M2" s="435"/>
    </row>
    <row r="3" s="22" customFormat="true" ht="15" hidden="false" customHeight="false" outlineLevel="0" collapsed="false">
      <c r="E3" s="436" t="s">
        <v>298</v>
      </c>
      <c r="F3" s="437" t="n">
        <f aca="false">SUBTOTAL(9,F6:F65536)</f>
        <v>2715</v>
      </c>
      <c r="G3" s="438" t="n">
        <f aca="false">SUBTOTAL(9,G6:G65536)</f>
        <v>1830701</v>
      </c>
      <c r="H3" s="438" t="n">
        <f aca="false">SUBTOTAL(9,H6:H65536)</f>
        <v>2438</v>
      </c>
      <c r="I3" s="438" t="n">
        <f aca="false">SUBTOTAL(9,I6:I65536)</f>
        <v>1854609</v>
      </c>
      <c r="J3" s="438" t="n">
        <f aca="false">SUBTOTAL(9,J6:J65536)</f>
        <v>84</v>
      </c>
      <c r="K3" s="438" t="n">
        <f aca="false">SUBTOTAL(9,K6:K65536)</f>
        <v>9544</v>
      </c>
      <c r="L3" s="439" t="n">
        <f aca="false">IF(G3=0,"",K3/G3)</f>
        <v>0.00521330353782513</v>
      </c>
      <c r="M3" s="440" t="n">
        <f aca="false">IF(J3=0,"",K3/J3)</f>
        <v>113.619047619048</v>
      </c>
    </row>
    <row r="4" s="22" customFormat="true" ht="14.4" hidden="false" customHeight="true" outlineLevel="0" collapsed="false">
      <c r="A4" s="442" t="s">
        <v>707</v>
      </c>
      <c r="B4" s="441" t="s">
        <v>621</v>
      </c>
      <c r="C4" s="442" t="s">
        <v>622</v>
      </c>
      <c r="D4" s="443" t="s">
        <v>623</v>
      </c>
      <c r="E4" s="444" t="s">
        <v>624</v>
      </c>
      <c r="F4" s="445" t="n">
        <v>2011</v>
      </c>
      <c r="G4" s="445"/>
      <c r="H4" s="445" t="n">
        <v>2012</v>
      </c>
      <c r="I4" s="445"/>
      <c r="J4" s="445" t="n">
        <v>2013</v>
      </c>
      <c r="K4" s="445"/>
      <c r="L4" s="446" t="s">
        <v>286</v>
      </c>
      <c r="M4" s="447" t="s">
        <v>625</v>
      </c>
    </row>
    <row r="5" s="22" customFormat="true" ht="15" hidden="false" customHeight="false" outlineLevel="0" collapsed="false">
      <c r="A5" s="442"/>
      <c r="B5" s="441"/>
      <c r="C5" s="442"/>
      <c r="D5" s="443"/>
      <c r="E5" s="444"/>
      <c r="F5" s="448" t="s">
        <v>626</v>
      </c>
      <c r="G5" s="476" t="s">
        <v>309</v>
      </c>
      <c r="H5" s="448" t="s">
        <v>626</v>
      </c>
      <c r="I5" s="476" t="s">
        <v>309</v>
      </c>
      <c r="J5" s="448" t="s">
        <v>626</v>
      </c>
      <c r="K5" s="476" t="s">
        <v>309</v>
      </c>
      <c r="L5" s="446"/>
      <c r="M5" s="447"/>
    </row>
    <row r="6" customFormat="false" ht="14.4" hidden="false" customHeight="false" outlineLevel="0" collapsed="false">
      <c r="A6" s="451" t="s">
        <v>708</v>
      </c>
      <c r="B6" s="452" t="s">
        <v>627</v>
      </c>
      <c r="C6" s="453" t="s">
        <v>646</v>
      </c>
      <c r="D6" s="452" t="s">
        <v>668</v>
      </c>
      <c r="E6" s="452" t="s">
        <v>669</v>
      </c>
      <c r="F6" s="454" t="n">
        <v>2</v>
      </c>
      <c r="G6" s="454" t="n">
        <v>68</v>
      </c>
      <c r="H6" s="454"/>
      <c r="I6" s="454"/>
      <c r="J6" s="454" t="n">
        <v>28</v>
      </c>
      <c r="K6" s="454" t="n">
        <v>952</v>
      </c>
      <c r="L6" s="455" t="n">
        <v>14</v>
      </c>
      <c r="M6" s="456" t="n">
        <v>34</v>
      </c>
    </row>
    <row r="7" customFormat="false" ht="14.4" hidden="false" customHeight="false" outlineLevel="0" collapsed="false">
      <c r="A7" s="457" t="s">
        <v>708</v>
      </c>
      <c r="B7" s="458" t="s">
        <v>627</v>
      </c>
      <c r="C7" s="459" t="s">
        <v>646</v>
      </c>
      <c r="D7" s="458" t="s">
        <v>682</v>
      </c>
      <c r="E7" s="458" t="s">
        <v>683</v>
      </c>
      <c r="F7" s="460"/>
      <c r="G7" s="460"/>
      <c r="H7" s="460" t="n">
        <v>4</v>
      </c>
      <c r="I7" s="460" t="n">
        <v>956</v>
      </c>
      <c r="J7" s="460" t="n">
        <v>8</v>
      </c>
      <c r="K7" s="460" t="n">
        <v>1920</v>
      </c>
      <c r="L7" s="461"/>
      <c r="M7" s="462" t="n">
        <v>240</v>
      </c>
    </row>
    <row r="8" customFormat="false" ht="14.4" hidden="false" customHeight="false" outlineLevel="0" collapsed="false">
      <c r="A8" s="457" t="s">
        <v>708</v>
      </c>
      <c r="B8" s="458" t="s">
        <v>627</v>
      </c>
      <c r="C8" s="459" t="s">
        <v>646</v>
      </c>
      <c r="D8" s="458" t="s">
        <v>684</v>
      </c>
      <c r="E8" s="458" t="s">
        <v>685</v>
      </c>
      <c r="F8" s="460" t="n">
        <v>16</v>
      </c>
      <c r="G8" s="460" t="n">
        <v>1856</v>
      </c>
      <c r="H8" s="460"/>
      <c r="I8" s="460"/>
      <c r="J8" s="460" t="n">
        <v>46</v>
      </c>
      <c r="K8" s="460" t="n">
        <v>5382</v>
      </c>
      <c r="L8" s="461" t="n">
        <v>2.89978448275862</v>
      </c>
      <c r="M8" s="462" t="n">
        <v>117</v>
      </c>
    </row>
    <row r="9" customFormat="false" ht="14.4" hidden="false" customHeight="false" outlineLevel="0" collapsed="false">
      <c r="A9" s="457" t="s">
        <v>709</v>
      </c>
      <c r="B9" s="458" t="s">
        <v>627</v>
      </c>
      <c r="C9" s="459" t="s">
        <v>646</v>
      </c>
      <c r="D9" s="458" t="s">
        <v>668</v>
      </c>
      <c r="E9" s="458" t="s">
        <v>669</v>
      </c>
      <c r="F9" s="460" t="n">
        <v>6</v>
      </c>
      <c r="G9" s="460" t="n">
        <v>204</v>
      </c>
      <c r="H9" s="460"/>
      <c r="I9" s="460"/>
      <c r="J9" s="460"/>
      <c r="K9" s="460"/>
      <c r="L9" s="461"/>
      <c r="M9" s="462"/>
    </row>
    <row r="10" customFormat="false" ht="14.4" hidden="false" customHeight="false" outlineLevel="0" collapsed="false">
      <c r="A10" s="457" t="s">
        <v>709</v>
      </c>
      <c r="B10" s="458" t="s">
        <v>627</v>
      </c>
      <c r="C10" s="459" t="s">
        <v>646</v>
      </c>
      <c r="D10" s="458" t="s">
        <v>684</v>
      </c>
      <c r="E10" s="458" t="s">
        <v>685</v>
      </c>
      <c r="F10" s="460" t="n">
        <v>6</v>
      </c>
      <c r="G10" s="460" t="n">
        <v>696</v>
      </c>
      <c r="H10" s="460"/>
      <c r="I10" s="460"/>
      <c r="J10" s="460"/>
      <c r="K10" s="460"/>
      <c r="L10" s="461"/>
      <c r="M10" s="462"/>
    </row>
    <row r="11" customFormat="false" ht="14.4" hidden="false" customHeight="false" outlineLevel="0" collapsed="false">
      <c r="A11" s="457" t="s">
        <v>710</v>
      </c>
      <c r="B11" s="458" t="s">
        <v>627</v>
      </c>
      <c r="C11" s="459" t="s">
        <v>646</v>
      </c>
      <c r="D11" s="458" t="s">
        <v>668</v>
      </c>
      <c r="E11" s="458" t="s">
        <v>669</v>
      </c>
      <c r="F11" s="460"/>
      <c r="G11" s="460"/>
      <c r="H11" s="460" t="n">
        <v>1</v>
      </c>
      <c r="I11" s="460" t="n">
        <v>34</v>
      </c>
      <c r="J11" s="460"/>
      <c r="K11" s="460"/>
      <c r="L11" s="461"/>
      <c r="M11" s="462"/>
    </row>
    <row r="12" customFormat="false" ht="14.4" hidden="false" customHeight="false" outlineLevel="0" collapsed="false">
      <c r="A12" s="457" t="s">
        <v>710</v>
      </c>
      <c r="B12" s="458" t="s">
        <v>627</v>
      </c>
      <c r="C12" s="459" t="s">
        <v>646</v>
      </c>
      <c r="D12" s="458" t="s">
        <v>688</v>
      </c>
      <c r="E12" s="458" t="s">
        <v>689</v>
      </c>
      <c r="F12" s="460" t="n">
        <v>2</v>
      </c>
      <c r="G12" s="460" t="n">
        <v>1288</v>
      </c>
      <c r="H12" s="460" t="n">
        <v>1</v>
      </c>
      <c r="I12" s="460" t="n">
        <v>646</v>
      </c>
      <c r="J12" s="460" t="n">
        <v>2</v>
      </c>
      <c r="K12" s="460" t="n">
        <v>1290</v>
      </c>
      <c r="L12" s="461" t="n">
        <v>1.00155279503106</v>
      </c>
      <c r="M12" s="462" t="n">
        <v>645</v>
      </c>
    </row>
    <row r="13" customFormat="false" ht="14.4" hidden="false" customHeight="false" outlineLevel="0" collapsed="false">
      <c r="A13" s="457" t="s">
        <v>711</v>
      </c>
      <c r="B13" s="458" t="s">
        <v>627</v>
      </c>
      <c r="C13" s="459" t="s">
        <v>646</v>
      </c>
      <c r="D13" s="458" t="s">
        <v>668</v>
      </c>
      <c r="E13" s="458" t="s">
        <v>669</v>
      </c>
      <c r="F13" s="460" t="n">
        <v>2</v>
      </c>
      <c r="G13" s="460" t="n">
        <v>68</v>
      </c>
      <c r="H13" s="460"/>
      <c r="I13" s="460"/>
      <c r="J13" s="460"/>
      <c r="K13" s="460"/>
      <c r="L13" s="461"/>
      <c r="M13" s="462"/>
    </row>
    <row r="14" customFormat="false" ht="14.4" hidden="false" customHeight="false" outlineLevel="0" collapsed="false">
      <c r="A14" s="457" t="s">
        <v>711</v>
      </c>
      <c r="B14" s="458" t="s">
        <v>627</v>
      </c>
      <c r="C14" s="459" t="s">
        <v>646</v>
      </c>
      <c r="D14" s="458" t="s">
        <v>684</v>
      </c>
      <c r="E14" s="458" t="s">
        <v>685</v>
      </c>
      <c r="F14" s="460" t="n">
        <v>3</v>
      </c>
      <c r="G14" s="460" t="n">
        <v>348</v>
      </c>
      <c r="H14" s="460"/>
      <c r="I14" s="460"/>
      <c r="J14" s="460"/>
      <c r="K14" s="460"/>
      <c r="L14" s="461"/>
      <c r="M14" s="462"/>
    </row>
    <row r="15" customFormat="false" ht="14.4" hidden="false" customHeight="false" outlineLevel="0" collapsed="false">
      <c r="A15" s="457" t="s">
        <v>712</v>
      </c>
      <c r="B15" s="458" t="s">
        <v>627</v>
      </c>
      <c r="C15" s="459" t="s">
        <v>646</v>
      </c>
      <c r="D15" s="458" t="s">
        <v>668</v>
      </c>
      <c r="E15" s="458" t="s">
        <v>669</v>
      </c>
      <c r="F15" s="460" t="n">
        <v>180</v>
      </c>
      <c r="G15" s="460" t="n">
        <v>6120</v>
      </c>
      <c r="H15" s="460" t="n">
        <v>212</v>
      </c>
      <c r="I15" s="460" t="n">
        <v>7208</v>
      </c>
      <c r="J15" s="460"/>
      <c r="K15" s="460"/>
      <c r="L15" s="461"/>
      <c r="M15" s="462"/>
    </row>
    <row r="16" customFormat="false" ht="14.4" hidden="false" customHeight="false" outlineLevel="0" collapsed="false">
      <c r="A16" s="457" t="s">
        <v>712</v>
      </c>
      <c r="B16" s="458" t="s">
        <v>627</v>
      </c>
      <c r="C16" s="459" t="s">
        <v>646</v>
      </c>
      <c r="D16" s="458" t="s">
        <v>676</v>
      </c>
      <c r="E16" s="458" t="s">
        <v>677</v>
      </c>
      <c r="F16" s="460" t="n">
        <v>44</v>
      </c>
      <c r="G16" s="460" t="n">
        <v>220</v>
      </c>
      <c r="H16" s="460" t="n">
        <v>81</v>
      </c>
      <c r="I16" s="460" t="n">
        <v>405</v>
      </c>
      <c r="J16" s="460"/>
      <c r="K16" s="460"/>
      <c r="L16" s="461"/>
      <c r="M16" s="462"/>
    </row>
    <row r="17" customFormat="false" ht="14.4" hidden="false" customHeight="false" outlineLevel="0" collapsed="false">
      <c r="A17" s="457" t="s">
        <v>712</v>
      </c>
      <c r="B17" s="458" t="s">
        <v>627</v>
      </c>
      <c r="C17" s="459" t="s">
        <v>646</v>
      </c>
      <c r="D17" s="458" t="s">
        <v>678</v>
      </c>
      <c r="E17" s="458" t="s">
        <v>679</v>
      </c>
      <c r="F17" s="460" t="n">
        <v>3</v>
      </c>
      <c r="G17" s="460" t="n">
        <v>15</v>
      </c>
      <c r="H17" s="460"/>
      <c r="I17" s="460"/>
      <c r="J17" s="460"/>
      <c r="K17" s="460"/>
      <c r="L17" s="461"/>
      <c r="M17" s="462"/>
    </row>
    <row r="18" customFormat="false" ht="14.4" hidden="false" customHeight="false" outlineLevel="0" collapsed="false">
      <c r="A18" s="457" t="s">
        <v>712</v>
      </c>
      <c r="B18" s="458" t="s">
        <v>627</v>
      </c>
      <c r="C18" s="459" t="s">
        <v>646</v>
      </c>
      <c r="D18" s="458" t="s">
        <v>682</v>
      </c>
      <c r="E18" s="458" t="s">
        <v>683</v>
      </c>
      <c r="F18" s="460" t="n">
        <v>50</v>
      </c>
      <c r="G18" s="460" t="n">
        <v>11900</v>
      </c>
      <c r="H18" s="460" t="n">
        <v>14</v>
      </c>
      <c r="I18" s="460" t="n">
        <v>3346</v>
      </c>
      <c r="J18" s="460"/>
      <c r="K18" s="460"/>
      <c r="L18" s="461"/>
      <c r="M18" s="462"/>
    </row>
    <row r="19" customFormat="false" ht="14.4" hidden="false" customHeight="false" outlineLevel="0" collapsed="false">
      <c r="A19" s="457" t="s">
        <v>712</v>
      </c>
      <c r="B19" s="458" t="s">
        <v>627</v>
      </c>
      <c r="C19" s="459" t="s">
        <v>646</v>
      </c>
      <c r="D19" s="458" t="s">
        <v>684</v>
      </c>
      <c r="E19" s="458" t="s">
        <v>685</v>
      </c>
      <c r="F19" s="460" t="n">
        <v>1</v>
      </c>
      <c r="G19" s="460" t="n">
        <v>116</v>
      </c>
      <c r="H19" s="460"/>
      <c r="I19" s="460"/>
      <c r="J19" s="460"/>
      <c r="K19" s="460"/>
      <c r="L19" s="461"/>
      <c r="M19" s="462"/>
    </row>
    <row r="20" customFormat="false" ht="14.4" hidden="false" customHeight="false" outlineLevel="0" collapsed="false">
      <c r="A20" s="457" t="s">
        <v>712</v>
      </c>
      <c r="B20" s="458" t="s">
        <v>627</v>
      </c>
      <c r="C20" s="459" t="s">
        <v>646</v>
      </c>
      <c r="D20" s="458" t="s">
        <v>686</v>
      </c>
      <c r="E20" s="458" t="s">
        <v>687</v>
      </c>
      <c r="F20" s="460" t="n">
        <v>48</v>
      </c>
      <c r="G20" s="460" t="n">
        <v>7968</v>
      </c>
      <c r="H20" s="460" t="n">
        <v>23</v>
      </c>
      <c r="I20" s="460" t="n">
        <v>3841</v>
      </c>
      <c r="J20" s="460"/>
      <c r="K20" s="460"/>
      <c r="L20" s="461"/>
      <c r="M20" s="462"/>
    </row>
    <row r="21" customFormat="false" ht="14.4" hidden="false" customHeight="false" outlineLevel="0" collapsed="false">
      <c r="A21" s="457" t="s">
        <v>712</v>
      </c>
      <c r="B21" s="458" t="s">
        <v>627</v>
      </c>
      <c r="C21" s="459" t="s">
        <v>646</v>
      </c>
      <c r="D21" s="458" t="s">
        <v>694</v>
      </c>
      <c r="E21" s="458" t="s">
        <v>695</v>
      </c>
      <c r="F21" s="460" t="n">
        <v>4</v>
      </c>
      <c r="G21" s="460" t="n">
        <v>844</v>
      </c>
      <c r="H21" s="460"/>
      <c r="I21" s="460"/>
      <c r="J21" s="460"/>
      <c r="K21" s="460"/>
      <c r="L21" s="461"/>
      <c r="M21" s="462"/>
    </row>
    <row r="22" customFormat="false" ht="14.4" hidden="false" customHeight="false" outlineLevel="0" collapsed="false">
      <c r="A22" s="457" t="s">
        <v>712</v>
      </c>
      <c r="B22" s="458" t="s">
        <v>713</v>
      </c>
      <c r="C22" s="459" t="s">
        <v>646</v>
      </c>
      <c r="D22" s="458" t="s">
        <v>680</v>
      </c>
      <c r="E22" s="458" t="s">
        <v>681</v>
      </c>
      <c r="F22" s="460" t="n">
        <v>41</v>
      </c>
      <c r="G22" s="460" t="n">
        <v>2788</v>
      </c>
      <c r="H22" s="460" t="n">
        <v>16</v>
      </c>
      <c r="I22" s="460" t="n">
        <v>1088</v>
      </c>
      <c r="J22" s="460"/>
      <c r="K22" s="460"/>
      <c r="L22" s="461"/>
      <c r="M22" s="462"/>
    </row>
    <row r="23" customFormat="false" ht="14.4" hidden="false" customHeight="false" outlineLevel="0" collapsed="false">
      <c r="A23" s="457" t="s">
        <v>712</v>
      </c>
      <c r="B23" s="458" t="s">
        <v>713</v>
      </c>
      <c r="C23" s="459" t="s">
        <v>646</v>
      </c>
      <c r="D23" s="458" t="s">
        <v>684</v>
      </c>
      <c r="E23" s="458" t="s">
        <v>685</v>
      </c>
      <c r="F23" s="460" t="n">
        <v>474</v>
      </c>
      <c r="G23" s="460" t="n">
        <v>54984</v>
      </c>
      <c r="H23" s="460" t="n">
        <v>224</v>
      </c>
      <c r="I23" s="460" t="n">
        <v>25984</v>
      </c>
      <c r="J23" s="460"/>
      <c r="K23" s="460"/>
      <c r="L23" s="461"/>
      <c r="M23" s="462"/>
    </row>
    <row r="24" customFormat="false" ht="14.4" hidden="false" customHeight="false" outlineLevel="0" collapsed="false">
      <c r="A24" s="457" t="s">
        <v>712</v>
      </c>
      <c r="B24" s="458" t="s">
        <v>713</v>
      </c>
      <c r="C24" s="459" t="s">
        <v>646</v>
      </c>
      <c r="D24" s="458" t="s">
        <v>688</v>
      </c>
      <c r="E24" s="458" t="s">
        <v>689</v>
      </c>
      <c r="F24" s="460" t="n">
        <v>190</v>
      </c>
      <c r="G24" s="460" t="n">
        <v>122360</v>
      </c>
      <c r="H24" s="460" t="n">
        <v>204</v>
      </c>
      <c r="I24" s="460" t="n">
        <v>131784</v>
      </c>
      <c r="J24" s="460"/>
      <c r="K24" s="460"/>
      <c r="L24" s="461"/>
      <c r="M24" s="462"/>
    </row>
    <row r="25" customFormat="false" ht="14.4" hidden="false" customHeight="false" outlineLevel="0" collapsed="false">
      <c r="A25" s="457" t="s">
        <v>712</v>
      </c>
      <c r="B25" s="458" t="s">
        <v>713</v>
      </c>
      <c r="C25" s="459" t="s">
        <v>646</v>
      </c>
      <c r="D25" s="458" t="s">
        <v>690</v>
      </c>
      <c r="E25" s="458" t="s">
        <v>691</v>
      </c>
      <c r="F25" s="460" t="n">
        <v>193</v>
      </c>
      <c r="G25" s="460" t="n">
        <v>63304</v>
      </c>
      <c r="H25" s="460" t="n">
        <v>205</v>
      </c>
      <c r="I25" s="460" t="n">
        <v>67650</v>
      </c>
      <c r="J25" s="460"/>
      <c r="K25" s="460"/>
      <c r="L25" s="461"/>
      <c r="M25" s="462"/>
    </row>
    <row r="26" customFormat="false" ht="14.4" hidden="false" customHeight="false" outlineLevel="0" collapsed="false">
      <c r="A26" s="457" t="s">
        <v>712</v>
      </c>
      <c r="B26" s="458" t="s">
        <v>713</v>
      </c>
      <c r="C26" s="459" t="s">
        <v>646</v>
      </c>
      <c r="D26" s="458" t="s">
        <v>694</v>
      </c>
      <c r="E26" s="458" t="s">
        <v>695</v>
      </c>
      <c r="F26" s="460" t="n">
        <v>96</v>
      </c>
      <c r="G26" s="460" t="n">
        <v>20256</v>
      </c>
      <c r="H26" s="460" t="n">
        <v>53</v>
      </c>
      <c r="I26" s="460" t="n">
        <v>11183</v>
      </c>
      <c r="J26" s="460"/>
      <c r="K26" s="460"/>
      <c r="L26" s="461"/>
      <c r="M26" s="462"/>
    </row>
    <row r="27" customFormat="false" ht="14.4" hidden="false" customHeight="false" outlineLevel="0" collapsed="false">
      <c r="A27" s="457" t="s">
        <v>712</v>
      </c>
      <c r="B27" s="458" t="s">
        <v>713</v>
      </c>
      <c r="C27" s="459" t="s">
        <v>646</v>
      </c>
      <c r="D27" s="458" t="s">
        <v>714</v>
      </c>
      <c r="E27" s="458" t="s">
        <v>715</v>
      </c>
      <c r="F27" s="460" t="n">
        <v>1351</v>
      </c>
      <c r="G27" s="460" t="n">
        <v>1534494</v>
      </c>
      <c r="H27" s="460" t="n">
        <v>1400</v>
      </c>
      <c r="I27" s="460" t="n">
        <v>1600484</v>
      </c>
      <c r="J27" s="460"/>
      <c r="K27" s="460"/>
      <c r="L27" s="461"/>
      <c r="M27" s="462"/>
    </row>
    <row r="28" customFormat="false" ht="14.4" hidden="false" customHeight="false" outlineLevel="0" collapsed="false">
      <c r="A28" s="457" t="s">
        <v>716</v>
      </c>
      <c r="B28" s="458" t="s">
        <v>627</v>
      </c>
      <c r="C28" s="459" t="s">
        <v>646</v>
      </c>
      <c r="D28" s="458" t="s">
        <v>682</v>
      </c>
      <c r="E28" s="458" t="s">
        <v>683</v>
      </c>
      <c r="F28" s="460" t="n">
        <v>2</v>
      </c>
      <c r="G28" s="460" t="n">
        <v>476</v>
      </c>
      <c r="H28" s="460"/>
      <c r="I28" s="460"/>
      <c r="J28" s="460"/>
      <c r="K28" s="460"/>
      <c r="L28" s="461"/>
      <c r="M28" s="462"/>
    </row>
    <row r="29" customFormat="false" ht="15" hidden="false" customHeight="false" outlineLevel="0" collapsed="false">
      <c r="A29" s="463" t="s">
        <v>716</v>
      </c>
      <c r="B29" s="464" t="s">
        <v>627</v>
      </c>
      <c r="C29" s="465" t="s">
        <v>646</v>
      </c>
      <c r="D29" s="464" t="s">
        <v>690</v>
      </c>
      <c r="E29" s="464" t="s">
        <v>691</v>
      </c>
      <c r="F29" s="466" t="n">
        <v>1</v>
      </c>
      <c r="G29" s="466" t="n">
        <v>328</v>
      </c>
      <c r="H29" s="466"/>
      <c r="I29" s="466"/>
      <c r="J29" s="466"/>
      <c r="K29" s="466"/>
      <c r="L29" s="467"/>
      <c r="M29" s="468"/>
    </row>
  </sheetData>
  <autoFilter ref="A5:M29"/>
  <mergeCells count="11">
    <mergeCell ref="A1:M1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</mergeCells>
  <conditionalFormatting sqref="L3">
    <cfRule type="cellIs" priority="2" operator="greaterThan" aboveAverage="0" equalAverage="0" bottom="0" percent="0" rank="0" text="" dxfId="11">
      <formula>1</formula>
    </cfRule>
  </conditionalFormatting>
  <hyperlinks>
    <hyperlink ref="A2" location="Obsah!A1" display="Zpět na Obsah | 1.-5.měsíc | 19 Klinika pracovního lékařství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BV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2.75" zeroHeight="false" outlineLevelRow="0" outlineLevelCol="0"/>
  <cols>
    <col collapsed="false" customWidth="true" hidden="false" outlineLevel="0" max="1" min="1" style="477" width="5.43"/>
    <col collapsed="false" customWidth="true" hidden="false" outlineLevel="0" max="5" min="2" style="477" width="7.76"/>
    <col collapsed="false" customWidth="true" hidden="false" outlineLevel="0" max="6" min="6" style="477" width="14.87"/>
    <col collapsed="false" customWidth="true" hidden="false" outlineLevel="0" max="7" min="7" style="477" width="1.55"/>
    <col collapsed="false" customWidth="true" hidden="false" outlineLevel="0" max="8" min="8" style="477" width="4.33"/>
    <col collapsed="false" customWidth="true" hidden="false" outlineLevel="0" max="9" min="9" style="477" width="7.66"/>
    <col collapsed="false" customWidth="true" hidden="false" outlineLevel="0" max="10" min="10" style="477" width="6.87"/>
    <col collapsed="false" customWidth="true" hidden="false" outlineLevel="0" max="11" min="11" style="477" width="17.32"/>
    <col collapsed="false" customWidth="true" hidden="false" outlineLevel="0" max="13" min="12" style="477" width="19.66"/>
    <col collapsed="false" customWidth="false" hidden="false" outlineLevel="0" max="257" min="14" style="477" width="8.87"/>
  </cols>
  <sheetData>
    <row r="1" customFormat="false" ht="18.6" hidden="false" customHeight="true" outlineLevel="0" collapsed="false">
      <c r="A1" s="478" t="s">
        <v>46</v>
      </c>
      <c r="B1" s="478"/>
      <c r="C1" s="478"/>
      <c r="D1" s="478"/>
      <c r="E1" s="478"/>
      <c r="F1" s="478"/>
      <c r="G1" s="478"/>
      <c r="H1" s="478"/>
      <c r="I1" s="478"/>
      <c r="J1" s="478"/>
      <c r="K1" s="478"/>
      <c r="L1" s="478"/>
      <c r="M1" s="478"/>
    </row>
    <row r="2" customFormat="false" ht="12.75" hidden="false" customHeight="true" outlineLevel="0" collapsed="false">
      <c r="A2" s="21" t="s">
        <v>56</v>
      </c>
      <c r="B2" s="479"/>
      <c r="C2" s="479"/>
      <c r="D2" s="479"/>
      <c r="E2" s="479"/>
      <c r="F2" s="479"/>
      <c r="G2" s="479"/>
      <c r="H2" s="479"/>
      <c r="I2" s="479"/>
      <c r="J2" s="479"/>
      <c r="K2" s="479"/>
      <c r="L2" s="479"/>
      <c r="M2" s="479"/>
    </row>
    <row r="3" customFormat="false" ht="12.75" hidden="false" customHeight="true" outlineLevel="0" collapsed="false">
      <c r="A3" s="480"/>
      <c r="B3" s="480"/>
      <c r="C3" s="480"/>
      <c r="D3" s="480"/>
      <c r="E3" s="480"/>
      <c r="F3" s="480"/>
      <c r="G3" s="480"/>
      <c r="H3" s="480"/>
      <c r="I3" s="480"/>
      <c r="J3" s="480"/>
      <c r="K3" s="480"/>
      <c r="L3" s="480"/>
      <c r="M3" s="480"/>
      <c r="N3" s="480"/>
      <c r="O3" s="480"/>
      <c r="P3" s="480"/>
      <c r="Q3" s="480"/>
      <c r="R3" s="480"/>
      <c r="S3" s="480"/>
      <c r="T3" s="480"/>
      <c r="U3" s="480"/>
      <c r="V3" s="480"/>
      <c r="W3" s="480"/>
      <c r="X3" s="480"/>
      <c r="Y3" s="480"/>
      <c r="Z3" s="480"/>
      <c r="AA3" s="480"/>
      <c r="AB3" s="480"/>
      <c r="AC3" s="480"/>
      <c r="AD3" s="480"/>
      <c r="AE3" s="480"/>
      <c r="AF3" s="480"/>
      <c r="AG3" s="480"/>
      <c r="AH3" s="480"/>
      <c r="AI3" s="480"/>
      <c r="AJ3" s="480"/>
      <c r="AK3" s="480"/>
      <c r="AL3" s="480"/>
      <c r="AM3" s="480"/>
      <c r="AN3" s="480"/>
      <c r="AO3" s="480"/>
      <c r="AP3" s="480"/>
      <c r="AQ3" s="480"/>
      <c r="AR3" s="480"/>
      <c r="AS3" s="480"/>
      <c r="AT3" s="480"/>
      <c r="AU3" s="480"/>
      <c r="AV3" s="480"/>
      <c r="AW3" s="480"/>
      <c r="AX3" s="480"/>
      <c r="AY3" s="480"/>
      <c r="AZ3" s="480"/>
      <c r="BA3" s="480"/>
      <c r="BB3" s="480"/>
      <c r="BC3" s="480"/>
      <c r="BD3" s="480"/>
      <c r="BE3" s="480"/>
      <c r="BF3" s="480"/>
      <c r="BG3" s="480"/>
      <c r="BH3" s="480"/>
      <c r="BI3" s="480"/>
      <c r="BJ3" s="480"/>
      <c r="BK3" s="480"/>
      <c r="BL3" s="480"/>
      <c r="BM3" s="480"/>
      <c r="BN3" s="480"/>
      <c r="BO3" s="480"/>
      <c r="BP3" s="480"/>
      <c r="BQ3" s="480"/>
      <c r="BR3" s="480"/>
      <c r="BS3" s="480"/>
      <c r="BT3" s="480"/>
      <c r="BU3" s="480"/>
      <c r="BV3" s="480"/>
    </row>
    <row r="4" customFormat="false" ht="12.75" hidden="false" customHeight="true" outlineLevel="0" collapsed="false">
      <c r="A4" s="480"/>
      <c r="B4" s="480"/>
      <c r="C4" s="480"/>
      <c r="D4" s="480"/>
      <c r="E4" s="480"/>
      <c r="F4" s="480"/>
      <c r="G4" s="480"/>
      <c r="H4" s="480"/>
      <c r="I4" s="480"/>
      <c r="J4" s="480"/>
      <c r="K4" s="480"/>
      <c r="L4" s="480"/>
      <c r="M4" s="480"/>
      <c r="N4" s="480"/>
      <c r="O4" s="480"/>
      <c r="P4" s="480"/>
      <c r="Q4" s="480"/>
      <c r="R4" s="480"/>
      <c r="S4" s="480"/>
      <c r="T4" s="480"/>
      <c r="U4" s="480"/>
      <c r="V4" s="480"/>
      <c r="W4" s="480"/>
      <c r="X4" s="480"/>
      <c r="Y4" s="480"/>
      <c r="Z4" s="480"/>
      <c r="AA4" s="480"/>
      <c r="AB4" s="480"/>
      <c r="AC4" s="480"/>
      <c r="AD4" s="480"/>
      <c r="AE4" s="480"/>
      <c r="AF4" s="480"/>
      <c r="AG4" s="480"/>
      <c r="AH4" s="480"/>
      <c r="AI4" s="480"/>
      <c r="AJ4" s="480"/>
      <c r="AK4" s="480"/>
      <c r="AL4" s="480"/>
      <c r="AM4" s="480"/>
      <c r="AN4" s="480"/>
      <c r="AO4" s="480"/>
      <c r="AP4" s="480"/>
      <c r="AQ4" s="480"/>
      <c r="AR4" s="480"/>
      <c r="AS4" s="480"/>
      <c r="AT4" s="480"/>
      <c r="AU4" s="480"/>
      <c r="AV4" s="480"/>
      <c r="AW4" s="480"/>
      <c r="AX4" s="480"/>
      <c r="AY4" s="480"/>
      <c r="AZ4" s="480"/>
      <c r="BA4" s="480"/>
      <c r="BB4" s="480"/>
      <c r="BC4" s="480"/>
      <c r="BD4" s="480"/>
      <c r="BE4" s="480"/>
      <c r="BF4" s="480"/>
      <c r="BG4" s="480"/>
      <c r="BH4" s="480"/>
      <c r="BI4" s="480"/>
      <c r="BJ4" s="480"/>
      <c r="BK4" s="480"/>
      <c r="BL4" s="480"/>
      <c r="BM4" s="480"/>
      <c r="BN4" s="480"/>
      <c r="BO4" s="480"/>
      <c r="BP4" s="480"/>
      <c r="BQ4" s="480"/>
      <c r="BR4" s="480"/>
      <c r="BS4" s="480"/>
      <c r="BT4" s="480"/>
      <c r="BU4" s="480"/>
      <c r="BV4" s="480"/>
    </row>
    <row r="5" customFormat="false" ht="12.75" hidden="false" customHeight="true" outlineLevel="0" collapsed="false">
      <c r="A5" s="480"/>
      <c r="B5" s="480"/>
      <c r="C5" s="480"/>
      <c r="D5" s="480"/>
      <c r="E5" s="480"/>
      <c r="F5" s="480"/>
      <c r="G5" s="480"/>
      <c r="H5" s="480"/>
      <c r="I5" s="480"/>
      <c r="J5" s="480"/>
      <c r="K5" s="480"/>
      <c r="L5" s="480"/>
      <c r="M5" s="480"/>
      <c r="N5" s="480"/>
      <c r="O5" s="480"/>
      <c r="P5" s="480"/>
      <c r="Q5" s="480"/>
      <c r="R5" s="480"/>
      <c r="S5" s="480"/>
      <c r="T5" s="480"/>
      <c r="U5" s="480"/>
      <c r="V5" s="480"/>
      <c r="W5" s="480"/>
      <c r="X5" s="480"/>
      <c r="Y5" s="480"/>
      <c r="Z5" s="480"/>
      <c r="AA5" s="480"/>
      <c r="AB5" s="480"/>
      <c r="AC5" s="480"/>
      <c r="AD5" s="480"/>
      <c r="AE5" s="480"/>
      <c r="AF5" s="480"/>
      <c r="AG5" s="480"/>
      <c r="AH5" s="480"/>
      <c r="AI5" s="480"/>
      <c r="AJ5" s="480"/>
      <c r="AK5" s="480"/>
      <c r="AL5" s="480"/>
      <c r="AM5" s="480"/>
      <c r="AN5" s="480"/>
      <c r="AO5" s="480"/>
      <c r="AP5" s="480"/>
      <c r="AQ5" s="480"/>
      <c r="AR5" s="480"/>
      <c r="AS5" s="480"/>
      <c r="AT5" s="480"/>
      <c r="AU5" s="480"/>
      <c r="AV5" s="480"/>
      <c r="AW5" s="480"/>
      <c r="AX5" s="480"/>
      <c r="AY5" s="480"/>
      <c r="AZ5" s="480"/>
      <c r="BA5" s="480"/>
      <c r="BB5" s="480"/>
      <c r="BC5" s="480"/>
      <c r="BD5" s="480"/>
      <c r="BE5" s="480"/>
      <c r="BF5" s="480"/>
      <c r="BG5" s="480"/>
      <c r="BH5" s="480"/>
      <c r="BI5" s="480"/>
      <c r="BJ5" s="480"/>
      <c r="BK5" s="480"/>
      <c r="BL5" s="480"/>
      <c r="BM5" s="480"/>
      <c r="BN5" s="480"/>
      <c r="BO5" s="480"/>
      <c r="BP5" s="480"/>
      <c r="BQ5" s="480"/>
      <c r="BR5" s="480"/>
      <c r="BS5" s="480"/>
      <c r="BT5" s="480"/>
      <c r="BU5" s="480"/>
      <c r="BV5" s="480"/>
    </row>
    <row r="6" customFormat="false" ht="12.75" hidden="false" customHeight="true" outlineLevel="0" collapsed="false">
      <c r="A6" s="480"/>
      <c r="B6" s="480"/>
      <c r="C6" s="480"/>
      <c r="D6" s="480"/>
      <c r="E6" s="480"/>
      <c r="F6" s="480"/>
      <c r="G6" s="480"/>
      <c r="H6" s="480"/>
      <c r="I6" s="480"/>
      <c r="J6" s="480"/>
      <c r="K6" s="480"/>
      <c r="L6" s="480"/>
      <c r="M6" s="480"/>
      <c r="N6" s="480"/>
      <c r="O6" s="480"/>
      <c r="P6" s="480"/>
      <c r="Q6" s="480"/>
      <c r="R6" s="480"/>
      <c r="S6" s="480"/>
      <c r="T6" s="480"/>
      <c r="U6" s="480"/>
      <c r="V6" s="480"/>
      <c r="W6" s="480"/>
      <c r="X6" s="480"/>
      <c r="Y6" s="480"/>
      <c r="Z6" s="480"/>
      <c r="AA6" s="480"/>
      <c r="AB6" s="480"/>
      <c r="AC6" s="480"/>
      <c r="AD6" s="480"/>
      <c r="AE6" s="480"/>
      <c r="AF6" s="480"/>
      <c r="AG6" s="480"/>
      <c r="AH6" s="480"/>
      <c r="AI6" s="480"/>
      <c r="AJ6" s="480"/>
      <c r="AK6" s="480"/>
      <c r="AL6" s="480"/>
      <c r="AM6" s="480"/>
      <c r="AN6" s="480"/>
      <c r="AO6" s="480"/>
      <c r="AP6" s="480"/>
      <c r="AQ6" s="480"/>
      <c r="AR6" s="480"/>
      <c r="AS6" s="480"/>
      <c r="AT6" s="480"/>
      <c r="AU6" s="480"/>
      <c r="AV6" s="480"/>
      <c r="AW6" s="480"/>
      <c r="AX6" s="480"/>
      <c r="AY6" s="480"/>
      <c r="AZ6" s="480"/>
      <c r="BA6" s="480"/>
      <c r="BB6" s="480"/>
      <c r="BC6" s="480"/>
      <c r="BD6" s="480"/>
      <c r="BE6" s="480"/>
      <c r="BF6" s="480"/>
      <c r="BG6" s="480"/>
      <c r="BH6" s="480"/>
      <c r="BI6" s="480"/>
      <c r="BJ6" s="480"/>
      <c r="BK6" s="480"/>
      <c r="BL6" s="480"/>
      <c r="BM6" s="480"/>
      <c r="BN6" s="480"/>
      <c r="BO6" s="480"/>
      <c r="BP6" s="480"/>
      <c r="BQ6" s="480"/>
      <c r="BR6" s="480"/>
      <c r="BS6" s="480"/>
      <c r="BT6" s="480"/>
      <c r="BU6" s="480"/>
      <c r="BV6" s="480"/>
    </row>
    <row r="7" customFormat="false" ht="12.75" hidden="false" customHeight="true" outlineLevel="0" collapsed="false">
      <c r="A7" s="480"/>
      <c r="B7" s="480"/>
      <c r="C7" s="480"/>
      <c r="D7" s="480"/>
      <c r="E7" s="480"/>
      <c r="F7" s="480"/>
      <c r="G7" s="480"/>
      <c r="H7" s="480"/>
      <c r="I7" s="480"/>
      <c r="J7" s="480"/>
      <c r="K7" s="480"/>
      <c r="L7" s="480"/>
      <c r="M7" s="480"/>
      <c r="N7" s="480"/>
      <c r="O7" s="480"/>
      <c r="P7" s="480"/>
      <c r="Q7" s="480"/>
      <c r="R7" s="480"/>
      <c r="S7" s="480"/>
      <c r="T7" s="480"/>
      <c r="U7" s="480"/>
      <c r="V7" s="480"/>
      <c r="W7" s="480"/>
      <c r="X7" s="480"/>
      <c r="Y7" s="480"/>
      <c r="Z7" s="480"/>
      <c r="AA7" s="480"/>
      <c r="AB7" s="480"/>
      <c r="AC7" s="480"/>
      <c r="AD7" s="480"/>
      <c r="AE7" s="480"/>
      <c r="AF7" s="480"/>
      <c r="AG7" s="480"/>
      <c r="AH7" s="480"/>
      <c r="AI7" s="480"/>
      <c r="AJ7" s="480"/>
      <c r="AK7" s="480"/>
      <c r="AL7" s="480"/>
      <c r="AM7" s="480"/>
      <c r="AN7" s="480"/>
      <c r="AO7" s="480"/>
      <c r="AP7" s="480"/>
      <c r="AQ7" s="480"/>
      <c r="AR7" s="480"/>
      <c r="AS7" s="480"/>
      <c r="AT7" s="480"/>
      <c r="AU7" s="480"/>
      <c r="AV7" s="480"/>
      <c r="AW7" s="480"/>
      <c r="AX7" s="480"/>
      <c r="AY7" s="480"/>
      <c r="AZ7" s="480"/>
      <c r="BA7" s="480"/>
      <c r="BB7" s="480"/>
      <c r="BC7" s="480"/>
      <c r="BD7" s="480"/>
      <c r="BE7" s="480"/>
      <c r="BF7" s="480"/>
      <c r="BG7" s="480"/>
      <c r="BH7" s="480"/>
      <c r="BI7" s="480"/>
      <c r="BJ7" s="480"/>
      <c r="BK7" s="480"/>
      <c r="BL7" s="480"/>
      <c r="BM7" s="480"/>
      <c r="BN7" s="480"/>
      <c r="BO7" s="480"/>
      <c r="BP7" s="480"/>
      <c r="BQ7" s="480"/>
      <c r="BR7" s="480"/>
      <c r="BS7" s="480"/>
      <c r="BT7" s="480"/>
      <c r="BU7" s="480"/>
      <c r="BV7" s="480"/>
    </row>
    <row r="8" customFormat="false" ht="12.75" hidden="false" customHeight="true" outlineLevel="0" collapsed="false">
      <c r="A8" s="480"/>
      <c r="B8" s="480"/>
      <c r="C8" s="480"/>
      <c r="D8" s="480"/>
      <c r="E8" s="480"/>
      <c r="F8" s="480"/>
      <c r="G8" s="480"/>
      <c r="H8" s="480"/>
      <c r="I8" s="480"/>
      <c r="J8" s="480"/>
      <c r="K8" s="480"/>
      <c r="L8" s="480"/>
      <c r="M8" s="480"/>
      <c r="N8" s="480"/>
      <c r="O8" s="480"/>
      <c r="P8" s="480"/>
      <c r="Q8" s="480"/>
      <c r="R8" s="480"/>
      <c r="S8" s="480"/>
      <c r="T8" s="480"/>
      <c r="U8" s="480"/>
      <c r="V8" s="480"/>
      <c r="W8" s="480"/>
      <c r="X8" s="480"/>
      <c r="Y8" s="480"/>
      <c r="Z8" s="480"/>
      <c r="AA8" s="480"/>
      <c r="AB8" s="480"/>
      <c r="AC8" s="480"/>
      <c r="AD8" s="480"/>
      <c r="AE8" s="480"/>
      <c r="AF8" s="480"/>
      <c r="AG8" s="480"/>
      <c r="AH8" s="480"/>
      <c r="AI8" s="480"/>
      <c r="AJ8" s="480"/>
      <c r="AK8" s="480"/>
      <c r="AL8" s="480"/>
      <c r="AM8" s="480"/>
      <c r="AN8" s="480"/>
      <c r="AO8" s="480"/>
      <c r="AP8" s="480"/>
      <c r="AQ8" s="480"/>
      <c r="AR8" s="480"/>
      <c r="AS8" s="480"/>
      <c r="AT8" s="480"/>
      <c r="AU8" s="480"/>
      <c r="AV8" s="480"/>
      <c r="AW8" s="480"/>
      <c r="AX8" s="480"/>
      <c r="AY8" s="480"/>
      <c r="AZ8" s="480"/>
      <c r="BA8" s="480"/>
      <c r="BB8" s="480"/>
      <c r="BC8" s="480"/>
      <c r="BD8" s="480"/>
      <c r="BE8" s="480"/>
      <c r="BF8" s="480"/>
      <c r="BG8" s="480"/>
      <c r="BH8" s="480"/>
      <c r="BI8" s="480"/>
      <c r="BJ8" s="480"/>
      <c r="BK8" s="480"/>
      <c r="BL8" s="480"/>
      <c r="BM8" s="480"/>
      <c r="BN8" s="480"/>
      <c r="BO8" s="480"/>
      <c r="BP8" s="480"/>
      <c r="BQ8" s="480"/>
      <c r="BR8" s="480"/>
      <c r="BS8" s="480"/>
      <c r="BT8" s="480"/>
      <c r="BU8" s="480"/>
      <c r="BV8" s="480"/>
    </row>
    <row r="9" customFormat="false" ht="12.75" hidden="false" customHeight="true" outlineLevel="0" collapsed="false">
      <c r="A9" s="480"/>
      <c r="B9" s="480"/>
      <c r="C9" s="480"/>
      <c r="D9" s="480"/>
      <c r="E9" s="480"/>
      <c r="F9" s="480"/>
      <c r="G9" s="480"/>
      <c r="H9" s="480"/>
      <c r="I9" s="480"/>
      <c r="J9" s="480"/>
      <c r="K9" s="480"/>
      <c r="L9" s="480"/>
      <c r="M9" s="480"/>
      <c r="N9" s="480"/>
      <c r="O9" s="480"/>
      <c r="P9" s="480"/>
      <c r="Q9" s="480"/>
      <c r="R9" s="480"/>
      <c r="S9" s="480"/>
      <c r="T9" s="480"/>
      <c r="U9" s="480"/>
      <c r="V9" s="480"/>
      <c r="W9" s="480"/>
      <c r="X9" s="480"/>
      <c r="Y9" s="480"/>
      <c r="Z9" s="480"/>
      <c r="AA9" s="480"/>
      <c r="AB9" s="480"/>
      <c r="AC9" s="480"/>
      <c r="AD9" s="480"/>
      <c r="AE9" s="480"/>
      <c r="AF9" s="480"/>
      <c r="AG9" s="480"/>
      <c r="AH9" s="480"/>
      <c r="AI9" s="480"/>
      <c r="AJ9" s="480"/>
      <c r="AK9" s="480"/>
      <c r="AL9" s="480"/>
      <c r="AM9" s="480"/>
      <c r="AN9" s="480"/>
      <c r="AO9" s="480"/>
      <c r="AP9" s="480"/>
      <c r="AQ9" s="480"/>
      <c r="AR9" s="480"/>
      <c r="AS9" s="480"/>
      <c r="AT9" s="480"/>
      <c r="AU9" s="480"/>
      <c r="AV9" s="480"/>
      <c r="AW9" s="480"/>
      <c r="AX9" s="480"/>
      <c r="AY9" s="480"/>
      <c r="AZ9" s="480"/>
      <c r="BA9" s="480"/>
      <c r="BB9" s="480"/>
      <c r="BC9" s="480"/>
      <c r="BD9" s="480"/>
      <c r="BE9" s="480"/>
      <c r="BF9" s="480"/>
      <c r="BG9" s="480"/>
      <c r="BH9" s="480"/>
      <c r="BI9" s="480"/>
      <c r="BJ9" s="480"/>
      <c r="BK9" s="480"/>
      <c r="BL9" s="480"/>
      <c r="BM9" s="480"/>
      <c r="BN9" s="480"/>
      <c r="BO9" s="480"/>
      <c r="BP9" s="480"/>
      <c r="BQ9" s="480"/>
      <c r="BR9" s="480"/>
      <c r="BS9" s="480"/>
      <c r="BT9" s="480"/>
      <c r="BU9" s="480"/>
      <c r="BV9" s="480"/>
    </row>
    <row r="10" customFormat="false" ht="12.75" hidden="false" customHeight="true" outlineLevel="0" collapsed="false">
      <c r="A10" s="480"/>
      <c r="B10" s="480"/>
      <c r="C10" s="480"/>
      <c r="D10" s="480"/>
      <c r="E10" s="480"/>
      <c r="F10" s="480"/>
      <c r="G10" s="480"/>
      <c r="H10" s="480"/>
      <c r="I10" s="480"/>
      <c r="J10" s="480"/>
      <c r="K10" s="480"/>
      <c r="L10" s="480"/>
      <c r="M10" s="480"/>
      <c r="N10" s="480"/>
      <c r="O10" s="480"/>
      <c r="P10" s="480"/>
      <c r="Q10" s="480"/>
      <c r="R10" s="480"/>
      <c r="S10" s="480"/>
      <c r="T10" s="480"/>
      <c r="U10" s="480"/>
      <c r="V10" s="480"/>
      <c r="W10" s="480"/>
      <c r="X10" s="480"/>
      <c r="Y10" s="480"/>
      <c r="Z10" s="480"/>
      <c r="AA10" s="480"/>
      <c r="AB10" s="480"/>
      <c r="AC10" s="480"/>
      <c r="AD10" s="480"/>
      <c r="AE10" s="480"/>
      <c r="AF10" s="480"/>
      <c r="AG10" s="480"/>
      <c r="AH10" s="480"/>
      <c r="AI10" s="480"/>
      <c r="AJ10" s="480"/>
      <c r="AK10" s="480"/>
      <c r="AL10" s="480"/>
      <c r="AM10" s="480"/>
      <c r="AN10" s="480"/>
      <c r="AO10" s="480"/>
      <c r="AP10" s="480"/>
      <c r="AQ10" s="480"/>
      <c r="AR10" s="480"/>
      <c r="AS10" s="480"/>
      <c r="AT10" s="480"/>
      <c r="AU10" s="480"/>
      <c r="AV10" s="480"/>
      <c r="AW10" s="480"/>
      <c r="AX10" s="480"/>
      <c r="AY10" s="480"/>
      <c r="AZ10" s="480"/>
      <c r="BA10" s="480"/>
      <c r="BB10" s="480"/>
      <c r="BC10" s="480"/>
      <c r="BD10" s="480"/>
      <c r="BE10" s="480"/>
      <c r="BF10" s="480"/>
      <c r="BG10" s="480"/>
      <c r="BH10" s="480"/>
      <c r="BI10" s="480"/>
      <c r="BJ10" s="480"/>
      <c r="BK10" s="480"/>
      <c r="BL10" s="480"/>
      <c r="BM10" s="480"/>
      <c r="BN10" s="480"/>
      <c r="BO10" s="480"/>
      <c r="BP10" s="480"/>
      <c r="BQ10" s="480"/>
      <c r="BR10" s="480"/>
      <c r="BS10" s="480"/>
      <c r="BT10" s="480"/>
      <c r="BU10" s="480"/>
      <c r="BV10" s="480"/>
    </row>
    <row r="11" customFormat="false" ht="12.75" hidden="false" customHeight="true" outlineLevel="0" collapsed="false">
      <c r="A11" s="480"/>
      <c r="B11" s="480"/>
      <c r="C11" s="480"/>
      <c r="D11" s="480"/>
      <c r="E11" s="480"/>
      <c r="F11" s="480"/>
      <c r="G11" s="480"/>
      <c r="H11" s="480"/>
      <c r="I11" s="480"/>
      <c r="J11" s="480"/>
      <c r="K11" s="480"/>
      <c r="L11" s="480"/>
      <c r="M11" s="480"/>
      <c r="N11" s="480"/>
      <c r="O11" s="480"/>
      <c r="P11" s="480"/>
      <c r="Q11" s="480"/>
      <c r="R11" s="480"/>
      <c r="S11" s="480"/>
      <c r="T11" s="480"/>
      <c r="U11" s="480"/>
      <c r="V11" s="480"/>
      <c r="W11" s="480"/>
      <c r="X11" s="480"/>
      <c r="Y11" s="480"/>
      <c r="Z11" s="480"/>
      <c r="AA11" s="480"/>
      <c r="AB11" s="480"/>
      <c r="AC11" s="480"/>
      <c r="AD11" s="480"/>
      <c r="AE11" s="480"/>
      <c r="AF11" s="480"/>
      <c r="AG11" s="480"/>
      <c r="AH11" s="480"/>
      <c r="AI11" s="480"/>
      <c r="AJ11" s="480"/>
      <c r="AK11" s="480"/>
      <c r="AL11" s="480"/>
      <c r="AM11" s="480"/>
      <c r="AN11" s="480"/>
      <c r="AO11" s="480"/>
      <c r="AP11" s="480"/>
      <c r="AQ11" s="480"/>
      <c r="AR11" s="480"/>
      <c r="AS11" s="480"/>
      <c r="AT11" s="480"/>
      <c r="AU11" s="480"/>
      <c r="AV11" s="480"/>
      <c r="AW11" s="480"/>
      <c r="AX11" s="480"/>
      <c r="AY11" s="480"/>
      <c r="AZ11" s="480"/>
      <c r="BA11" s="480"/>
      <c r="BB11" s="480"/>
      <c r="BC11" s="480"/>
      <c r="BD11" s="480"/>
      <c r="BE11" s="480"/>
      <c r="BF11" s="480"/>
      <c r="BG11" s="480"/>
      <c r="BH11" s="480"/>
      <c r="BI11" s="480"/>
      <c r="BJ11" s="480"/>
      <c r="BK11" s="480"/>
      <c r="BL11" s="480"/>
      <c r="BM11" s="480"/>
      <c r="BN11" s="480"/>
      <c r="BO11" s="480"/>
      <c r="BP11" s="480"/>
      <c r="BQ11" s="480"/>
      <c r="BR11" s="480"/>
      <c r="BS11" s="480"/>
      <c r="BT11" s="480"/>
      <c r="BU11" s="480"/>
      <c r="BV11" s="480"/>
    </row>
    <row r="12" customFormat="false" ht="12.75" hidden="false" customHeight="true" outlineLevel="0" collapsed="false">
      <c r="A12" s="480"/>
      <c r="B12" s="480"/>
      <c r="C12" s="480"/>
      <c r="D12" s="480"/>
      <c r="E12" s="480"/>
      <c r="F12" s="480"/>
      <c r="G12" s="480"/>
      <c r="H12" s="480"/>
      <c r="I12" s="480"/>
      <c r="J12" s="480"/>
      <c r="K12" s="480"/>
      <c r="L12" s="480"/>
      <c r="M12" s="480"/>
      <c r="N12" s="480"/>
      <c r="O12" s="480"/>
      <c r="P12" s="480"/>
      <c r="Q12" s="480"/>
      <c r="R12" s="480"/>
      <c r="S12" s="480"/>
      <c r="T12" s="480"/>
      <c r="U12" s="480"/>
      <c r="V12" s="480"/>
      <c r="W12" s="480"/>
      <c r="X12" s="480"/>
      <c r="Y12" s="480"/>
      <c r="Z12" s="480"/>
      <c r="AA12" s="480"/>
      <c r="AB12" s="480"/>
      <c r="AC12" s="480"/>
      <c r="AD12" s="480"/>
      <c r="AE12" s="480"/>
      <c r="AF12" s="480"/>
      <c r="AG12" s="480"/>
      <c r="AH12" s="480"/>
      <c r="AI12" s="480"/>
      <c r="AJ12" s="480"/>
      <c r="AK12" s="480"/>
      <c r="AL12" s="480"/>
      <c r="AM12" s="480"/>
      <c r="AN12" s="480"/>
      <c r="AO12" s="480"/>
      <c r="AP12" s="480"/>
      <c r="AQ12" s="480"/>
      <c r="AR12" s="480"/>
      <c r="AS12" s="480"/>
      <c r="AT12" s="480"/>
      <c r="AU12" s="480"/>
      <c r="AV12" s="480"/>
      <c r="AW12" s="480"/>
      <c r="AX12" s="480"/>
      <c r="AY12" s="480"/>
      <c r="AZ12" s="480"/>
      <c r="BA12" s="480"/>
      <c r="BB12" s="480"/>
      <c r="BC12" s="480"/>
      <c r="BD12" s="480"/>
      <c r="BE12" s="480"/>
      <c r="BF12" s="480"/>
      <c r="BG12" s="480"/>
      <c r="BH12" s="480"/>
      <c r="BI12" s="480"/>
      <c r="BJ12" s="480"/>
      <c r="BK12" s="480"/>
      <c r="BL12" s="480"/>
      <c r="BM12" s="480"/>
      <c r="BN12" s="480"/>
      <c r="BO12" s="480"/>
      <c r="BP12" s="480"/>
      <c r="BQ12" s="480"/>
      <c r="BR12" s="480"/>
      <c r="BS12" s="480"/>
      <c r="BT12" s="480"/>
      <c r="BU12" s="480"/>
      <c r="BV12" s="480"/>
    </row>
    <row r="13" customFormat="false" ht="12.75" hidden="false" customHeight="true" outlineLevel="0" collapsed="false">
      <c r="A13" s="480"/>
      <c r="B13" s="480"/>
      <c r="C13" s="480"/>
      <c r="D13" s="480"/>
      <c r="E13" s="480"/>
      <c r="F13" s="480"/>
      <c r="G13" s="480"/>
      <c r="H13" s="480"/>
      <c r="I13" s="480"/>
      <c r="J13" s="480"/>
      <c r="K13" s="480"/>
      <c r="L13" s="480"/>
      <c r="M13" s="480"/>
      <c r="N13" s="480"/>
      <c r="O13" s="480"/>
      <c r="P13" s="480"/>
      <c r="Q13" s="480"/>
      <c r="R13" s="480"/>
      <c r="S13" s="480"/>
      <c r="T13" s="480"/>
      <c r="U13" s="480"/>
      <c r="V13" s="480"/>
      <c r="W13" s="480"/>
      <c r="X13" s="480"/>
      <c r="Y13" s="480"/>
      <c r="Z13" s="480"/>
      <c r="AA13" s="480"/>
      <c r="AB13" s="480"/>
      <c r="AC13" s="480"/>
      <c r="AD13" s="480"/>
      <c r="AE13" s="480"/>
      <c r="AF13" s="480"/>
      <c r="AG13" s="480"/>
      <c r="AH13" s="480"/>
      <c r="AI13" s="480"/>
      <c r="AJ13" s="480"/>
      <c r="AK13" s="480"/>
      <c r="AL13" s="480"/>
      <c r="AM13" s="480"/>
      <c r="AN13" s="480"/>
      <c r="AO13" s="480"/>
      <c r="AP13" s="480"/>
      <c r="AQ13" s="480"/>
      <c r="AR13" s="480"/>
      <c r="AS13" s="480"/>
      <c r="AT13" s="480"/>
      <c r="AU13" s="480"/>
      <c r="AV13" s="480"/>
      <c r="AW13" s="480"/>
      <c r="AX13" s="480"/>
      <c r="AY13" s="480"/>
      <c r="AZ13" s="480"/>
      <c r="BA13" s="480"/>
      <c r="BB13" s="480"/>
      <c r="BC13" s="480"/>
      <c r="BD13" s="480"/>
      <c r="BE13" s="480"/>
      <c r="BF13" s="480"/>
      <c r="BG13" s="480"/>
      <c r="BH13" s="480"/>
      <c r="BI13" s="480"/>
      <c r="BJ13" s="480"/>
      <c r="BK13" s="480"/>
      <c r="BL13" s="480"/>
      <c r="BM13" s="480"/>
      <c r="BN13" s="480"/>
      <c r="BO13" s="480"/>
      <c r="BP13" s="480"/>
      <c r="BQ13" s="480"/>
      <c r="BR13" s="480"/>
      <c r="BS13" s="480"/>
      <c r="BT13" s="480"/>
      <c r="BU13" s="480"/>
      <c r="BV13" s="480"/>
    </row>
    <row r="14" customFormat="false" ht="12.75" hidden="false" customHeight="true" outlineLevel="0" collapsed="false">
      <c r="A14" s="480"/>
      <c r="B14" s="480"/>
      <c r="C14" s="480"/>
      <c r="D14" s="480"/>
      <c r="E14" s="480"/>
      <c r="F14" s="480"/>
      <c r="G14" s="480"/>
      <c r="H14" s="480"/>
      <c r="I14" s="480"/>
      <c r="J14" s="480"/>
      <c r="K14" s="480"/>
      <c r="L14" s="480"/>
      <c r="M14" s="480"/>
      <c r="N14" s="480"/>
      <c r="O14" s="480"/>
      <c r="P14" s="480"/>
      <c r="Q14" s="480"/>
      <c r="R14" s="480"/>
      <c r="S14" s="480"/>
      <c r="T14" s="480"/>
      <c r="U14" s="480"/>
      <c r="V14" s="480"/>
      <c r="W14" s="480"/>
      <c r="X14" s="480"/>
      <c r="Y14" s="480"/>
      <c r="Z14" s="480"/>
      <c r="AA14" s="480"/>
      <c r="AB14" s="480"/>
      <c r="AC14" s="480"/>
      <c r="AD14" s="480"/>
      <c r="AE14" s="480"/>
      <c r="AF14" s="480"/>
      <c r="AG14" s="480"/>
      <c r="AH14" s="480"/>
      <c r="AI14" s="480"/>
      <c r="AJ14" s="480"/>
      <c r="AK14" s="480"/>
      <c r="AL14" s="480"/>
      <c r="AM14" s="480"/>
      <c r="AN14" s="480"/>
      <c r="AO14" s="480"/>
      <c r="AP14" s="480"/>
      <c r="AQ14" s="480"/>
      <c r="AR14" s="480"/>
      <c r="AS14" s="480"/>
      <c r="AT14" s="480"/>
      <c r="AU14" s="480"/>
      <c r="AV14" s="480"/>
      <c r="AW14" s="480"/>
      <c r="AX14" s="480"/>
      <c r="AY14" s="480"/>
      <c r="AZ14" s="480"/>
      <c r="BA14" s="480"/>
      <c r="BB14" s="480"/>
      <c r="BC14" s="480"/>
      <c r="BD14" s="480"/>
      <c r="BE14" s="480"/>
      <c r="BF14" s="480"/>
      <c r="BG14" s="480"/>
      <c r="BH14" s="480"/>
      <c r="BI14" s="480"/>
      <c r="BJ14" s="480"/>
      <c r="BK14" s="480"/>
      <c r="BL14" s="480"/>
      <c r="BM14" s="480"/>
      <c r="BN14" s="480"/>
      <c r="BO14" s="480"/>
      <c r="BP14" s="480"/>
      <c r="BQ14" s="480"/>
      <c r="BR14" s="480"/>
      <c r="BS14" s="480"/>
      <c r="BT14" s="480"/>
      <c r="BU14" s="480"/>
      <c r="BV14" s="480"/>
    </row>
    <row r="15" customFormat="false" ht="12.75" hidden="false" customHeight="true" outlineLevel="0" collapsed="false">
      <c r="A15" s="480"/>
      <c r="B15" s="480"/>
      <c r="C15" s="480"/>
      <c r="D15" s="480"/>
      <c r="E15" s="480"/>
      <c r="F15" s="480"/>
      <c r="G15" s="480"/>
      <c r="H15" s="480"/>
      <c r="I15" s="480"/>
      <c r="J15" s="480"/>
      <c r="K15" s="480"/>
      <c r="L15" s="480"/>
      <c r="M15" s="480"/>
      <c r="N15" s="480"/>
      <c r="O15" s="480"/>
      <c r="P15" s="480"/>
      <c r="Q15" s="480"/>
      <c r="R15" s="480"/>
      <c r="S15" s="480"/>
      <c r="T15" s="480"/>
      <c r="U15" s="480"/>
      <c r="V15" s="480"/>
      <c r="W15" s="480"/>
      <c r="X15" s="480"/>
      <c r="Y15" s="480"/>
      <c r="Z15" s="480"/>
      <c r="AA15" s="480"/>
      <c r="AB15" s="480"/>
      <c r="AC15" s="480"/>
      <c r="AD15" s="480"/>
      <c r="AE15" s="480"/>
      <c r="AF15" s="480"/>
      <c r="AG15" s="480"/>
      <c r="AH15" s="480"/>
      <c r="AI15" s="480"/>
      <c r="AJ15" s="480"/>
      <c r="AK15" s="480"/>
      <c r="AL15" s="480"/>
      <c r="AM15" s="480"/>
      <c r="AN15" s="480"/>
      <c r="AO15" s="480"/>
      <c r="AP15" s="480"/>
      <c r="AQ15" s="480"/>
      <c r="AR15" s="480"/>
      <c r="AS15" s="480"/>
      <c r="AT15" s="480"/>
      <c r="AU15" s="480"/>
      <c r="AV15" s="480"/>
      <c r="AW15" s="480"/>
      <c r="AX15" s="480"/>
      <c r="AY15" s="480"/>
      <c r="AZ15" s="480"/>
      <c r="BA15" s="480"/>
      <c r="BB15" s="480"/>
      <c r="BC15" s="480"/>
      <c r="BD15" s="480"/>
      <c r="BE15" s="480"/>
      <c r="BF15" s="480"/>
      <c r="BG15" s="480"/>
      <c r="BH15" s="480"/>
      <c r="BI15" s="480"/>
      <c r="BJ15" s="480"/>
      <c r="BK15" s="480"/>
      <c r="BL15" s="480"/>
      <c r="BM15" s="480"/>
      <c r="BN15" s="480"/>
      <c r="BO15" s="480"/>
      <c r="BP15" s="480"/>
      <c r="BQ15" s="480"/>
      <c r="BR15" s="480"/>
      <c r="BS15" s="480"/>
      <c r="BT15" s="480"/>
      <c r="BU15" s="480"/>
      <c r="BV15" s="480"/>
    </row>
    <row r="16" customFormat="false" ht="12.75" hidden="false" customHeight="true" outlineLevel="0" collapsed="false">
      <c r="A16" s="480"/>
      <c r="B16" s="480"/>
      <c r="C16" s="480"/>
      <c r="D16" s="480"/>
      <c r="E16" s="480"/>
      <c r="F16" s="480"/>
      <c r="G16" s="480"/>
      <c r="H16" s="480"/>
      <c r="I16" s="480"/>
      <c r="J16" s="480"/>
      <c r="K16" s="480"/>
      <c r="L16" s="480"/>
      <c r="M16" s="480"/>
      <c r="N16" s="480"/>
      <c r="O16" s="480"/>
      <c r="P16" s="480"/>
      <c r="Q16" s="480"/>
      <c r="R16" s="480"/>
      <c r="S16" s="480"/>
      <c r="T16" s="480"/>
      <c r="U16" s="480"/>
      <c r="V16" s="480"/>
      <c r="W16" s="480"/>
      <c r="X16" s="480"/>
      <c r="Y16" s="480"/>
      <c r="Z16" s="480"/>
      <c r="AA16" s="480"/>
      <c r="AB16" s="480"/>
      <c r="AC16" s="480"/>
      <c r="AD16" s="480"/>
      <c r="AE16" s="480"/>
      <c r="AF16" s="480"/>
      <c r="AG16" s="480"/>
      <c r="AH16" s="480"/>
      <c r="AI16" s="480"/>
      <c r="AJ16" s="480"/>
      <c r="AK16" s="480"/>
      <c r="AL16" s="480"/>
      <c r="AM16" s="480"/>
      <c r="AN16" s="480"/>
      <c r="AO16" s="480"/>
      <c r="AP16" s="480"/>
      <c r="AQ16" s="480"/>
      <c r="AR16" s="480"/>
      <c r="AS16" s="480"/>
      <c r="AT16" s="480"/>
      <c r="AU16" s="480"/>
      <c r="AV16" s="480"/>
      <c r="AW16" s="480"/>
      <c r="AX16" s="480"/>
      <c r="AY16" s="480"/>
      <c r="AZ16" s="480"/>
      <c r="BA16" s="480"/>
      <c r="BB16" s="480"/>
      <c r="BC16" s="480"/>
      <c r="BD16" s="480"/>
      <c r="BE16" s="480"/>
      <c r="BF16" s="480"/>
      <c r="BG16" s="480"/>
      <c r="BH16" s="480"/>
      <c r="BI16" s="480"/>
      <c r="BJ16" s="480"/>
      <c r="BK16" s="480"/>
      <c r="BL16" s="480"/>
      <c r="BM16" s="480"/>
      <c r="BN16" s="480"/>
      <c r="BO16" s="480"/>
      <c r="BP16" s="480"/>
      <c r="BQ16" s="480"/>
      <c r="BR16" s="480"/>
      <c r="BS16" s="480"/>
      <c r="BT16" s="480"/>
      <c r="BU16" s="480"/>
      <c r="BV16" s="480"/>
    </row>
    <row r="17" customFormat="false" ht="12.75" hidden="false" customHeight="true" outlineLevel="0" collapsed="false">
      <c r="A17" s="480"/>
      <c r="B17" s="480"/>
      <c r="C17" s="480"/>
      <c r="D17" s="480"/>
      <c r="E17" s="480"/>
      <c r="F17" s="480"/>
      <c r="G17" s="480"/>
      <c r="H17" s="480"/>
      <c r="I17" s="480"/>
      <c r="J17" s="480"/>
      <c r="K17" s="480"/>
      <c r="L17" s="480"/>
      <c r="M17" s="480"/>
      <c r="N17" s="480"/>
      <c r="O17" s="480"/>
      <c r="P17" s="480"/>
      <c r="Q17" s="480"/>
      <c r="R17" s="480"/>
      <c r="S17" s="480"/>
      <c r="T17" s="480"/>
      <c r="U17" s="480"/>
      <c r="V17" s="480"/>
      <c r="W17" s="480"/>
      <c r="X17" s="480"/>
      <c r="Y17" s="480"/>
      <c r="Z17" s="480"/>
      <c r="AA17" s="480"/>
      <c r="AB17" s="480"/>
      <c r="AC17" s="480"/>
      <c r="AD17" s="480"/>
      <c r="AE17" s="480"/>
      <c r="AF17" s="480"/>
      <c r="AG17" s="480"/>
      <c r="AH17" s="480"/>
      <c r="AI17" s="480"/>
      <c r="AJ17" s="480"/>
      <c r="AK17" s="480"/>
      <c r="AL17" s="480"/>
      <c r="AM17" s="480"/>
      <c r="AN17" s="480"/>
      <c r="AO17" s="480"/>
      <c r="AP17" s="480"/>
      <c r="AQ17" s="480"/>
      <c r="AR17" s="480"/>
      <c r="AS17" s="480"/>
      <c r="AT17" s="480"/>
      <c r="AU17" s="480"/>
      <c r="AV17" s="480"/>
      <c r="AW17" s="480"/>
      <c r="AX17" s="480"/>
      <c r="AY17" s="480"/>
      <c r="AZ17" s="480"/>
      <c r="BA17" s="480"/>
      <c r="BB17" s="480"/>
      <c r="BC17" s="480"/>
      <c r="BD17" s="480"/>
      <c r="BE17" s="480"/>
      <c r="BF17" s="480"/>
      <c r="BG17" s="480"/>
      <c r="BH17" s="480"/>
      <c r="BI17" s="480"/>
      <c r="BJ17" s="480"/>
      <c r="BK17" s="480"/>
      <c r="BL17" s="480"/>
      <c r="BM17" s="480"/>
      <c r="BN17" s="480"/>
      <c r="BO17" s="480"/>
      <c r="BP17" s="480"/>
      <c r="BQ17" s="480"/>
      <c r="BR17" s="480"/>
      <c r="BS17" s="480"/>
      <c r="BT17" s="480"/>
      <c r="BU17" s="480"/>
      <c r="BV17" s="480"/>
    </row>
    <row r="18" customFormat="false" ht="12.75" hidden="false" customHeight="true" outlineLevel="0" collapsed="false">
      <c r="A18" s="480"/>
      <c r="B18" s="480"/>
      <c r="C18" s="480"/>
      <c r="D18" s="480"/>
      <c r="E18" s="480"/>
      <c r="F18" s="480"/>
      <c r="G18" s="480"/>
      <c r="H18" s="480"/>
      <c r="I18" s="480"/>
      <c r="J18" s="480"/>
      <c r="K18" s="480"/>
      <c r="L18" s="480"/>
      <c r="M18" s="480"/>
      <c r="N18" s="480"/>
      <c r="O18" s="480"/>
      <c r="P18" s="480"/>
      <c r="Q18" s="480"/>
      <c r="R18" s="480"/>
      <c r="S18" s="480"/>
      <c r="T18" s="480"/>
      <c r="U18" s="480"/>
      <c r="V18" s="480"/>
      <c r="W18" s="480"/>
      <c r="X18" s="480"/>
      <c r="Y18" s="480"/>
      <c r="Z18" s="480"/>
      <c r="AA18" s="480"/>
      <c r="AB18" s="480"/>
      <c r="AC18" s="480"/>
      <c r="AD18" s="480"/>
      <c r="AE18" s="480"/>
      <c r="AF18" s="480"/>
      <c r="AG18" s="480"/>
      <c r="AH18" s="480"/>
      <c r="AI18" s="480"/>
      <c r="AJ18" s="480"/>
      <c r="AK18" s="480"/>
      <c r="AL18" s="480"/>
      <c r="AM18" s="480"/>
      <c r="AN18" s="480"/>
      <c r="AO18" s="480"/>
      <c r="AP18" s="480"/>
      <c r="AQ18" s="480"/>
      <c r="AR18" s="480"/>
      <c r="AS18" s="480"/>
      <c r="AT18" s="480"/>
      <c r="AU18" s="480"/>
      <c r="AV18" s="480"/>
      <c r="AW18" s="480"/>
      <c r="AX18" s="480"/>
      <c r="AY18" s="480"/>
      <c r="AZ18" s="480"/>
      <c r="BA18" s="480"/>
      <c r="BB18" s="480"/>
      <c r="BC18" s="480"/>
      <c r="BD18" s="480"/>
      <c r="BE18" s="480"/>
      <c r="BF18" s="480"/>
      <c r="BG18" s="480"/>
      <c r="BH18" s="480"/>
      <c r="BI18" s="480"/>
      <c r="BJ18" s="480"/>
      <c r="BK18" s="480"/>
      <c r="BL18" s="480"/>
      <c r="BM18" s="480"/>
      <c r="BN18" s="480"/>
      <c r="BO18" s="480"/>
      <c r="BP18" s="480"/>
      <c r="BQ18" s="480"/>
      <c r="BR18" s="480"/>
      <c r="BS18" s="480"/>
      <c r="BT18" s="480"/>
      <c r="BU18" s="480"/>
      <c r="BV18" s="480"/>
    </row>
    <row r="19" customFormat="false" ht="12.75" hidden="false" customHeight="true" outlineLevel="0" collapsed="false">
      <c r="A19" s="480"/>
      <c r="B19" s="480"/>
      <c r="C19" s="480"/>
      <c r="D19" s="480"/>
      <c r="E19" s="480"/>
      <c r="F19" s="480"/>
      <c r="G19" s="480"/>
      <c r="H19" s="480"/>
      <c r="I19" s="480"/>
      <c r="J19" s="480"/>
      <c r="K19" s="480"/>
      <c r="L19" s="480"/>
      <c r="M19" s="480"/>
      <c r="N19" s="480"/>
      <c r="O19" s="480"/>
      <c r="P19" s="480"/>
      <c r="Q19" s="480"/>
      <c r="R19" s="480"/>
      <c r="S19" s="480"/>
      <c r="T19" s="480"/>
      <c r="U19" s="480"/>
      <c r="V19" s="480"/>
      <c r="W19" s="480"/>
      <c r="X19" s="480"/>
      <c r="Y19" s="480"/>
      <c r="Z19" s="480"/>
      <c r="AA19" s="480"/>
      <c r="AB19" s="480"/>
      <c r="AC19" s="480"/>
      <c r="AD19" s="480"/>
      <c r="AE19" s="480"/>
      <c r="AF19" s="480"/>
      <c r="AG19" s="480"/>
      <c r="AH19" s="480"/>
      <c r="AI19" s="480"/>
      <c r="AJ19" s="480"/>
      <c r="AK19" s="480"/>
      <c r="AL19" s="480"/>
      <c r="AM19" s="480"/>
      <c r="AN19" s="480"/>
      <c r="AO19" s="480"/>
      <c r="AP19" s="480"/>
      <c r="AQ19" s="480"/>
      <c r="AR19" s="480"/>
      <c r="AS19" s="480"/>
      <c r="AT19" s="480"/>
      <c r="AU19" s="480"/>
      <c r="AV19" s="480"/>
      <c r="AW19" s="480"/>
      <c r="AX19" s="480"/>
      <c r="AY19" s="480"/>
      <c r="AZ19" s="480"/>
      <c r="BA19" s="480"/>
      <c r="BB19" s="480"/>
      <c r="BC19" s="480"/>
      <c r="BD19" s="480"/>
      <c r="BE19" s="480"/>
      <c r="BF19" s="480"/>
      <c r="BG19" s="480"/>
      <c r="BH19" s="480"/>
      <c r="BI19" s="480"/>
      <c r="BJ19" s="480"/>
      <c r="BK19" s="480"/>
      <c r="BL19" s="480"/>
      <c r="BM19" s="480"/>
      <c r="BN19" s="480"/>
      <c r="BO19" s="480"/>
      <c r="BP19" s="480"/>
      <c r="BQ19" s="480"/>
      <c r="BR19" s="480"/>
      <c r="BS19" s="480"/>
      <c r="BT19" s="480"/>
      <c r="BU19" s="480"/>
      <c r="BV19" s="480"/>
    </row>
    <row r="20" customFormat="false" ht="12.75" hidden="false" customHeight="true" outlineLevel="0" collapsed="false">
      <c r="A20" s="480"/>
      <c r="B20" s="480"/>
      <c r="C20" s="480"/>
      <c r="D20" s="480"/>
      <c r="E20" s="480"/>
      <c r="F20" s="480"/>
      <c r="G20" s="480"/>
      <c r="H20" s="480"/>
      <c r="I20" s="480"/>
      <c r="J20" s="480"/>
      <c r="K20" s="480"/>
      <c r="L20" s="480"/>
      <c r="M20" s="480"/>
      <c r="N20" s="480"/>
      <c r="O20" s="480"/>
      <c r="P20" s="480"/>
      <c r="Q20" s="480"/>
      <c r="R20" s="480"/>
      <c r="S20" s="480"/>
      <c r="T20" s="480"/>
      <c r="U20" s="480"/>
      <c r="V20" s="480"/>
      <c r="W20" s="480"/>
      <c r="X20" s="480"/>
      <c r="Y20" s="480"/>
      <c r="Z20" s="480"/>
      <c r="AA20" s="480"/>
      <c r="AB20" s="480"/>
      <c r="AC20" s="480"/>
      <c r="AD20" s="480"/>
      <c r="AE20" s="480"/>
      <c r="AF20" s="480"/>
      <c r="AG20" s="480"/>
      <c r="AH20" s="480"/>
      <c r="AI20" s="480"/>
      <c r="AJ20" s="480"/>
      <c r="AK20" s="480"/>
      <c r="AL20" s="480"/>
      <c r="AM20" s="480"/>
      <c r="AN20" s="480"/>
      <c r="AO20" s="480"/>
      <c r="AP20" s="480"/>
      <c r="AQ20" s="480"/>
      <c r="AR20" s="480"/>
      <c r="AS20" s="480"/>
      <c r="AT20" s="480"/>
      <c r="AU20" s="480"/>
      <c r="AV20" s="480"/>
      <c r="AW20" s="480"/>
      <c r="AX20" s="480"/>
      <c r="AY20" s="480"/>
      <c r="AZ20" s="480"/>
      <c r="BA20" s="480"/>
      <c r="BB20" s="480"/>
      <c r="BC20" s="480"/>
      <c r="BD20" s="480"/>
      <c r="BE20" s="480"/>
      <c r="BF20" s="480"/>
      <c r="BG20" s="480"/>
      <c r="BH20" s="480"/>
      <c r="BI20" s="480"/>
      <c r="BJ20" s="480"/>
      <c r="BK20" s="480"/>
      <c r="BL20" s="480"/>
      <c r="BM20" s="480"/>
      <c r="BN20" s="480"/>
      <c r="BO20" s="480"/>
      <c r="BP20" s="480"/>
      <c r="BQ20" s="480"/>
      <c r="BR20" s="480"/>
      <c r="BS20" s="480"/>
      <c r="BT20" s="480"/>
      <c r="BU20" s="480"/>
      <c r="BV20" s="480"/>
    </row>
    <row r="21" customFormat="false" ht="12.75" hidden="false" customHeight="true" outlineLevel="0" collapsed="false">
      <c r="A21" s="480"/>
      <c r="B21" s="480"/>
      <c r="C21" s="480"/>
      <c r="D21" s="480"/>
      <c r="E21" s="480"/>
      <c r="F21" s="480"/>
      <c r="G21" s="480"/>
      <c r="H21" s="480"/>
      <c r="I21" s="480"/>
      <c r="J21" s="480"/>
      <c r="K21" s="480"/>
      <c r="L21" s="480"/>
      <c r="M21" s="480"/>
      <c r="N21" s="480"/>
      <c r="O21" s="480"/>
      <c r="P21" s="480"/>
      <c r="Q21" s="480"/>
      <c r="R21" s="480"/>
      <c r="S21" s="480"/>
      <c r="T21" s="480"/>
      <c r="U21" s="480"/>
      <c r="V21" s="480"/>
      <c r="W21" s="480"/>
      <c r="X21" s="480"/>
      <c r="Y21" s="480"/>
      <c r="Z21" s="480"/>
      <c r="AA21" s="480"/>
      <c r="AB21" s="480"/>
      <c r="AC21" s="480"/>
      <c r="AD21" s="480"/>
      <c r="AE21" s="480"/>
      <c r="AF21" s="480"/>
      <c r="AG21" s="480"/>
      <c r="AH21" s="480"/>
      <c r="AI21" s="480"/>
      <c r="AJ21" s="480"/>
      <c r="AK21" s="480"/>
      <c r="AL21" s="480"/>
      <c r="AM21" s="480"/>
      <c r="AN21" s="480"/>
      <c r="AO21" s="480"/>
      <c r="AP21" s="480"/>
      <c r="AQ21" s="480"/>
      <c r="AR21" s="480"/>
      <c r="AS21" s="480"/>
      <c r="AT21" s="480"/>
      <c r="AU21" s="480"/>
      <c r="AV21" s="480"/>
      <c r="AW21" s="480"/>
      <c r="AX21" s="480"/>
      <c r="AY21" s="480"/>
      <c r="AZ21" s="480"/>
      <c r="BA21" s="480"/>
      <c r="BB21" s="480"/>
      <c r="BC21" s="480"/>
      <c r="BD21" s="480"/>
      <c r="BE21" s="480"/>
      <c r="BF21" s="480"/>
      <c r="BG21" s="480"/>
      <c r="BH21" s="480"/>
      <c r="BI21" s="480"/>
      <c r="BJ21" s="480"/>
      <c r="BK21" s="480"/>
      <c r="BL21" s="480"/>
      <c r="BM21" s="480"/>
      <c r="BN21" s="480"/>
      <c r="BO21" s="480"/>
      <c r="BP21" s="480"/>
      <c r="BQ21" s="480"/>
      <c r="BR21" s="480"/>
      <c r="BS21" s="480"/>
      <c r="BT21" s="480"/>
      <c r="BU21" s="480"/>
      <c r="BV21" s="480"/>
    </row>
    <row r="22" customFormat="false" ht="12.75" hidden="false" customHeight="true" outlineLevel="0" collapsed="false">
      <c r="A22" s="480"/>
      <c r="B22" s="480"/>
      <c r="C22" s="480"/>
      <c r="D22" s="480"/>
      <c r="E22" s="480"/>
      <c r="F22" s="480"/>
      <c r="G22" s="480"/>
      <c r="H22" s="480"/>
      <c r="I22" s="480"/>
      <c r="J22" s="480"/>
      <c r="K22" s="480"/>
      <c r="L22" s="480"/>
      <c r="M22" s="480"/>
      <c r="N22" s="480"/>
      <c r="O22" s="480"/>
      <c r="P22" s="480"/>
      <c r="Q22" s="480"/>
      <c r="R22" s="480"/>
      <c r="S22" s="480"/>
      <c r="T22" s="480"/>
      <c r="U22" s="480"/>
      <c r="V22" s="480"/>
      <c r="W22" s="480"/>
      <c r="X22" s="480"/>
      <c r="Y22" s="480"/>
      <c r="Z22" s="480"/>
      <c r="AA22" s="480"/>
      <c r="AB22" s="480"/>
      <c r="AC22" s="480"/>
      <c r="AD22" s="480"/>
      <c r="AE22" s="480"/>
      <c r="AF22" s="480"/>
      <c r="AG22" s="480"/>
      <c r="AH22" s="480"/>
      <c r="AI22" s="480"/>
      <c r="AJ22" s="480"/>
      <c r="AK22" s="480"/>
      <c r="AL22" s="480"/>
      <c r="AM22" s="480"/>
      <c r="AN22" s="480"/>
      <c r="AO22" s="480"/>
      <c r="AP22" s="480"/>
      <c r="AQ22" s="480"/>
      <c r="AR22" s="480"/>
      <c r="AS22" s="480"/>
      <c r="AT22" s="480"/>
      <c r="AU22" s="480"/>
      <c r="AV22" s="480"/>
      <c r="AW22" s="480"/>
      <c r="AX22" s="480"/>
      <c r="AY22" s="480"/>
      <c r="AZ22" s="480"/>
      <c r="BA22" s="480"/>
      <c r="BB22" s="480"/>
      <c r="BC22" s="480"/>
      <c r="BD22" s="480"/>
      <c r="BE22" s="480"/>
      <c r="BF22" s="480"/>
      <c r="BG22" s="480"/>
      <c r="BH22" s="480"/>
      <c r="BI22" s="480"/>
      <c r="BJ22" s="480"/>
      <c r="BK22" s="480"/>
      <c r="BL22" s="480"/>
      <c r="BM22" s="480"/>
      <c r="BN22" s="480"/>
      <c r="BO22" s="480"/>
      <c r="BP22" s="480"/>
      <c r="BQ22" s="480"/>
      <c r="BR22" s="480"/>
      <c r="BS22" s="480"/>
      <c r="BT22" s="480"/>
      <c r="BU22" s="480"/>
      <c r="BV22" s="480"/>
    </row>
    <row r="23" customFormat="false" ht="12.75" hidden="false" customHeight="true" outlineLevel="0" collapsed="false">
      <c r="A23" s="480"/>
      <c r="B23" s="480"/>
      <c r="C23" s="480"/>
      <c r="D23" s="480"/>
      <c r="E23" s="480"/>
      <c r="F23" s="480"/>
      <c r="G23" s="480"/>
      <c r="H23" s="480"/>
      <c r="I23" s="480"/>
      <c r="J23" s="480"/>
      <c r="K23" s="480"/>
      <c r="L23" s="480"/>
      <c r="M23" s="480"/>
      <c r="N23" s="480"/>
      <c r="O23" s="480"/>
      <c r="P23" s="480"/>
      <c r="Q23" s="480"/>
      <c r="R23" s="480"/>
      <c r="S23" s="480"/>
      <c r="T23" s="480"/>
      <c r="U23" s="480"/>
      <c r="V23" s="480"/>
      <c r="W23" s="480"/>
      <c r="X23" s="480"/>
      <c r="Y23" s="480"/>
      <c r="Z23" s="480"/>
      <c r="AA23" s="480"/>
      <c r="AB23" s="480"/>
      <c r="AC23" s="480"/>
      <c r="AD23" s="480"/>
      <c r="AE23" s="480"/>
      <c r="AF23" s="480"/>
      <c r="AG23" s="480"/>
      <c r="AH23" s="480"/>
      <c r="AI23" s="480"/>
      <c r="AJ23" s="480"/>
      <c r="AK23" s="480"/>
      <c r="AL23" s="480"/>
      <c r="AM23" s="480"/>
      <c r="AN23" s="480"/>
      <c r="AO23" s="480"/>
      <c r="AP23" s="480"/>
      <c r="AQ23" s="480"/>
      <c r="AR23" s="480"/>
      <c r="AS23" s="480"/>
      <c r="AT23" s="480"/>
      <c r="AU23" s="480"/>
      <c r="AV23" s="480"/>
      <c r="AW23" s="480"/>
      <c r="AX23" s="480"/>
      <c r="AY23" s="480"/>
      <c r="AZ23" s="480"/>
      <c r="BA23" s="480"/>
      <c r="BB23" s="480"/>
      <c r="BC23" s="480"/>
      <c r="BD23" s="480"/>
      <c r="BE23" s="480"/>
      <c r="BF23" s="480"/>
      <c r="BG23" s="480"/>
      <c r="BH23" s="480"/>
      <c r="BI23" s="480"/>
      <c r="BJ23" s="480"/>
      <c r="BK23" s="480"/>
      <c r="BL23" s="480"/>
      <c r="BM23" s="480"/>
      <c r="BN23" s="480"/>
      <c r="BO23" s="480"/>
      <c r="BP23" s="480"/>
      <c r="BQ23" s="480"/>
      <c r="BR23" s="480"/>
      <c r="BS23" s="480"/>
      <c r="BT23" s="480"/>
      <c r="BU23" s="480"/>
      <c r="BV23" s="480"/>
    </row>
    <row r="24" customFormat="false" ht="12.75" hidden="false" customHeight="true" outlineLevel="0" collapsed="false">
      <c r="A24" s="480"/>
      <c r="B24" s="480"/>
      <c r="C24" s="480"/>
      <c r="D24" s="480"/>
      <c r="E24" s="480"/>
      <c r="F24" s="480"/>
      <c r="G24" s="480"/>
      <c r="H24" s="480"/>
      <c r="I24" s="480"/>
      <c r="J24" s="480"/>
      <c r="K24" s="480"/>
      <c r="L24" s="480"/>
      <c r="M24" s="480"/>
      <c r="N24" s="480"/>
      <c r="O24" s="480"/>
      <c r="P24" s="480"/>
      <c r="Q24" s="480"/>
      <c r="R24" s="480"/>
      <c r="S24" s="480"/>
      <c r="T24" s="480"/>
      <c r="U24" s="480"/>
      <c r="V24" s="480"/>
      <c r="W24" s="480"/>
      <c r="X24" s="480"/>
      <c r="Y24" s="480"/>
      <c r="Z24" s="480"/>
      <c r="AA24" s="480"/>
      <c r="AB24" s="480"/>
      <c r="AC24" s="480"/>
      <c r="AD24" s="480"/>
      <c r="AE24" s="480"/>
      <c r="AF24" s="480"/>
      <c r="AG24" s="480"/>
      <c r="AH24" s="480"/>
      <c r="AI24" s="480"/>
      <c r="AJ24" s="480"/>
      <c r="AK24" s="480"/>
      <c r="AL24" s="480"/>
      <c r="AM24" s="480"/>
      <c r="AN24" s="480"/>
      <c r="AO24" s="480"/>
      <c r="AP24" s="480"/>
      <c r="AQ24" s="480"/>
      <c r="AR24" s="480"/>
      <c r="AS24" s="480"/>
      <c r="AT24" s="480"/>
      <c r="AU24" s="480"/>
      <c r="AV24" s="480"/>
      <c r="AW24" s="480"/>
      <c r="AX24" s="480"/>
      <c r="AY24" s="480"/>
      <c r="AZ24" s="480"/>
      <c r="BA24" s="480"/>
      <c r="BB24" s="480"/>
      <c r="BC24" s="480"/>
      <c r="BD24" s="480"/>
      <c r="BE24" s="480"/>
      <c r="BF24" s="480"/>
      <c r="BG24" s="480"/>
      <c r="BH24" s="480"/>
      <c r="BI24" s="480"/>
      <c r="BJ24" s="480"/>
      <c r="BK24" s="480"/>
      <c r="BL24" s="480"/>
      <c r="BM24" s="480"/>
      <c r="BN24" s="480"/>
      <c r="BO24" s="480"/>
      <c r="BP24" s="480"/>
      <c r="BQ24" s="480"/>
      <c r="BR24" s="480"/>
      <c r="BS24" s="480"/>
      <c r="BT24" s="480"/>
      <c r="BU24" s="480"/>
      <c r="BV24" s="480"/>
    </row>
    <row r="25" customFormat="false" ht="12.75" hidden="false" customHeight="true" outlineLevel="0" collapsed="false">
      <c r="A25" s="480"/>
      <c r="B25" s="480"/>
      <c r="C25" s="480"/>
      <c r="D25" s="480"/>
      <c r="E25" s="480"/>
      <c r="F25" s="480"/>
      <c r="G25" s="480"/>
      <c r="H25" s="480"/>
      <c r="I25" s="480"/>
      <c r="J25" s="480"/>
      <c r="K25" s="480"/>
      <c r="L25" s="480"/>
      <c r="M25" s="480"/>
      <c r="N25" s="480"/>
      <c r="O25" s="480"/>
      <c r="P25" s="480"/>
      <c r="Q25" s="480"/>
      <c r="R25" s="480"/>
      <c r="S25" s="480"/>
      <c r="T25" s="480"/>
      <c r="U25" s="480"/>
      <c r="V25" s="480"/>
      <c r="W25" s="480"/>
      <c r="X25" s="480"/>
      <c r="Y25" s="480"/>
      <c r="Z25" s="480"/>
      <c r="AA25" s="480"/>
      <c r="AB25" s="480"/>
      <c r="AC25" s="480"/>
      <c r="AD25" s="480"/>
      <c r="AE25" s="480"/>
      <c r="AF25" s="480"/>
      <c r="AG25" s="480"/>
      <c r="AH25" s="480"/>
      <c r="AI25" s="480"/>
      <c r="AJ25" s="480"/>
      <c r="AK25" s="480"/>
      <c r="AL25" s="480"/>
      <c r="AM25" s="480"/>
      <c r="AN25" s="480"/>
      <c r="AO25" s="480"/>
      <c r="AP25" s="480"/>
      <c r="AQ25" s="480"/>
      <c r="AR25" s="480"/>
      <c r="AS25" s="480"/>
      <c r="AT25" s="480"/>
      <c r="AU25" s="480"/>
      <c r="AV25" s="480"/>
      <c r="AW25" s="480"/>
      <c r="AX25" s="480"/>
      <c r="AY25" s="480"/>
      <c r="AZ25" s="480"/>
      <c r="BA25" s="480"/>
      <c r="BB25" s="480"/>
      <c r="BC25" s="480"/>
      <c r="BD25" s="480"/>
      <c r="BE25" s="480"/>
      <c r="BF25" s="480"/>
      <c r="BG25" s="480"/>
      <c r="BH25" s="480"/>
      <c r="BI25" s="480"/>
      <c r="BJ25" s="480"/>
      <c r="BK25" s="480"/>
      <c r="BL25" s="480"/>
      <c r="BM25" s="480"/>
      <c r="BN25" s="480"/>
      <c r="BO25" s="480"/>
      <c r="BP25" s="480"/>
      <c r="BQ25" s="480"/>
      <c r="BR25" s="480"/>
      <c r="BS25" s="480"/>
      <c r="BT25" s="480"/>
      <c r="BU25" s="480"/>
      <c r="BV25" s="480"/>
    </row>
    <row r="26" customFormat="false" ht="12.75" hidden="false" customHeight="true" outlineLevel="0" collapsed="false">
      <c r="A26" s="480"/>
      <c r="B26" s="480"/>
      <c r="C26" s="480"/>
      <c r="D26" s="480"/>
      <c r="E26" s="480"/>
      <c r="F26" s="480"/>
      <c r="G26" s="480"/>
      <c r="H26" s="480"/>
      <c r="I26" s="480"/>
      <c r="J26" s="480"/>
      <c r="K26" s="480"/>
      <c r="L26" s="480"/>
      <c r="M26" s="480"/>
      <c r="N26" s="480"/>
      <c r="O26" s="480"/>
      <c r="P26" s="480"/>
      <c r="Q26" s="480"/>
      <c r="R26" s="480"/>
      <c r="S26" s="480"/>
      <c r="T26" s="480"/>
      <c r="U26" s="480"/>
      <c r="V26" s="480"/>
      <c r="W26" s="480"/>
      <c r="X26" s="480"/>
      <c r="Y26" s="480"/>
      <c r="Z26" s="480"/>
      <c r="AA26" s="480"/>
      <c r="AB26" s="480"/>
      <c r="AC26" s="480"/>
      <c r="AD26" s="480"/>
      <c r="AE26" s="480"/>
      <c r="AF26" s="480"/>
      <c r="AG26" s="480"/>
      <c r="AH26" s="480"/>
      <c r="AI26" s="480"/>
      <c r="AJ26" s="480"/>
      <c r="AK26" s="480"/>
      <c r="AL26" s="480"/>
      <c r="AM26" s="480"/>
      <c r="AN26" s="480"/>
      <c r="AO26" s="480"/>
      <c r="AP26" s="480"/>
      <c r="AQ26" s="480"/>
      <c r="AR26" s="480"/>
      <c r="AS26" s="480"/>
      <c r="AT26" s="480"/>
      <c r="AU26" s="480"/>
      <c r="AV26" s="480"/>
      <c r="AW26" s="480"/>
      <c r="AX26" s="480"/>
      <c r="AY26" s="480"/>
      <c r="AZ26" s="480"/>
      <c r="BA26" s="480"/>
      <c r="BB26" s="480"/>
      <c r="BC26" s="480"/>
      <c r="BD26" s="480"/>
      <c r="BE26" s="480"/>
      <c r="BF26" s="480"/>
      <c r="BG26" s="480"/>
      <c r="BH26" s="480"/>
      <c r="BI26" s="480"/>
      <c r="BJ26" s="480"/>
      <c r="BK26" s="480"/>
      <c r="BL26" s="480"/>
      <c r="BM26" s="480"/>
      <c r="BN26" s="480"/>
      <c r="BO26" s="480"/>
      <c r="BP26" s="480"/>
      <c r="BQ26" s="480"/>
      <c r="BR26" s="480"/>
      <c r="BS26" s="480"/>
      <c r="BT26" s="480"/>
      <c r="BU26" s="480"/>
      <c r="BV26" s="480"/>
    </row>
    <row r="27" customFormat="false" ht="12.75" hidden="false" customHeight="true" outlineLevel="0" collapsed="false">
      <c r="A27" s="480"/>
      <c r="B27" s="480"/>
      <c r="C27" s="480"/>
      <c r="D27" s="480"/>
      <c r="E27" s="480"/>
      <c r="F27" s="480"/>
      <c r="G27" s="480"/>
      <c r="H27" s="480"/>
      <c r="I27" s="480"/>
      <c r="J27" s="480"/>
      <c r="K27" s="480"/>
      <c r="L27" s="480"/>
      <c r="M27" s="480"/>
      <c r="N27" s="480"/>
      <c r="O27" s="480"/>
      <c r="P27" s="480"/>
      <c r="Q27" s="480"/>
      <c r="R27" s="480"/>
      <c r="S27" s="480"/>
      <c r="T27" s="480"/>
      <c r="U27" s="480"/>
      <c r="V27" s="480"/>
      <c r="W27" s="480"/>
      <c r="X27" s="480"/>
      <c r="Y27" s="480"/>
      <c r="Z27" s="480"/>
      <c r="AA27" s="480"/>
      <c r="AB27" s="480"/>
      <c r="AC27" s="480"/>
      <c r="AD27" s="480"/>
      <c r="AE27" s="480"/>
      <c r="AF27" s="480"/>
      <c r="AG27" s="480"/>
      <c r="AH27" s="480"/>
      <c r="AI27" s="480"/>
      <c r="AJ27" s="480"/>
      <c r="AK27" s="480"/>
      <c r="AL27" s="480"/>
      <c r="AM27" s="480"/>
      <c r="AN27" s="480"/>
      <c r="AO27" s="480"/>
      <c r="AP27" s="480"/>
      <c r="AQ27" s="480"/>
      <c r="AR27" s="480"/>
      <c r="AS27" s="480"/>
      <c r="AT27" s="480"/>
      <c r="AU27" s="480"/>
      <c r="AV27" s="480"/>
      <c r="AW27" s="480"/>
      <c r="AX27" s="480"/>
      <c r="AY27" s="480"/>
      <c r="AZ27" s="480"/>
      <c r="BA27" s="480"/>
      <c r="BB27" s="480"/>
      <c r="BC27" s="480"/>
      <c r="BD27" s="480"/>
      <c r="BE27" s="480"/>
      <c r="BF27" s="480"/>
      <c r="BG27" s="480"/>
      <c r="BH27" s="480"/>
      <c r="BI27" s="480"/>
      <c r="BJ27" s="480"/>
      <c r="BK27" s="480"/>
      <c r="BL27" s="480"/>
      <c r="BM27" s="480"/>
      <c r="BN27" s="480"/>
      <c r="BO27" s="480"/>
      <c r="BP27" s="480"/>
      <c r="BQ27" s="480"/>
      <c r="BR27" s="480"/>
      <c r="BS27" s="480"/>
      <c r="BT27" s="480"/>
      <c r="BU27" s="480"/>
      <c r="BV27" s="480"/>
    </row>
    <row r="28" customFormat="false" ht="12.75" hidden="false" customHeight="true" outlineLevel="0" collapsed="false">
      <c r="A28" s="480"/>
      <c r="B28" s="480"/>
      <c r="C28" s="480"/>
      <c r="D28" s="480"/>
      <c r="E28" s="480"/>
      <c r="F28" s="480"/>
      <c r="G28" s="480"/>
      <c r="H28" s="480"/>
      <c r="I28" s="480"/>
      <c r="J28" s="480"/>
      <c r="K28" s="480"/>
      <c r="L28" s="480"/>
      <c r="M28" s="480"/>
      <c r="N28" s="480"/>
      <c r="O28" s="480"/>
      <c r="P28" s="480"/>
      <c r="Q28" s="480"/>
      <c r="R28" s="480"/>
      <c r="S28" s="480"/>
      <c r="T28" s="480"/>
      <c r="U28" s="480"/>
      <c r="V28" s="480"/>
      <c r="W28" s="480"/>
      <c r="X28" s="480"/>
      <c r="Y28" s="480"/>
      <c r="Z28" s="480"/>
      <c r="AA28" s="480"/>
      <c r="AB28" s="480"/>
      <c r="AC28" s="480"/>
      <c r="AD28" s="480"/>
      <c r="AE28" s="480"/>
      <c r="AF28" s="480"/>
      <c r="AG28" s="480"/>
      <c r="AH28" s="480"/>
      <c r="AI28" s="480"/>
      <c r="AJ28" s="480"/>
      <c r="AK28" s="480"/>
      <c r="AL28" s="480"/>
      <c r="AM28" s="480"/>
      <c r="AN28" s="480"/>
      <c r="AO28" s="480"/>
      <c r="AP28" s="480"/>
      <c r="AQ28" s="480"/>
      <c r="AR28" s="480"/>
      <c r="AS28" s="480"/>
      <c r="AT28" s="480"/>
      <c r="AU28" s="480"/>
      <c r="AV28" s="480"/>
      <c r="AW28" s="480"/>
      <c r="AX28" s="480"/>
      <c r="AY28" s="480"/>
      <c r="AZ28" s="480"/>
      <c r="BA28" s="480"/>
      <c r="BB28" s="480"/>
      <c r="BC28" s="480"/>
      <c r="BD28" s="480"/>
      <c r="BE28" s="480"/>
      <c r="BF28" s="480"/>
      <c r="BG28" s="480"/>
      <c r="BH28" s="480"/>
      <c r="BI28" s="480"/>
      <c r="BJ28" s="480"/>
      <c r="BK28" s="480"/>
      <c r="BL28" s="480"/>
      <c r="BM28" s="480"/>
      <c r="BN28" s="480"/>
      <c r="BO28" s="480"/>
      <c r="BP28" s="480"/>
      <c r="BQ28" s="480"/>
      <c r="BR28" s="480"/>
      <c r="BS28" s="480"/>
      <c r="BT28" s="480"/>
      <c r="BU28" s="480"/>
      <c r="BV28" s="480"/>
    </row>
    <row r="29" customFormat="false" ht="12.75" hidden="false" customHeight="true" outlineLevel="0" collapsed="false">
      <c r="A29" s="480"/>
      <c r="B29" s="480"/>
      <c r="C29" s="480"/>
      <c r="D29" s="480"/>
      <c r="E29" s="480"/>
      <c r="F29" s="480"/>
      <c r="G29" s="480"/>
      <c r="H29" s="480"/>
      <c r="I29" s="480"/>
      <c r="J29" s="480"/>
      <c r="K29" s="480"/>
      <c r="L29" s="480"/>
      <c r="M29" s="480"/>
      <c r="N29" s="480"/>
      <c r="O29" s="480"/>
      <c r="P29" s="480"/>
      <c r="Q29" s="480"/>
      <c r="R29" s="480"/>
      <c r="S29" s="480"/>
      <c r="T29" s="480"/>
      <c r="U29" s="480"/>
      <c r="V29" s="480"/>
      <c r="W29" s="480"/>
      <c r="X29" s="480"/>
      <c r="Y29" s="480"/>
      <c r="Z29" s="480"/>
      <c r="AA29" s="480"/>
      <c r="AB29" s="480"/>
      <c r="AC29" s="480"/>
      <c r="AD29" s="480"/>
      <c r="AE29" s="480"/>
      <c r="AF29" s="480"/>
      <c r="AG29" s="480"/>
      <c r="AH29" s="480"/>
      <c r="AI29" s="480"/>
      <c r="AJ29" s="480"/>
      <c r="AK29" s="480"/>
      <c r="AL29" s="480"/>
      <c r="AM29" s="480"/>
      <c r="AN29" s="480"/>
      <c r="AO29" s="480"/>
      <c r="AP29" s="480"/>
      <c r="AQ29" s="480"/>
      <c r="AR29" s="480"/>
      <c r="AS29" s="480"/>
      <c r="AT29" s="480"/>
      <c r="AU29" s="480"/>
      <c r="AV29" s="480"/>
      <c r="AW29" s="480"/>
      <c r="AX29" s="480"/>
      <c r="AY29" s="480"/>
      <c r="AZ29" s="480"/>
      <c r="BA29" s="480"/>
      <c r="BB29" s="480"/>
      <c r="BC29" s="480"/>
      <c r="BD29" s="480"/>
      <c r="BE29" s="480"/>
      <c r="BF29" s="480"/>
      <c r="BG29" s="480"/>
      <c r="BH29" s="480"/>
      <c r="BI29" s="480"/>
      <c r="BJ29" s="480"/>
      <c r="BK29" s="480"/>
      <c r="BL29" s="480"/>
      <c r="BM29" s="480"/>
      <c r="BN29" s="480"/>
      <c r="BO29" s="480"/>
      <c r="BP29" s="480"/>
      <c r="BQ29" s="480"/>
      <c r="BR29" s="480"/>
      <c r="BS29" s="480"/>
      <c r="BT29" s="480"/>
      <c r="BU29" s="480"/>
      <c r="BV29" s="480"/>
    </row>
    <row r="30" customFormat="false" ht="12.75" hidden="false" customHeight="true" outlineLevel="0" collapsed="false">
      <c r="A30" s="480"/>
      <c r="B30" s="480"/>
      <c r="C30" s="480"/>
      <c r="D30" s="480"/>
      <c r="E30" s="480"/>
      <c r="F30" s="480"/>
      <c r="G30" s="480"/>
      <c r="H30" s="480"/>
      <c r="I30" s="480"/>
      <c r="J30" s="480"/>
      <c r="K30" s="480"/>
      <c r="L30" s="480"/>
      <c r="M30" s="480"/>
      <c r="N30" s="480"/>
      <c r="O30" s="480"/>
      <c r="P30" s="480"/>
      <c r="Q30" s="480"/>
      <c r="R30" s="480"/>
      <c r="S30" s="480"/>
      <c r="T30" s="480"/>
      <c r="U30" s="480"/>
      <c r="V30" s="480"/>
      <c r="W30" s="480"/>
      <c r="X30" s="480"/>
      <c r="Y30" s="480"/>
      <c r="Z30" s="480"/>
      <c r="AA30" s="480"/>
      <c r="AB30" s="480"/>
      <c r="AC30" s="480"/>
      <c r="AD30" s="480"/>
      <c r="AE30" s="480"/>
      <c r="AF30" s="480"/>
      <c r="AG30" s="480"/>
      <c r="AH30" s="480"/>
      <c r="AI30" s="480"/>
      <c r="AJ30" s="480"/>
      <c r="AK30" s="480"/>
      <c r="AL30" s="480"/>
      <c r="AM30" s="480"/>
      <c r="AN30" s="480"/>
      <c r="AO30" s="480"/>
      <c r="AP30" s="480"/>
      <c r="AQ30" s="480"/>
      <c r="AR30" s="480"/>
      <c r="AS30" s="480"/>
      <c r="AT30" s="480"/>
      <c r="AU30" s="480"/>
      <c r="AV30" s="480"/>
      <c r="AW30" s="480"/>
      <c r="AX30" s="480"/>
      <c r="AY30" s="480"/>
      <c r="AZ30" s="480"/>
      <c r="BA30" s="480"/>
      <c r="BB30" s="480"/>
      <c r="BC30" s="480"/>
      <c r="BD30" s="480"/>
      <c r="BE30" s="480"/>
      <c r="BF30" s="480"/>
      <c r="BG30" s="480"/>
      <c r="BH30" s="480"/>
      <c r="BI30" s="480"/>
      <c r="BJ30" s="480"/>
      <c r="BK30" s="480"/>
      <c r="BL30" s="480"/>
      <c r="BM30" s="480"/>
      <c r="BN30" s="480"/>
      <c r="BO30" s="480"/>
      <c r="BP30" s="480"/>
      <c r="BQ30" s="480"/>
      <c r="BR30" s="480"/>
      <c r="BS30" s="480"/>
      <c r="BT30" s="480"/>
      <c r="BU30" s="480"/>
      <c r="BV30" s="480"/>
    </row>
    <row r="31" customFormat="false" ht="12.75" hidden="false" customHeight="true" outlineLevel="0" collapsed="false">
      <c r="A31" s="480"/>
      <c r="B31" s="480"/>
      <c r="C31" s="480"/>
      <c r="D31" s="480"/>
      <c r="E31" s="480"/>
      <c r="F31" s="480"/>
      <c r="G31" s="480"/>
      <c r="H31" s="480"/>
      <c r="I31" s="480"/>
      <c r="J31" s="480"/>
      <c r="K31" s="480"/>
      <c r="L31" s="480"/>
      <c r="M31" s="480"/>
      <c r="N31" s="480"/>
      <c r="O31" s="480"/>
      <c r="P31" s="480"/>
      <c r="Q31" s="480"/>
      <c r="R31" s="480"/>
      <c r="S31" s="480"/>
      <c r="T31" s="480"/>
      <c r="U31" s="480"/>
      <c r="V31" s="480"/>
      <c r="W31" s="480"/>
      <c r="X31" s="480"/>
      <c r="Y31" s="480"/>
      <c r="Z31" s="480"/>
      <c r="AA31" s="480"/>
      <c r="AB31" s="480"/>
      <c r="AC31" s="480"/>
      <c r="AD31" s="480"/>
      <c r="AE31" s="480"/>
      <c r="AF31" s="480"/>
      <c r="AG31" s="480"/>
      <c r="AH31" s="480"/>
      <c r="AI31" s="480"/>
      <c r="AJ31" s="480"/>
      <c r="AK31" s="480"/>
      <c r="AL31" s="480"/>
      <c r="AM31" s="480"/>
      <c r="AN31" s="480"/>
      <c r="AO31" s="480"/>
      <c r="AP31" s="480"/>
      <c r="AQ31" s="480"/>
      <c r="AR31" s="480"/>
      <c r="AS31" s="480"/>
      <c r="AT31" s="480"/>
      <c r="AU31" s="480"/>
      <c r="AV31" s="480"/>
      <c r="AW31" s="480"/>
      <c r="AX31" s="480"/>
      <c r="AY31" s="480"/>
      <c r="AZ31" s="480"/>
      <c r="BA31" s="480"/>
      <c r="BB31" s="480"/>
      <c r="BC31" s="480"/>
      <c r="BD31" s="480"/>
      <c r="BE31" s="480"/>
      <c r="BF31" s="480"/>
      <c r="BG31" s="480"/>
      <c r="BH31" s="480"/>
      <c r="BI31" s="480"/>
      <c r="BJ31" s="480"/>
      <c r="BK31" s="480"/>
      <c r="BL31" s="480"/>
      <c r="BM31" s="480"/>
      <c r="BN31" s="480"/>
      <c r="BO31" s="480"/>
      <c r="BP31" s="480"/>
      <c r="BQ31" s="480"/>
      <c r="BR31" s="480"/>
      <c r="BS31" s="480"/>
      <c r="BT31" s="480"/>
      <c r="BU31" s="480"/>
      <c r="BV31" s="480"/>
    </row>
    <row r="32" customFormat="false" ht="12.75" hidden="false" customHeight="true" outlineLevel="0" collapsed="false">
      <c r="A32" s="480"/>
      <c r="B32" s="480"/>
      <c r="C32" s="480"/>
      <c r="D32" s="480"/>
      <c r="E32" s="480"/>
      <c r="F32" s="480"/>
      <c r="G32" s="480"/>
      <c r="H32" s="480"/>
      <c r="I32" s="480"/>
      <c r="J32" s="480"/>
      <c r="K32" s="480"/>
      <c r="L32" s="480"/>
      <c r="M32" s="480"/>
      <c r="N32" s="480"/>
      <c r="O32" s="480"/>
      <c r="P32" s="480"/>
      <c r="Q32" s="480"/>
      <c r="R32" s="480"/>
      <c r="S32" s="480"/>
      <c r="T32" s="480"/>
      <c r="U32" s="480"/>
      <c r="V32" s="480"/>
      <c r="W32" s="480"/>
      <c r="X32" s="480"/>
      <c r="Y32" s="480"/>
      <c r="Z32" s="480"/>
      <c r="AA32" s="480"/>
      <c r="AB32" s="480"/>
      <c r="AC32" s="480"/>
      <c r="AD32" s="480"/>
      <c r="AE32" s="480"/>
      <c r="AF32" s="480"/>
      <c r="AG32" s="480"/>
      <c r="AH32" s="480"/>
      <c r="AI32" s="480"/>
      <c r="AJ32" s="480"/>
      <c r="AK32" s="480"/>
      <c r="AL32" s="480"/>
      <c r="AM32" s="480"/>
      <c r="AN32" s="480"/>
      <c r="AO32" s="480"/>
      <c r="AP32" s="480"/>
      <c r="AQ32" s="480"/>
      <c r="AR32" s="480"/>
      <c r="AS32" s="480"/>
      <c r="AT32" s="480"/>
      <c r="AU32" s="480"/>
      <c r="AV32" s="480"/>
      <c r="AW32" s="480"/>
      <c r="AX32" s="480"/>
      <c r="AY32" s="480"/>
      <c r="AZ32" s="480"/>
      <c r="BA32" s="480"/>
      <c r="BB32" s="480"/>
      <c r="BC32" s="480"/>
      <c r="BD32" s="480"/>
      <c r="BE32" s="480"/>
      <c r="BF32" s="480"/>
      <c r="BG32" s="480"/>
      <c r="BH32" s="480"/>
      <c r="BI32" s="480"/>
      <c r="BJ32" s="480"/>
      <c r="BK32" s="480"/>
      <c r="BL32" s="480"/>
      <c r="BM32" s="480"/>
      <c r="BN32" s="480"/>
      <c r="BO32" s="480"/>
      <c r="BP32" s="480"/>
      <c r="BQ32" s="480"/>
      <c r="BR32" s="480"/>
      <c r="BS32" s="480"/>
      <c r="BT32" s="480"/>
      <c r="BU32" s="480"/>
      <c r="BV32" s="480"/>
    </row>
    <row r="33" customFormat="false" ht="12.75" hidden="false" customHeight="true" outlineLevel="0" collapsed="false">
      <c r="A33" s="480"/>
      <c r="B33" s="480"/>
      <c r="C33" s="480"/>
      <c r="D33" s="480"/>
      <c r="E33" s="480"/>
      <c r="F33" s="480"/>
      <c r="G33" s="480"/>
      <c r="H33" s="480"/>
      <c r="I33" s="480"/>
      <c r="J33" s="480"/>
      <c r="K33" s="480"/>
      <c r="L33" s="480"/>
      <c r="M33" s="480"/>
      <c r="N33" s="480"/>
      <c r="O33" s="480"/>
      <c r="P33" s="480"/>
      <c r="Q33" s="480"/>
      <c r="R33" s="480"/>
      <c r="S33" s="480"/>
      <c r="T33" s="480"/>
      <c r="U33" s="480"/>
      <c r="V33" s="480"/>
      <c r="W33" s="480"/>
      <c r="X33" s="480"/>
      <c r="Y33" s="480"/>
      <c r="Z33" s="480"/>
      <c r="AA33" s="480"/>
      <c r="AB33" s="480"/>
      <c r="AC33" s="480"/>
      <c r="AD33" s="480"/>
      <c r="AE33" s="480"/>
      <c r="AF33" s="480"/>
      <c r="AG33" s="480"/>
      <c r="AH33" s="480"/>
      <c r="AI33" s="480"/>
      <c r="AJ33" s="480"/>
      <c r="AK33" s="480"/>
      <c r="AL33" s="480"/>
      <c r="AM33" s="480"/>
      <c r="AN33" s="480"/>
      <c r="AO33" s="480"/>
      <c r="AP33" s="480"/>
      <c r="AQ33" s="480"/>
      <c r="AR33" s="480"/>
      <c r="AS33" s="480"/>
      <c r="AT33" s="480"/>
      <c r="AU33" s="480"/>
      <c r="AV33" s="480"/>
      <c r="AW33" s="480"/>
      <c r="AX33" s="480"/>
      <c r="AY33" s="480"/>
      <c r="AZ33" s="480"/>
      <c r="BA33" s="480"/>
      <c r="BB33" s="480"/>
      <c r="BC33" s="480"/>
      <c r="BD33" s="480"/>
      <c r="BE33" s="480"/>
      <c r="BF33" s="480"/>
      <c r="BG33" s="480"/>
      <c r="BH33" s="480"/>
      <c r="BI33" s="480"/>
      <c r="BJ33" s="480"/>
      <c r="BK33" s="480"/>
      <c r="BL33" s="480"/>
      <c r="BM33" s="480"/>
      <c r="BN33" s="480"/>
      <c r="BO33" s="480"/>
      <c r="BP33" s="480"/>
      <c r="BQ33" s="480"/>
      <c r="BR33" s="480"/>
      <c r="BS33" s="480"/>
      <c r="BT33" s="480"/>
      <c r="BU33" s="480"/>
      <c r="BV33" s="480"/>
    </row>
    <row r="34" customFormat="false" ht="12.75" hidden="false" customHeight="true" outlineLevel="0" collapsed="false">
      <c r="A34" s="480"/>
      <c r="B34" s="480"/>
      <c r="C34" s="480"/>
      <c r="D34" s="480"/>
      <c r="E34" s="480"/>
      <c r="F34" s="480"/>
      <c r="G34" s="480"/>
      <c r="H34" s="480"/>
      <c r="I34" s="480"/>
      <c r="J34" s="480"/>
      <c r="K34" s="480"/>
      <c r="L34" s="480"/>
      <c r="M34" s="480"/>
      <c r="N34" s="480"/>
      <c r="O34" s="480"/>
      <c r="P34" s="480"/>
      <c r="Q34" s="480"/>
      <c r="R34" s="480"/>
      <c r="S34" s="480"/>
      <c r="T34" s="480"/>
      <c r="U34" s="480"/>
      <c r="V34" s="480"/>
      <c r="W34" s="480"/>
      <c r="X34" s="480"/>
      <c r="Y34" s="480"/>
      <c r="Z34" s="480"/>
      <c r="AA34" s="480"/>
      <c r="AB34" s="480"/>
      <c r="AC34" s="480"/>
      <c r="AD34" s="480"/>
      <c r="AE34" s="480"/>
      <c r="AF34" s="480"/>
      <c r="AG34" s="480"/>
      <c r="AH34" s="480"/>
      <c r="AI34" s="480"/>
      <c r="AJ34" s="480"/>
      <c r="AK34" s="480"/>
      <c r="AL34" s="480"/>
      <c r="AM34" s="480"/>
      <c r="AN34" s="480"/>
      <c r="AO34" s="480"/>
      <c r="AP34" s="480"/>
      <c r="AQ34" s="480"/>
      <c r="AR34" s="480"/>
      <c r="AS34" s="480"/>
      <c r="AT34" s="480"/>
      <c r="AU34" s="480"/>
      <c r="AV34" s="480"/>
      <c r="AW34" s="480"/>
      <c r="AX34" s="480"/>
      <c r="AY34" s="480"/>
      <c r="AZ34" s="480"/>
      <c r="BA34" s="480"/>
      <c r="BB34" s="480"/>
      <c r="BC34" s="480"/>
      <c r="BD34" s="480"/>
      <c r="BE34" s="480"/>
      <c r="BF34" s="480"/>
      <c r="BG34" s="480"/>
      <c r="BH34" s="480"/>
      <c r="BI34" s="480"/>
      <c r="BJ34" s="480"/>
      <c r="BK34" s="480"/>
      <c r="BL34" s="480"/>
      <c r="BM34" s="480"/>
      <c r="BN34" s="480"/>
      <c r="BO34" s="480"/>
      <c r="BP34" s="480"/>
      <c r="BQ34" s="480"/>
      <c r="BR34" s="480"/>
      <c r="BS34" s="480"/>
      <c r="BT34" s="480"/>
      <c r="BU34" s="480"/>
      <c r="BV34" s="480"/>
    </row>
    <row r="35" customFormat="false" ht="12.75" hidden="false" customHeight="true" outlineLevel="0" collapsed="false">
      <c r="A35" s="480"/>
      <c r="B35" s="480"/>
      <c r="C35" s="480"/>
      <c r="D35" s="480"/>
      <c r="E35" s="480"/>
      <c r="F35" s="480"/>
      <c r="G35" s="480"/>
      <c r="H35" s="480"/>
      <c r="I35" s="480"/>
      <c r="J35" s="480"/>
      <c r="K35" s="480"/>
      <c r="L35" s="480"/>
      <c r="M35" s="480"/>
      <c r="N35" s="480"/>
      <c r="O35" s="480"/>
      <c r="P35" s="480"/>
      <c r="Q35" s="480"/>
      <c r="R35" s="480"/>
      <c r="S35" s="480"/>
      <c r="T35" s="480"/>
      <c r="U35" s="480"/>
      <c r="V35" s="480"/>
      <c r="W35" s="480"/>
      <c r="X35" s="480"/>
      <c r="Y35" s="480"/>
      <c r="Z35" s="480"/>
      <c r="AA35" s="480"/>
      <c r="AB35" s="480"/>
      <c r="AC35" s="480"/>
      <c r="AD35" s="480"/>
      <c r="AE35" s="480"/>
      <c r="AF35" s="480"/>
      <c r="AG35" s="480"/>
      <c r="AH35" s="480"/>
      <c r="AI35" s="480"/>
      <c r="AJ35" s="480"/>
      <c r="AK35" s="480"/>
      <c r="AL35" s="480"/>
      <c r="AM35" s="480"/>
      <c r="AN35" s="480"/>
      <c r="AO35" s="480"/>
      <c r="AP35" s="480"/>
      <c r="AQ35" s="480"/>
      <c r="AR35" s="480"/>
      <c r="AS35" s="480"/>
      <c r="AT35" s="480"/>
      <c r="AU35" s="480"/>
      <c r="AV35" s="480"/>
      <c r="AW35" s="480"/>
      <c r="AX35" s="480"/>
      <c r="AY35" s="480"/>
      <c r="AZ35" s="480"/>
      <c r="BA35" s="480"/>
      <c r="BB35" s="480"/>
      <c r="BC35" s="480"/>
      <c r="BD35" s="480"/>
      <c r="BE35" s="480"/>
      <c r="BF35" s="480"/>
      <c r="BG35" s="480"/>
      <c r="BH35" s="480"/>
      <c r="BI35" s="480"/>
      <c r="BJ35" s="480"/>
      <c r="BK35" s="480"/>
      <c r="BL35" s="480"/>
      <c r="BM35" s="480"/>
      <c r="BN35" s="480"/>
      <c r="BO35" s="480"/>
      <c r="BP35" s="480"/>
      <c r="BQ35" s="480"/>
      <c r="BR35" s="480"/>
      <c r="BS35" s="480"/>
      <c r="BT35" s="480"/>
      <c r="BU35" s="480"/>
      <c r="BV35" s="480"/>
    </row>
    <row r="36" customFormat="false" ht="12.75" hidden="false" customHeight="true" outlineLevel="0" collapsed="false">
      <c r="A36" s="480"/>
      <c r="B36" s="480"/>
      <c r="C36" s="480"/>
      <c r="D36" s="480"/>
      <c r="E36" s="480"/>
      <c r="F36" s="480"/>
      <c r="G36" s="480"/>
      <c r="H36" s="480"/>
      <c r="I36" s="480"/>
      <c r="J36" s="480"/>
      <c r="K36" s="480"/>
      <c r="L36" s="480"/>
      <c r="M36" s="480"/>
      <c r="N36" s="480"/>
      <c r="O36" s="480"/>
      <c r="P36" s="480"/>
      <c r="Q36" s="480"/>
      <c r="R36" s="480"/>
      <c r="S36" s="480"/>
      <c r="T36" s="480"/>
      <c r="U36" s="480"/>
      <c r="V36" s="480"/>
      <c r="W36" s="480"/>
      <c r="X36" s="480"/>
      <c r="Y36" s="480"/>
      <c r="Z36" s="480"/>
      <c r="AA36" s="480"/>
      <c r="AB36" s="480"/>
      <c r="AC36" s="480"/>
      <c r="AD36" s="480"/>
      <c r="AE36" s="480"/>
      <c r="AF36" s="480"/>
      <c r="AG36" s="480"/>
      <c r="AH36" s="480"/>
      <c r="AI36" s="480"/>
      <c r="AJ36" s="480"/>
      <c r="AK36" s="480"/>
      <c r="AL36" s="480"/>
      <c r="AM36" s="480"/>
      <c r="AN36" s="480"/>
      <c r="AO36" s="480"/>
      <c r="AP36" s="480"/>
      <c r="AQ36" s="480"/>
      <c r="AR36" s="480"/>
      <c r="AS36" s="480"/>
      <c r="AT36" s="480"/>
      <c r="AU36" s="480"/>
      <c r="AV36" s="480"/>
      <c r="AW36" s="480"/>
      <c r="AX36" s="480"/>
      <c r="AY36" s="480"/>
      <c r="AZ36" s="480"/>
      <c r="BA36" s="480"/>
      <c r="BB36" s="480"/>
      <c r="BC36" s="480"/>
      <c r="BD36" s="480"/>
      <c r="BE36" s="480"/>
      <c r="BF36" s="480"/>
      <c r="BG36" s="480"/>
      <c r="BH36" s="480"/>
      <c r="BI36" s="480"/>
      <c r="BJ36" s="480"/>
      <c r="BK36" s="480"/>
      <c r="BL36" s="480"/>
      <c r="BM36" s="480"/>
      <c r="BN36" s="480"/>
      <c r="BO36" s="480"/>
      <c r="BP36" s="480"/>
      <c r="BQ36" s="480"/>
      <c r="BR36" s="480"/>
      <c r="BS36" s="480"/>
      <c r="BT36" s="480"/>
      <c r="BU36" s="480"/>
      <c r="BV36" s="480"/>
    </row>
    <row r="37" customFormat="false" ht="12.75" hidden="false" customHeight="true" outlineLevel="0" collapsed="false">
      <c r="A37" s="480"/>
      <c r="B37" s="480"/>
      <c r="C37" s="480"/>
      <c r="D37" s="480"/>
      <c r="E37" s="480"/>
      <c r="F37" s="480"/>
      <c r="G37" s="480"/>
      <c r="H37" s="480"/>
      <c r="I37" s="480"/>
      <c r="J37" s="480"/>
      <c r="K37" s="480"/>
      <c r="L37" s="480"/>
      <c r="M37" s="480"/>
      <c r="N37" s="480"/>
      <c r="O37" s="480"/>
      <c r="P37" s="480"/>
      <c r="Q37" s="480"/>
      <c r="R37" s="480"/>
      <c r="S37" s="480"/>
      <c r="T37" s="480"/>
      <c r="U37" s="480"/>
      <c r="V37" s="480"/>
      <c r="W37" s="480"/>
      <c r="X37" s="480"/>
      <c r="Y37" s="480"/>
      <c r="Z37" s="480"/>
      <c r="AA37" s="480"/>
      <c r="AB37" s="480"/>
      <c r="AC37" s="480"/>
      <c r="AD37" s="480"/>
      <c r="AE37" s="480"/>
      <c r="AF37" s="480"/>
      <c r="AG37" s="480"/>
      <c r="AH37" s="480"/>
      <c r="AI37" s="480"/>
      <c r="AJ37" s="480"/>
      <c r="AK37" s="480"/>
      <c r="AL37" s="480"/>
      <c r="AM37" s="480"/>
      <c r="AN37" s="480"/>
      <c r="AO37" s="480"/>
      <c r="AP37" s="480"/>
      <c r="AQ37" s="480"/>
      <c r="AR37" s="480"/>
      <c r="AS37" s="480"/>
      <c r="AT37" s="480"/>
      <c r="AU37" s="480"/>
      <c r="AV37" s="480"/>
      <c r="AW37" s="480"/>
      <c r="AX37" s="480"/>
      <c r="AY37" s="480"/>
      <c r="AZ37" s="480"/>
      <c r="BA37" s="480"/>
      <c r="BB37" s="480"/>
      <c r="BC37" s="480"/>
      <c r="BD37" s="480"/>
      <c r="BE37" s="480"/>
      <c r="BF37" s="480"/>
      <c r="BG37" s="480"/>
      <c r="BH37" s="480"/>
      <c r="BI37" s="480"/>
      <c r="BJ37" s="480"/>
      <c r="BK37" s="480"/>
      <c r="BL37" s="480"/>
      <c r="BM37" s="480"/>
      <c r="BN37" s="480"/>
      <c r="BO37" s="480"/>
      <c r="BP37" s="480"/>
      <c r="BQ37" s="480"/>
      <c r="BR37" s="480"/>
      <c r="BS37" s="480"/>
      <c r="BT37" s="480"/>
      <c r="BU37" s="480"/>
      <c r="BV37" s="480"/>
    </row>
    <row r="38" customFormat="false" ht="12.75" hidden="false" customHeight="true" outlineLevel="0" collapsed="false">
      <c r="A38" s="480"/>
      <c r="B38" s="480"/>
      <c r="C38" s="480"/>
      <c r="D38" s="480"/>
      <c r="E38" s="480"/>
      <c r="F38" s="480"/>
      <c r="G38" s="480"/>
      <c r="H38" s="480"/>
      <c r="I38" s="480"/>
      <c r="J38" s="480"/>
      <c r="K38" s="480"/>
      <c r="L38" s="480"/>
      <c r="M38" s="480"/>
      <c r="N38" s="480"/>
      <c r="O38" s="480"/>
      <c r="P38" s="480"/>
      <c r="Q38" s="480"/>
      <c r="R38" s="480"/>
      <c r="S38" s="480"/>
      <c r="T38" s="480"/>
      <c r="U38" s="480"/>
      <c r="V38" s="480"/>
      <c r="W38" s="480"/>
      <c r="X38" s="480"/>
      <c r="Y38" s="480"/>
      <c r="Z38" s="480"/>
      <c r="AA38" s="480"/>
      <c r="AB38" s="480"/>
      <c r="AC38" s="480"/>
      <c r="AD38" s="480"/>
      <c r="AE38" s="480"/>
      <c r="AF38" s="480"/>
      <c r="AG38" s="480"/>
      <c r="AH38" s="480"/>
      <c r="AI38" s="480"/>
      <c r="AJ38" s="480"/>
      <c r="AK38" s="480"/>
      <c r="AL38" s="480"/>
      <c r="AM38" s="480"/>
      <c r="AN38" s="480"/>
      <c r="AO38" s="480"/>
      <c r="AP38" s="480"/>
      <c r="AQ38" s="480"/>
      <c r="AR38" s="480"/>
      <c r="AS38" s="480"/>
      <c r="AT38" s="480"/>
      <c r="AU38" s="480"/>
      <c r="AV38" s="480"/>
      <c r="AW38" s="480"/>
      <c r="AX38" s="480"/>
      <c r="AY38" s="480"/>
      <c r="AZ38" s="480"/>
      <c r="BA38" s="480"/>
      <c r="BB38" s="480"/>
      <c r="BC38" s="480"/>
      <c r="BD38" s="480"/>
      <c r="BE38" s="480"/>
      <c r="BF38" s="480"/>
      <c r="BG38" s="480"/>
      <c r="BH38" s="480"/>
      <c r="BI38" s="480"/>
      <c r="BJ38" s="480"/>
      <c r="BK38" s="480"/>
      <c r="BL38" s="480"/>
      <c r="BM38" s="480"/>
      <c r="BN38" s="480"/>
      <c r="BO38" s="480"/>
      <c r="BP38" s="480"/>
      <c r="BQ38" s="480"/>
      <c r="BR38" s="480"/>
      <c r="BS38" s="480"/>
      <c r="BT38" s="480"/>
      <c r="BU38" s="480"/>
      <c r="BV38" s="480"/>
    </row>
    <row r="39" customFormat="false" ht="15.6" hidden="false" customHeight="true" outlineLevel="0" collapsed="false">
      <c r="A39" s="481"/>
      <c r="B39" s="482" t="s">
        <v>717</v>
      </c>
      <c r="C39" s="482"/>
      <c r="D39" s="482"/>
      <c r="E39" s="482"/>
      <c r="F39" s="483" t="s">
        <v>717</v>
      </c>
      <c r="G39" s="484"/>
      <c r="H39" s="484"/>
      <c r="I39" s="480"/>
      <c r="J39" s="480"/>
      <c r="K39" s="480"/>
      <c r="L39" s="480"/>
      <c r="M39" s="480"/>
      <c r="N39" s="480"/>
      <c r="O39" s="480"/>
      <c r="P39" s="480"/>
      <c r="Q39" s="480"/>
      <c r="R39" s="480"/>
      <c r="S39" s="480"/>
      <c r="T39" s="480"/>
      <c r="U39" s="480"/>
      <c r="V39" s="480"/>
      <c r="W39" s="480"/>
      <c r="X39" s="480"/>
      <c r="Y39" s="480"/>
      <c r="Z39" s="480"/>
      <c r="AA39" s="480"/>
      <c r="AB39" s="480"/>
      <c r="AC39" s="480"/>
      <c r="AD39" s="480"/>
      <c r="AE39" s="480"/>
      <c r="AF39" s="480"/>
      <c r="AG39" s="480"/>
      <c r="AH39" s="480"/>
      <c r="AI39" s="480"/>
      <c r="AJ39" s="480"/>
      <c r="AK39" s="480"/>
      <c r="AL39" s="480"/>
      <c r="AM39" s="480"/>
      <c r="AN39" s="480"/>
      <c r="AO39" s="480"/>
      <c r="AP39" s="480"/>
      <c r="AQ39" s="480"/>
      <c r="AR39" s="480"/>
      <c r="AS39" s="480"/>
      <c r="AT39" s="480"/>
      <c r="AU39" s="480"/>
      <c r="AV39" s="480"/>
      <c r="AW39" s="480"/>
      <c r="AX39" s="480"/>
      <c r="AY39" s="480"/>
      <c r="AZ39" s="480"/>
      <c r="BA39" s="480"/>
    </row>
    <row r="40" customFormat="false" ht="16.2" hidden="false" customHeight="true" outlineLevel="0" collapsed="false">
      <c r="A40" s="485" t="s">
        <v>718</v>
      </c>
      <c r="B40" s="486" t="s">
        <v>47</v>
      </c>
      <c r="C40" s="487" t="s">
        <v>719</v>
      </c>
      <c r="D40" s="487" t="s">
        <v>720</v>
      </c>
      <c r="E40" s="488" t="s">
        <v>286</v>
      </c>
      <c r="F40" s="489" t="s">
        <v>721</v>
      </c>
      <c r="G40" s="490"/>
      <c r="H40" s="490" t="s">
        <v>83</v>
      </c>
      <c r="I40" s="480"/>
      <c r="J40" s="480"/>
      <c r="K40" s="480"/>
      <c r="L40" s="480"/>
      <c r="M40" s="480"/>
      <c r="N40" s="480"/>
      <c r="O40" s="480"/>
      <c r="P40" s="480"/>
      <c r="Q40" s="480"/>
      <c r="R40" s="480"/>
      <c r="S40" s="480"/>
      <c r="T40" s="480"/>
      <c r="U40" s="480"/>
      <c r="V40" s="480"/>
      <c r="W40" s="480"/>
      <c r="X40" s="480"/>
      <c r="Y40" s="480"/>
      <c r="Z40" s="480"/>
      <c r="AA40" s="480"/>
      <c r="AB40" s="480"/>
      <c r="AC40" s="480"/>
      <c r="AD40" s="480"/>
      <c r="AE40" s="480"/>
      <c r="AF40" s="480"/>
      <c r="AG40" s="480"/>
      <c r="AH40" s="480"/>
      <c r="AI40" s="480"/>
      <c r="AJ40" s="480"/>
      <c r="AK40" s="480"/>
      <c r="AL40" s="480"/>
      <c r="AM40" s="480"/>
      <c r="AN40" s="480"/>
      <c r="AO40" s="480"/>
      <c r="AP40" s="480"/>
      <c r="AQ40" s="480"/>
      <c r="AR40" s="480"/>
      <c r="AS40" s="480"/>
      <c r="AT40" s="480"/>
      <c r="AU40" s="480"/>
      <c r="AV40" s="480"/>
      <c r="AW40" s="480"/>
      <c r="AX40" s="480"/>
      <c r="AY40" s="480"/>
      <c r="AZ40" s="480"/>
      <c r="BA40" s="480"/>
    </row>
    <row r="41" customFormat="false" ht="12.75" hidden="false" customHeight="true" outlineLevel="0" collapsed="false">
      <c r="A41" s="491" t="s">
        <v>65</v>
      </c>
      <c r="B41" s="492"/>
      <c r="C41" s="492"/>
      <c r="D41" s="493" t="str">
        <f aca="false">IF(C41="","",C41-B41)</f>
        <v/>
      </c>
      <c r="E41" s="494" t="str">
        <f aca="false">IF(C41="","",C41/B41)</f>
        <v/>
      </c>
      <c r="F41" s="495"/>
      <c r="G41" s="490" t="n">
        <v>0</v>
      </c>
      <c r="H41" s="496" t="n">
        <v>1</v>
      </c>
      <c r="I41" s="480"/>
      <c r="J41" s="480"/>
      <c r="K41" s="480"/>
      <c r="L41" s="480"/>
      <c r="M41" s="480"/>
      <c r="N41" s="480"/>
      <c r="O41" s="480"/>
      <c r="P41" s="480"/>
      <c r="Q41" s="480"/>
      <c r="R41" s="480"/>
      <c r="S41" s="480"/>
      <c r="T41" s="480"/>
      <c r="U41" s="480"/>
      <c r="V41" s="480"/>
      <c r="W41" s="480"/>
      <c r="X41" s="480"/>
      <c r="Y41" s="480"/>
      <c r="Z41" s="480"/>
      <c r="AA41" s="480"/>
      <c r="AB41" s="480"/>
      <c r="AC41" s="480"/>
      <c r="AD41" s="480"/>
      <c r="AE41" s="480"/>
      <c r="AF41" s="480"/>
      <c r="AG41" s="480"/>
      <c r="AH41" s="480"/>
      <c r="AI41" s="480"/>
      <c r="AJ41" s="480"/>
      <c r="AK41" s="480"/>
      <c r="AL41" s="480"/>
      <c r="AM41" s="480"/>
      <c r="AN41" s="480"/>
      <c r="AO41" s="480"/>
      <c r="AP41" s="480"/>
      <c r="AQ41" s="480"/>
      <c r="AR41" s="480"/>
      <c r="AS41" s="480"/>
      <c r="AT41" s="480"/>
      <c r="AU41" s="480"/>
      <c r="AV41" s="480"/>
      <c r="AW41" s="480"/>
      <c r="AX41" s="480"/>
      <c r="AY41" s="480"/>
      <c r="AZ41" s="480"/>
      <c r="BA41" s="480"/>
    </row>
    <row r="42" customFormat="false" ht="12.75" hidden="false" customHeight="true" outlineLevel="0" collapsed="false">
      <c r="A42" s="497" t="s">
        <v>66</v>
      </c>
      <c r="B42" s="498"/>
      <c r="C42" s="498"/>
      <c r="D42" s="499" t="str">
        <f aca="false">IF(C42="","",C42-B42)</f>
        <v/>
      </c>
      <c r="E42" s="500" t="str">
        <f aca="false">IF(C42="","",C42/B42)</f>
        <v/>
      </c>
      <c r="F42" s="501"/>
      <c r="G42" s="490" t="n">
        <v>1</v>
      </c>
      <c r="H42" s="496" t="n">
        <v>1</v>
      </c>
      <c r="I42" s="480"/>
      <c r="J42" s="480"/>
      <c r="K42" s="480"/>
      <c r="L42" s="480"/>
      <c r="M42" s="480"/>
      <c r="N42" s="480"/>
      <c r="O42" s="480"/>
      <c r="P42" s="480"/>
      <c r="Q42" s="480"/>
      <c r="R42" s="480"/>
      <c r="S42" s="480"/>
      <c r="T42" s="480"/>
      <c r="U42" s="480"/>
      <c r="V42" s="480"/>
      <c r="W42" s="480"/>
      <c r="X42" s="480"/>
      <c r="Y42" s="480"/>
      <c r="Z42" s="480"/>
      <c r="AA42" s="480"/>
      <c r="AB42" s="480"/>
      <c r="AC42" s="480"/>
      <c r="AD42" s="480"/>
      <c r="AE42" s="480"/>
      <c r="AF42" s="480"/>
      <c r="AG42" s="480"/>
      <c r="AH42" s="480"/>
      <c r="AI42" s="480"/>
      <c r="AJ42" s="480"/>
      <c r="AK42" s="480"/>
      <c r="AL42" s="480"/>
      <c r="AM42" s="480"/>
      <c r="AN42" s="480"/>
      <c r="AO42" s="480"/>
      <c r="AP42" s="480"/>
      <c r="AQ42" s="480"/>
      <c r="AR42" s="480"/>
      <c r="AS42" s="480"/>
      <c r="AT42" s="480"/>
      <c r="AU42" s="480"/>
      <c r="AV42" s="480"/>
      <c r="AW42" s="480"/>
      <c r="AX42" s="480"/>
      <c r="AY42" s="480"/>
      <c r="AZ42" s="480"/>
      <c r="BA42" s="480"/>
    </row>
    <row r="43" customFormat="false" ht="12.75" hidden="false" customHeight="true" outlineLevel="0" collapsed="false">
      <c r="A43" s="497" t="s">
        <v>67</v>
      </c>
      <c r="B43" s="498"/>
      <c r="C43" s="498"/>
      <c r="D43" s="499" t="str">
        <f aca="false">IF(C43="","",C43-B43)</f>
        <v/>
      </c>
      <c r="E43" s="500" t="str">
        <f aca="false">IF(C43="","",C43/B43)</f>
        <v/>
      </c>
      <c r="F43" s="501"/>
      <c r="G43" s="502"/>
      <c r="H43" s="502"/>
      <c r="I43" s="480"/>
      <c r="J43" s="480"/>
      <c r="K43" s="480"/>
      <c r="L43" s="480"/>
      <c r="M43" s="480"/>
      <c r="N43" s="480"/>
      <c r="O43" s="480"/>
      <c r="P43" s="480"/>
      <c r="Q43" s="480"/>
      <c r="R43" s="480"/>
      <c r="S43" s="480"/>
      <c r="T43" s="480"/>
      <c r="U43" s="480"/>
      <c r="V43" s="480"/>
      <c r="W43" s="480"/>
      <c r="X43" s="480"/>
      <c r="Y43" s="480"/>
      <c r="Z43" s="480"/>
      <c r="AA43" s="480"/>
      <c r="AB43" s="480"/>
      <c r="AC43" s="480"/>
      <c r="AD43" s="480"/>
      <c r="AE43" s="480"/>
      <c r="AF43" s="480"/>
      <c r="AG43" s="480"/>
      <c r="AH43" s="480"/>
      <c r="AI43" s="480"/>
      <c r="AJ43" s="480"/>
      <c r="AK43" s="480"/>
      <c r="AL43" s="480"/>
      <c r="AM43" s="480"/>
      <c r="AN43" s="480"/>
      <c r="AO43" s="480"/>
      <c r="AP43" s="480"/>
      <c r="AQ43" s="480"/>
      <c r="AR43" s="480"/>
      <c r="AS43" s="480"/>
      <c r="AT43" s="480"/>
      <c r="AU43" s="480"/>
      <c r="AV43" s="480"/>
      <c r="AW43" s="480"/>
      <c r="AX43" s="480"/>
      <c r="AY43" s="480"/>
      <c r="AZ43" s="480"/>
      <c r="BA43" s="480"/>
    </row>
    <row r="44" customFormat="false" ht="12.75" hidden="false" customHeight="true" outlineLevel="0" collapsed="false">
      <c r="A44" s="497" t="s">
        <v>68</v>
      </c>
      <c r="B44" s="498"/>
      <c r="C44" s="498"/>
      <c r="D44" s="499" t="str">
        <f aca="false">IF(C44="","",C44-B44)</f>
        <v/>
      </c>
      <c r="E44" s="500" t="str">
        <f aca="false">IF(C44="","",C44/B44)</f>
        <v/>
      </c>
      <c r="F44" s="501"/>
      <c r="G44" s="502"/>
      <c r="H44" s="502"/>
      <c r="I44" s="480"/>
      <c r="J44" s="480"/>
      <c r="K44" s="480"/>
      <c r="L44" s="480"/>
      <c r="M44" s="480"/>
      <c r="N44" s="480"/>
      <c r="O44" s="480"/>
      <c r="P44" s="480"/>
      <c r="Q44" s="480"/>
      <c r="R44" s="480"/>
      <c r="S44" s="480"/>
      <c r="T44" s="480"/>
      <c r="U44" s="480"/>
      <c r="V44" s="480"/>
      <c r="W44" s="480"/>
      <c r="X44" s="480"/>
      <c r="Y44" s="480"/>
      <c r="Z44" s="480"/>
      <c r="AA44" s="480"/>
      <c r="AB44" s="480"/>
      <c r="AC44" s="480"/>
      <c r="AD44" s="480"/>
      <c r="AE44" s="480"/>
      <c r="AF44" s="480"/>
      <c r="AG44" s="480"/>
      <c r="AH44" s="480"/>
      <c r="AI44" s="480"/>
      <c r="AJ44" s="480"/>
      <c r="AK44" s="480"/>
      <c r="AL44" s="480"/>
      <c r="AM44" s="480"/>
      <c r="AN44" s="480"/>
      <c r="AO44" s="480"/>
      <c r="AP44" s="480"/>
      <c r="AQ44" s="480"/>
      <c r="AR44" s="480"/>
      <c r="AS44" s="480"/>
      <c r="AT44" s="480"/>
      <c r="AU44" s="480"/>
      <c r="AV44" s="480"/>
      <c r="AW44" s="480"/>
      <c r="AX44" s="480"/>
      <c r="AY44" s="480"/>
      <c r="AZ44" s="480"/>
      <c r="BA44" s="480"/>
    </row>
    <row r="45" customFormat="false" ht="12.75" hidden="false" customHeight="true" outlineLevel="0" collapsed="false">
      <c r="A45" s="497" t="s">
        <v>69</v>
      </c>
      <c r="B45" s="498"/>
      <c r="C45" s="498"/>
      <c r="D45" s="499" t="str">
        <f aca="false">IF(C45="","",C45-B45)</f>
        <v/>
      </c>
      <c r="E45" s="500" t="str">
        <f aca="false">IF(C45="","",C45/B45)</f>
        <v/>
      </c>
      <c r="F45" s="501"/>
      <c r="G45" s="502"/>
      <c r="H45" s="502"/>
      <c r="I45" s="480"/>
      <c r="J45" s="480"/>
      <c r="K45" s="480"/>
      <c r="L45" s="480"/>
      <c r="M45" s="480"/>
      <c r="N45" s="480"/>
      <c r="O45" s="480"/>
      <c r="P45" s="480"/>
      <c r="Q45" s="480"/>
      <c r="R45" s="480"/>
      <c r="S45" s="480"/>
      <c r="T45" s="480"/>
      <c r="U45" s="480"/>
      <c r="V45" s="480"/>
      <c r="W45" s="480"/>
      <c r="X45" s="480"/>
      <c r="Y45" s="480"/>
      <c r="Z45" s="480"/>
      <c r="AA45" s="480"/>
      <c r="AB45" s="480"/>
      <c r="AC45" s="480"/>
      <c r="AD45" s="480"/>
      <c r="AE45" s="480"/>
      <c r="AF45" s="480"/>
      <c r="AG45" s="480"/>
      <c r="AH45" s="480"/>
      <c r="AI45" s="480"/>
      <c r="AJ45" s="480"/>
      <c r="AK45" s="480"/>
      <c r="AL45" s="480"/>
      <c r="AM45" s="480"/>
      <c r="AN45" s="480"/>
      <c r="AO45" s="480"/>
      <c r="AP45" s="480"/>
      <c r="AQ45" s="480"/>
      <c r="AR45" s="480"/>
      <c r="AS45" s="480"/>
      <c r="AT45" s="480"/>
      <c r="AU45" s="480"/>
      <c r="AV45" s="480"/>
      <c r="AW45" s="480"/>
      <c r="AX45" s="480"/>
      <c r="AY45" s="480"/>
      <c r="AZ45" s="480"/>
      <c r="BA45" s="480"/>
    </row>
    <row r="46" customFormat="false" ht="12.75" hidden="false" customHeight="true" outlineLevel="0" collapsed="false">
      <c r="A46" s="497" t="s">
        <v>70</v>
      </c>
      <c r="B46" s="498"/>
      <c r="C46" s="498"/>
      <c r="D46" s="499" t="str">
        <f aca="false">IF(C46="","",C46-B46)</f>
        <v/>
      </c>
      <c r="E46" s="500" t="str">
        <f aca="false">IF(C46="","",C46/B46)</f>
        <v/>
      </c>
      <c r="F46" s="501"/>
      <c r="G46" s="502"/>
      <c r="H46" s="502"/>
      <c r="I46" s="480"/>
      <c r="J46" s="480"/>
      <c r="K46" s="480"/>
      <c r="L46" s="480"/>
      <c r="M46" s="480"/>
      <c r="N46" s="480"/>
      <c r="O46" s="480"/>
      <c r="P46" s="480"/>
      <c r="Q46" s="480"/>
      <c r="R46" s="480"/>
      <c r="S46" s="480"/>
      <c r="T46" s="480"/>
      <c r="U46" s="480"/>
      <c r="V46" s="480"/>
      <c r="W46" s="480"/>
      <c r="X46" s="480"/>
      <c r="Y46" s="480"/>
      <c r="Z46" s="480"/>
      <c r="AA46" s="480"/>
      <c r="AB46" s="480"/>
      <c r="AC46" s="480"/>
      <c r="AD46" s="480"/>
      <c r="AE46" s="480"/>
      <c r="AF46" s="480"/>
      <c r="AG46" s="480"/>
      <c r="AH46" s="480"/>
      <c r="AI46" s="480"/>
      <c r="AJ46" s="480"/>
      <c r="AK46" s="480"/>
      <c r="AL46" s="480"/>
      <c r="AM46" s="480"/>
      <c r="AN46" s="480"/>
      <c r="AO46" s="480"/>
      <c r="AP46" s="480"/>
      <c r="AQ46" s="480"/>
      <c r="AR46" s="480"/>
      <c r="AS46" s="480"/>
      <c r="AT46" s="480"/>
      <c r="AU46" s="480"/>
      <c r="AV46" s="480"/>
      <c r="AW46" s="480"/>
      <c r="AX46" s="480"/>
      <c r="AY46" s="480"/>
      <c r="AZ46" s="480"/>
      <c r="BA46" s="480"/>
    </row>
    <row r="47" customFormat="false" ht="12.75" hidden="false" customHeight="true" outlineLevel="0" collapsed="false">
      <c r="A47" s="497" t="s">
        <v>71</v>
      </c>
      <c r="B47" s="498"/>
      <c r="C47" s="498"/>
      <c r="D47" s="499" t="str">
        <f aca="false">IF(C47="","",C47-B47)</f>
        <v/>
      </c>
      <c r="E47" s="500" t="str">
        <f aca="false">IF(C47="","",C47/B47)</f>
        <v/>
      </c>
      <c r="F47" s="501"/>
      <c r="G47" s="502"/>
      <c r="H47" s="502"/>
      <c r="I47" s="480"/>
      <c r="J47" s="480"/>
      <c r="K47" s="480"/>
      <c r="L47" s="480"/>
      <c r="M47" s="480"/>
      <c r="N47" s="480"/>
      <c r="O47" s="480"/>
      <c r="P47" s="480"/>
      <c r="Q47" s="480"/>
      <c r="R47" s="480"/>
      <c r="S47" s="480"/>
      <c r="T47" s="480"/>
      <c r="U47" s="480"/>
      <c r="V47" s="480"/>
      <c r="W47" s="480"/>
      <c r="X47" s="480"/>
      <c r="Y47" s="480"/>
      <c r="Z47" s="480"/>
      <c r="AA47" s="480"/>
      <c r="AB47" s="480"/>
      <c r="AC47" s="480"/>
      <c r="AD47" s="480"/>
      <c r="AE47" s="480"/>
      <c r="AF47" s="480"/>
      <c r="AG47" s="480"/>
      <c r="AH47" s="480"/>
      <c r="AI47" s="480"/>
      <c r="AJ47" s="480"/>
      <c r="AK47" s="480"/>
      <c r="AL47" s="480"/>
      <c r="AM47" s="480"/>
      <c r="AN47" s="480"/>
      <c r="AO47" s="480"/>
      <c r="AP47" s="480"/>
      <c r="AQ47" s="480"/>
      <c r="AR47" s="480"/>
      <c r="AS47" s="480"/>
      <c r="AT47" s="480"/>
      <c r="AU47" s="480"/>
      <c r="AV47" s="480"/>
      <c r="AW47" s="480"/>
      <c r="AX47" s="480"/>
      <c r="AY47" s="480"/>
      <c r="AZ47" s="480"/>
      <c r="BA47" s="480"/>
    </row>
    <row r="48" customFormat="false" ht="12.75" hidden="false" customHeight="true" outlineLevel="0" collapsed="false">
      <c r="A48" s="497" t="s">
        <v>72</v>
      </c>
      <c r="B48" s="498"/>
      <c r="C48" s="498"/>
      <c r="D48" s="499" t="str">
        <f aca="false">IF(C48="","",C48-B48)</f>
        <v/>
      </c>
      <c r="E48" s="500" t="str">
        <f aca="false">IF(C48="","",C48/B48)</f>
        <v/>
      </c>
      <c r="F48" s="501"/>
      <c r="G48" s="502"/>
      <c r="H48" s="502"/>
      <c r="I48" s="480"/>
      <c r="J48" s="480"/>
      <c r="K48" s="480"/>
      <c r="L48" s="480"/>
      <c r="M48" s="480"/>
      <c r="N48" s="480"/>
      <c r="O48" s="480"/>
      <c r="P48" s="480"/>
      <c r="Q48" s="480"/>
      <c r="R48" s="480"/>
      <c r="S48" s="480"/>
      <c r="T48" s="480"/>
      <c r="U48" s="480"/>
      <c r="V48" s="480"/>
      <c r="W48" s="480"/>
      <c r="X48" s="480"/>
      <c r="Y48" s="480"/>
      <c r="Z48" s="480"/>
      <c r="AA48" s="480"/>
      <c r="AB48" s="480"/>
      <c r="AC48" s="480"/>
      <c r="AD48" s="480"/>
      <c r="AE48" s="480"/>
      <c r="AF48" s="480"/>
      <c r="AG48" s="480"/>
      <c r="AH48" s="480"/>
      <c r="AI48" s="480"/>
      <c r="AJ48" s="480"/>
      <c r="AK48" s="480"/>
      <c r="AL48" s="480"/>
      <c r="AM48" s="480"/>
      <c r="AN48" s="480"/>
      <c r="AO48" s="480"/>
      <c r="AP48" s="480"/>
      <c r="AQ48" s="480"/>
      <c r="AR48" s="480"/>
      <c r="AS48" s="480"/>
      <c r="AT48" s="480"/>
      <c r="AU48" s="480"/>
      <c r="AV48" s="480"/>
      <c r="AW48" s="480"/>
      <c r="AX48" s="480"/>
      <c r="AY48" s="480"/>
      <c r="AZ48" s="480"/>
      <c r="BA48" s="480"/>
    </row>
    <row r="49" customFormat="false" ht="12.75" hidden="false" customHeight="true" outlineLevel="0" collapsed="false">
      <c r="A49" s="497" t="s">
        <v>73</v>
      </c>
      <c r="B49" s="498"/>
      <c r="C49" s="498"/>
      <c r="D49" s="499" t="str">
        <f aca="false">IF(C49="","",C49-B49)</f>
        <v/>
      </c>
      <c r="E49" s="500" t="str">
        <f aca="false">IF(C49="","",C49/B49)</f>
        <v/>
      </c>
      <c r="F49" s="501"/>
      <c r="G49" s="502"/>
      <c r="H49" s="502"/>
      <c r="I49" s="480"/>
      <c r="J49" s="480"/>
      <c r="K49" s="480"/>
      <c r="L49" s="480"/>
      <c r="M49" s="480"/>
      <c r="N49" s="480"/>
      <c r="O49" s="480"/>
      <c r="P49" s="480"/>
      <c r="Q49" s="480"/>
      <c r="R49" s="480"/>
      <c r="S49" s="480"/>
      <c r="T49" s="480"/>
      <c r="U49" s="480"/>
      <c r="V49" s="480"/>
      <c r="W49" s="480"/>
      <c r="X49" s="480"/>
      <c r="Y49" s="480"/>
      <c r="Z49" s="480"/>
      <c r="AA49" s="480"/>
      <c r="AB49" s="480"/>
      <c r="AC49" s="480"/>
      <c r="AD49" s="480"/>
      <c r="AE49" s="480"/>
      <c r="AF49" s="480"/>
      <c r="AG49" s="480"/>
      <c r="AH49" s="480"/>
      <c r="AI49" s="480"/>
      <c r="AJ49" s="480"/>
      <c r="AK49" s="480"/>
      <c r="AL49" s="480"/>
      <c r="AM49" s="480"/>
      <c r="AN49" s="480"/>
      <c r="AO49" s="480"/>
      <c r="AP49" s="480"/>
      <c r="AQ49" s="480"/>
      <c r="AR49" s="480"/>
      <c r="AS49" s="480"/>
      <c r="AT49" s="480"/>
      <c r="AU49" s="480"/>
      <c r="AV49" s="480"/>
      <c r="AW49" s="480"/>
      <c r="AX49" s="480"/>
      <c r="AY49" s="480"/>
      <c r="AZ49" s="480"/>
      <c r="BA49" s="480"/>
    </row>
    <row r="50" customFormat="false" ht="12.75" hidden="false" customHeight="true" outlineLevel="0" collapsed="false">
      <c r="A50" s="497" t="s">
        <v>74</v>
      </c>
      <c r="B50" s="498"/>
      <c r="C50" s="498"/>
      <c r="D50" s="499" t="str">
        <f aca="false">IF(C50="","",C50-B50)</f>
        <v/>
      </c>
      <c r="E50" s="500" t="str">
        <f aca="false">IF(C50="","",C50/B50)</f>
        <v/>
      </c>
      <c r="F50" s="501"/>
      <c r="G50" s="502"/>
      <c r="H50" s="502"/>
      <c r="I50" s="480"/>
      <c r="J50" s="480"/>
      <c r="K50" s="480"/>
      <c r="L50" s="480"/>
      <c r="M50" s="480"/>
      <c r="N50" s="480"/>
      <c r="O50" s="480"/>
      <c r="P50" s="480"/>
      <c r="Q50" s="480"/>
      <c r="R50" s="480"/>
      <c r="S50" s="480"/>
      <c r="T50" s="480"/>
      <c r="U50" s="480"/>
      <c r="V50" s="480"/>
      <c r="W50" s="480"/>
      <c r="X50" s="480"/>
      <c r="Y50" s="480"/>
      <c r="Z50" s="480"/>
      <c r="AA50" s="480"/>
      <c r="AB50" s="480"/>
      <c r="AC50" s="480"/>
      <c r="AD50" s="480"/>
      <c r="AE50" s="480"/>
      <c r="AF50" s="480"/>
      <c r="AG50" s="480"/>
      <c r="AH50" s="480"/>
      <c r="AI50" s="480"/>
      <c r="AJ50" s="480"/>
      <c r="AK50" s="480"/>
      <c r="AL50" s="480"/>
      <c r="AM50" s="480"/>
      <c r="AN50" s="480"/>
      <c r="AO50" s="480"/>
      <c r="AP50" s="480"/>
      <c r="AQ50" s="480"/>
      <c r="AR50" s="480"/>
      <c r="AS50" s="480"/>
      <c r="AT50" s="480"/>
      <c r="AU50" s="480"/>
      <c r="AV50" s="480"/>
      <c r="AW50" s="480"/>
      <c r="AX50" s="480"/>
      <c r="AY50" s="480"/>
      <c r="AZ50" s="480"/>
      <c r="BA50" s="480"/>
    </row>
    <row r="51" customFormat="false" ht="12.75" hidden="false" customHeight="true" outlineLevel="0" collapsed="false">
      <c r="A51" s="497" t="s">
        <v>75</v>
      </c>
      <c r="B51" s="498"/>
      <c r="C51" s="498"/>
      <c r="D51" s="499" t="str">
        <f aca="false">IF(C51="","",C51-B51)</f>
        <v/>
      </c>
      <c r="E51" s="500" t="str">
        <f aca="false">IF(C51="","",C51/B51)</f>
        <v/>
      </c>
      <c r="F51" s="501"/>
      <c r="G51" s="502"/>
      <c r="H51" s="502"/>
      <c r="I51" s="480"/>
      <c r="J51" s="480"/>
      <c r="K51" s="480"/>
      <c r="L51" s="480"/>
      <c r="M51" s="480"/>
    </row>
    <row r="52" customFormat="false" ht="12.75" hidden="false" customHeight="true" outlineLevel="0" collapsed="false">
      <c r="A52" s="497" t="s">
        <v>76</v>
      </c>
      <c r="B52" s="498"/>
      <c r="C52" s="498"/>
      <c r="D52" s="499" t="str">
        <f aca="false">IF(C52="","",C52-B52)</f>
        <v/>
      </c>
      <c r="E52" s="500" t="str">
        <f aca="false">IF(C52="","",C52/B52)</f>
        <v/>
      </c>
      <c r="F52" s="501"/>
      <c r="G52" s="502"/>
      <c r="H52" s="502"/>
      <c r="I52" s="480"/>
      <c r="J52" s="480"/>
      <c r="K52" s="480"/>
      <c r="L52" s="480"/>
      <c r="M52" s="480"/>
    </row>
    <row r="53" customFormat="false" ht="12.75" hidden="false" customHeight="true" outlineLevel="0" collapsed="false">
      <c r="A53" s="503" t="s">
        <v>722</v>
      </c>
      <c r="B53" s="504"/>
      <c r="C53" s="504"/>
      <c r="D53" s="505" t="str">
        <f aca="false">IF(C53="","",C53-B53)</f>
        <v/>
      </c>
      <c r="E53" s="506" t="str">
        <f aca="false">IF(C53="","",C53/B53)</f>
        <v/>
      </c>
      <c r="F53" s="507"/>
      <c r="G53" s="502"/>
      <c r="H53" s="502"/>
      <c r="I53" s="480"/>
      <c r="J53" s="480"/>
      <c r="K53" s="480"/>
      <c r="L53" s="480"/>
      <c r="M53" s="480"/>
    </row>
    <row r="54" customFormat="false" ht="12.75" hidden="false" customHeight="true" outlineLevel="0" collapsed="false">
      <c r="A54" s="480"/>
      <c r="B54" s="480"/>
      <c r="C54" s="480"/>
      <c r="D54" s="480"/>
      <c r="E54" s="480"/>
      <c r="F54" s="480"/>
      <c r="G54" s="502"/>
      <c r="H54" s="502"/>
      <c r="I54" s="502"/>
      <c r="J54" s="502"/>
      <c r="K54" s="502"/>
      <c r="L54" s="502"/>
      <c r="M54" s="502"/>
      <c r="N54" s="480"/>
      <c r="O54" s="480"/>
      <c r="P54" s="480"/>
      <c r="Q54" s="480"/>
      <c r="R54" s="480"/>
      <c r="S54" s="480"/>
      <c r="T54" s="480"/>
      <c r="U54" s="480"/>
      <c r="V54" s="480"/>
      <c r="W54" s="480"/>
      <c r="X54" s="480"/>
      <c r="Y54" s="480"/>
      <c r="Z54" s="480"/>
      <c r="AA54" s="480"/>
      <c r="AB54" s="480"/>
      <c r="AC54" s="480"/>
      <c r="AD54" s="480"/>
      <c r="AE54" s="480"/>
      <c r="AF54" s="480"/>
      <c r="AG54" s="480"/>
      <c r="AH54" s="480"/>
      <c r="AI54" s="480"/>
      <c r="AJ54" s="480"/>
    </row>
    <row r="55" customFormat="false" ht="12.75" hidden="false" customHeight="true" outlineLevel="0" collapsed="false">
      <c r="A55" s="480"/>
      <c r="B55" s="480"/>
      <c r="C55" s="480"/>
      <c r="D55" s="480"/>
      <c r="E55" s="480"/>
      <c r="F55" s="480"/>
      <c r="G55" s="480"/>
      <c r="H55" s="480"/>
      <c r="I55" s="480"/>
      <c r="J55" s="480"/>
      <c r="K55" s="480"/>
      <c r="L55" s="502"/>
      <c r="M55" s="502"/>
      <c r="N55" s="480"/>
      <c r="O55" s="480"/>
      <c r="P55" s="480"/>
      <c r="Q55" s="480"/>
      <c r="R55" s="480"/>
      <c r="S55" s="480"/>
      <c r="T55" s="480"/>
      <c r="U55" s="480"/>
      <c r="V55" s="480"/>
      <c r="W55" s="480"/>
      <c r="X55" s="480"/>
      <c r="Y55" s="480"/>
      <c r="Z55" s="480"/>
      <c r="AA55" s="480"/>
      <c r="AB55" s="480"/>
      <c r="AC55" s="480"/>
      <c r="AD55" s="480"/>
      <c r="AE55" s="480"/>
      <c r="AF55" s="480"/>
      <c r="AG55" s="480"/>
      <c r="AH55" s="480"/>
      <c r="AI55" s="480"/>
      <c r="AJ55" s="480"/>
    </row>
    <row r="56" customFormat="false" ht="12.75" hidden="false" customHeight="true" outlineLevel="0" collapsed="false">
      <c r="A56" s="480"/>
      <c r="B56" s="480"/>
      <c r="C56" s="480"/>
      <c r="D56" s="480"/>
      <c r="E56" s="480"/>
      <c r="F56" s="480"/>
      <c r="G56" s="480"/>
      <c r="H56" s="480"/>
      <c r="I56" s="480"/>
      <c r="J56" s="480"/>
      <c r="K56" s="480"/>
      <c r="L56" s="502"/>
      <c r="M56" s="502"/>
      <c r="N56" s="480"/>
      <c r="O56" s="480"/>
      <c r="P56" s="480"/>
      <c r="Q56" s="480"/>
      <c r="R56" s="480"/>
      <c r="S56" s="480"/>
      <c r="T56" s="480"/>
      <c r="U56" s="480"/>
      <c r="V56" s="480"/>
      <c r="W56" s="480"/>
      <c r="X56" s="480"/>
      <c r="Y56" s="480"/>
      <c r="Z56" s="480"/>
      <c r="AA56" s="480"/>
      <c r="AB56" s="480"/>
      <c r="AC56" s="480"/>
      <c r="AD56" s="480"/>
      <c r="AE56" s="480"/>
      <c r="AF56" s="480"/>
      <c r="AG56" s="480"/>
      <c r="AH56" s="480"/>
      <c r="AI56" s="480"/>
      <c r="AJ56" s="480"/>
    </row>
    <row r="57" customFormat="false" ht="12.75" hidden="false" customHeight="true" outlineLevel="0" collapsed="false">
      <c r="A57" s="480"/>
      <c r="B57" s="480"/>
      <c r="C57" s="480"/>
      <c r="D57" s="480"/>
      <c r="E57" s="480"/>
      <c r="F57" s="480"/>
      <c r="G57" s="480"/>
      <c r="H57" s="480"/>
      <c r="I57" s="480"/>
      <c r="J57" s="480"/>
      <c r="K57" s="480"/>
      <c r="L57" s="502"/>
      <c r="M57" s="502"/>
      <c r="N57" s="480"/>
      <c r="O57" s="480"/>
      <c r="P57" s="480"/>
      <c r="Q57" s="480"/>
      <c r="R57" s="480"/>
      <c r="S57" s="480"/>
      <c r="T57" s="480"/>
      <c r="U57" s="480"/>
      <c r="V57" s="480"/>
      <c r="W57" s="480"/>
      <c r="X57" s="480"/>
      <c r="Y57" s="480"/>
      <c r="Z57" s="480"/>
      <c r="AA57" s="480"/>
      <c r="AB57" s="480"/>
      <c r="AC57" s="480"/>
      <c r="AD57" s="480"/>
      <c r="AE57" s="480"/>
      <c r="AF57" s="480"/>
      <c r="AG57" s="480"/>
      <c r="AH57" s="480"/>
      <c r="AI57" s="480"/>
      <c r="AJ57" s="480"/>
    </row>
    <row r="58" customFormat="false" ht="12.75" hidden="false" customHeight="true" outlineLevel="0" collapsed="false">
      <c r="A58" s="480"/>
      <c r="B58" s="480"/>
      <c r="C58" s="480"/>
      <c r="D58" s="480"/>
      <c r="E58" s="480"/>
      <c r="F58" s="480"/>
      <c r="G58" s="480"/>
      <c r="H58" s="480"/>
      <c r="I58" s="480"/>
      <c r="J58" s="480"/>
      <c r="K58" s="480"/>
      <c r="L58" s="480"/>
      <c r="M58" s="480"/>
      <c r="N58" s="480"/>
      <c r="O58" s="480"/>
      <c r="P58" s="480"/>
      <c r="Q58" s="480"/>
      <c r="R58" s="480"/>
      <c r="S58" s="480"/>
      <c r="T58" s="480"/>
      <c r="U58" s="480"/>
      <c r="V58" s="480"/>
      <c r="W58" s="480"/>
      <c r="X58" s="480"/>
      <c r="Y58" s="480"/>
      <c r="Z58" s="480"/>
      <c r="AA58" s="480"/>
      <c r="AB58" s="480"/>
      <c r="AC58" s="480"/>
      <c r="AD58" s="480"/>
      <c r="AE58" s="480"/>
      <c r="AF58" s="480"/>
      <c r="AG58" s="480"/>
      <c r="AH58" s="480"/>
      <c r="AI58" s="480"/>
      <c r="AJ58" s="480"/>
    </row>
    <row r="59" customFormat="false" ht="12.75" hidden="false" customHeight="true" outlineLevel="0" collapsed="false">
      <c r="A59" s="480"/>
      <c r="B59" s="480"/>
      <c r="C59" s="480"/>
      <c r="D59" s="480"/>
      <c r="E59" s="480"/>
      <c r="F59" s="480"/>
      <c r="G59" s="480"/>
      <c r="H59" s="480"/>
      <c r="I59" s="480"/>
      <c r="J59" s="480"/>
      <c r="K59" s="480"/>
      <c r="L59" s="480"/>
      <c r="M59" s="480"/>
      <c r="N59" s="480"/>
      <c r="O59" s="480"/>
      <c r="P59" s="480"/>
      <c r="Q59" s="480"/>
      <c r="R59" s="480"/>
      <c r="S59" s="480"/>
      <c r="T59" s="480"/>
      <c r="U59" s="480"/>
      <c r="V59" s="480"/>
      <c r="W59" s="480"/>
      <c r="X59" s="480"/>
      <c r="Y59" s="480"/>
      <c r="Z59" s="480"/>
      <c r="AA59" s="480"/>
      <c r="AB59" s="480"/>
      <c r="AC59" s="480"/>
      <c r="AD59" s="480"/>
      <c r="AE59" s="480"/>
      <c r="AF59" s="480"/>
      <c r="AG59" s="480"/>
      <c r="AH59" s="480"/>
      <c r="AI59" s="480"/>
      <c r="AJ59" s="480"/>
    </row>
    <row r="60" customFormat="false" ht="12.75" hidden="false" customHeight="true" outlineLevel="0" collapsed="false">
      <c r="A60" s="480"/>
      <c r="B60" s="480"/>
      <c r="C60" s="480"/>
      <c r="D60" s="480"/>
      <c r="E60" s="480"/>
      <c r="F60" s="480"/>
      <c r="G60" s="480"/>
      <c r="H60" s="480"/>
      <c r="I60" s="480"/>
      <c r="J60" s="480"/>
      <c r="K60" s="480"/>
      <c r="L60" s="480"/>
      <c r="M60" s="480"/>
      <c r="N60" s="480"/>
      <c r="O60" s="480"/>
      <c r="P60" s="480"/>
      <c r="Q60" s="480"/>
      <c r="R60" s="480"/>
      <c r="S60" s="480"/>
      <c r="T60" s="480"/>
      <c r="U60" s="480"/>
      <c r="V60" s="480"/>
      <c r="W60" s="480"/>
      <c r="X60" s="480"/>
      <c r="Y60" s="480"/>
      <c r="Z60" s="480"/>
      <c r="AA60" s="480"/>
      <c r="AB60" s="480"/>
      <c r="AC60" s="480"/>
      <c r="AD60" s="480"/>
      <c r="AE60" s="480"/>
      <c r="AF60" s="480"/>
      <c r="AG60" s="480"/>
      <c r="AH60" s="480"/>
      <c r="AI60" s="480"/>
      <c r="AJ60" s="480"/>
    </row>
    <row r="61" customFormat="false" ht="12.75" hidden="false" customHeight="true" outlineLevel="0" collapsed="false">
      <c r="A61" s="480"/>
      <c r="B61" s="480"/>
      <c r="C61" s="480"/>
      <c r="D61" s="480"/>
      <c r="E61" s="480"/>
      <c r="F61" s="480"/>
      <c r="G61" s="480"/>
      <c r="H61" s="480"/>
      <c r="I61" s="480"/>
      <c r="J61" s="480"/>
      <c r="K61" s="480"/>
      <c r="L61" s="480"/>
      <c r="M61" s="480"/>
      <c r="N61" s="480"/>
      <c r="O61" s="480"/>
      <c r="P61" s="480"/>
      <c r="Q61" s="480"/>
      <c r="R61" s="480"/>
      <c r="S61" s="480"/>
      <c r="T61" s="480"/>
      <c r="U61" s="480"/>
      <c r="V61" s="480"/>
      <c r="W61" s="480"/>
      <c r="X61" s="480"/>
      <c r="Y61" s="480"/>
      <c r="Z61" s="480"/>
      <c r="AA61" s="480"/>
      <c r="AB61" s="480"/>
      <c r="AC61" s="480"/>
      <c r="AD61" s="480"/>
      <c r="AE61" s="480"/>
      <c r="AF61" s="480"/>
      <c r="AG61" s="480"/>
      <c r="AH61" s="480"/>
      <c r="AI61" s="480"/>
      <c r="AJ61" s="480"/>
    </row>
    <row r="62" customFormat="false" ht="12.75" hidden="false" customHeight="true" outlineLevel="0" collapsed="false">
      <c r="A62" s="480"/>
      <c r="B62" s="480"/>
      <c r="C62" s="480"/>
      <c r="D62" s="480"/>
      <c r="E62" s="480"/>
      <c r="F62" s="480"/>
      <c r="I62" s="480"/>
      <c r="J62" s="480"/>
      <c r="K62" s="480"/>
      <c r="L62" s="480"/>
      <c r="M62" s="480"/>
      <c r="N62" s="480"/>
      <c r="O62" s="480"/>
      <c r="P62" s="480"/>
      <c r="Q62" s="480"/>
      <c r="R62" s="480"/>
      <c r="S62" s="480"/>
      <c r="T62" s="480"/>
      <c r="U62" s="480"/>
      <c r="V62" s="480"/>
      <c r="W62" s="480"/>
      <c r="X62" s="480"/>
      <c r="Y62" s="480"/>
      <c r="Z62" s="480"/>
      <c r="AA62" s="480"/>
      <c r="AB62" s="480"/>
      <c r="AC62" s="480"/>
      <c r="AD62" s="480"/>
      <c r="AE62" s="480"/>
      <c r="AF62" s="480"/>
      <c r="AG62" s="480"/>
      <c r="AH62" s="480"/>
      <c r="AI62" s="480"/>
      <c r="AJ62" s="480"/>
    </row>
    <row r="63" customFormat="false" ht="12.75" hidden="false" customHeight="true" outlineLevel="0" collapsed="false">
      <c r="A63" s="480"/>
      <c r="B63" s="480"/>
      <c r="C63" s="480"/>
      <c r="D63" s="480"/>
      <c r="E63" s="480"/>
      <c r="F63" s="480"/>
      <c r="I63" s="480"/>
      <c r="J63" s="480"/>
      <c r="K63" s="480"/>
      <c r="L63" s="480"/>
      <c r="M63" s="480"/>
      <c r="N63" s="480"/>
      <c r="O63" s="480"/>
      <c r="P63" s="480"/>
      <c r="Q63" s="480"/>
      <c r="R63" s="480"/>
      <c r="S63" s="480"/>
      <c r="T63" s="480"/>
      <c r="U63" s="480"/>
      <c r="V63" s="480"/>
      <c r="W63" s="480"/>
      <c r="X63" s="480"/>
      <c r="Y63" s="480"/>
      <c r="Z63" s="480"/>
      <c r="AA63" s="480"/>
      <c r="AB63" s="480"/>
      <c r="AC63" s="480"/>
      <c r="AD63" s="480"/>
      <c r="AE63" s="480"/>
      <c r="AF63" s="480"/>
      <c r="AG63" s="480"/>
      <c r="AH63" s="480"/>
      <c r="AI63" s="480"/>
      <c r="AJ63" s="480"/>
    </row>
    <row r="64" customFormat="false" ht="12.75" hidden="false" customHeight="true" outlineLevel="0" collapsed="false">
      <c r="A64" s="480"/>
      <c r="B64" s="480"/>
      <c r="C64" s="480"/>
      <c r="D64" s="480"/>
      <c r="E64" s="480"/>
      <c r="F64" s="480"/>
      <c r="I64" s="480"/>
      <c r="J64" s="480"/>
      <c r="K64" s="480"/>
      <c r="L64" s="480"/>
      <c r="M64" s="480"/>
      <c r="N64" s="480"/>
      <c r="O64" s="480"/>
      <c r="P64" s="480"/>
      <c r="Q64" s="480"/>
      <c r="R64" s="480"/>
      <c r="S64" s="480"/>
      <c r="T64" s="480"/>
      <c r="U64" s="480"/>
      <c r="V64" s="480"/>
      <c r="W64" s="480"/>
      <c r="X64" s="480"/>
      <c r="Y64" s="480"/>
      <c r="Z64" s="480"/>
      <c r="AA64" s="480"/>
      <c r="AB64" s="480"/>
      <c r="AC64" s="480"/>
      <c r="AD64" s="480"/>
      <c r="AE64" s="480"/>
      <c r="AF64" s="480"/>
      <c r="AG64" s="480"/>
      <c r="AH64" s="480"/>
      <c r="AI64" s="480"/>
      <c r="AJ64" s="480"/>
    </row>
    <row r="65" customFormat="false" ht="12.75" hidden="false" customHeight="true" outlineLevel="0" collapsed="false">
      <c r="A65" s="480"/>
      <c r="B65" s="480"/>
      <c r="C65" s="480"/>
      <c r="D65" s="480"/>
      <c r="E65" s="480"/>
      <c r="F65" s="480"/>
      <c r="I65" s="480"/>
      <c r="J65" s="480"/>
      <c r="K65" s="480"/>
      <c r="L65" s="480"/>
      <c r="M65" s="480"/>
      <c r="N65" s="480"/>
      <c r="O65" s="480"/>
      <c r="P65" s="480"/>
      <c r="Q65" s="480"/>
      <c r="R65" s="480"/>
      <c r="S65" s="480"/>
      <c r="T65" s="480"/>
      <c r="U65" s="480"/>
      <c r="V65" s="480"/>
      <c r="W65" s="480"/>
      <c r="X65" s="480"/>
      <c r="Y65" s="480"/>
      <c r="Z65" s="480"/>
      <c r="AA65" s="480"/>
      <c r="AB65" s="480"/>
      <c r="AC65" s="480"/>
      <c r="AD65" s="480"/>
      <c r="AE65" s="480"/>
      <c r="AF65" s="480"/>
      <c r="AG65" s="480"/>
      <c r="AH65" s="480"/>
      <c r="AI65" s="480"/>
      <c r="AJ65" s="480"/>
    </row>
    <row r="66" customFormat="false" ht="12.75" hidden="false" customHeight="true" outlineLevel="0" collapsed="false">
      <c r="A66" s="480"/>
      <c r="B66" s="480"/>
      <c r="C66" s="480"/>
      <c r="D66" s="480"/>
      <c r="E66" s="480"/>
      <c r="F66" s="480"/>
      <c r="I66" s="480"/>
      <c r="J66" s="480"/>
      <c r="K66" s="480"/>
      <c r="L66" s="480"/>
      <c r="M66" s="480"/>
      <c r="N66" s="480"/>
      <c r="O66" s="480"/>
      <c r="P66" s="480"/>
      <c r="Q66" s="480"/>
      <c r="R66" s="480"/>
      <c r="S66" s="480"/>
      <c r="T66" s="480"/>
      <c r="U66" s="480"/>
      <c r="V66" s="480"/>
      <c r="W66" s="480"/>
      <c r="X66" s="480"/>
      <c r="Y66" s="480"/>
      <c r="Z66" s="480"/>
      <c r="AA66" s="480"/>
      <c r="AB66" s="480"/>
      <c r="AC66" s="480"/>
      <c r="AD66" s="480"/>
      <c r="AE66" s="480"/>
      <c r="AF66" s="480"/>
      <c r="AG66" s="480"/>
      <c r="AH66" s="480"/>
      <c r="AI66" s="480"/>
      <c r="AJ66" s="480"/>
    </row>
    <row r="67" customFormat="false" ht="12.75" hidden="false" customHeight="true" outlineLevel="0" collapsed="false">
      <c r="A67" s="480"/>
      <c r="B67" s="480"/>
      <c r="C67" s="480"/>
      <c r="D67" s="480"/>
      <c r="E67" s="480"/>
      <c r="F67" s="480"/>
      <c r="I67" s="480"/>
      <c r="J67" s="480"/>
      <c r="K67" s="480"/>
      <c r="L67" s="480"/>
      <c r="M67" s="480"/>
      <c r="N67" s="480"/>
      <c r="O67" s="480"/>
      <c r="P67" s="480"/>
      <c r="Q67" s="480"/>
      <c r="R67" s="480"/>
      <c r="S67" s="480"/>
      <c r="T67" s="480"/>
      <c r="U67" s="480"/>
      <c r="V67" s="480"/>
      <c r="W67" s="480"/>
      <c r="X67" s="480"/>
      <c r="Y67" s="480"/>
      <c r="Z67" s="480"/>
      <c r="AA67" s="480"/>
      <c r="AB67" s="480"/>
      <c r="AC67" s="480"/>
      <c r="AD67" s="480"/>
      <c r="AE67" s="480"/>
      <c r="AF67" s="480"/>
      <c r="AG67" s="480"/>
      <c r="AH67" s="480"/>
      <c r="AI67" s="480"/>
      <c r="AJ67" s="480"/>
    </row>
    <row r="68" customFormat="false" ht="12.75" hidden="false" customHeight="true" outlineLevel="0" collapsed="false">
      <c r="A68" s="480"/>
      <c r="B68" s="480"/>
      <c r="C68" s="480"/>
      <c r="D68" s="480"/>
      <c r="E68" s="480"/>
      <c r="F68" s="480"/>
      <c r="I68" s="480"/>
      <c r="J68" s="480"/>
      <c r="K68" s="480"/>
      <c r="L68" s="480"/>
      <c r="M68" s="480"/>
      <c r="N68" s="480"/>
      <c r="O68" s="480"/>
      <c r="P68" s="480"/>
      <c r="Q68" s="480"/>
      <c r="R68" s="480"/>
      <c r="S68" s="480"/>
      <c r="T68" s="480"/>
      <c r="U68" s="480"/>
      <c r="V68" s="480"/>
      <c r="W68" s="480"/>
      <c r="X68" s="480"/>
      <c r="Y68" s="480"/>
      <c r="Z68" s="480"/>
      <c r="AA68" s="480"/>
      <c r="AB68" s="480"/>
      <c r="AC68" s="480"/>
      <c r="AD68" s="480"/>
      <c r="AE68" s="480"/>
      <c r="AF68" s="480"/>
      <c r="AG68" s="480"/>
      <c r="AH68" s="480"/>
      <c r="AI68" s="480"/>
      <c r="AJ68" s="480"/>
    </row>
    <row r="69" customFormat="false" ht="12.75" hidden="false" customHeight="true" outlineLevel="0" collapsed="false">
      <c r="A69" s="480"/>
      <c r="B69" s="480"/>
      <c r="C69" s="480"/>
      <c r="D69" s="480"/>
      <c r="E69" s="480"/>
      <c r="F69" s="480"/>
      <c r="I69" s="480"/>
      <c r="J69" s="480"/>
      <c r="K69" s="480"/>
      <c r="L69" s="480"/>
      <c r="M69" s="480"/>
      <c r="N69" s="480"/>
      <c r="O69" s="480"/>
      <c r="P69" s="480"/>
      <c r="Q69" s="480"/>
      <c r="R69" s="480"/>
      <c r="S69" s="480"/>
      <c r="T69" s="480"/>
      <c r="U69" s="480"/>
      <c r="V69" s="480"/>
      <c r="W69" s="480"/>
      <c r="X69" s="480"/>
      <c r="Y69" s="480"/>
      <c r="Z69" s="480"/>
      <c r="AA69" s="480"/>
      <c r="AB69" s="480"/>
      <c r="AC69" s="480"/>
      <c r="AD69" s="480"/>
      <c r="AE69" s="480"/>
      <c r="AF69" s="480"/>
      <c r="AG69" s="480"/>
      <c r="AH69" s="480"/>
      <c r="AI69" s="480"/>
      <c r="AJ69" s="480"/>
    </row>
    <row r="70" customFormat="false" ht="12.75" hidden="false" customHeight="true" outlineLevel="0" collapsed="false">
      <c r="A70" s="480"/>
      <c r="B70" s="480"/>
      <c r="C70" s="480"/>
      <c r="D70" s="480"/>
      <c r="E70" s="480"/>
      <c r="F70" s="480"/>
      <c r="I70" s="480"/>
      <c r="J70" s="480"/>
      <c r="K70" s="480"/>
      <c r="L70" s="480"/>
      <c r="M70" s="480"/>
      <c r="N70" s="480"/>
      <c r="O70" s="480"/>
      <c r="P70" s="480"/>
      <c r="Q70" s="480"/>
      <c r="R70" s="480"/>
      <c r="S70" s="480"/>
      <c r="T70" s="480"/>
      <c r="U70" s="480"/>
      <c r="V70" s="480"/>
      <c r="W70" s="480"/>
      <c r="X70" s="480"/>
      <c r="Y70" s="480"/>
      <c r="Z70" s="480"/>
      <c r="AA70" s="480"/>
      <c r="AB70" s="480"/>
      <c r="AC70" s="480"/>
      <c r="AD70" s="480"/>
      <c r="AE70" s="480"/>
      <c r="AF70" s="480"/>
      <c r="AG70" s="480"/>
      <c r="AH70" s="480"/>
      <c r="AI70" s="480"/>
      <c r="AJ70" s="480"/>
    </row>
    <row r="71" customFormat="false" ht="12.75" hidden="false" customHeight="true" outlineLevel="0" collapsed="false">
      <c r="A71" s="480"/>
      <c r="B71" s="480"/>
      <c r="C71" s="480"/>
      <c r="D71" s="480"/>
      <c r="E71" s="480"/>
      <c r="F71" s="480"/>
      <c r="I71" s="480"/>
      <c r="J71" s="480"/>
      <c r="K71" s="480"/>
      <c r="L71" s="480"/>
      <c r="M71" s="480"/>
      <c r="N71" s="480"/>
      <c r="O71" s="480"/>
      <c r="P71" s="480"/>
      <c r="Q71" s="480"/>
      <c r="R71" s="480"/>
      <c r="S71" s="480"/>
      <c r="T71" s="480"/>
      <c r="U71" s="480"/>
      <c r="V71" s="480"/>
      <c r="W71" s="480"/>
      <c r="X71" s="480"/>
      <c r="Y71" s="480"/>
      <c r="Z71" s="480"/>
      <c r="AA71" s="480"/>
      <c r="AB71" s="480"/>
      <c r="AC71" s="480"/>
      <c r="AD71" s="480"/>
      <c r="AE71" s="480"/>
      <c r="AF71" s="480"/>
      <c r="AG71" s="480"/>
      <c r="AH71" s="480"/>
      <c r="AI71" s="480"/>
      <c r="AJ71" s="480"/>
    </row>
    <row r="72" customFormat="false" ht="12.75" hidden="false" customHeight="true" outlineLevel="0" collapsed="false">
      <c r="A72" s="480"/>
      <c r="B72" s="480"/>
      <c r="C72" s="480"/>
      <c r="D72" s="480"/>
      <c r="E72" s="480"/>
      <c r="F72" s="480"/>
      <c r="I72" s="480"/>
      <c r="J72" s="480"/>
      <c r="K72" s="480"/>
      <c r="L72" s="480"/>
      <c r="M72" s="480"/>
      <c r="N72" s="480"/>
      <c r="O72" s="480"/>
      <c r="P72" s="480"/>
      <c r="Q72" s="480"/>
      <c r="R72" s="480"/>
      <c r="S72" s="480"/>
      <c r="T72" s="480"/>
      <c r="U72" s="480"/>
      <c r="V72" s="480"/>
      <c r="W72" s="480"/>
      <c r="X72" s="480"/>
      <c r="Y72" s="480"/>
      <c r="Z72" s="480"/>
      <c r="AA72" s="480"/>
      <c r="AB72" s="480"/>
      <c r="AC72" s="480"/>
      <c r="AD72" s="480"/>
      <c r="AE72" s="480"/>
      <c r="AF72" s="480"/>
      <c r="AG72" s="480"/>
      <c r="AH72" s="480"/>
      <c r="AI72" s="480"/>
      <c r="AJ72" s="480"/>
    </row>
    <row r="73" customFormat="false" ht="12.75" hidden="false" customHeight="true" outlineLevel="0" collapsed="false">
      <c r="A73" s="480"/>
      <c r="B73" s="480"/>
      <c r="C73" s="480"/>
      <c r="D73" s="480"/>
      <c r="E73" s="480"/>
      <c r="F73" s="480"/>
      <c r="I73" s="480"/>
      <c r="J73" s="480"/>
      <c r="K73" s="480"/>
      <c r="L73" s="480"/>
      <c r="M73" s="480"/>
      <c r="N73" s="480"/>
      <c r="O73" s="480"/>
      <c r="P73" s="480"/>
      <c r="Q73" s="480"/>
      <c r="R73" s="480"/>
      <c r="S73" s="480"/>
      <c r="T73" s="480"/>
      <c r="U73" s="480"/>
      <c r="V73" s="480"/>
      <c r="W73" s="480"/>
      <c r="X73" s="480"/>
      <c r="Y73" s="480"/>
      <c r="Z73" s="480"/>
      <c r="AA73" s="480"/>
      <c r="AB73" s="480"/>
      <c r="AC73" s="480"/>
      <c r="AD73" s="480"/>
      <c r="AE73" s="480"/>
      <c r="AF73" s="480"/>
      <c r="AG73" s="480"/>
      <c r="AH73" s="480"/>
      <c r="AI73" s="480"/>
      <c r="AJ73" s="480"/>
    </row>
    <row r="74" customFormat="false" ht="12.75" hidden="false" customHeight="true" outlineLevel="0" collapsed="false">
      <c r="A74" s="480"/>
      <c r="B74" s="480"/>
      <c r="C74" s="480"/>
      <c r="D74" s="480"/>
      <c r="E74" s="480"/>
      <c r="F74" s="480"/>
      <c r="I74" s="480"/>
      <c r="J74" s="480"/>
      <c r="K74" s="480"/>
      <c r="L74" s="480"/>
      <c r="M74" s="480"/>
      <c r="N74" s="480"/>
      <c r="O74" s="480"/>
      <c r="P74" s="480"/>
      <c r="Q74" s="480"/>
      <c r="R74" s="480"/>
      <c r="S74" s="480"/>
      <c r="T74" s="480"/>
      <c r="U74" s="480"/>
      <c r="V74" s="480"/>
      <c r="W74" s="480"/>
      <c r="X74" s="480"/>
      <c r="Y74" s="480"/>
      <c r="Z74" s="480"/>
      <c r="AA74" s="480"/>
      <c r="AB74" s="480"/>
      <c r="AC74" s="480"/>
      <c r="AD74" s="480"/>
      <c r="AE74" s="480"/>
      <c r="AF74" s="480"/>
      <c r="AG74" s="480"/>
      <c r="AH74" s="480"/>
      <c r="AI74" s="480"/>
      <c r="AJ74" s="480"/>
    </row>
    <row r="75" customFormat="false" ht="12.75" hidden="false" customHeight="true" outlineLevel="0" collapsed="false">
      <c r="A75" s="480"/>
      <c r="B75" s="480"/>
      <c r="C75" s="480"/>
      <c r="D75" s="480"/>
      <c r="E75" s="480"/>
      <c r="F75" s="480"/>
      <c r="I75" s="480"/>
      <c r="J75" s="480"/>
      <c r="K75" s="480"/>
      <c r="L75" s="480"/>
      <c r="M75" s="480"/>
      <c r="N75" s="480"/>
      <c r="O75" s="480"/>
      <c r="P75" s="480"/>
      <c r="Q75" s="480"/>
      <c r="R75" s="480"/>
      <c r="S75" s="480"/>
      <c r="T75" s="480"/>
      <c r="U75" s="480"/>
      <c r="V75" s="480"/>
      <c r="W75" s="480"/>
      <c r="X75" s="480"/>
      <c r="Y75" s="480"/>
      <c r="Z75" s="480"/>
      <c r="AA75" s="480"/>
      <c r="AB75" s="480"/>
      <c r="AC75" s="480"/>
      <c r="AD75" s="480"/>
      <c r="AE75" s="480"/>
      <c r="AF75" s="480"/>
      <c r="AG75" s="480"/>
      <c r="AH75" s="480"/>
      <c r="AI75" s="480"/>
      <c r="AJ75" s="480"/>
    </row>
    <row r="76" customFormat="false" ht="12.75" hidden="false" customHeight="true" outlineLevel="0" collapsed="false">
      <c r="A76" s="480"/>
      <c r="B76" s="480"/>
      <c r="C76" s="480"/>
      <c r="D76" s="480"/>
      <c r="E76" s="480"/>
      <c r="F76" s="480"/>
      <c r="I76" s="480"/>
      <c r="J76" s="480"/>
      <c r="K76" s="480"/>
      <c r="L76" s="480"/>
      <c r="M76" s="480"/>
      <c r="N76" s="480"/>
      <c r="O76" s="480"/>
      <c r="P76" s="480"/>
      <c r="Q76" s="480"/>
      <c r="R76" s="480"/>
      <c r="S76" s="480"/>
      <c r="T76" s="480"/>
      <c r="U76" s="480"/>
      <c r="V76" s="480"/>
      <c r="W76" s="480"/>
      <c r="X76" s="480"/>
      <c r="Y76" s="480"/>
      <c r="Z76" s="480"/>
      <c r="AA76" s="480"/>
      <c r="AB76" s="480"/>
      <c r="AC76" s="480"/>
      <c r="AD76" s="480"/>
      <c r="AE76" s="480"/>
      <c r="AF76" s="480"/>
      <c r="AG76" s="480"/>
      <c r="AH76" s="480"/>
      <c r="AI76" s="480"/>
      <c r="AJ76" s="480"/>
    </row>
    <row r="77" customFormat="false" ht="12.75" hidden="false" customHeight="true" outlineLevel="0" collapsed="false">
      <c r="L77" s="480"/>
      <c r="M77" s="480"/>
    </row>
    <row r="78" customFormat="false" ht="12.75" hidden="false" customHeight="true" outlineLevel="0" collapsed="false">
      <c r="L78" s="480"/>
      <c r="M78" s="480"/>
    </row>
    <row r="79" customFormat="false" ht="12.75" hidden="false" customHeight="true" outlineLevel="0" collapsed="false">
      <c r="L79" s="480"/>
      <c r="M79" s="480"/>
    </row>
  </sheetData>
  <mergeCells count="2">
    <mergeCell ref="A1:M1"/>
    <mergeCell ref="B39:E39"/>
  </mergeCells>
  <conditionalFormatting sqref="E41:E53">
    <cfRule type="cellIs" priority="2" operator="greaterThan" aboveAverage="0" equalAverage="0" bottom="0" percent="0" rank="0" text="" dxfId="12">
      <formula>1</formula>
    </cfRule>
  </conditionalFormatting>
  <conditionalFormatting sqref="F41:F53">
    <cfRule type="cellIs" priority="3" operator="greaterThan" aboveAverage="0" equalAverage="0" bottom="0" percent="0" rank="0" text="" dxfId="13">
      <formula>0</formula>
    </cfRule>
  </conditionalFormatting>
  <hyperlinks>
    <hyperlink ref="A2" location="Obsah!A1" display="Zpět na Obsah | 1.-5.měsíc | 19 Klinika pracovního lékařství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21"/>
    <col collapsed="false" customWidth="true" hidden="false" outlineLevel="0" max="4" min="2" style="0" width="4.99"/>
    <col collapsed="false" customWidth="true" hidden="false" outlineLevel="0" max="5" min="5" style="0" width="2.32"/>
    <col collapsed="false" customWidth="true" hidden="false" outlineLevel="0" max="8" min="6" style="0" width="4.99"/>
    <col collapsed="false" customWidth="true" hidden="false" outlineLevel="0" max="9" min="9" style="0" width="2.32"/>
  </cols>
  <sheetData>
    <row r="1" s="22" customFormat="true" ht="18.6" hidden="false" customHeight="fals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2" customFormat="true" ht="15" hidden="false" customHeight="false" outlineLevel="0" collapsed="false">
      <c r="A2" s="21" t="s">
        <v>56</v>
      </c>
      <c r="B2" s="508"/>
      <c r="C2" s="508"/>
      <c r="D2" s="508"/>
      <c r="E2" s="508"/>
      <c r="F2" s="508"/>
      <c r="G2" s="508"/>
      <c r="H2" s="508"/>
      <c r="I2" s="508"/>
    </row>
    <row r="3" s="22" customFormat="true" ht="14.4" hidden="false" customHeight="true" outlineLevel="0" collapsed="false">
      <c r="A3" s="509" t="s">
        <v>723</v>
      </c>
      <c r="B3" s="416" t="s">
        <v>616</v>
      </c>
      <c r="C3" s="416"/>
      <c r="D3" s="416"/>
      <c r="E3" s="416"/>
      <c r="F3" s="416" t="s">
        <v>617</v>
      </c>
      <c r="G3" s="416"/>
      <c r="H3" s="416"/>
      <c r="I3" s="416"/>
    </row>
    <row r="4" s="22" customFormat="true" ht="15" hidden="false" customHeight="false" outlineLevel="0" collapsed="false">
      <c r="A4" s="509"/>
      <c r="B4" s="417" t="n">
        <v>2011</v>
      </c>
      <c r="C4" s="418" t="n">
        <v>2012</v>
      </c>
      <c r="D4" s="418" t="n">
        <v>2013</v>
      </c>
      <c r="E4" s="419" t="s">
        <v>286</v>
      </c>
      <c r="F4" s="417" t="n">
        <v>2011</v>
      </c>
      <c r="G4" s="418" t="n">
        <v>2012</v>
      </c>
      <c r="H4" s="418" t="n">
        <v>2013</v>
      </c>
      <c r="I4" s="419" t="s">
        <v>286</v>
      </c>
    </row>
    <row r="5" customFormat="false" ht="14.4" hidden="false" customHeight="false" outlineLevel="0" collapsed="false">
      <c r="A5" s="469" t="s">
        <v>724</v>
      </c>
      <c r="B5" s="421" t="n">
        <v>6644</v>
      </c>
      <c r="C5" s="422" t="n">
        <v>16526</v>
      </c>
      <c r="D5" s="422"/>
      <c r="E5" s="423"/>
      <c r="F5" s="421" t="n">
        <v>10994.1</v>
      </c>
      <c r="G5" s="422" t="n">
        <v>12572.48</v>
      </c>
      <c r="H5" s="422"/>
      <c r="I5" s="424"/>
    </row>
    <row r="6" customFormat="false" ht="14.4" hidden="false" customHeight="false" outlineLevel="0" collapsed="false">
      <c r="A6" s="470" t="s">
        <v>725</v>
      </c>
      <c r="B6" s="471" t="n">
        <v>9803</v>
      </c>
      <c r="C6" s="472" t="n">
        <v>7554</v>
      </c>
      <c r="D6" s="472"/>
      <c r="E6" s="473"/>
      <c r="F6" s="471"/>
      <c r="G6" s="472"/>
      <c r="H6" s="472"/>
      <c r="I6" s="474"/>
    </row>
    <row r="7" customFormat="false" ht="14.4" hidden="false" customHeight="false" outlineLevel="0" collapsed="false">
      <c r="A7" s="470" t="s">
        <v>726</v>
      </c>
      <c r="B7" s="471" t="n">
        <v>46224</v>
      </c>
      <c r="C7" s="472" t="n">
        <v>32236</v>
      </c>
      <c r="D7" s="472"/>
      <c r="E7" s="473"/>
      <c r="F7" s="471"/>
      <c r="G7" s="472"/>
      <c r="H7" s="472"/>
      <c r="I7" s="474"/>
    </row>
    <row r="8" customFormat="false" ht="14.4" hidden="false" customHeight="false" outlineLevel="0" collapsed="false">
      <c r="A8" s="470" t="s">
        <v>727</v>
      </c>
      <c r="B8" s="471" t="n">
        <v>44236</v>
      </c>
      <c r="C8" s="472" t="n">
        <v>17425</v>
      </c>
      <c r="D8" s="472"/>
      <c r="E8" s="473"/>
      <c r="F8" s="471"/>
      <c r="G8" s="472" t="n">
        <v>866.13</v>
      </c>
      <c r="H8" s="472"/>
      <c r="I8" s="474"/>
    </row>
    <row r="9" customFormat="false" ht="14.4" hidden="false" customHeight="false" outlineLevel="0" collapsed="false">
      <c r="A9" s="470" t="s">
        <v>728</v>
      </c>
      <c r="B9" s="471" t="n">
        <v>1161</v>
      </c>
      <c r="C9" s="472" t="n">
        <v>2375</v>
      </c>
      <c r="D9" s="472"/>
      <c r="E9" s="473"/>
      <c r="F9" s="471"/>
      <c r="G9" s="472"/>
      <c r="H9" s="472"/>
      <c r="I9" s="474"/>
    </row>
    <row r="10" customFormat="false" ht="14.4" hidden="false" customHeight="false" outlineLevel="0" collapsed="false">
      <c r="A10" s="470" t="s">
        <v>729</v>
      </c>
      <c r="B10" s="471"/>
      <c r="C10" s="472" t="n">
        <v>1010</v>
      </c>
      <c r="D10" s="472"/>
      <c r="E10" s="473"/>
      <c r="F10" s="471"/>
      <c r="G10" s="472"/>
      <c r="H10" s="472"/>
      <c r="I10" s="474"/>
    </row>
    <row r="11" customFormat="false" ht="14.4" hidden="false" customHeight="false" outlineLevel="0" collapsed="false">
      <c r="A11" s="470" t="s">
        <v>730</v>
      </c>
      <c r="B11" s="471" t="n">
        <v>13800</v>
      </c>
      <c r="C11" s="472" t="n">
        <v>7808</v>
      </c>
      <c r="D11" s="472"/>
      <c r="E11" s="473"/>
      <c r="F11" s="471"/>
      <c r="G11" s="472"/>
      <c r="H11" s="472"/>
      <c r="I11" s="474"/>
    </row>
    <row r="12" customFormat="false" ht="15" hidden="false" customHeight="false" outlineLevel="0" collapsed="false">
      <c r="A12" s="475" t="s">
        <v>731</v>
      </c>
      <c r="B12" s="426" t="n">
        <v>3312</v>
      </c>
      <c r="C12" s="427" t="n">
        <v>4651</v>
      </c>
      <c r="D12" s="427"/>
      <c r="E12" s="428"/>
      <c r="F12" s="426"/>
      <c r="G12" s="427"/>
      <c r="H12" s="427"/>
      <c r="I12" s="429"/>
    </row>
    <row r="13" customFormat="false" ht="15" hidden="false" customHeight="false" outlineLevel="0" collapsed="false">
      <c r="A13" s="430" t="s">
        <v>292</v>
      </c>
      <c r="B13" s="431" t="n">
        <v>125180</v>
      </c>
      <c r="C13" s="432" t="n">
        <v>89585</v>
      </c>
      <c r="D13" s="432"/>
      <c r="E13" s="433"/>
      <c r="F13" s="431" t="n">
        <v>10994.1</v>
      </c>
      <c r="G13" s="432" t="n">
        <v>13438.61</v>
      </c>
      <c r="H13" s="432"/>
      <c r="I13" s="434"/>
    </row>
  </sheetData>
  <mergeCells count="4">
    <mergeCell ref="A1:L1"/>
    <mergeCell ref="A3:A4"/>
    <mergeCell ref="B3:E3"/>
    <mergeCell ref="F3:I3"/>
  </mergeCells>
  <conditionalFormatting sqref="E3:E4">
    <cfRule type="cellIs" priority="2" operator="lessThan" aboveAverage="0" equalAverage="0" bottom="0" percent="0" rank="0" text="" dxfId="14">
      <formula>0.95</formula>
    </cfRule>
  </conditionalFormatting>
  <hyperlinks>
    <hyperlink ref="A2" location="Obsah!A1" display="Zpět na Obsah | 1.-5.měsíc | 19 Klinika pracovního lékařství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6.88"/>
    <col collapsed="false" customWidth="true" hidden="false" outlineLevel="0" max="2" min="2" style="1" width="76.87"/>
    <col collapsed="false" customWidth="true" hidden="true" outlineLevel="0" max="3" min="3" style="2" width="24.43"/>
    <col collapsed="false" customWidth="false" hidden="false" outlineLevel="0" max="257" min="4" style="1" width="8.87"/>
  </cols>
  <sheetData>
    <row r="1" customFormat="false" ht="18.6" hidden="false" customHeight="false" outlineLevel="0" collapsed="false">
      <c r="A1" s="3" t="s">
        <v>2</v>
      </c>
      <c r="B1" s="3"/>
      <c r="C1" s="4"/>
    </row>
    <row r="2" customFormat="false" ht="13.8" hidden="false" customHeight="false" outlineLevel="0" collapsed="false">
      <c r="A2" s="21" t="s">
        <v>56</v>
      </c>
    </row>
  </sheetData>
  <mergeCells count="1">
    <mergeCell ref="A1:B1"/>
  </mergeCells>
  <hyperlinks>
    <hyperlink ref="A2" location="Obsah!A1" display="Zpět na Obsah | 1.-5.měsíc | 19 Klinika pracovního lékařství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66"/>
    <col collapsed="false" customWidth="true" hidden="false" outlineLevel="0" max="3" min="3" style="0" width="2.1"/>
    <col collapsed="false" customWidth="true" hidden="false" outlineLevel="0" max="4" min="4" style="0" width="7.99"/>
    <col collapsed="false" customWidth="true" hidden="false" outlineLevel="0" max="5" min="5" style="0" width="50.66"/>
    <col collapsed="false" customWidth="true" hidden="false" outlineLevel="0" max="6" min="6" style="0" width="7.66"/>
    <col collapsed="false" customWidth="true" hidden="false" outlineLevel="0" max="7" min="7" style="0" width="8.33"/>
    <col collapsed="false" customWidth="true" hidden="false" outlineLevel="0" max="8" min="8" style="0" width="7.66"/>
    <col collapsed="false" customWidth="true" hidden="false" outlineLevel="0" max="9" min="9" style="0" width="8.33"/>
    <col collapsed="false" customWidth="true" hidden="false" outlineLevel="0" max="10" min="10" style="0" width="7.66"/>
    <col collapsed="false" customWidth="true" hidden="false" outlineLevel="0" max="11" min="11" style="0" width="4.99"/>
    <col collapsed="false" customWidth="true" hidden="false" outlineLevel="0" max="12" min="12" style="0" width="3.32"/>
    <col collapsed="false" customWidth="true" hidden="false" outlineLevel="0" max="13" min="13" style="0" width="6.66"/>
  </cols>
  <sheetData>
    <row r="1" s="22" customFormat="true" ht="18.6" hidden="false" customHeight="fals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" hidden="false" customHeight="false" outlineLevel="0" collapsed="false">
      <c r="A2" s="21" t="s">
        <v>56</v>
      </c>
      <c r="B2" s="510"/>
      <c r="C2" s="510"/>
      <c r="D2" s="510"/>
      <c r="E2" s="510"/>
      <c r="F2" s="510"/>
      <c r="G2" s="510"/>
      <c r="H2" s="510"/>
      <c r="I2" s="510"/>
      <c r="J2" s="510"/>
      <c r="K2" s="510"/>
      <c r="L2" s="510"/>
      <c r="M2" s="510"/>
    </row>
    <row r="3" s="22" customFormat="true" ht="15" hidden="false" customHeight="false" outlineLevel="0" collapsed="false">
      <c r="E3" s="436" t="s">
        <v>298</v>
      </c>
      <c r="F3" s="437" t="n">
        <f aca="false">SUBTOTAL(9,F6:F65536)</f>
        <v>3244</v>
      </c>
      <c r="G3" s="438" t="n">
        <f aca="false">SUBTOTAL(9,G6:G65536)</f>
        <v>136174.1</v>
      </c>
      <c r="H3" s="438" t="n">
        <f aca="false">SUBTOTAL(9,H6:H65536)</f>
        <v>915.08</v>
      </c>
      <c r="I3" s="438" t="n">
        <f aca="false">SUBTOTAL(9,I6:I65536)</f>
        <v>103023.61</v>
      </c>
      <c r="J3" s="438" t="n">
        <f aca="false">SUBTOTAL(9,J6:J65536)</f>
        <v>0</v>
      </c>
      <c r="K3" s="438" t="n">
        <f aca="false">SUBTOTAL(9,K6:K65536)</f>
        <v>0</v>
      </c>
      <c r="L3" s="439" t="n">
        <f aca="false">IF(G3=0,"",K3/G3)</f>
        <v>0</v>
      </c>
      <c r="M3" s="440" t="str">
        <f aca="false">IF(J3=0,"",K3/J3)</f>
        <v/>
      </c>
    </row>
    <row r="4" s="22" customFormat="true" ht="14.4" hidden="false" customHeight="true" outlineLevel="0" collapsed="false">
      <c r="A4" s="442" t="s">
        <v>707</v>
      </c>
      <c r="B4" s="441" t="s">
        <v>621</v>
      </c>
      <c r="C4" s="442" t="s">
        <v>622</v>
      </c>
      <c r="D4" s="443" t="s">
        <v>623</v>
      </c>
      <c r="E4" s="444" t="s">
        <v>624</v>
      </c>
      <c r="F4" s="445" t="n">
        <v>2011</v>
      </c>
      <c r="G4" s="445"/>
      <c r="H4" s="445" t="n">
        <v>2012</v>
      </c>
      <c r="I4" s="445"/>
      <c r="J4" s="445" t="n">
        <v>2013</v>
      </c>
      <c r="K4" s="445"/>
      <c r="L4" s="446" t="s">
        <v>286</v>
      </c>
      <c r="M4" s="447" t="s">
        <v>625</v>
      </c>
    </row>
    <row r="5" s="22" customFormat="true" ht="15" hidden="false" customHeight="false" outlineLevel="0" collapsed="false">
      <c r="A5" s="442"/>
      <c r="B5" s="441"/>
      <c r="C5" s="442"/>
      <c r="D5" s="443"/>
      <c r="E5" s="444"/>
      <c r="F5" s="448" t="s">
        <v>626</v>
      </c>
      <c r="G5" s="476" t="s">
        <v>309</v>
      </c>
      <c r="H5" s="448" t="s">
        <v>626</v>
      </c>
      <c r="I5" s="476" t="s">
        <v>309</v>
      </c>
      <c r="J5" s="448" t="s">
        <v>626</v>
      </c>
      <c r="K5" s="476" t="s">
        <v>309</v>
      </c>
      <c r="L5" s="446"/>
      <c r="M5" s="447"/>
    </row>
    <row r="6" customFormat="false" ht="14.4" hidden="false" customHeight="false" outlineLevel="0" collapsed="false">
      <c r="A6" s="451" t="s">
        <v>732</v>
      </c>
      <c r="B6" s="452" t="s">
        <v>733</v>
      </c>
      <c r="C6" s="453" t="s">
        <v>734</v>
      </c>
      <c r="D6" s="452" t="s">
        <v>735</v>
      </c>
      <c r="E6" s="452" t="s">
        <v>736</v>
      </c>
      <c r="F6" s="454" t="n">
        <v>1800</v>
      </c>
      <c r="G6" s="454" t="n">
        <v>9540</v>
      </c>
      <c r="H6" s="454"/>
      <c r="I6" s="454"/>
      <c r="J6" s="454"/>
      <c r="K6" s="454"/>
      <c r="L6" s="424"/>
      <c r="M6" s="511"/>
    </row>
    <row r="7" customFormat="false" ht="14.4" hidden="false" customHeight="false" outlineLevel="0" collapsed="false">
      <c r="A7" s="457" t="s">
        <v>732</v>
      </c>
      <c r="B7" s="458" t="s">
        <v>733</v>
      </c>
      <c r="C7" s="459" t="s">
        <v>734</v>
      </c>
      <c r="D7" s="458" t="s">
        <v>737</v>
      </c>
      <c r="E7" s="458" t="s">
        <v>738</v>
      </c>
      <c r="F7" s="460" t="n">
        <v>655</v>
      </c>
      <c r="G7" s="460" t="n">
        <v>1454.1</v>
      </c>
      <c r="H7" s="460"/>
      <c r="I7" s="460"/>
      <c r="J7" s="460"/>
      <c r="K7" s="460"/>
      <c r="L7" s="474"/>
      <c r="M7" s="511"/>
    </row>
    <row r="8" customFormat="false" ht="14.4" hidden="false" customHeight="false" outlineLevel="0" collapsed="false">
      <c r="A8" s="457" t="s">
        <v>732</v>
      </c>
      <c r="B8" s="458" t="s">
        <v>733</v>
      </c>
      <c r="C8" s="459" t="s">
        <v>734</v>
      </c>
      <c r="D8" s="458" t="s">
        <v>739</v>
      </c>
      <c r="E8" s="458" t="s">
        <v>740</v>
      </c>
      <c r="F8" s="460"/>
      <c r="G8" s="460"/>
      <c r="H8" s="460" t="n">
        <v>404</v>
      </c>
      <c r="I8" s="460" t="n">
        <v>12572.48</v>
      </c>
      <c r="J8" s="460"/>
      <c r="K8" s="460"/>
      <c r="L8" s="474"/>
      <c r="M8" s="511"/>
    </row>
    <row r="9" customFormat="false" ht="14.4" hidden="false" customHeight="false" outlineLevel="0" collapsed="false">
      <c r="A9" s="457" t="s">
        <v>732</v>
      </c>
      <c r="B9" s="458" t="s">
        <v>733</v>
      </c>
      <c r="C9" s="459" t="s">
        <v>646</v>
      </c>
      <c r="D9" s="458" t="s">
        <v>741</v>
      </c>
      <c r="E9" s="458" t="s">
        <v>742</v>
      </c>
      <c r="F9" s="460" t="n">
        <v>2</v>
      </c>
      <c r="G9" s="460" t="n">
        <v>2328</v>
      </c>
      <c r="H9" s="460"/>
      <c r="I9" s="460"/>
      <c r="J9" s="460"/>
      <c r="K9" s="460"/>
      <c r="L9" s="474"/>
      <c r="M9" s="511"/>
    </row>
    <row r="10" customFormat="false" ht="14.4" hidden="false" customHeight="false" outlineLevel="0" collapsed="false">
      <c r="A10" s="457" t="s">
        <v>732</v>
      </c>
      <c r="B10" s="458" t="s">
        <v>733</v>
      </c>
      <c r="C10" s="459" t="s">
        <v>646</v>
      </c>
      <c r="D10" s="458" t="s">
        <v>743</v>
      </c>
      <c r="E10" s="458" t="s">
        <v>744</v>
      </c>
      <c r="F10" s="460" t="n">
        <v>2</v>
      </c>
      <c r="G10" s="460" t="n">
        <v>3498</v>
      </c>
      <c r="H10" s="460"/>
      <c r="I10" s="460"/>
      <c r="J10" s="460"/>
      <c r="K10" s="460"/>
      <c r="L10" s="474"/>
      <c r="M10" s="511"/>
    </row>
    <row r="11" customFormat="false" ht="14.4" hidden="false" customHeight="false" outlineLevel="0" collapsed="false">
      <c r="A11" s="457" t="s">
        <v>732</v>
      </c>
      <c r="B11" s="458" t="s">
        <v>733</v>
      </c>
      <c r="C11" s="459" t="s">
        <v>646</v>
      </c>
      <c r="D11" s="458" t="s">
        <v>745</v>
      </c>
      <c r="E11" s="458" t="s">
        <v>746</v>
      </c>
      <c r="F11" s="460" t="n">
        <v>2</v>
      </c>
      <c r="G11" s="460" t="n">
        <v>818</v>
      </c>
      <c r="H11" s="460"/>
      <c r="I11" s="460"/>
      <c r="J11" s="460"/>
      <c r="K11" s="460"/>
      <c r="L11" s="474"/>
      <c r="M11" s="511"/>
    </row>
    <row r="12" customFormat="false" ht="14.4" hidden="false" customHeight="false" outlineLevel="0" collapsed="false">
      <c r="A12" s="457" t="s">
        <v>732</v>
      </c>
      <c r="B12" s="458" t="s">
        <v>733</v>
      </c>
      <c r="C12" s="459" t="s">
        <v>646</v>
      </c>
      <c r="D12" s="458" t="s">
        <v>747</v>
      </c>
      <c r="E12" s="458" t="s">
        <v>748</v>
      </c>
      <c r="F12" s="460"/>
      <c r="G12" s="460"/>
      <c r="H12" s="460" t="n">
        <v>1</v>
      </c>
      <c r="I12" s="460" t="n">
        <v>16526</v>
      </c>
      <c r="J12" s="460"/>
      <c r="K12" s="460"/>
      <c r="L12" s="474"/>
      <c r="M12" s="511"/>
    </row>
    <row r="13" customFormat="false" ht="14.4" hidden="false" customHeight="false" outlineLevel="0" collapsed="false">
      <c r="A13" s="457" t="s">
        <v>749</v>
      </c>
      <c r="B13" s="458" t="s">
        <v>750</v>
      </c>
      <c r="C13" s="459" t="s">
        <v>646</v>
      </c>
      <c r="D13" s="458" t="s">
        <v>751</v>
      </c>
      <c r="E13" s="458" t="s">
        <v>752</v>
      </c>
      <c r="F13" s="460" t="n">
        <v>139</v>
      </c>
      <c r="G13" s="460" t="n">
        <v>8896</v>
      </c>
      <c r="H13" s="460" t="n">
        <v>100</v>
      </c>
      <c r="I13" s="460" t="n">
        <v>6400</v>
      </c>
      <c r="J13" s="460"/>
      <c r="K13" s="460"/>
      <c r="L13" s="474"/>
      <c r="M13" s="511"/>
    </row>
    <row r="14" customFormat="false" ht="14.4" hidden="false" customHeight="false" outlineLevel="0" collapsed="false">
      <c r="A14" s="457" t="s">
        <v>749</v>
      </c>
      <c r="B14" s="458" t="s">
        <v>750</v>
      </c>
      <c r="C14" s="459" t="s">
        <v>646</v>
      </c>
      <c r="D14" s="458" t="s">
        <v>753</v>
      </c>
      <c r="E14" s="458" t="s">
        <v>754</v>
      </c>
      <c r="F14" s="460" t="n">
        <v>5</v>
      </c>
      <c r="G14" s="460" t="n">
        <v>115</v>
      </c>
      <c r="H14" s="460" t="n">
        <v>3</v>
      </c>
      <c r="I14" s="460" t="n">
        <v>69</v>
      </c>
      <c r="J14" s="460"/>
      <c r="K14" s="460"/>
      <c r="L14" s="474"/>
      <c r="M14" s="511"/>
    </row>
    <row r="15" customFormat="false" ht="14.4" hidden="false" customHeight="false" outlineLevel="0" collapsed="false">
      <c r="A15" s="457" t="s">
        <v>749</v>
      </c>
      <c r="B15" s="458" t="s">
        <v>750</v>
      </c>
      <c r="C15" s="459" t="s">
        <v>646</v>
      </c>
      <c r="D15" s="458" t="s">
        <v>755</v>
      </c>
      <c r="E15" s="458" t="s">
        <v>756</v>
      </c>
      <c r="F15" s="460"/>
      <c r="G15" s="460"/>
      <c r="H15" s="460" t="n">
        <v>1</v>
      </c>
      <c r="I15" s="460" t="n">
        <v>216</v>
      </c>
      <c r="J15" s="460"/>
      <c r="K15" s="460"/>
      <c r="L15" s="474"/>
      <c r="M15" s="511"/>
    </row>
    <row r="16" customFormat="false" ht="14.4" hidden="false" customHeight="false" outlineLevel="0" collapsed="false">
      <c r="A16" s="457" t="s">
        <v>749</v>
      </c>
      <c r="B16" s="458" t="s">
        <v>750</v>
      </c>
      <c r="C16" s="459" t="s">
        <v>646</v>
      </c>
      <c r="D16" s="458" t="s">
        <v>757</v>
      </c>
      <c r="E16" s="458" t="s">
        <v>758</v>
      </c>
      <c r="F16" s="460" t="n">
        <v>8</v>
      </c>
      <c r="G16" s="460" t="n">
        <v>616</v>
      </c>
      <c r="H16" s="460" t="n">
        <v>5</v>
      </c>
      <c r="I16" s="460" t="n">
        <v>385</v>
      </c>
      <c r="J16" s="460"/>
      <c r="K16" s="460"/>
      <c r="L16" s="474"/>
      <c r="M16" s="511"/>
    </row>
    <row r="17" customFormat="false" ht="14.4" hidden="false" customHeight="false" outlineLevel="0" collapsed="false">
      <c r="A17" s="457" t="s">
        <v>749</v>
      </c>
      <c r="B17" s="458" t="s">
        <v>750</v>
      </c>
      <c r="C17" s="459" t="s">
        <v>646</v>
      </c>
      <c r="D17" s="458" t="s">
        <v>759</v>
      </c>
      <c r="E17" s="458" t="s">
        <v>760</v>
      </c>
      <c r="F17" s="460" t="n">
        <v>5</v>
      </c>
      <c r="G17" s="460" t="n">
        <v>110</v>
      </c>
      <c r="H17" s="460" t="n">
        <v>3</v>
      </c>
      <c r="I17" s="460" t="n">
        <v>66</v>
      </c>
      <c r="J17" s="460"/>
      <c r="K17" s="460"/>
      <c r="L17" s="474"/>
      <c r="M17" s="511"/>
    </row>
    <row r="18" customFormat="false" ht="14.4" hidden="false" customHeight="false" outlineLevel="0" collapsed="false">
      <c r="A18" s="457" t="s">
        <v>749</v>
      </c>
      <c r="B18" s="458" t="s">
        <v>750</v>
      </c>
      <c r="C18" s="459" t="s">
        <v>646</v>
      </c>
      <c r="D18" s="458" t="s">
        <v>761</v>
      </c>
      <c r="E18" s="458" t="s">
        <v>762</v>
      </c>
      <c r="F18" s="460"/>
      <c r="G18" s="460"/>
      <c r="H18" s="460" t="n">
        <v>2</v>
      </c>
      <c r="I18" s="460" t="n">
        <v>418</v>
      </c>
      <c r="J18" s="460"/>
      <c r="K18" s="460"/>
      <c r="L18" s="474"/>
      <c r="M18" s="511"/>
    </row>
    <row r="19" customFormat="false" ht="14.4" hidden="false" customHeight="false" outlineLevel="0" collapsed="false">
      <c r="A19" s="457" t="s">
        <v>749</v>
      </c>
      <c r="B19" s="458" t="s">
        <v>750</v>
      </c>
      <c r="C19" s="459" t="s">
        <v>646</v>
      </c>
      <c r="D19" s="458" t="s">
        <v>763</v>
      </c>
      <c r="E19" s="458" t="s">
        <v>764</v>
      </c>
      <c r="F19" s="460" t="n">
        <v>1</v>
      </c>
      <c r="G19" s="460" t="n">
        <v>66</v>
      </c>
      <c r="H19" s="460"/>
      <c r="I19" s="460"/>
      <c r="J19" s="460"/>
      <c r="K19" s="460"/>
      <c r="L19" s="474"/>
      <c r="M19" s="511"/>
    </row>
    <row r="20" customFormat="false" ht="14.4" hidden="false" customHeight="false" outlineLevel="0" collapsed="false">
      <c r="A20" s="457" t="s">
        <v>765</v>
      </c>
      <c r="B20" s="458" t="s">
        <v>766</v>
      </c>
      <c r="C20" s="459" t="s">
        <v>646</v>
      </c>
      <c r="D20" s="458" t="s">
        <v>767</v>
      </c>
      <c r="E20" s="458" t="s">
        <v>768</v>
      </c>
      <c r="F20" s="460" t="n">
        <v>1</v>
      </c>
      <c r="G20" s="460" t="n">
        <v>27</v>
      </c>
      <c r="H20" s="460" t="n">
        <v>2</v>
      </c>
      <c r="I20" s="460" t="n">
        <v>54</v>
      </c>
      <c r="J20" s="460"/>
      <c r="K20" s="460"/>
      <c r="L20" s="474"/>
      <c r="M20" s="511"/>
    </row>
    <row r="21" customFormat="false" ht="14.4" hidden="false" customHeight="false" outlineLevel="0" collapsed="false">
      <c r="A21" s="457" t="s">
        <v>765</v>
      </c>
      <c r="B21" s="458" t="s">
        <v>766</v>
      </c>
      <c r="C21" s="459" t="s">
        <v>646</v>
      </c>
      <c r="D21" s="458" t="s">
        <v>769</v>
      </c>
      <c r="E21" s="458" t="s">
        <v>770</v>
      </c>
      <c r="F21" s="460" t="n">
        <v>1</v>
      </c>
      <c r="G21" s="460" t="n">
        <v>27</v>
      </c>
      <c r="H21" s="460" t="n">
        <v>2</v>
      </c>
      <c r="I21" s="460" t="n">
        <v>54</v>
      </c>
      <c r="J21" s="460"/>
      <c r="K21" s="460"/>
      <c r="L21" s="474"/>
      <c r="M21" s="511"/>
    </row>
    <row r="22" customFormat="false" ht="14.4" hidden="false" customHeight="false" outlineLevel="0" collapsed="false">
      <c r="A22" s="457" t="s">
        <v>765</v>
      </c>
      <c r="B22" s="458" t="s">
        <v>766</v>
      </c>
      <c r="C22" s="459" t="s">
        <v>646</v>
      </c>
      <c r="D22" s="458" t="s">
        <v>771</v>
      </c>
      <c r="E22" s="458" t="s">
        <v>772</v>
      </c>
      <c r="F22" s="460" t="n">
        <v>1</v>
      </c>
      <c r="G22" s="460" t="n">
        <v>54</v>
      </c>
      <c r="H22" s="460" t="n">
        <v>1</v>
      </c>
      <c r="I22" s="460" t="n">
        <v>54</v>
      </c>
      <c r="J22" s="460"/>
      <c r="K22" s="460"/>
      <c r="L22" s="474"/>
      <c r="M22" s="511"/>
    </row>
    <row r="23" customFormat="false" ht="14.4" hidden="false" customHeight="false" outlineLevel="0" collapsed="false">
      <c r="A23" s="457" t="s">
        <v>765</v>
      </c>
      <c r="B23" s="458" t="s">
        <v>766</v>
      </c>
      <c r="C23" s="459" t="s">
        <v>646</v>
      </c>
      <c r="D23" s="458" t="s">
        <v>773</v>
      </c>
      <c r="E23" s="458" t="s">
        <v>774</v>
      </c>
      <c r="F23" s="460" t="n">
        <v>1</v>
      </c>
      <c r="G23" s="460" t="n">
        <v>24</v>
      </c>
      <c r="H23" s="460" t="n">
        <v>2</v>
      </c>
      <c r="I23" s="460" t="n">
        <v>48</v>
      </c>
      <c r="J23" s="460"/>
      <c r="K23" s="460"/>
      <c r="L23" s="474"/>
      <c r="M23" s="511"/>
    </row>
    <row r="24" customFormat="false" ht="14.4" hidden="false" customHeight="false" outlineLevel="0" collapsed="false">
      <c r="A24" s="457" t="s">
        <v>765</v>
      </c>
      <c r="B24" s="458" t="s">
        <v>766</v>
      </c>
      <c r="C24" s="459" t="s">
        <v>646</v>
      </c>
      <c r="D24" s="458" t="s">
        <v>775</v>
      </c>
      <c r="E24" s="458" t="s">
        <v>776</v>
      </c>
      <c r="F24" s="460" t="n">
        <v>1</v>
      </c>
      <c r="G24" s="460" t="n">
        <v>29</v>
      </c>
      <c r="H24" s="460" t="n">
        <v>2</v>
      </c>
      <c r="I24" s="460" t="n">
        <v>58</v>
      </c>
      <c r="J24" s="460"/>
      <c r="K24" s="460"/>
      <c r="L24" s="474"/>
      <c r="M24" s="511"/>
    </row>
    <row r="25" customFormat="false" ht="14.4" hidden="false" customHeight="false" outlineLevel="0" collapsed="false">
      <c r="A25" s="457" t="s">
        <v>765</v>
      </c>
      <c r="B25" s="458" t="s">
        <v>766</v>
      </c>
      <c r="C25" s="459" t="s">
        <v>646</v>
      </c>
      <c r="D25" s="458" t="s">
        <v>777</v>
      </c>
      <c r="E25" s="458" t="s">
        <v>778</v>
      </c>
      <c r="F25" s="460" t="n">
        <v>1</v>
      </c>
      <c r="G25" s="460" t="n">
        <v>27</v>
      </c>
      <c r="H25" s="460" t="n">
        <v>2</v>
      </c>
      <c r="I25" s="460" t="n">
        <v>54</v>
      </c>
      <c r="J25" s="460"/>
      <c r="K25" s="460"/>
      <c r="L25" s="474"/>
      <c r="M25" s="511"/>
    </row>
    <row r="26" customFormat="false" ht="14.4" hidden="false" customHeight="false" outlineLevel="0" collapsed="false">
      <c r="A26" s="457" t="s">
        <v>765</v>
      </c>
      <c r="B26" s="458" t="s">
        <v>766</v>
      </c>
      <c r="C26" s="459" t="s">
        <v>646</v>
      </c>
      <c r="D26" s="458" t="s">
        <v>779</v>
      </c>
      <c r="E26" s="458" t="s">
        <v>780</v>
      </c>
      <c r="F26" s="460" t="n">
        <v>1</v>
      </c>
      <c r="G26" s="460" t="n">
        <v>29</v>
      </c>
      <c r="H26" s="460" t="n">
        <v>3</v>
      </c>
      <c r="I26" s="460" t="n">
        <v>87</v>
      </c>
      <c r="J26" s="460"/>
      <c r="K26" s="460"/>
      <c r="L26" s="474"/>
      <c r="M26" s="511"/>
    </row>
    <row r="27" customFormat="false" ht="14.4" hidden="false" customHeight="false" outlineLevel="0" collapsed="false">
      <c r="A27" s="457" t="s">
        <v>765</v>
      </c>
      <c r="B27" s="458" t="s">
        <v>766</v>
      </c>
      <c r="C27" s="459" t="s">
        <v>646</v>
      </c>
      <c r="D27" s="458" t="s">
        <v>781</v>
      </c>
      <c r="E27" s="458" t="s">
        <v>782</v>
      </c>
      <c r="F27" s="460" t="n">
        <v>1</v>
      </c>
      <c r="G27" s="460" t="n">
        <v>27</v>
      </c>
      <c r="H27" s="460" t="n">
        <v>2</v>
      </c>
      <c r="I27" s="460" t="n">
        <v>54</v>
      </c>
      <c r="J27" s="460"/>
      <c r="K27" s="460"/>
      <c r="L27" s="474"/>
      <c r="M27" s="511"/>
    </row>
    <row r="28" customFormat="false" ht="14.4" hidden="false" customHeight="false" outlineLevel="0" collapsed="false">
      <c r="A28" s="457" t="s">
        <v>765</v>
      </c>
      <c r="B28" s="458" t="s">
        <v>766</v>
      </c>
      <c r="C28" s="459" t="s">
        <v>646</v>
      </c>
      <c r="D28" s="458" t="s">
        <v>783</v>
      </c>
      <c r="E28" s="458" t="s">
        <v>784</v>
      </c>
      <c r="F28" s="460" t="n">
        <v>1</v>
      </c>
      <c r="G28" s="460" t="n">
        <v>31</v>
      </c>
      <c r="H28" s="460" t="n">
        <v>1</v>
      </c>
      <c r="I28" s="460" t="n">
        <v>31</v>
      </c>
      <c r="J28" s="460"/>
      <c r="K28" s="460"/>
      <c r="L28" s="474"/>
      <c r="M28" s="511"/>
    </row>
    <row r="29" customFormat="false" ht="14.4" hidden="false" customHeight="false" outlineLevel="0" collapsed="false">
      <c r="A29" s="457" t="s">
        <v>765</v>
      </c>
      <c r="B29" s="458" t="s">
        <v>766</v>
      </c>
      <c r="C29" s="459" t="s">
        <v>646</v>
      </c>
      <c r="D29" s="458" t="s">
        <v>785</v>
      </c>
      <c r="E29" s="458" t="s">
        <v>786</v>
      </c>
      <c r="F29" s="460" t="n">
        <v>1</v>
      </c>
      <c r="G29" s="460" t="n">
        <v>23</v>
      </c>
      <c r="H29" s="460" t="n">
        <v>1</v>
      </c>
      <c r="I29" s="460" t="n">
        <v>23</v>
      </c>
      <c r="J29" s="460"/>
      <c r="K29" s="460"/>
      <c r="L29" s="474"/>
      <c r="M29" s="511"/>
    </row>
    <row r="30" customFormat="false" ht="14.4" hidden="false" customHeight="false" outlineLevel="0" collapsed="false">
      <c r="A30" s="457" t="s">
        <v>765</v>
      </c>
      <c r="B30" s="458" t="s">
        <v>766</v>
      </c>
      <c r="C30" s="459" t="s">
        <v>646</v>
      </c>
      <c r="D30" s="458" t="s">
        <v>787</v>
      </c>
      <c r="E30" s="458" t="s">
        <v>788</v>
      </c>
      <c r="F30" s="460" t="n">
        <v>1</v>
      </c>
      <c r="G30" s="460" t="n">
        <v>22</v>
      </c>
      <c r="H30" s="460" t="n">
        <v>2</v>
      </c>
      <c r="I30" s="460" t="n">
        <v>44</v>
      </c>
      <c r="J30" s="460"/>
      <c r="K30" s="460"/>
      <c r="L30" s="474"/>
      <c r="M30" s="511"/>
    </row>
    <row r="31" customFormat="false" ht="14.4" hidden="false" customHeight="false" outlineLevel="0" collapsed="false">
      <c r="A31" s="457" t="s">
        <v>765</v>
      </c>
      <c r="B31" s="458" t="s">
        <v>766</v>
      </c>
      <c r="C31" s="459" t="s">
        <v>646</v>
      </c>
      <c r="D31" s="458" t="s">
        <v>789</v>
      </c>
      <c r="E31" s="458" t="s">
        <v>790</v>
      </c>
      <c r="F31" s="460" t="n">
        <v>1</v>
      </c>
      <c r="G31" s="460" t="n">
        <v>68</v>
      </c>
      <c r="H31" s="460"/>
      <c r="I31" s="460"/>
      <c r="J31" s="460"/>
      <c r="K31" s="460"/>
      <c r="L31" s="474"/>
      <c r="M31" s="511"/>
    </row>
    <row r="32" customFormat="false" ht="14.4" hidden="false" customHeight="false" outlineLevel="0" collapsed="false">
      <c r="A32" s="457" t="s">
        <v>765</v>
      </c>
      <c r="B32" s="458" t="s">
        <v>766</v>
      </c>
      <c r="C32" s="459" t="s">
        <v>646</v>
      </c>
      <c r="D32" s="458" t="s">
        <v>791</v>
      </c>
      <c r="E32" s="458" t="s">
        <v>792</v>
      </c>
      <c r="F32" s="460" t="n">
        <v>1</v>
      </c>
      <c r="G32" s="460" t="n">
        <v>62</v>
      </c>
      <c r="H32" s="460"/>
      <c r="I32" s="460"/>
      <c r="J32" s="460"/>
      <c r="K32" s="460"/>
      <c r="L32" s="474"/>
      <c r="M32" s="511"/>
    </row>
    <row r="33" customFormat="false" ht="14.4" hidden="false" customHeight="false" outlineLevel="0" collapsed="false">
      <c r="A33" s="457" t="s">
        <v>765</v>
      </c>
      <c r="B33" s="458" t="s">
        <v>766</v>
      </c>
      <c r="C33" s="459" t="s">
        <v>646</v>
      </c>
      <c r="D33" s="458" t="s">
        <v>793</v>
      </c>
      <c r="E33" s="458" t="s">
        <v>794</v>
      </c>
      <c r="F33" s="460" t="n">
        <v>1</v>
      </c>
      <c r="G33" s="460" t="n">
        <v>25</v>
      </c>
      <c r="H33" s="460" t="n">
        <v>2</v>
      </c>
      <c r="I33" s="460" t="n">
        <v>50</v>
      </c>
      <c r="J33" s="460"/>
      <c r="K33" s="460"/>
      <c r="L33" s="474"/>
      <c r="M33" s="511"/>
    </row>
    <row r="34" customFormat="false" ht="14.4" hidden="false" customHeight="false" outlineLevel="0" collapsed="false">
      <c r="A34" s="457" t="s">
        <v>765</v>
      </c>
      <c r="B34" s="458" t="s">
        <v>766</v>
      </c>
      <c r="C34" s="459" t="s">
        <v>646</v>
      </c>
      <c r="D34" s="458" t="s">
        <v>795</v>
      </c>
      <c r="E34" s="458" t="s">
        <v>796</v>
      </c>
      <c r="F34" s="460" t="n">
        <v>1</v>
      </c>
      <c r="G34" s="460" t="n">
        <v>84</v>
      </c>
      <c r="H34" s="460" t="n">
        <v>1</v>
      </c>
      <c r="I34" s="460" t="n">
        <v>84</v>
      </c>
      <c r="J34" s="460"/>
      <c r="K34" s="460"/>
      <c r="L34" s="474"/>
      <c r="M34" s="511"/>
    </row>
    <row r="35" customFormat="false" ht="14.4" hidden="false" customHeight="false" outlineLevel="0" collapsed="false">
      <c r="A35" s="457" t="s">
        <v>765</v>
      </c>
      <c r="B35" s="458" t="s">
        <v>766</v>
      </c>
      <c r="C35" s="459" t="s">
        <v>646</v>
      </c>
      <c r="D35" s="458" t="s">
        <v>797</v>
      </c>
      <c r="E35" s="458" t="s">
        <v>798</v>
      </c>
      <c r="F35" s="460" t="n">
        <v>2</v>
      </c>
      <c r="G35" s="460" t="n">
        <v>1974</v>
      </c>
      <c r="H35" s="460" t="n">
        <v>2</v>
      </c>
      <c r="I35" s="460" t="n">
        <v>1974</v>
      </c>
      <c r="J35" s="460"/>
      <c r="K35" s="460"/>
      <c r="L35" s="474"/>
      <c r="M35" s="511"/>
    </row>
    <row r="36" customFormat="false" ht="14.4" hidden="false" customHeight="false" outlineLevel="0" collapsed="false">
      <c r="A36" s="457" t="s">
        <v>765</v>
      </c>
      <c r="B36" s="458" t="s">
        <v>766</v>
      </c>
      <c r="C36" s="459" t="s">
        <v>646</v>
      </c>
      <c r="D36" s="458" t="s">
        <v>799</v>
      </c>
      <c r="E36" s="458" t="s">
        <v>800</v>
      </c>
      <c r="F36" s="460" t="n">
        <v>6</v>
      </c>
      <c r="G36" s="460" t="n">
        <v>186</v>
      </c>
      <c r="H36" s="460"/>
      <c r="I36" s="460"/>
      <c r="J36" s="460"/>
      <c r="K36" s="460"/>
      <c r="L36" s="474"/>
      <c r="M36" s="511"/>
    </row>
    <row r="37" customFormat="false" ht="14.4" hidden="false" customHeight="false" outlineLevel="0" collapsed="false">
      <c r="A37" s="457" t="s">
        <v>765</v>
      </c>
      <c r="B37" s="458" t="s">
        <v>766</v>
      </c>
      <c r="C37" s="459" t="s">
        <v>646</v>
      </c>
      <c r="D37" s="458" t="s">
        <v>801</v>
      </c>
      <c r="E37" s="458" t="s">
        <v>802</v>
      </c>
      <c r="F37" s="460" t="n">
        <v>1</v>
      </c>
      <c r="G37" s="460" t="n">
        <v>15</v>
      </c>
      <c r="H37" s="460" t="n">
        <v>1</v>
      </c>
      <c r="I37" s="460" t="n">
        <v>15</v>
      </c>
      <c r="J37" s="460"/>
      <c r="K37" s="460"/>
      <c r="L37" s="474"/>
      <c r="M37" s="511"/>
    </row>
    <row r="38" customFormat="false" ht="14.4" hidden="false" customHeight="false" outlineLevel="0" collapsed="false">
      <c r="A38" s="457" t="s">
        <v>765</v>
      </c>
      <c r="B38" s="458" t="s">
        <v>766</v>
      </c>
      <c r="C38" s="459" t="s">
        <v>646</v>
      </c>
      <c r="D38" s="458" t="s">
        <v>803</v>
      </c>
      <c r="E38" s="458" t="s">
        <v>804</v>
      </c>
      <c r="F38" s="460" t="n">
        <v>1</v>
      </c>
      <c r="G38" s="460" t="n">
        <v>37</v>
      </c>
      <c r="H38" s="460" t="n">
        <v>1</v>
      </c>
      <c r="I38" s="460" t="n">
        <v>37</v>
      </c>
      <c r="J38" s="460"/>
      <c r="K38" s="460"/>
      <c r="L38" s="474"/>
      <c r="M38" s="511"/>
    </row>
    <row r="39" customFormat="false" ht="14.4" hidden="false" customHeight="false" outlineLevel="0" collapsed="false">
      <c r="A39" s="457" t="s">
        <v>765</v>
      </c>
      <c r="B39" s="458" t="s">
        <v>766</v>
      </c>
      <c r="C39" s="459" t="s">
        <v>646</v>
      </c>
      <c r="D39" s="458" t="s">
        <v>805</v>
      </c>
      <c r="E39" s="458" t="s">
        <v>806</v>
      </c>
      <c r="F39" s="460"/>
      <c r="G39" s="460"/>
      <c r="H39" s="460" t="n">
        <v>2</v>
      </c>
      <c r="I39" s="460" t="n">
        <v>410</v>
      </c>
      <c r="J39" s="460"/>
      <c r="K39" s="460"/>
      <c r="L39" s="474"/>
      <c r="M39" s="511"/>
    </row>
    <row r="40" customFormat="false" ht="14.4" hidden="false" customHeight="false" outlineLevel="0" collapsed="false">
      <c r="A40" s="457" t="s">
        <v>765</v>
      </c>
      <c r="B40" s="458" t="s">
        <v>766</v>
      </c>
      <c r="C40" s="459" t="s">
        <v>646</v>
      </c>
      <c r="D40" s="458" t="s">
        <v>807</v>
      </c>
      <c r="E40" s="458" t="s">
        <v>808</v>
      </c>
      <c r="F40" s="460"/>
      <c r="G40" s="460"/>
      <c r="H40" s="460" t="n">
        <v>1</v>
      </c>
      <c r="I40" s="460" t="n">
        <v>21</v>
      </c>
      <c r="J40" s="460"/>
      <c r="K40" s="460"/>
      <c r="L40" s="474"/>
      <c r="M40" s="511"/>
    </row>
    <row r="41" customFormat="false" ht="14.4" hidden="false" customHeight="false" outlineLevel="0" collapsed="false">
      <c r="A41" s="457" t="s">
        <v>765</v>
      </c>
      <c r="B41" s="458" t="s">
        <v>766</v>
      </c>
      <c r="C41" s="459" t="s">
        <v>646</v>
      </c>
      <c r="D41" s="458" t="s">
        <v>809</v>
      </c>
      <c r="E41" s="458" t="s">
        <v>810</v>
      </c>
      <c r="F41" s="460" t="n">
        <v>3</v>
      </c>
      <c r="G41" s="460" t="n">
        <v>81</v>
      </c>
      <c r="H41" s="460" t="n">
        <v>1</v>
      </c>
      <c r="I41" s="460" t="n">
        <v>27</v>
      </c>
      <c r="J41" s="460"/>
      <c r="K41" s="460"/>
      <c r="L41" s="474"/>
      <c r="M41" s="511"/>
    </row>
    <row r="42" customFormat="false" ht="14.4" hidden="false" customHeight="false" outlineLevel="0" collapsed="false">
      <c r="A42" s="457" t="s">
        <v>765</v>
      </c>
      <c r="B42" s="458" t="s">
        <v>766</v>
      </c>
      <c r="C42" s="459" t="s">
        <v>646</v>
      </c>
      <c r="D42" s="458" t="s">
        <v>811</v>
      </c>
      <c r="E42" s="458" t="s">
        <v>812</v>
      </c>
      <c r="F42" s="460" t="n">
        <v>5</v>
      </c>
      <c r="G42" s="460" t="n">
        <v>315</v>
      </c>
      <c r="H42" s="460" t="n">
        <v>8</v>
      </c>
      <c r="I42" s="460" t="n">
        <v>504</v>
      </c>
      <c r="J42" s="460"/>
      <c r="K42" s="460"/>
      <c r="L42" s="474"/>
      <c r="M42" s="511"/>
    </row>
    <row r="43" customFormat="false" ht="14.4" hidden="false" customHeight="false" outlineLevel="0" collapsed="false">
      <c r="A43" s="457" t="s">
        <v>765</v>
      </c>
      <c r="B43" s="458" t="s">
        <v>766</v>
      </c>
      <c r="C43" s="459" t="s">
        <v>646</v>
      </c>
      <c r="D43" s="458" t="s">
        <v>813</v>
      </c>
      <c r="E43" s="458" t="s">
        <v>814</v>
      </c>
      <c r="F43" s="460" t="n">
        <v>2</v>
      </c>
      <c r="G43" s="460" t="n">
        <v>620</v>
      </c>
      <c r="H43" s="460"/>
      <c r="I43" s="460"/>
      <c r="J43" s="460"/>
      <c r="K43" s="460"/>
      <c r="L43" s="474"/>
      <c r="M43" s="511"/>
    </row>
    <row r="44" customFormat="false" ht="14.4" hidden="false" customHeight="false" outlineLevel="0" collapsed="false">
      <c r="A44" s="457" t="s">
        <v>765</v>
      </c>
      <c r="B44" s="458" t="s">
        <v>766</v>
      </c>
      <c r="C44" s="459" t="s">
        <v>646</v>
      </c>
      <c r="D44" s="458" t="s">
        <v>815</v>
      </c>
      <c r="E44" s="458" t="s">
        <v>816</v>
      </c>
      <c r="F44" s="460" t="n">
        <v>1</v>
      </c>
      <c r="G44" s="460" t="n">
        <v>17</v>
      </c>
      <c r="H44" s="460" t="n">
        <v>1</v>
      </c>
      <c r="I44" s="460" t="n">
        <v>17</v>
      </c>
      <c r="J44" s="460"/>
      <c r="K44" s="460"/>
      <c r="L44" s="474"/>
      <c r="M44" s="511"/>
    </row>
    <row r="45" customFormat="false" ht="14.4" hidden="false" customHeight="false" outlineLevel="0" collapsed="false">
      <c r="A45" s="457" t="s">
        <v>765</v>
      </c>
      <c r="B45" s="458" t="s">
        <v>766</v>
      </c>
      <c r="C45" s="459" t="s">
        <v>646</v>
      </c>
      <c r="D45" s="458" t="s">
        <v>817</v>
      </c>
      <c r="E45" s="458" t="s">
        <v>818</v>
      </c>
      <c r="F45" s="460" t="n">
        <v>11</v>
      </c>
      <c r="G45" s="460" t="n">
        <v>473</v>
      </c>
      <c r="H45" s="460" t="n">
        <v>2</v>
      </c>
      <c r="I45" s="460" t="n">
        <v>86</v>
      </c>
      <c r="J45" s="460"/>
      <c r="K45" s="460"/>
      <c r="L45" s="474"/>
      <c r="M45" s="511"/>
    </row>
    <row r="46" customFormat="false" ht="14.4" hidden="false" customHeight="false" outlineLevel="0" collapsed="false">
      <c r="A46" s="457" t="s">
        <v>765</v>
      </c>
      <c r="B46" s="458" t="s">
        <v>766</v>
      </c>
      <c r="C46" s="459" t="s">
        <v>646</v>
      </c>
      <c r="D46" s="458" t="s">
        <v>819</v>
      </c>
      <c r="E46" s="458" t="s">
        <v>820</v>
      </c>
      <c r="F46" s="460" t="n">
        <v>1</v>
      </c>
      <c r="G46" s="460" t="n">
        <v>107</v>
      </c>
      <c r="H46" s="460" t="n">
        <v>1</v>
      </c>
      <c r="I46" s="460" t="n">
        <v>107</v>
      </c>
      <c r="J46" s="460"/>
      <c r="K46" s="460"/>
      <c r="L46" s="474"/>
      <c r="M46" s="511"/>
    </row>
    <row r="47" customFormat="false" ht="14.4" hidden="false" customHeight="false" outlineLevel="0" collapsed="false">
      <c r="A47" s="457" t="s">
        <v>765</v>
      </c>
      <c r="B47" s="458" t="s">
        <v>766</v>
      </c>
      <c r="C47" s="459" t="s">
        <v>646</v>
      </c>
      <c r="D47" s="458" t="s">
        <v>821</v>
      </c>
      <c r="E47" s="458" t="s">
        <v>822</v>
      </c>
      <c r="F47" s="460" t="n">
        <v>7</v>
      </c>
      <c r="G47" s="460" t="n">
        <v>1428</v>
      </c>
      <c r="H47" s="460" t="n">
        <v>10</v>
      </c>
      <c r="I47" s="460" t="n">
        <v>2040</v>
      </c>
      <c r="J47" s="460"/>
      <c r="K47" s="460"/>
      <c r="L47" s="474"/>
      <c r="M47" s="511"/>
    </row>
    <row r="48" customFormat="false" ht="14.4" hidden="false" customHeight="false" outlineLevel="0" collapsed="false">
      <c r="A48" s="457" t="s">
        <v>765</v>
      </c>
      <c r="B48" s="458" t="s">
        <v>766</v>
      </c>
      <c r="C48" s="459" t="s">
        <v>646</v>
      </c>
      <c r="D48" s="458" t="s">
        <v>823</v>
      </c>
      <c r="E48" s="458" t="s">
        <v>824</v>
      </c>
      <c r="F48" s="460" t="n">
        <v>14</v>
      </c>
      <c r="G48" s="460" t="n">
        <v>280</v>
      </c>
      <c r="H48" s="460" t="n">
        <v>17</v>
      </c>
      <c r="I48" s="460" t="n">
        <v>340</v>
      </c>
      <c r="J48" s="460"/>
      <c r="K48" s="460"/>
      <c r="L48" s="474"/>
      <c r="M48" s="511"/>
    </row>
    <row r="49" customFormat="false" ht="14.4" hidden="false" customHeight="false" outlineLevel="0" collapsed="false">
      <c r="A49" s="457" t="s">
        <v>765</v>
      </c>
      <c r="B49" s="458" t="s">
        <v>766</v>
      </c>
      <c r="C49" s="459" t="s">
        <v>646</v>
      </c>
      <c r="D49" s="458" t="s">
        <v>825</v>
      </c>
      <c r="E49" s="458" t="s">
        <v>826</v>
      </c>
      <c r="F49" s="460" t="n">
        <v>78</v>
      </c>
      <c r="G49" s="460" t="n">
        <v>3900</v>
      </c>
      <c r="H49" s="460" t="n">
        <v>38</v>
      </c>
      <c r="I49" s="460" t="n">
        <v>1900</v>
      </c>
      <c r="J49" s="460"/>
      <c r="K49" s="460"/>
      <c r="L49" s="474"/>
      <c r="M49" s="511"/>
    </row>
    <row r="50" customFormat="false" ht="14.4" hidden="false" customHeight="false" outlineLevel="0" collapsed="false">
      <c r="A50" s="457" t="s">
        <v>765</v>
      </c>
      <c r="B50" s="458" t="s">
        <v>766</v>
      </c>
      <c r="C50" s="459" t="s">
        <v>646</v>
      </c>
      <c r="D50" s="458" t="s">
        <v>827</v>
      </c>
      <c r="E50" s="458" t="s">
        <v>828</v>
      </c>
      <c r="F50" s="460" t="n">
        <v>1</v>
      </c>
      <c r="G50" s="460" t="n">
        <v>30</v>
      </c>
      <c r="H50" s="460" t="n">
        <v>1</v>
      </c>
      <c r="I50" s="460" t="n">
        <v>30</v>
      </c>
      <c r="J50" s="460"/>
      <c r="K50" s="460"/>
      <c r="L50" s="474"/>
      <c r="M50" s="511"/>
    </row>
    <row r="51" customFormat="false" ht="14.4" hidden="false" customHeight="false" outlineLevel="0" collapsed="false">
      <c r="A51" s="457" t="s">
        <v>765</v>
      </c>
      <c r="B51" s="458" t="s">
        <v>766</v>
      </c>
      <c r="C51" s="459" t="s">
        <v>646</v>
      </c>
      <c r="D51" s="458" t="s">
        <v>829</v>
      </c>
      <c r="E51" s="458" t="s">
        <v>830</v>
      </c>
      <c r="F51" s="460" t="n">
        <v>78</v>
      </c>
      <c r="G51" s="460" t="n">
        <v>4680</v>
      </c>
      <c r="H51" s="460" t="n">
        <v>38</v>
      </c>
      <c r="I51" s="460" t="n">
        <v>2280</v>
      </c>
      <c r="J51" s="460"/>
      <c r="K51" s="460"/>
      <c r="L51" s="474"/>
      <c r="M51" s="511"/>
    </row>
    <row r="52" customFormat="false" ht="14.4" hidden="false" customHeight="false" outlineLevel="0" collapsed="false">
      <c r="A52" s="457" t="s">
        <v>765</v>
      </c>
      <c r="B52" s="458" t="s">
        <v>766</v>
      </c>
      <c r="C52" s="459" t="s">
        <v>646</v>
      </c>
      <c r="D52" s="458" t="s">
        <v>831</v>
      </c>
      <c r="E52" s="458" t="s">
        <v>832</v>
      </c>
      <c r="F52" s="460"/>
      <c r="G52" s="460"/>
      <c r="H52" s="460" t="n">
        <v>1</v>
      </c>
      <c r="I52" s="460" t="n">
        <v>96</v>
      </c>
      <c r="J52" s="460"/>
      <c r="K52" s="460"/>
      <c r="L52" s="474"/>
      <c r="M52" s="511"/>
    </row>
    <row r="53" customFormat="false" ht="14.4" hidden="false" customHeight="false" outlineLevel="0" collapsed="false">
      <c r="A53" s="457" t="s">
        <v>765</v>
      </c>
      <c r="B53" s="458" t="s">
        <v>766</v>
      </c>
      <c r="C53" s="459" t="s">
        <v>646</v>
      </c>
      <c r="D53" s="458" t="s">
        <v>833</v>
      </c>
      <c r="E53" s="458" t="s">
        <v>834</v>
      </c>
      <c r="F53" s="460"/>
      <c r="G53" s="460"/>
      <c r="H53" s="460" t="n">
        <v>1</v>
      </c>
      <c r="I53" s="460" t="n">
        <v>60</v>
      </c>
      <c r="J53" s="460"/>
      <c r="K53" s="460"/>
      <c r="L53" s="474"/>
      <c r="M53" s="511"/>
    </row>
    <row r="54" customFormat="false" ht="14.4" hidden="false" customHeight="false" outlineLevel="0" collapsed="false">
      <c r="A54" s="457" t="s">
        <v>765</v>
      </c>
      <c r="B54" s="458" t="s">
        <v>766</v>
      </c>
      <c r="C54" s="459" t="s">
        <v>646</v>
      </c>
      <c r="D54" s="458" t="s">
        <v>835</v>
      </c>
      <c r="E54" s="458" t="s">
        <v>836</v>
      </c>
      <c r="F54" s="460" t="n">
        <v>1</v>
      </c>
      <c r="G54" s="460" t="n">
        <v>61</v>
      </c>
      <c r="H54" s="460"/>
      <c r="I54" s="460"/>
      <c r="J54" s="460"/>
      <c r="K54" s="460"/>
      <c r="L54" s="474"/>
      <c r="M54" s="511"/>
    </row>
    <row r="55" customFormat="false" ht="14.4" hidden="false" customHeight="false" outlineLevel="0" collapsed="false">
      <c r="A55" s="457" t="s">
        <v>765</v>
      </c>
      <c r="B55" s="458" t="s">
        <v>766</v>
      </c>
      <c r="C55" s="459" t="s">
        <v>646</v>
      </c>
      <c r="D55" s="458" t="s">
        <v>837</v>
      </c>
      <c r="E55" s="458" t="s">
        <v>838</v>
      </c>
      <c r="F55" s="460" t="n">
        <v>2</v>
      </c>
      <c r="G55" s="460" t="n">
        <v>24</v>
      </c>
      <c r="H55" s="460"/>
      <c r="I55" s="460"/>
      <c r="J55" s="460"/>
      <c r="K55" s="460"/>
      <c r="L55" s="474"/>
      <c r="M55" s="511"/>
    </row>
    <row r="56" customFormat="false" ht="14.4" hidden="false" customHeight="false" outlineLevel="0" collapsed="false">
      <c r="A56" s="457" t="s">
        <v>765</v>
      </c>
      <c r="B56" s="458" t="s">
        <v>766</v>
      </c>
      <c r="C56" s="459" t="s">
        <v>646</v>
      </c>
      <c r="D56" s="458" t="s">
        <v>839</v>
      </c>
      <c r="E56" s="458" t="s">
        <v>840</v>
      </c>
      <c r="F56" s="460" t="n">
        <v>3</v>
      </c>
      <c r="G56" s="460" t="n">
        <v>213</v>
      </c>
      <c r="H56" s="460" t="n">
        <v>2</v>
      </c>
      <c r="I56" s="460" t="n">
        <v>142</v>
      </c>
      <c r="J56" s="460"/>
      <c r="K56" s="460"/>
      <c r="L56" s="474"/>
      <c r="M56" s="511"/>
    </row>
    <row r="57" customFormat="false" ht="14.4" hidden="false" customHeight="false" outlineLevel="0" collapsed="false">
      <c r="A57" s="457" t="s">
        <v>765</v>
      </c>
      <c r="B57" s="458" t="s">
        <v>766</v>
      </c>
      <c r="C57" s="459" t="s">
        <v>646</v>
      </c>
      <c r="D57" s="458" t="s">
        <v>841</v>
      </c>
      <c r="E57" s="458" t="s">
        <v>842</v>
      </c>
      <c r="F57" s="460" t="n">
        <v>3</v>
      </c>
      <c r="G57" s="460" t="n">
        <v>57</v>
      </c>
      <c r="H57" s="460" t="n">
        <v>1</v>
      </c>
      <c r="I57" s="460" t="n">
        <v>19</v>
      </c>
      <c r="J57" s="460"/>
      <c r="K57" s="460"/>
      <c r="L57" s="474"/>
      <c r="M57" s="511"/>
    </row>
    <row r="58" customFormat="false" ht="14.4" hidden="false" customHeight="false" outlineLevel="0" collapsed="false">
      <c r="A58" s="457" t="s">
        <v>765</v>
      </c>
      <c r="B58" s="458" t="s">
        <v>766</v>
      </c>
      <c r="C58" s="459" t="s">
        <v>646</v>
      </c>
      <c r="D58" s="458" t="s">
        <v>843</v>
      </c>
      <c r="E58" s="458" t="s">
        <v>844</v>
      </c>
      <c r="F58" s="460"/>
      <c r="G58" s="460"/>
      <c r="H58" s="460" t="n">
        <v>1</v>
      </c>
      <c r="I58" s="460" t="n">
        <v>19</v>
      </c>
      <c r="J58" s="460"/>
      <c r="K58" s="460"/>
      <c r="L58" s="474"/>
      <c r="M58" s="511"/>
    </row>
    <row r="59" customFormat="false" ht="14.4" hidden="false" customHeight="false" outlineLevel="0" collapsed="false">
      <c r="A59" s="457" t="s">
        <v>765</v>
      </c>
      <c r="B59" s="458" t="s">
        <v>766</v>
      </c>
      <c r="C59" s="459" t="s">
        <v>646</v>
      </c>
      <c r="D59" s="458" t="s">
        <v>845</v>
      </c>
      <c r="E59" s="458" t="s">
        <v>846</v>
      </c>
      <c r="F59" s="460" t="n">
        <v>1</v>
      </c>
      <c r="G59" s="460" t="n">
        <v>850</v>
      </c>
      <c r="H59" s="460"/>
      <c r="I59" s="460"/>
      <c r="J59" s="460"/>
      <c r="K59" s="460"/>
      <c r="L59" s="474"/>
      <c r="M59" s="511"/>
    </row>
    <row r="60" customFormat="false" ht="14.4" hidden="false" customHeight="false" outlineLevel="0" collapsed="false">
      <c r="A60" s="457" t="s">
        <v>765</v>
      </c>
      <c r="B60" s="458" t="s">
        <v>766</v>
      </c>
      <c r="C60" s="459" t="s">
        <v>646</v>
      </c>
      <c r="D60" s="458" t="s">
        <v>847</v>
      </c>
      <c r="E60" s="458" t="s">
        <v>848</v>
      </c>
      <c r="F60" s="460" t="n">
        <v>118</v>
      </c>
      <c r="G60" s="460" t="n">
        <v>17346</v>
      </c>
      <c r="H60" s="460" t="n">
        <v>73</v>
      </c>
      <c r="I60" s="460" t="n">
        <v>10731</v>
      </c>
      <c r="J60" s="460"/>
      <c r="K60" s="460"/>
      <c r="L60" s="474"/>
      <c r="M60" s="511"/>
    </row>
    <row r="61" customFormat="false" ht="14.4" hidden="false" customHeight="false" outlineLevel="0" collapsed="false">
      <c r="A61" s="457" t="s">
        <v>765</v>
      </c>
      <c r="B61" s="458" t="s">
        <v>766</v>
      </c>
      <c r="C61" s="459" t="s">
        <v>646</v>
      </c>
      <c r="D61" s="458" t="s">
        <v>849</v>
      </c>
      <c r="E61" s="458" t="s">
        <v>850</v>
      </c>
      <c r="F61" s="460"/>
      <c r="G61" s="460"/>
      <c r="H61" s="460" t="n">
        <v>1</v>
      </c>
      <c r="I61" s="460" t="n">
        <v>1207</v>
      </c>
      <c r="J61" s="460"/>
      <c r="K61" s="460"/>
      <c r="L61" s="474"/>
      <c r="M61" s="511"/>
    </row>
    <row r="62" customFormat="false" ht="14.4" hidden="false" customHeight="false" outlineLevel="0" collapsed="false">
      <c r="A62" s="457" t="s">
        <v>765</v>
      </c>
      <c r="B62" s="458" t="s">
        <v>766</v>
      </c>
      <c r="C62" s="459" t="s">
        <v>646</v>
      </c>
      <c r="D62" s="458" t="s">
        <v>851</v>
      </c>
      <c r="E62" s="458" t="s">
        <v>852</v>
      </c>
      <c r="F62" s="460"/>
      <c r="G62" s="460"/>
      <c r="H62" s="460" t="n">
        <v>2</v>
      </c>
      <c r="I62" s="460" t="n">
        <v>1192</v>
      </c>
      <c r="J62" s="460"/>
      <c r="K62" s="460"/>
      <c r="L62" s="474"/>
      <c r="M62" s="511"/>
    </row>
    <row r="63" customFormat="false" ht="14.4" hidden="false" customHeight="false" outlineLevel="0" collapsed="false">
      <c r="A63" s="457" t="s">
        <v>765</v>
      </c>
      <c r="B63" s="458" t="s">
        <v>766</v>
      </c>
      <c r="C63" s="459" t="s">
        <v>646</v>
      </c>
      <c r="D63" s="458" t="s">
        <v>853</v>
      </c>
      <c r="E63" s="458" t="s">
        <v>854</v>
      </c>
      <c r="F63" s="460" t="n">
        <v>1</v>
      </c>
      <c r="G63" s="460" t="n">
        <v>189</v>
      </c>
      <c r="H63" s="460" t="n">
        <v>1</v>
      </c>
      <c r="I63" s="460" t="n">
        <v>189</v>
      </c>
      <c r="J63" s="460"/>
      <c r="K63" s="460"/>
      <c r="L63" s="474"/>
      <c r="M63" s="511"/>
    </row>
    <row r="64" customFormat="false" ht="14.4" hidden="false" customHeight="false" outlineLevel="0" collapsed="false">
      <c r="A64" s="457" t="s">
        <v>765</v>
      </c>
      <c r="B64" s="458" t="s">
        <v>766</v>
      </c>
      <c r="C64" s="459" t="s">
        <v>646</v>
      </c>
      <c r="D64" s="458" t="s">
        <v>855</v>
      </c>
      <c r="E64" s="458" t="s">
        <v>856</v>
      </c>
      <c r="F64" s="460"/>
      <c r="G64" s="460"/>
      <c r="H64" s="460" t="n">
        <v>2</v>
      </c>
      <c r="I64" s="460" t="n">
        <v>312</v>
      </c>
      <c r="J64" s="460"/>
      <c r="K64" s="460"/>
      <c r="L64" s="474"/>
      <c r="M64" s="511"/>
    </row>
    <row r="65" customFormat="false" ht="14.4" hidden="false" customHeight="false" outlineLevel="0" collapsed="false">
      <c r="A65" s="457" t="s">
        <v>765</v>
      </c>
      <c r="B65" s="458" t="s">
        <v>766</v>
      </c>
      <c r="C65" s="459" t="s">
        <v>646</v>
      </c>
      <c r="D65" s="458" t="s">
        <v>857</v>
      </c>
      <c r="E65" s="458" t="s">
        <v>858</v>
      </c>
      <c r="F65" s="460" t="n">
        <v>10</v>
      </c>
      <c r="G65" s="460" t="n">
        <v>1300</v>
      </c>
      <c r="H65" s="460" t="n">
        <v>5</v>
      </c>
      <c r="I65" s="460" t="n">
        <v>650</v>
      </c>
      <c r="J65" s="460"/>
      <c r="K65" s="460"/>
      <c r="L65" s="474"/>
      <c r="M65" s="511"/>
    </row>
    <row r="66" customFormat="false" ht="14.4" hidden="false" customHeight="false" outlineLevel="0" collapsed="false">
      <c r="A66" s="457" t="s">
        <v>765</v>
      </c>
      <c r="B66" s="458" t="s">
        <v>766</v>
      </c>
      <c r="C66" s="459" t="s">
        <v>646</v>
      </c>
      <c r="D66" s="458" t="s">
        <v>859</v>
      </c>
      <c r="E66" s="458" t="s">
        <v>860</v>
      </c>
      <c r="F66" s="460" t="n">
        <v>17</v>
      </c>
      <c r="G66" s="460" t="n">
        <v>3060</v>
      </c>
      <c r="H66" s="460" t="n">
        <v>9</v>
      </c>
      <c r="I66" s="460" t="n">
        <v>1620</v>
      </c>
      <c r="J66" s="460"/>
      <c r="K66" s="460"/>
      <c r="L66" s="474"/>
      <c r="M66" s="511"/>
    </row>
    <row r="67" customFormat="false" ht="14.4" hidden="false" customHeight="false" outlineLevel="0" collapsed="false">
      <c r="A67" s="457" t="s">
        <v>765</v>
      </c>
      <c r="B67" s="458" t="s">
        <v>766</v>
      </c>
      <c r="C67" s="459" t="s">
        <v>646</v>
      </c>
      <c r="D67" s="458" t="s">
        <v>861</v>
      </c>
      <c r="E67" s="458" t="s">
        <v>862</v>
      </c>
      <c r="F67" s="460" t="n">
        <v>27</v>
      </c>
      <c r="G67" s="460" t="n">
        <v>4671</v>
      </c>
      <c r="H67" s="460" t="n">
        <v>17</v>
      </c>
      <c r="I67" s="460" t="n">
        <v>2941</v>
      </c>
      <c r="J67" s="460"/>
      <c r="K67" s="460"/>
      <c r="L67" s="474"/>
      <c r="M67" s="511"/>
    </row>
    <row r="68" customFormat="false" ht="14.4" hidden="false" customHeight="false" outlineLevel="0" collapsed="false">
      <c r="A68" s="457" t="s">
        <v>765</v>
      </c>
      <c r="B68" s="458" t="s">
        <v>766</v>
      </c>
      <c r="C68" s="459" t="s">
        <v>646</v>
      </c>
      <c r="D68" s="458" t="s">
        <v>863</v>
      </c>
      <c r="E68" s="458" t="s">
        <v>864</v>
      </c>
      <c r="F68" s="460" t="n">
        <v>10</v>
      </c>
      <c r="G68" s="460" t="n">
        <v>2520</v>
      </c>
      <c r="H68" s="460" t="n">
        <v>9</v>
      </c>
      <c r="I68" s="460" t="n">
        <v>2277</v>
      </c>
      <c r="J68" s="460"/>
      <c r="K68" s="460"/>
      <c r="L68" s="474"/>
      <c r="M68" s="511"/>
    </row>
    <row r="69" customFormat="false" ht="14.4" hidden="false" customHeight="false" outlineLevel="0" collapsed="false">
      <c r="A69" s="457" t="s">
        <v>765</v>
      </c>
      <c r="B69" s="458" t="s">
        <v>766</v>
      </c>
      <c r="C69" s="459" t="s">
        <v>646</v>
      </c>
      <c r="D69" s="458" t="s">
        <v>865</v>
      </c>
      <c r="E69" s="458" t="s">
        <v>866</v>
      </c>
      <c r="F69" s="460" t="n">
        <v>1</v>
      </c>
      <c r="G69" s="460" t="n">
        <v>181</v>
      </c>
      <c r="H69" s="460"/>
      <c r="I69" s="460"/>
      <c r="J69" s="460"/>
      <c r="K69" s="460"/>
      <c r="L69" s="474"/>
      <c r="M69" s="511"/>
    </row>
    <row r="70" customFormat="false" ht="14.4" hidden="false" customHeight="false" outlineLevel="0" collapsed="false">
      <c r="A70" s="457" t="s">
        <v>765</v>
      </c>
      <c r="B70" s="458" t="s">
        <v>766</v>
      </c>
      <c r="C70" s="459" t="s">
        <v>646</v>
      </c>
      <c r="D70" s="458" t="s">
        <v>867</v>
      </c>
      <c r="E70" s="458" t="s">
        <v>868</v>
      </c>
      <c r="F70" s="460" t="n">
        <v>3</v>
      </c>
      <c r="G70" s="460" t="n">
        <v>891</v>
      </c>
      <c r="H70" s="460" t="n">
        <v>1</v>
      </c>
      <c r="I70" s="460" t="n">
        <v>298</v>
      </c>
      <c r="J70" s="460"/>
      <c r="K70" s="460"/>
      <c r="L70" s="474"/>
      <c r="M70" s="511"/>
    </row>
    <row r="71" customFormat="false" ht="14.4" hidden="false" customHeight="false" outlineLevel="0" collapsed="false">
      <c r="A71" s="457" t="s">
        <v>765</v>
      </c>
      <c r="B71" s="458" t="s">
        <v>869</v>
      </c>
      <c r="C71" s="459" t="s">
        <v>646</v>
      </c>
      <c r="D71" s="458" t="s">
        <v>870</v>
      </c>
      <c r="E71" s="458" t="s">
        <v>871</v>
      </c>
      <c r="F71" s="460" t="n">
        <v>1</v>
      </c>
      <c r="G71" s="460" t="n">
        <v>159</v>
      </c>
      <c r="H71" s="460"/>
      <c r="I71" s="460"/>
      <c r="J71" s="460"/>
      <c r="K71" s="460"/>
      <c r="L71" s="474"/>
      <c r="M71" s="511"/>
    </row>
    <row r="72" customFormat="false" ht="14.4" hidden="false" customHeight="false" outlineLevel="0" collapsed="false">
      <c r="A72" s="457" t="s">
        <v>872</v>
      </c>
      <c r="B72" s="458" t="s">
        <v>873</v>
      </c>
      <c r="C72" s="459" t="s">
        <v>628</v>
      </c>
      <c r="D72" s="458" t="s">
        <v>874</v>
      </c>
      <c r="E72" s="458" t="s">
        <v>875</v>
      </c>
      <c r="F72" s="460"/>
      <c r="G72" s="460"/>
      <c r="H72" s="460" t="n">
        <v>0.08</v>
      </c>
      <c r="I72" s="460" t="n">
        <v>866.13</v>
      </c>
      <c r="J72" s="460"/>
      <c r="K72" s="460"/>
      <c r="L72" s="474"/>
      <c r="M72" s="511"/>
    </row>
    <row r="73" customFormat="false" ht="14.4" hidden="false" customHeight="false" outlineLevel="0" collapsed="false">
      <c r="A73" s="457" t="s">
        <v>872</v>
      </c>
      <c r="B73" s="458" t="s">
        <v>873</v>
      </c>
      <c r="C73" s="459" t="s">
        <v>646</v>
      </c>
      <c r="D73" s="458" t="s">
        <v>876</v>
      </c>
      <c r="E73" s="458" t="s">
        <v>877</v>
      </c>
      <c r="F73" s="460" t="n">
        <v>16</v>
      </c>
      <c r="G73" s="460" t="n">
        <v>2384</v>
      </c>
      <c r="H73" s="460" t="n">
        <v>15</v>
      </c>
      <c r="I73" s="460" t="n">
        <v>2235</v>
      </c>
      <c r="J73" s="460"/>
      <c r="K73" s="460"/>
      <c r="L73" s="474"/>
      <c r="M73" s="511"/>
    </row>
    <row r="74" customFormat="false" ht="14.4" hidden="false" customHeight="false" outlineLevel="0" collapsed="false">
      <c r="A74" s="457" t="s">
        <v>872</v>
      </c>
      <c r="B74" s="458" t="s">
        <v>873</v>
      </c>
      <c r="C74" s="459" t="s">
        <v>646</v>
      </c>
      <c r="D74" s="458" t="s">
        <v>878</v>
      </c>
      <c r="E74" s="458" t="s">
        <v>879</v>
      </c>
      <c r="F74" s="460"/>
      <c r="G74" s="460"/>
      <c r="H74" s="460" t="n">
        <v>3</v>
      </c>
      <c r="I74" s="460" t="n">
        <v>612</v>
      </c>
      <c r="J74" s="460"/>
      <c r="K74" s="460"/>
      <c r="L74" s="474"/>
      <c r="M74" s="511"/>
    </row>
    <row r="75" customFormat="false" ht="14.4" hidden="false" customHeight="false" outlineLevel="0" collapsed="false">
      <c r="A75" s="457" t="s">
        <v>872</v>
      </c>
      <c r="B75" s="458" t="s">
        <v>873</v>
      </c>
      <c r="C75" s="459" t="s">
        <v>646</v>
      </c>
      <c r="D75" s="458" t="s">
        <v>880</v>
      </c>
      <c r="E75" s="458" t="s">
        <v>881</v>
      </c>
      <c r="F75" s="460" t="n">
        <v>1</v>
      </c>
      <c r="G75" s="460" t="n">
        <v>157</v>
      </c>
      <c r="H75" s="460" t="n">
        <v>1</v>
      </c>
      <c r="I75" s="460" t="n">
        <v>157</v>
      </c>
      <c r="J75" s="460"/>
      <c r="K75" s="460"/>
      <c r="L75" s="474"/>
      <c r="M75" s="511"/>
    </row>
    <row r="76" customFormat="false" ht="14.4" hidden="false" customHeight="false" outlineLevel="0" collapsed="false">
      <c r="A76" s="457" t="s">
        <v>872</v>
      </c>
      <c r="B76" s="458" t="s">
        <v>873</v>
      </c>
      <c r="C76" s="459" t="s">
        <v>646</v>
      </c>
      <c r="D76" s="458" t="s">
        <v>882</v>
      </c>
      <c r="E76" s="458" t="s">
        <v>883</v>
      </c>
      <c r="F76" s="460" t="n">
        <v>23</v>
      </c>
      <c r="G76" s="460" t="n">
        <v>3427</v>
      </c>
      <c r="H76" s="460" t="n">
        <v>6</v>
      </c>
      <c r="I76" s="460" t="n">
        <v>894</v>
      </c>
      <c r="J76" s="460"/>
      <c r="K76" s="460"/>
      <c r="L76" s="474"/>
      <c r="M76" s="511"/>
    </row>
    <row r="77" customFormat="false" ht="14.4" hidden="false" customHeight="false" outlineLevel="0" collapsed="false">
      <c r="A77" s="457" t="s">
        <v>872</v>
      </c>
      <c r="B77" s="458" t="s">
        <v>873</v>
      </c>
      <c r="C77" s="459" t="s">
        <v>646</v>
      </c>
      <c r="D77" s="458" t="s">
        <v>884</v>
      </c>
      <c r="E77" s="458" t="s">
        <v>885</v>
      </c>
      <c r="F77" s="460" t="n">
        <v>6</v>
      </c>
      <c r="G77" s="460" t="n">
        <v>1086</v>
      </c>
      <c r="H77" s="460" t="n">
        <v>5</v>
      </c>
      <c r="I77" s="460" t="n">
        <v>905</v>
      </c>
      <c r="J77" s="460"/>
      <c r="K77" s="460"/>
      <c r="L77" s="474"/>
      <c r="M77" s="511"/>
    </row>
    <row r="78" customFormat="false" ht="14.4" hidden="false" customHeight="false" outlineLevel="0" collapsed="false">
      <c r="A78" s="457" t="s">
        <v>872</v>
      </c>
      <c r="B78" s="458" t="s">
        <v>873</v>
      </c>
      <c r="C78" s="459" t="s">
        <v>646</v>
      </c>
      <c r="D78" s="458" t="s">
        <v>886</v>
      </c>
      <c r="E78" s="458" t="s">
        <v>887</v>
      </c>
      <c r="F78" s="460" t="n">
        <v>3</v>
      </c>
      <c r="G78" s="460" t="n">
        <v>369</v>
      </c>
      <c r="H78" s="460"/>
      <c r="I78" s="460"/>
      <c r="J78" s="460"/>
      <c r="K78" s="460"/>
      <c r="L78" s="474"/>
      <c r="M78" s="511"/>
    </row>
    <row r="79" customFormat="false" ht="14.4" hidden="false" customHeight="false" outlineLevel="0" collapsed="false">
      <c r="A79" s="457" t="s">
        <v>872</v>
      </c>
      <c r="B79" s="458" t="s">
        <v>873</v>
      </c>
      <c r="C79" s="459" t="s">
        <v>646</v>
      </c>
      <c r="D79" s="458" t="s">
        <v>888</v>
      </c>
      <c r="E79" s="458" t="s">
        <v>889</v>
      </c>
      <c r="F79" s="460" t="n">
        <v>12</v>
      </c>
      <c r="G79" s="460" t="n">
        <v>2304</v>
      </c>
      <c r="H79" s="460" t="n">
        <v>1</v>
      </c>
      <c r="I79" s="460" t="n">
        <v>192</v>
      </c>
      <c r="J79" s="460"/>
      <c r="K79" s="460"/>
      <c r="L79" s="474"/>
      <c r="M79" s="511"/>
    </row>
    <row r="80" customFormat="false" ht="14.4" hidden="false" customHeight="false" outlineLevel="0" collapsed="false">
      <c r="A80" s="457" t="s">
        <v>872</v>
      </c>
      <c r="B80" s="458" t="s">
        <v>873</v>
      </c>
      <c r="C80" s="459" t="s">
        <v>646</v>
      </c>
      <c r="D80" s="458" t="s">
        <v>890</v>
      </c>
      <c r="E80" s="458" t="s">
        <v>891</v>
      </c>
      <c r="F80" s="460" t="n">
        <v>42</v>
      </c>
      <c r="G80" s="460" t="n">
        <v>9072</v>
      </c>
      <c r="H80" s="460" t="n">
        <v>21</v>
      </c>
      <c r="I80" s="460" t="n">
        <v>4536</v>
      </c>
      <c r="J80" s="460"/>
      <c r="K80" s="460"/>
      <c r="L80" s="474"/>
      <c r="M80" s="511"/>
    </row>
    <row r="81" customFormat="false" ht="14.4" hidden="false" customHeight="false" outlineLevel="0" collapsed="false">
      <c r="A81" s="457" t="s">
        <v>872</v>
      </c>
      <c r="B81" s="458" t="s">
        <v>873</v>
      </c>
      <c r="C81" s="459" t="s">
        <v>646</v>
      </c>
      <c r="D81" s="458" t="s">
        <v>892</v>
      </c>
      <c r="E81" s="458" t="s">
        <v>893</v>
      </c>
      <c r="F81" s="460" t="n">
        <v>48</v>
      </c>
      <c r="G81" s="460" t="n">
        <v>8256</v>
      </c>
      <c r="H81" s="460" t="n">
        <v>22</v>
      </c>
      <c r="I81" s="460" t="n">
        <v>3784</v>
      </c>
      <c r="J81" s="460"/>
      <c r="K81" s="460"/>
      <c r="L81" s="474"/>
      <c r="M81" s="511"/>
    </row>
    <row r="82" customFormat="false" ht="14.4" hidden="false" customHeight="false" outlineLevel="0" collapsed="false">
      <c r="A82" s="457" t="s">
        <v>872</v>
      </c>
      <c r="B82" s="458" t="s">
        <v>873</v>
      </c>
      <c r="C82" s="459" t="s">
        <v>646</v>
      </c>
      <c r="D82" s="458" t="s">
        <v>894</v>
      </c>
      <c r="E82" s="458" t="s">
        <v>895</v>
      </c>
      <c r="F82" s="460"/>
      <c r="G82" s="460"/>
      <c r="H82" s="460" t="n">
        <v>1</v>
      </c>
      <c r="I82" s="460" t="n">
        <v>2116</v>
      </c>
      <c r="J82" s="460"/>
      <c r="K82" s="460"/>
      <c r="L82" s="474"/>
      <c r="M82" s="511"/>
    </row>
    <row r="83" customFormat="false" ht="14.4" hidden="false" customHeight="false" outlineLevel="0" collapsed="false">
      <c r="A83" s="457" t="s">
        <v>872</v>
      </c>
      <c r="B83" s="458" t="s">
        <v>873</v>
      </c>
      <c r="C83" s="459" t="s">
        <v>646</v>
      </c>
      <c r="D83" s="458" t="s">
        <v>896</v>
      </c>
      <c r="E83" s="458" t="s">
        <v>897</v>
      </c>
      <c r="F83" s="460" t="n">
        <v>1</v>
      </c>
      <c r="G83" s="460" t="n">
        <v>1992</v>
      </c>
      <c r="H83" s="460" t="n">
        <v>1</v>
      </c>
      <c r="I83" s="460" t="n">
        <v>1994</v>
      </c>
      <c r="J83" s="460"/>
      <c r="K83" s="460"/>
      <c r="L83" s="474"/>
      <c r="M83" s="511"/>
    </row>
    <row r="84" customFormat="false" ht="14.4" hidden="false" customHeight="false" outlineLevel="0" collapsed="false">
      <c r="A84" s="457" t="s">
        <v>872</v>
      </c>
      <c r="B84" s="458" t="s">
        <v>873</v>
      </c>
      <c r="C84" s="459" t="s">
        <v>646</v>
      </c>
      <c r="D84" s="458" t="s">
        <v>898</v>
      </c>
      <c r="E84" s="458" t="s">
        <v>899</v>
      </c>
      <c r="F84" s="460" t="n">
        <v>3</v>
      </c>
      <c r="G84" s="460" t="n">
        <v>15189</v>
      </c>
      <c r="H84" s="460"/>
      <c r="I84" s="460"/>
      <c r="J84" s="460"/>
      <c r="K84" s="460"/>
      <c r="L84" s="474"/>
      <c r="M84" s="511"/>
    </row>
    <row r="85" customFormat="false" ht="14.4" hidden="false" customHeight="false" outlineLevel="0" collapsed="false">
      <c r="A85" s="457" t="s">
        <v>900</v>
      </c>
      <c r="B85" s="458" t="s">
        <v>901</v>
      </c>
      <c r="C85" s="459" t="s">
        <v>646</v>
      </c>
      <c r="D85" s="458" t="s">
        <v>902</v>
      </c>
      <c r="E85" s="458" t="s">
        <v>903</v>
      </c>
      <c r="F85" s="460" t="n">
        <v>3</v>
      </c>
      <c r="G85" s="460" t="n">
        <v>639</v>
      </c>
      <c r="H85" s="460" t="n">
        <v>2</v>
      </c>
      <c r="I85" s="460" t="n">
        <v>430</v>
      </c>
      <c r="J85" s="460"/>
      <c r="K85" s="460"/>
      <c r="L85" s="474"/>
      <c r="M85" s="511"/>
    </row>
    <row r="86" customFormat="false" ht="14.4" hidden="false" customHeight="false" outlineLevel="0" collapsed="false">
      <c r="A86" s="457" t="s">
        <v>900</v>
      </c>
      <c r="B86" s="458" t="s">
        <v>901</v>
      </c>
      <c r="C86" s="459" t="s">
        <v>646</v>
      </c>
      <c r="D86" s="458" t="s">
        <v>904</v>
      </c>
      <c r="E86" s="458" t="s">
        <v>905</v>
      </c>
      <c r="F86" s="460" t="n">
        <v>3</v>
      </c>
      <c r="G86" s="460" t="n">
        <v>522</v>
      </c>
      <c r="H86" s="460" t="n">
        <v>2</v>
      </c>
      <c r="I86" s="460" t="n">
        <v>348</v>
      </c>
      <c r="J86" s="460"/>
      <c r="K86" s="460"/>
      <c r="L86" s="474"/>
      <c r="M86" s="511"/>
    </row>
    <row r="87" customFormat="false" ht="14.4" hidden="false" customHeight="false" outlineLevel="0" collapsed="false">
      <c r="A87" s="457" t="s">
        <v>900</v>
      </c>
      <c r="B87" s="458" t="s">
        <v>901</v>
      </c>
      <c r="C87" s="459" t="s">
        <v>646</v>
      </c>
      <c r="D87" s="458" t="s">
        <v>906</v>
      </c>
      <c r="E87" s="458" t="s">
        <v>907</v>
      </c>
      <c r="F87" s="460"/>
      <c r="G87" s="460"/>
      <c r="H87" s="460" t="n">
        <v>1</v>
      </c>
      <c r="I87" s="460" t="n">
        <v>582</v>
      </c>
      <c r="J87" s="460"/>
      <c r="K87" s="460"/>
      <c r="L87" s="474"/>
      <c r="M87" s="511"/>
    </row>
    <row r="88" customFormat="false" ht="14.4" hidden="false" customHeight="false" outlineLevel="0" collapsed="false">
      <c r="A88" s="457" t="s">
        <v>900</v>
      </c>
      <c r="B88" s="458" t="s">
        <v>901</v>
      </c>
      <c r="C88" s="459" t="s">
        <v>646</v>
      </c>
      <c r="D88" s="458" t="s">
        <v>908</v>
      </c>
      <c r="E88" s="458" t="s">
        <v>909</v>
      </c>
      <c r="F88" s="460"/>
      <c r="G88" s="460"/>
      <c r="H88" s="460" t="n">
        <v>1</v>
      </c>
      <c r="I88" s="460" t="n">
        <v>1015</v>
      </c>
      <c r="J88" s="460"/>
      <c r="K88" s="460"/>
      <c r="L88" s="474"/>
      <c r="M88" s="511"/>
    </row>
    <row r="89" customFormat="false" ht="14.4" hidden="false" customHeight="false" outlineLevel="0" collapsed="false">
      <c r="A89" s="457" t="s">
        <v>910</v>
      </c>
      <c r="B89" s="458" t="s">
        <v>911</v>
      </c>
      <c r="C89" s="459" t="s">
        <v>646</v>
      </c>
      <c r="D89" s="458" t="s">
        <v>912</v>
      </c>
      <c r="E89" s="458" t="s">
        <v>913</v>
      </c>
      <c r="F89" s="460"/>
      <c r="G89" s="460"/>
      <c r="H89" s="460" t="n">
        <v>4</v>
      </c>
      <c r="I89" s="460" t="n">
        <v>212</v>
      </c>
      <c r="J89" s="460"/>
      <c r="K89" s="460"/>
      <c r="L89" s="474"/>
      <c r="M89" s="511"/>
    </row>
    <row r="90" customFormat="false" ht="14.4" hidden="false" customHeight="false" outlineLevel="0" collapsed="false">
      <c r="A90" s="457" t="s">
        <v>910</v>
      </c>
      <c r="B90" s="458" t="s">
        <v>911</v>
      </c>
      <c r="C90" s="459" t="s">
        <v>646</v>
      </c>
      <c r="D90" s="458" t="s">
        <v>914</v>
      </c>
      <c r="E90" s="458" t="s">
        <v>915</v>
      </c>
      <c r="F90" s="460"/>
      <c r="G90" s="460"/>
      <c r="H90" s="460" t="n">
        <v>1</v>
      </c>
      <c r="I90" s="460" t="n">
        <v>453</v>
      </c>
      <c r="J90" s="460"/>
      <c r="K90" s="460"/>
      <c r="L90" s="474"/>
      <c r="M90" s="511"/>
    </row>
    <row r="91" customFormat="false" ht="14.4" hidden="false" customHeight="false" outlineLevel="0" collapsed="false">
      <c r="A91" s="457" t="s">
        <v>910</v>
      </c>
      <c r="B91" s="458" t="s">
        <v>911</v>
      </c>
      <c r="C91" s="459" t="s">
        <v>646</v>
      </c>
      <c r="D91" s="458" t="s">
        <v>916</v>
      </c>
      <c r="E91" s="458" t="s">
        <v>917</v>
      </c>
      <c r="F91" s="460"/>
      <c r="G91" s="460"/>
      <c r="H91" s="460" t="n">
        <v>1</v>
      </c>
      <c r="I91" s="460" t="n">
        <v>345</v>
      </c>
      <c r="J91" s="460"/>
      <c r="K91" s="460"/>
      <c r="L91" s="474"/>
      <c r="M91" s="511"/>
    </row>
    <row r="92" customFormat="false" ht="14.4" hidden="false" customHeight="false" outlineLevel="0" collapsed="false">
      <c r="A92" s="457" t="s">
        <v>918</v>
      </c>
      <c r="B92" s="458" t="s">
        <v>919</v>
      </c>
      <c r="C92" s="459" t="s">
        <v>646</v>
      </c>
      <c r="D92" s="458" t="s">
        <v>920</v>
      </c>
      <c r="E92" s="458" t="s">
        <v>921</v>
      </c>
      <c r="F92" s="460"/>
      <c r="G92" s="460"/>
      <c r="H92" s="460" t="n">
        <v>3</v>
      </c>
      <c r="I92" s="460" t="n">
        <v>117</v>
      </c>
      <c r="J92" s="460"/>
      <c r="K92" s="460"/>
      <c r="L92" s="474"/>
      <c r="M92" s="511"/>
    </row>
    <row r="93" customFormat="false" ht="14.4" hidden="false" customHeight="false" outlineLevel="0" collapsed="false">
      <c r="A93" s="457" t="s">
        <v>918</v>
      </c>
      <c r="B93" s="458" t="s">
        <v>919</v>
      </c>
      <c r="C93" s="459" t="s">
        <v>646</v>
      </c>
      <c r="D93" s="458" t="s">
        <v>922</v>
      </c>
      <c r="E93" s="458" t="s">
        <v>923</v>
      </c>
      <c r="F93" s="460" t="n">
        <v>6</v>
      </c>
      <c r="G93" s="460" t="n">
        <v>666</v>
      </c>
      <c r="H93" s="460" t="n">
        <v>2</v>
      </c>
      <c r="I93" s="460" t="n">
        <v>224</v>
      </c>
      <c r="J93" s="460"/>
      <c r="K93" s="460"/>
      <c r="L93" s="474"/>
      <c r="M93" s="511"/>
    </row>
    <row r="94" customFormat="false" ht="14.4" hidden="false" customHeight="false" outlineLevel="0" collapsed="false">
      <c r="A94" s="457" t="s">
        <v>918</v>
      </c>
      <c r="B94" s="458" t="s">
        <v>919</v>
      </c>
      <c r="C94" s="459" t="s">
        <v>646</v>
      </c>
      <c r="D94" s="458" t="s">
        <v>924</v>
      </c>
      <c r="E94" s="458" t="s">
        <v>925</v>
      </c>
      <c r="F94" s="460" t="n">
        <v>6</v>
      </c>
      <c r="G94" s="460" t="n">
        <v>2292</v>
      </c>
      <c r="H94" s="460"/>
      <c r="I94" s="460"/>
      <c r="J94" s="460"/>
      <c r="K94" s="460"/>
      <c r="L94" s="474"/>
      <c r="M94" s="511"/>
    </row>
    <row r="95" customFormat="false" ht="14.4" hidden="false" customHeight="false" outlineLevel="0" collapsed="false">
      <c r="A95" s="457" t="s">
        <v>918</v>
      </c>
      <c r="B95" s="458" t="s">
        <v>919</v>
      </c>
      <c r="C95" s="459" t="s">
        <v>646</v>
      </c>
      <c r="D95" s="458" t="s">
        <v>926</v>
      </c>
      <c r="E95" s="458" t="s">
        <v>927</v>
      </c>
      <c r="F95" s="460" t="n">
        <v>14</v>
      </c>
      <c r="G95" s="460" t="n">
        <v>6804</v>
      </c>
      <c r="H95" s="460" t="n">
        <v>11</v>
      </c>
      <c r="I95" s="460" t="n">
        <v>5346</v>
      </c>
      <c r="J95" s="460"/>
      <c r="K95" s="460"/>
      <c r="L95" s="474"/>
      <c r="M95" s="511"/>
    </row>
    <row r="96" customFormat="false" ht="14.4" hidden="false" customHeight="false" outlineLevel="0" collapsed="false">
      <c r="A96" s="457" t="s">
        <v>918</v>
      </c>
      <c r="B96" s="458" t="s">
        <v>919</v>
      </c>
      <c r="C96" s="459" t="s">
        <v>646</v>
      </c>
      <c r="D96" s="458" t="s">
        <v>928</v>
      </c>
      <c r="E96" s="458" t="s">
        <v>929</v>
      </c>
      <c r="F96" s="460"/>
      <c r="G96" s="460"/>
      <c r="H96" s="460" t="n">
        <v>3</v>
      </c>
      <c r="I96" s="460" t="n">
        <v>108</v>
      </c>
      <c r="J96" s="460"/>
      <c r="K96" s="460"/>
      <c r="L96" s="474"/>
      <c r="M96" s="511"/>
    </row>
    <row r="97" customFormat="false" ht="14.4" hidden="false" customHeight="false" outlineLevel="0" collapsed="false">
      <c r="A97" s="457" t="s">
        <v>918</v>
      </c>
      <c r="B97" s="458" t="s">
        <v>919</v>
      </c>
      <c r="C97" s="459" t="s">
        <v>646</v>
      </c>
      <c r="D97" s="458" t="s">
        <v>930</v>
      </c>
      <c r="E97" s="458" t="s">
        <v>931</v>
      </c>
      <c r="F97" s="460" t="n">
        <v>1</v>
      </c>
      <c r="G97" s="460" t="n">
        <v>40</v>
      </c>
      <c r="H97" s="460"/>
      <c r="I97" s="460"/>
      <c r="J97" s="460"/>
      <c r="K97" s="460"/>
      <c r="L97" s="474"/>
      <c r="M97" s="511"/>
    </row>
    <row r="98" customFormat="false" ht="14.4" hidden="false" customHeight="false" outlineLevel="0" collapsed="false">
      <c r="A98" s="457" t="s">
        <v>918</v>
      </c>
      <c r="B98" s="458" t="s">
        <v>919</v>
      </c>
      <c r="C98" s="459" t="s">
        <v>646</v>
      </c>
      <c r="D98" s="458" t="s">
        <v>932</v>
      </c>
      <c r="E98" s="458" t="s">
        <v>933</v>
      </c>
      <c r="F98" s="460" t="n">
        <v>2</v>
      </c>
      <c r="G98" s="460" t="n">
        <v>3998</v>
      </c>
      <c r="H98" s="460" t="n">
        <v>1</v>
      </c>
      <c r="I98" s="460" t="n">
        <v>2013</v>
      </c>
      <c r="J98" s="460"/>
      <c r="K98" s="460"/>
      <c r="L98" s="474"/>
      <c r="M98" s="511"/>
    </row>
    <row r="99" customFormat="false" ht="14.4" hidden="false" customHeight="false" outlineLevel="0" collapsed="false">
      <c r="A99" s="457" t="s">
        <v>934</v>
      </c>
      <c r="B99" s="458" t="s">
        <v>935</v>
      </c>
      <c r="C99" s="459" t="s">
        <v>646</v>
      </c>
      <c r="D99" s="458" t="s">
        <v>936</v>
      </c>
      <c r="E99" s="458" t="s">
        <v>937</v>
      </c>
      <c r="F99" s="460"/>
      <c r="G99" s="460"/>
      <c r="H99" s="460" t="n">
        <v>1</v>
      </c>
      <c r="I99" s="460" t="n">
        <v>649</v>
      </c>
      <c r="J99" s="460"/>
      <c r="K99" s="460"/>
      <c r="L99" s="474"/>
      <c r="M99" s="511"/>
    </row>
    <row r="100" customFormat="false" ht="14.4" hidden="false" customHeight="false" outlineLevel="0" collapsed="false">
      <c r="A100" s="457" t="s">
        <v>934</v>
      </c>
      <c r="B100" s="458" t="s">
        <v>935</v>
      </c>
      <c r="C100" s="459" t="s">
        <v>646</v>
      </c>
      <c r="D100" s="458" t="s">
        <v>938</v>
      </c>
      <c r="E100" s="458" t="s">
        <v>939</v>
      </c>
      <c r="F100" s="460" t="n">
        <v>1</v>
      </c>
      <c r="G100" s="460" t="n">
        <v>169</v>
      </c>
      <c r="H100" s="460"/>
      <c r="I100" s="460"/>
      <c r="J100" s="460"/>
      <c r="K100" s="460"/>
      <c r="L100" s="474"/>
      <c r="M100" s="511"/>
    </row>
    <row r="101" customFormat="false" ht="14.4" hidden="false" customHeight="false" outlineLevel="0" collapsed="false">
      <c r="A101" s="457" t="s">
        <v>934</v>
      </c>
      <c r="B101" s="458" t="s">
        <v>935</v>
      </c>
      <c r="C101" s="459" t="s">
        <v>646</v>
      </c>
      <c r="D101" s="458" t="s">
        <v>940</v>
      </c>
      <c r="E101" s="458" t="s">
        <v>941</v>
      </c>
      <c r="F101" s="460" t="n">
        <v>1</v>
      </c>
      <c r="G101" s="460" t="n">
        <v>166</v>
      </c>
      <c r="H101" s="460"/>
      <c r="I101" s="460"/>
      <c r="J101" s="460"/>
      <c r="K101" s="460"/>
      <c r="L101" s="474"/>
      <c r="M101" s="511"/>
    </row>
    <row r="102" customFormat="false" ht="14.4" hidden="false" customHeight="false" outlineLevel="0" collapsed="false">
      <c r="A102" s="457" t="s">
        <v>934</v>
      </c>
      <c r="B102" s="458" t="s">
        <v>935</v>
      </c>
      <c r="C102" s="459" t="s">
        <v>646</v>
      </c>
      <c r="D102" s="458" t="s">
        <v>942</v>
      </c>
      <c r="E102" s="458" t="s">
        <v>943</v>
      </c>
      <c r="F102" s="460" t="n">
        <v>1</v>
      </c>
      <c r="G102" s="460" t="n">
        <v>172</v>
      </c>
      <c r="H102" s="460"/>
      <c r="I102" s="460"/>
      <c r="J102" s="460"/>
      <c r="K102" s="460"/>
      <c r="L102" s="474"/>
      <c r="M102" s="511"/>
    </row>
    <row r="103" customFormat="false" ht="14.4" hidden="false" customHeight="false" outlineLevel="0" collapsed="false">
      <c r="A103" s="457" t="s">
        <v>934</v>
      </c>
      <c r="B103" s="458" t="s">
        <v>935</v>
      </c>
      <c r="C103" s="459" t="s">
        <v>646</v>
      </c>
      <c r="D103" s="458" t="s">
        <v>847</v>
      </c>
      <c r="E103" s="458" t="s">
        <v>848</v>
      </c>
      <c r="F103" s="460"/>
      <c r="G103" s="460"/>
      <c r="H103" s="460" t="n">
        <v>1</v>
      </c>
      <c r="I103" s="460" t="n">
        <v>147</v>
      </c>
      <c r="J103" s="460"/>
      <c r="K103" s="460"/>
      <c r="L103" s="474"/>
      <c r="M103" s="511"/>
    </row>
    <row r="104" customFormat="false" ht="14.4" hidden="false" customHeight="false" outlineLevel="0" collapsed="false">
      <c r="A104" s="457" t="s">
        <v>934</v>
      </c>
      <c r="B104" s="458" t="s">
        <v>935</v>
      </c>
      <c r="C104" s="459" t="s">
        <v>646</v>
      </c>
      <c r="D104" s="458" t="s">
        <v>944</v>
      </c>
      <c r="E104" s="458" t="s">
        <v>945</v>
      </c>
      <c r="F104" s="460" t="n">
        <v>2</v>
      </c>
      <c r="G104" s="460" t="n">
        <v>1016</v>
      </c>
      <c r="H104" s="460" t="n">
        <v>2</v>
      </c>
      <c r="I104" s="460" t="n">
        <v>1016</v>
      </c>
      <c r="J104" s="460"/>
      <c r="K104" s="460"/>
      <c r="L104" s="474"/>
      <c r="M104" s="511"/>
    </row>
    <row r="105" customFormat="false" ht="14.4" hidden="false" customHeight="false" outlineLevel="0" collapsed="false">
      <c r="A105" s="457" t="s">
        <v>934</v>
      </c>
      <c r="B105" s="458" t="s">
        <v>935</v>
      </c>
      <c r="C105" s="459" t="s">
        <v>646</v>
      </c>
      <c r="D105" s="458" t="s">
        <v>946</v>
      </c>
      <c r="E105" s="458" t="s">
        <v>947</v>
      </c>
      <c r="F105" s="460" t="n">
        <v>2</v>
      </c>
      <c r="G105" s="460" t="n">
        <v>836</v>
      </c>
      <c r="H105" s="460" t="n">
        <v>2</v>
      </c>
      <c r="I105" s="460" t="n">
        <v>836</v>
      </c>
      <c r="J105" s="460"/>
      <c r="K105" s="460"/>
      <c r="L105" s="474"/>
      <c r="M105" s="511"/>
    </row>
    <row r="106" customFormat="false" ht="14.4" hidden="false" customHeight="false" outlineLevel="0" collapsed="false">
      <c r="A106" s="457" t="s">
        <v>934</v>
      </c>
      <c r="B106" s="458" t="s">
        <v>935</v>
      </c>
      <c r="C106" s="459" t="s">
        <v>646</v>
      </c>
      <c r="D106" s="458" t="s">
        <v>948</v>
      </c>
      <c r="E106" s="458" t="s">
        <v>949</v>
      </c>
      <c r="F106" s="460" t="n">
        <v>2</v>
      </c>
      <c r="G106" s="460" t="n">
        <v>572</v>
      </c>
      <c r="H106" s="460" t="n">
        <v>2</v>
      </c>
      <c r="I106" s="460" t="n">
        <v>572</v>
      </c>
      <c r="J106" s="460"/>
      <c r="K106" s="460"/>
      <c r="L106" s="474"/>
      <c r="M106" s="511"/>
    </row>
    <row r="107" customFormat="false" ht="14.4" hidden="false" customHeight="false" outlineLevel="0" collapsed="false">
      <c r="A107" s="457" t="s">
        <v>934</v>
      </c>
      <c r="B107" s="458" t="s">
        <v>935</v>
      </c>
      <c r="C107" s="459" t="s">
        <v>646</v>
      </c>
      <c r="D107" s="458" t="s">
        <v>950</v>
      </c>
      <c r="E107" s="458" t="s">
        <v>951</v>
      </c>
      <c r="F107" s="460" t="n">
        <v>1</v>
      </c>
      <c r="G107" s="460" t="n">
        <v>343</v>
      </c>
      <c r="H107" s="460" t="n">
        <v>3</v>
      </c>
      <c r="I107" s="460" t="n">
        <v>1029</v>
      </c>
      <c r="J107" s="460"/>
      <c r="K107" s="460"/>
      <c r="L107" s="474"/>
      <c r="M107" s="511"/>
    </row>
    <row r="108" customFormat="false" ht="14.4" hidden="false" customHeight="false" outlineLevel="0" collapsed="false">
      <c r="A108" s="457" t="s">
        <v>934</v>
      </c>
      <c r="B108" s="458" t="s">
        <v>935</v>
      </c>
      <c r="C108" s="459" t="s">
        <v>646</v>
      </c>
      <c r="D108" s="458" t="s">
        <v>952</v>
      </c>
      <c r="E108" s="458" t="s">
        <v>953</v>
      </c>
      <c r="F108" s="460" t="n">
        <v>1</v>
      </c>
      <c r="G108" s="460" t="n">
        <v>38</v>
      </c>
      <c r="H108" s="460" t="n">
        <v>2</v>
      </c>
      <c r="I108" s="460" t="n">
        <v>76</v>
      </c>
      <c r="J108" s="460"/>
      <c r="K108" s="460"/>
      <c r="L108" s="474"/>
      <c r="M108" s="511"/>
    </row>
    <row r="109" customFormat="false" ht="14.4" hidden="false" customHeight="false" outlineLevel="0" collapsed="false">
      <c r="A109" s="457" t="s">
        <v>934</v>
      </c>
      <c r="B109" s="458" t="s">
        <v>935</v>
      </c>
      <c r="C109" s="459" t="s">
        <v>646</v>
      </c>
      <c r="D109" s="458" t="s">
        <v>954</v>
      </c>
      <c r="E109" s="458" t="s">
        <v>955</v>
      </c>
      <c r="F109" s="460"/>
      <c r="G109" s="460"/>
      <c r="H109" s="460" t="n">
        <v>1</v>
      </c>
      <c r="I109" s="460" t="n">
        <v>216</v>
      </c>
      <c r="J109" s="460"/>
      <c r="K109" s="460"/>
      <c r="L109" s="474"/>
      <c r="M109" s="511"/>
    </row>
    <row r="110" customFormat="false" ht="15" hidden="false" customHeight="false" outlineLevel="0" collapsed="false">
      <c r="A110" s="463" t="s">
        <v>934</v>
      </c>
      <c r="B110" s="464" t="s">
        <v>935</v>
      </c>
      <c r="C110" s="465" t="s">
        <v>646</v>
      </c>
      <c r="D110" s="464" t="s">
        <v>956</v>
      </c>
      <c r="E110" s="464" t="s">
        <v>957</v>
      </c>
      <c r="F110" s="466"/>
      <c r="G110" s="466"/>
      <c r="H110" s="466" t="n">
        <v>1</v>
      </c>
      <c r="I110" s="466" t="n">
        <v>110</v>
      </c>
      <c r="J110" s="466"/>
      <c r="K110" s="466"/>
      <c r="L110" s="512"/>
      <c r="M110" s="511"/>
    </row>
  </sheetData>
  <autoFilter ref="A5:M110"/>
  <mergeCells count="11">
    <mergeCell ref="A1:M1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</mergeCells>
  <conditionalFormatting sqref="L3">
    <cfRule type="cellIs" priority="2" operator="greaterThan" aboveAverage="0" equalAverage="0" bottom="0" percent="0" rank="0" text="" dxfId="15">
      <formula>1</formula>
    </cfRule>
  </conditionalFormatting>
  <hyperlinks>
    <hyperlink ref="A2" location="Obsah!A1" display="Zpět na Obsah | 1.-5.měsíc | 19 Klinika pracovního lékařství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33"/>
    <col collapsed="false" customWidth="true" hidden="false" outlineLevel="0" max="4" min="2" style="0" width="5.43"/>
    <col collapsed="false" customWidth="true" hidden="false" outlineLevel="0" max="5" min="5" style="0" width="2.43"/>
    <col collapsed="false" customWidth="true" hidden="false" outlineLevel="0" max="6" min="6" style="0" width="8.33"/>
    <col collapsed="false" customWidth="true" hidden="false" outlineLevel="0" max="7" min="7" style="0" width="9.55"/>
  </cols>
  <sheetData>
    <row r="1" customFormat="false" ht="18.6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21" t="s">
        <v>56</v>
      </c>
      <c r="B2" s="22"/>
      <c r="C2" s="22"/>
      <c r="D2" s="22"/>
      <c r="E2" s="22"/>
      <c r="F2" s="22"/>
      <c r="G2" s="22"/>
    </row>
    <row r="3" customFormat="false" ht="14.4" hidden="false" customHeight="false" outlineLevel="0" collapsed="false">
      <c r="A3" s="23"/>
      <c r="B3" s="24" t="s">
        <v>58</v>
      </c>
      <c r="C3" s="24"/>
      <c r="D3" s="24"/>
      <c r="E3" s="25"/>
      <c r="F3" s="26" t="s">
        <v>59</v>
      </c>
      <c r="G3" s="27" t="s">
        <v>60</v>
      </c>
    </row>
    <row r="4" customFormat="false" ht="15" hidden="false" customHeight="false" outlineLevel="0" collapsed="false">
      <c r="A4" s="23"/>
      <c r="B4" s="28" t="n">
        <v>2011</v>
      </c>
      <c r="C4" s="29" t="n">
        <v>2012</v>
      </c>
      <c r="D4" s="30" t="n">
        <v>2013</v>
      </c>
      <c r="E4" s="25"/>
      <c r="F4" s="31" t="n">
        <v>2013</v>
      </c>
      <c r="G4" s="31"/>
    </row>
    <row r="5" customFormat="false" ht="14.4" hidden="false" customHeight="false" outlineLevel="0" collapsed="false">
      <c r="A5" s="32" t="str">
        <f aca="false">HYPERLINK("#'Léky Žádanky'!A1","Léky (Kč)")</f>
        <v>Léky (Kč)</v>
      </c>
      <c r="B5" s="33" t="n">
        <v>122.386226493231</v>
      </c>
      <c r="C5" s="34" t="n">
        <v>113.68881</v>
      </c>
      <c r="D5" s="35" t="n">
        <v>291.03637</v>
      </c>
      <c r="E5" s="36"/>
      <c r="F5" s="37" t="n">
        <v>426</v>
      </c>
      <c r="G5" s="38" t="n">
        <f aca="false">IF(F5&lt;0.00000001,"",D5/F5)</f>
        <v>0.68318396713615</v>
      </c>
    </row>
    <row r="6" customFormat="false" ht="14.4" hidden="false" customHeight="false" outlineLevel="0" collapsed="false">
      <c r="A6" s="39" t="str">
        <f aca="false">HYPERLINK("#'Materiál Žádanky'!A1","Materiál - SZM (Kč)")</f>
        <v>Materiál - SZM (Kč)</v>
      </c>
      <c r="B6" s="40" t="n">
        <v>29.851569144654</v>
      </c>
      <c r="C6" s="41" t="n">
        <v>35.38379</v>
      </c>
      <c r="D6" s="42" t="n">
        <v>26.39022</v>
      </c>
      <c r="E6" s="36"/>
      <c r="F6" s="40" t="n">
        <v>34</v>
      </c>
      <c r="G6" s="43" t="n">
        <f aca="false">IF(F6&lt;0.00000001,"",D6/F6)</f>
        <v>0.776182941176471</v>
      </c>
    </row>
    <row r="7" customFormat="false" ht="14.4" hidden="false" customHeight="false" outlineLevel="0" collapsed="false">
      <c r="A7" s="39" t="str">
        <f aca="false">HYPERLINK("#'Osobní náklady'!A1","Osobní náklady (Kč)")</f>
        <v>Osobní náklady (Kč)</v>
      </c>
      <c r="B7" s="40" t="n">
        <v>2416.65369075491</v>
      </c>
      <c r="C7" s="41" t="n">
        <v>2694.02544</v>
      </c>
      <c r="D7" s="42" t="n">
        <v>2545.96157</v>
      </c>
      <c r="E7" s="36"/>
      <c r="F7" s="40" t="n">
        <v>2521</v>
      </c>
      <c r="G7" s="43" t="n">
        <f aca="false">IF(F7&lt;0.00000001,"",D7/F7)</f>
        <v>1.00990145577152</v>
      </c>
    </row>
    <row r="8" customFormat="false" ht="15" hidden="false" customHeight="false" outlineLevel="0" collapsed="false">
      <c r="A8" s="44" t="s">
        <v>61</v>
      </c>
      <c r="B8" s="45" t="n">
        <v>833.055336130219</v>
      </c>
      <c r="C8" s="46" t="n">
        <v>913.848050000001</v>
      </c>
      <c r="D8" s="47" t="n">
        <v>818.34227</v>
      </c>
      <c r="E8" s="36"/>
      <c r="F8" s="45" t="n">
        <v>767</v>
      </c>
      <c r="G8" s="48" t="n">
        <f aca="false">IF(F8&lt;0.00000001,"",D8/F8)</f>
        <v>1.06693907431552</v>
      </c>
    </row>
    <row r="9" customFormat="false" ht="15" hidden="false" customHeight="false" outlineLevel="0" collapsed="false">
      <c r="A9" s="49" t="s">
        <v>62</v>
      </c>
      <c r="B9" s="50" t="n">
        <v>3401.94682252301</v>
      </c>
      <c r="C9" s="51" t="n">
        <v>3756.94609</v>
      </c>
      <c r="D9" s="52" t="n">
        <v>3681.73043</v>
      </c>
      <c r="E9" s="36"/>
      <c r="F9" s="50" t="n">
        <v>3748</v>
      </c>
      <c r="G9" s="53" t="n">
        <f aca="false">IF(F9&lt;0.00000001,"",D9/F9)</f>
        <v>0.982318684631804</v>
      </c>
    </row>
    <row r="10" customFormat="false" ht="15" hidden="false" customHeight="false" outlineLevel="0" collapsed="false">
      <c r="A10" s="54"/>
      <c r="B10" s="54"/>
      <c r="C10" s="54"/>
      <c r="D10" s="54"/>
      <c r="E10" s="36"/>
      <c r="F10" s="54"/>
      <c r="G10" s="55"/>
    </row>
    <row r="11" customFormat="false" ht="14.4" hidden="false" customHeight="false" outlineLevel="0" collapsed="false">
      <c r="A11" s="56" t="str">
        <f aca="false">HYPERLINK("#'ZV Amb.-A'!A1","Ambulance (body)")</f>
        <v>Ambulance (body)</v>
      </c>
      <c r="B11" s="37" t="n">
        <v>1139.384</v>
      </c>
      <c r="C11" s="34" t="n">
        <v>1013.254</v>
      </c>
      <c r="D11" s="35" t="n">
        <v>868.932</v>
      </c>
      <c r="E11" s="36"/>
      <c r="F11" s="37" t="n">
        <f aca="false">B11*0.98</f>
        <v>1116.59632</v>
      </c>
      <c r="G11" s="38" t="n">
        <f aca="false">IF(F11=0,"",D11/F11)</f>
        <v>0.778197083794795</v>
      </c>
    </row>
    <row r="12" customFormat="false" ht="15" hidden="false" customHeight="false" outlineLevel="0" collapsed="false">
      <c r="A12" s="57" t="str">
        <f aca="false">HYPERLINK("#'Casemix'!A1","Hospitalizace (casemix * 29500)")</f>
        <v>Hospitalizace (casemix * 29500)</v>
      </c>
      <c r="B12" s="45" t="n">
        <v>0</v>
      </c>
      <c r="C12" s="46" t="n">
        <v>0</v>
      </c>
      <c r="D12" s="47" t="n">
        <v>0</v>
      </c>
      <c r="E12" s="36"/>
      <c r="F12" s="45" t="n">
        <f aca="false">B12*0.95</f>
        <v>0</v>
      </c>
      <c r="G12" s="48" t="str">
        <f aca="false">IF(F12=0,"",D12/F12)</f>
        <v/>
      </c>
    </row>
    <row r="13" customFormat="false" ht="15" hidden="false" customHeight="false" outlineLevel="0" collapsed="false">
      <c r="A13" s="58" t="s">
        <v>63</v>
      </c>
      <c r="B13" s="59" t="n">
        <f aca="false">SUM(B11:B12)</f>
        <v>1139.384</v>
      </c>
      <c r="C13" s="60" t="n">
        <f aca="false">SUM(C11:C12)</f>
        <v>1013.254</v>
      </c>
      <c r="D13" s="61" t="n">
        <f aca="false">SUM(D11:D12)</f>
        <v>868.932</v>
      </c>
      <c r="E13" s="36"/>
      <c r="F13" s="59" t="n">
        <f aca="false">SUM(F11:F12)</f>
        <v>1116.59632</v>
      </c>
      <c r="G13" s="62" t="n">
        <f aca="false">IF(F13=0,"",D13/F13)</f>
        <v>0.778197083794795</v>
      </c>
    </row>
    <row r="14" customFormat="false" ht="15" hidden="false" customHeight="false" outlineLevel="0" collapsed="false">
      <c r="A14" s="54"/>
      <c r="B14" s="54"/>
      <c r="C14" s="54"/>
      <c r="D14" s="54"/>
      <c r="E14" s="36"/>
      <c r="F14" s="54"/>
      <c r="G14" s="55"/>
    </row>
    <row r="15" customFormat="false" ht="15" hidden="false" customHeight="false" outlineLevel="0" collapsed="false">
      <c r="A15" s="63" t="str">
        <f aca="false">HYPERLINK("#'HI Graf'!A1","Hospodářský index (Výnosy / Náklady)")</f>
        <v>Hospodářský index (Výnosy / Náklady)</v>
      </c>
      <c r="B15" s="64" t="n">
        <f aca="false">IF(B13=0,"",B13/B9)</f>
        <v>0.334921167037817</v>
      </c>
      <c r="C15" s="65" t="n">
        <f aca="false">IF(C13=0,"",C13/C9)</f>
        <v>0.269701501093405</v>
      </c>
      <c r="D15" s="66" t="n">
        <f aca="false">IF(D13=0,"",D13/D9)</f>
        <v>0.236011847287798</v>
      </c>
      <c r="E15" s="36"/>
      <c r="F15" s="64" t="n">
        <f aca="false">IF(F13=0,"",F13/F9)</f>
        <v>0.297917908217716</v>
      </c>
      <c r="G15" s="67" t="n">
        <f aca="false">IF(OR(F15=0,F15=""),"",D15/F15)</f>
        <v>0.792204297820602</v>
      </c>
    </row>
  </sheetData>
  <mergeCells count="4">
    <mergeCell ref="A1:G1"/>
    <mergeCell ref="A3:A4"/>
    <mergeCell ref="B3:D3"/>
    <mergeCell ref="F4:G4"/>
  </mergeCells>
  <conditionalFormatting sqref="G5:G9">
    <cfRule type="cellIs" priority="2" operator="greaterThan" aboveAverage="0" equalAverage="0" bottom="0" percent="0" rank="0" text="" dxfId="0">
      <formula>1</formula>
    </cfRule>
  </conditionalFormatting>
  <conditionalFormatting sqref="G11:G15">
    <cfRule type="cellIs" priority="3" operator="lessThan" aboveAverage="0" equalAverage="0" bottom="0" percent="0" rank="0" text="" dxfId="1">
      <formula>1</formula>
    </cfRule>
  </conditionalFormatting>
  <hyperlinks>
    <hyperlink ref="A2" location="Obsah!A1" display="Zpět na Obsah | 1.-5.měsíc | 19 Klinika pracovního lékařství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4.4" zeroHeight="false" outlineLevelRow="0" outlineLevelCol="0"/>
  <cols>
    <col collapsed="false" customWidth="false" hidden="false" outlineLevel="0" max="257" min="1" style="22" width="8.87"/>
  </cols>
  <sheetData>
    <row r="1" customFormat="false" ht="18.6" hidden="false" customHeight="fals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4" hidden="false" customHeight="false" outlineLevel="0" collapsed="false">
      <c r="A2" s="21" t="s">
        <v>5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4.4" hidden="false" customHeight="true" outlineLevel="0" collapsed="false">
      <c r="A3" s="69"/>
      <c r="B3" s="70" t="s">
        <v>65</v>
      </c>
      <c r="C3" s="69" t="s">
        <v>66</v>
      </c>
      <c r="D3" s="69" t="s">
        <v>67</v>
      </c>
      <c r="E3" s="70" t="s">
        <v>68</v>
      </c>
      <c r="F3" s="69" t="s">
        <v>69</v>
      </c>
      <c r="G3" s="69" t="s">
        <v>70</v>
      </c>
      <c r="H3" s="69" t="s">
        <v>71</v>
      </c>
      <c r="I3" s="69" t="s">
        <v>72</v>
      </c>
      <c r="J3" s="69" t="s">
        <v>73</v>
      </c>
      <c r="K3" s="69" t="s">
        <v>74</v>
      </c>
      <c r="L3" s="69" t="s">
        <v>75</v>
      </c>
      <c r="M3" s="69" t="s">
        <v>76</v>
      </c>
    </row>
    <row r="4" customFormat="false" ht="14.4" hidden="false" customHeight="false" outlineLevel="0" collapsed="false">
      <c r="A4" s="69" t="s">
        <v>77</v>
      </c>
      <c r="B4" s="71" t="n">
        <f aca="false">(B10+B8)/B6</f>
        <v>0.230816586747768</v>
      </c>
      <c r="C4" s="71" t="n">
        <f aca="false">(C10+C8)/C6</f>
        <v>0.251741729863584</v>
      </c>
      <c r="D4" s="71" t="n">
        <f aca="false">(D10+D8)/D6</f>
        <v>0.239742433911725</v>
      </c>
      <c r="E4" s="71" t="n">
        <f aca="false">(E10+E8)/E6</f>
        <v>0.238280574387774</v>
      </c>
      <c r="F4" s="71" t="n">
        <f aca="false">(F10+F8)/F6</f>
        <v>0.236011847287798</v>
      </c>
      <c r="G4" s="71" t="n">
        <f aca="false">(G10+G8)/G6</f>
        <v>0.236011847287798</v>
      </c>
      <c r="H4" s="71" t="n">
        <f aca="false">(H10+H8)/H6</f>
        <v>0.236011847287798</v>
      </c>
      <c r="I4" s="71" t="n">
        <f aca="false">(I10+I8)/I6</f>
        <v>0.236011847287798</v>
      </c>
      <c r="J4" s="71" t="n">
        <f aca="false">(J10+J8)/J6</f>
        <v>0.236011847287798</v>
      </c>
      <c r="K4" s="71" t="n">
        <f aca="false">(K10+K8)/K6</f>
        <v>0.236011847287798</v>
      </c>
      <c r="L4" s="71" t="n">
        <f aca="false">(L10+L8)/L6</f>
        <v>0.236011847287798</v>
      </c>
      <c r="M4" s="71" t="n">
        <f aca="false">(M10+M8)/M6</f>
        <v>0.236011847287798</v>
      </c>
    </row>
    <row r="5" customFormat="false" ht="14.4" hidden="false" customHeight="false" outlineLevel="0" collapsed="false">
      <c r="A5" s="72" t="s">
        <v>78</v>
      </c>
      <c r="B5" s="71" t="n">
        <v>793.22289</v>
      </c>
      <c r="C5" s="71" t="n">
        <v>666.39209</v>
      </c>
      <c r="D5" s="71" t="n">
        <v>802.5586</v>
      </c>
      <c r="E5" s="71" t="n">
        <v>724.469379999999</v>
      </c>
      <c r="F5" s="71" t="n">
        <v>695.08747</v>
      </c>
      <c r="G5" s="71" t="n">
        <v>5E-324</v>
      </c>
      <c r="H5" s="71" t="n">
        <v>5E-324</v>
      </c>
      <c r="I5" s="71" t="n">
        <v>5E-324</v>
      </c>
      <c r="J5" s="71" t="n">
        <v>5E-324</v>
      </c>
      <c r="K5" s="71" t="n">
        <v>5E-324</v>
      </c>
      <c r="L5" s="71" t="n">
        <v>5E-324</v>
      </c>
      <c r="M5" s="71" t="n">
        <v>5E-324</v>
      </c>
    </row>
    <row r="6" customFormat="false" ht="14.4" hidden="false" customHeight="false" outlineLevel="0" collapsed="false">
      <c r="A6" s="72" t="s">
        <v>62</v>
      </c>
      <c r="B6" s="73" t="n">
        <f aca="false">B5</f>
        <v>793.22289</v>
      </c>
      <c r="C6" s="73" t="n">
        <f aca="false">C5+B6</f>
        <v>1459.61498</v>
      </c>
      <c r="D6" s="73" t="n">
        <f aca="false">D5+C6</f>
        <v>2262.17358</v>
      </c>
      <c r="E6" s="73" t="n">
        <f aca="false">E5+D6</f>
        <v>2986.64296</v>
      </c>
      <c r="F6" s="73" t="n">
        <f aca="false">F5+E6</f>
        <v>3681.73043</v>
      </c>
      <c r="G6" s="73" t="n">
        <f aca="false">G5+F6</f>
        <v>3681.73043</v>
      </c>
      <c r="H6" s="73" t="n">
        <f aca="false">H5+G6</f>
        <v>3681.73043</v>
      </c>
      <c r="I6" s="73" t="n">
        <f aca="false">I5+H6</f>
        <v>3681.73043</v>
      </c>
      <c r="J6" s="73" t="n">
        <f aca="false">J5+I6</f>
        <v>3681.73043</v>
      </c>
      <c r="K6" s="73" t="n">
        <f aca="false">K5+J6</f>
        <v>3681.73043</v>
      </c>
      <c r="L6" s="73" t="n">
        <f aca="false">L5+K6</f>
        <v>3681.73043</v>
      </c>
      <c r="M6" s="73" t="n">
        <f aca="false">M5+L6</f>
        <v>3681.73043</v>
      </c>
    </row>
    <row r="7" customFormat="false" ht="14.4" hidden="false" customHeight="true" outlineLevel="0" collapsed="false">
      <c r="A7" s="72" t="s">
        <v>79</v>
      </c>
      <c r="B7" s="72" t="n">
        <v>0</v>
      </c>
      <c r="C7" s="72" t="n">
        <v>0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v>0</v>
      </c>
      <c r="J7" s="72" t="n">
        <v>0</v>
      </c>
      <c r="K7" s="72" t="n">
        <v>0</v>
      </c>
      <c r="L7" s="72" t="n">
        <v>0</v>
      </c>
      <c r="M7" s="72" t="n">
        <v>0</v>
      </c>
    </row>
    <row r="8" customFormat="false" ht="14.4" hidden="false" customHeight="true" outlineLevel="0" collapsed="false">
      <c r="A8" s="72" t="s">
        <v>80</v>
      </c>
      <c r="B8" s="73" t="n">
        <f aca="false">B7*29.5</f>
        <v>0</v>
      </c>
      <c r="C8" s="73" t="n">
        <f aca="false">C7*29.5</f>
        <v>0</v>
      </c>
      <c r="D8" s="73" t="n">
        <f aca="false">D7*29.5</f>
        <v>0</v>
      </c>
      <c r="E8" s="73" t="n">
        <f aca="false">E7*29.5</f>
        <v>0</v>
      </c>
      <c r="F8" s="73" t="n">
        <f aca="false">F7*29.5</f>
        <v>0</v>
      </c>
      <c r="G8" s="73" t="n">
        <f aca="false">G7*29.5</f>
        <v>0</v>
      </c>
      <c r="H8" s="73" t="n">
        <f aca="false">H7*29.5</f>
        <v>0</v>
      </c>
      <c r="I8" s="73" t="n">
        <f aca="false">I7*29.5</f>
        <v>0</v>
      </c>
      <c r="J8" s="73" t="n">
        <f aca="false">J7*29.5</f>
        <v>0</v>
      </c>
      <c r="K8" s="73" t="n">
        <f aca="false">K7*29.5</f>
        <v>0</v>
      </c>
      <c r="L8" s="73" t="n">
        <f aca="false">L7*29.5</f>
        <v>0</v>
      </c>
      <c r="M8" s="73" t="n">
        <f aca="false">M7*29.5</f>
        <v>0</v>
      </c>
    </row>
    <row r="9" customFormat="false" ht="14.4" hidden="false" customHeight="true" outlineLevel="0" collapsed="false">
      <c r="A9" s="72" t="s">
        <v>81</v>
      </c>
      <c r="B9" s="72" t="n">
        <v>183089</v>
      </c>
      <c r="C9" s="72" t="n">
        <v>184357</v>
      </c>
      <c r="D9" s="72" t="n">
        <v>174893</v>
      </c>
      <c r="E9" s="72" t="n">
        <v>169320</v>
      </c>
      <c r="F9" s="72" t="n">
        <v>157273</v>
      </c>
      <c r="G9" s="72" t="n">
        <v>0</v>
      </c>
      <c r="H9" s="72" t="n">
        <v>0</v>
      </c>
      <c r="I9" s="72" t="n">
        <v>0</v>
      </c>
      <c r="J9" s="72" t="n">
        <v>0</v>
      </c>
      <c r="K9" s="72" t="n">
        <v>0</v>
      </c>
      <c r="L9" s="72" t="n">
        <v>0</v>
      </c>
      <c r="M9" s="72" t="n">
        <v>0</v>
      </c>
    </row>
    <row r="10" customFormat="false" ht="14.4" hidden="false" customHeight="true" outlineLevel="0" collapsed="false">
      <c r="A10" s="72" t="s">
        <v>82</v>
      </c>
      <c r="B10" s="73" t="n">
        <f aca="false">B9/1000</f>
        <v>183.089</v>
      </c>
      <c r="C10" s="73" t="n">
        <f aca="false">C9/1000+B10</f>
        <v>367.446</v>
      </c>
      <c r="D10" s="73" t="n">
        <f aca="false">D9/1000+C10</f>
        <v>542.339</v>
      </c>
      <c r="E10" s="73" t="n">
        <f aca="false">E9/1000+D10</f>
        <v>711.659</v>
      </c>
      <c r="F10" s="73" t="n">
        <f aca="false">F9/1000+E10</f>
        <v>868.932</v>
      </c>
      <c r="G10" s="73" t="n">
        <f aca="false">G9/1000+F10</f>
        <v>868.932</v>
      </c>
      <c r="H10" s="73" t="n">
        <f aca="false">H9/1000+G10</f>
        <v>868.932</v>
      </c>
      <c r="I10" s="73" t="n">
        <f aca="false">I9/1000+H10</f>
        <v>868.932</v>
      </c>
      <c r="J10" s="73" t="n">
        <f aca="false">J9/1000+I10</f>
        <v>868.932</v>
      </c>
      <c r="K10" s="73" t="n">
        <f aca="false">K9/1000+J10</f>
        <v>868.932</v>
      </c>
      <c r="L10" s="73" t="n">
        <f aca="false">L9/1000+K10</f>
        <v>868.932</v>
      </c>
      <c r="M10" s="73" t="n">
        <f aca="false">M9/1000+L10</f>
        <v>868.932</v>
      </c>
    </row>
    <row r="11" customFormat="false" ht="14.4" hidden="false" customHeight="false" outlineLevel="0" collapsed="false">
      <c r="A11" s="69"/>
      <c r="B11" s="69" t="s">
        <v>83</v>
      </c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</row>
    <row r="12" customFormat="false" ht="14.4" hidden="false" customHeight="false" outlineLevel="0" collapsed="false">
      <c r="A12" s="69" t="n">
        <v>0</v>
      </c>
      <c r="B12" s="71" t="n">
        <f aca="false">HI!F15</f>
        <v>0.297917908217716</v>
      </c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</row>
    <row r="13" customFormat="false" ht="14.4" hidden="false" customHeight="false" outlineLevel="0" collapsed="false">
      <c r="A13" s="69" t="n">
        <v>1</v>
      </c>
      <c r="B13" s="71" t="n">
        <f aca="false">HI!F15</f>
        <v>0.297917908217716</v>
      </c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</row>
  </sheetData>
  <mergeCells count="1">
    <mergeCell ref="A1:M1"/>
  </mergeCells>
  <hyperlinks>
    <hyperlink ref="A2" location="Obsah!A1" display="Zpět na Obsah | 1.-5.měsíc | 19 Klinika pracovního lékařství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2.76"/>
    <col collapsed="false" customWidth="true" hidden="false" outlineLevel="0" max="3" min="3" style="0" width="13.66"/>
    <col collapsed="false" customWidth="true" hidden="false" outlineLevel="0" max="16" min="4" style="0" width="7.76"/>
    <col collapsed="false" customWidth="true" hidden="false" outlineLevel="0" max="17" min="17" style="0" width="6.66"/>
  </cols>
  <sheetData>
    <row r="1" s="74" customFormat="true" ht="18.6" hidden="false" customHeight="false" outlineLevel="0" collapsed="false">
      <c r="A1" s="3" t="s">
        <v>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4" customFormat="true" ht="14.4" hidden="false" customHeight="true" outlineLevel="0" collapsed="false">
      <c r="A2" s="21" t="s">
        <v>5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</row>
    <row r="3" customFormat="false" ht="14.4" hidden="false" customHeight="false" outlineLevel="0" collapsed="false">
      <c r="A3" s="76"/>
      <c r="B3" s="77" t="s">
        <v>84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8"/>
      <c r="Q3" s="79"/>
    </row>
    <row r="4" customFormat="false" ht="14.4" hidden="false" customHeight="false" outlineLevel="0" collapsed="false">
      <c r="A4" s="76"/>
      <c r="B4" s="80" t="s">
        <v>85</v>
      </c>
      <c r="C4" s="81" t="s">
        <v>86</v>
      </c>
      <c r="D4" s="81" t="s">
        <v>87</v>
      </c>
      <c r="E4" s="81" t="s">
        <v>88</v>
      </c>
      <c r="F4" s="81" t="s">
        <v>89</v>
      </c>
      <c r="G4" s="81" t="s">
        <v>90</v>
      </c>
      <c r="H4" s="81" t="s">
        <v>91</v>
      </c>
      <c r="I4" s="81" t="s">
        <v>92</v>
      </c>
      <c r="J4" s="81" t="s">
        <v>93</v>
      </c>
      <c r="K4" s="81" t="s">
        <v>94</v>
      </c>
      <c r="L4" s="81" t="s">
        <v>95</v>
      </c>
      <c r="M4" s="81" t="s">
        <v>96</v>
      </c>
      <c r="N4" s="81" t="s">
        <v>97</v>
      </c>
      <c r="O4" s="81" t="s">
        <v>98</v>
      </c>
      <c r="P4" s="82" t="s">
        <v>99</v>
      </c>
      <c r="Q4" s="82"/>
    </row>
    <row r="5" customFormat="false" ht="15" hidden="false" customHeight="false" outlineLevel="0" collapsed="false">
      <c r="A5" s="76"/>
      <c r="B5" s="83" t="s">
        <v>100</v>
      </c>
      <c r="C5" s="84" t="s">
        <v>100</v>
      </c>
      <c r="D5" s="84" t="s">
        <v>101</v>
      </c>
      <c r="E5" s="84" t="s">
        <v>101</v>
      </c>
      <c r="F5" s="84" t="s">
        <v>101</v>
      </c>
      <c r="G5" s="84" t="s">
        <v>101</v>
      </c>
      <c r="H5" s="84" t="s">
        <v>101</v>
      </c>
      <c r="I5" s="84" t="s">
        <v>101</v>
      </c>
      <c r="J5" s="84" t="s">
        <v>101</v>
      </c>
      <c r="K5" s="84" t="s">
        <v>101</v>
      </c>
      <c r="L5" s="84" t="s">
        <v>101</v>
      </c>
      <c r="M5" s="84" t="s">
        <v>101</v>
      </c>
      <c r="N5" s="84" t="s">
        <v>101</v>
      </c>
      <c r="O5" s="84" t="s">
        <v>101</v>
      </c>
      <c r="P5" s="84" t="s">
        <v>101</v>
      </c>
      <c r="Q5" s="85" t="s">
        <v>102</v>
      </c>
    </row>
    <row r="6" customFormat="false" ht="14.4" hidden="false" customHeight="false" outlineLevel="0" collapsed="false">
      <c r="A6" s="86" t="s">
        <v>103</v>
      </c>
      <c r="B6" s="87" t="n">
        <v>5E-324</v>
      </c>
      <c r="C6" s="88" t="n">
        <v>0</v>
      </c>
      <c r="D6" s="88" t="n">
        <v>5E-324</v>
      </c>
      <c r="E6" s="88" t="n">
        <v>5E-324</v>
      </c>
      <c r="F6" s="88" t="n">
        <v>5E-324</v>
      </c>
      <c r="G6" s="88" t="n">
        <v>5E-324</v>
      </c>
      <c r="H6" s="88" t="n">
        <v>5E-324</v>
      </c>
      <c r="I6" s="88" t="n">
        <v>5E-324</v>
      </c>
      <c r="J6" s="88" t="n">
        <v>5E-324</v>
      </c>
      <c r="K6" s="88" t="n">
        <v>5E-324</v>
      </c>
      <c r="L6" s="88" t="n">
        <v>5E-324</v>
      </c>
      <c r="M6" s="88" t="n">
        <v>5E-324</v>
      </c>
      <c r="N6" s="88" t="n">
        <v>5E-324</v>
      </c>
      <c r="O6" s="88" t="n">
        <v>5E-324</v>
      </c>
      <c r="P6" s="89" t="n">
        <v>2.5E-323</v>
      </c>
      <c r="Q6" s="90" t="s">
        <v>104</v>
      </c>
    </row>
    <row r="7" customFormat="false" ht="14.4" hidden="false" customHeight="false" outlineLevel="0" collapsed="false">
      <c r="A7" s="91" t="s">
        <v>105</v>
      </c>
      <c r="B7" s="92" t="n">
        <v>1006.18771258471</v>
      </c>
      <c r="C7" s="93" t="n">
        <v>83.848976048726</v>
      </c>
      <c r="D7" s="93" t="n">
        <v>67.6693</v>
      </c>
      <c r="E7" s="93" t="n">
        <v>29.14125</v>
      </c>
      <c r="F7" s="93" t="n">
        <v>74.61269</v>
      </c>
      <c r="G7" s="93" t="n">
        <v>61.591629999999</v>
      </c>
      <c r="H7" s="93" t="n">
        <v>58.0215</v>
      </c>
      <c r="I7" s="93" t="n">
        <v>5E-324</v>
      </c>
      <c r="J7" s="93" t="n">
        <v>5E-324</v>
      </c>
      <c r="K7" s="93" t="n">
        <v>5E-324</v>
      </c>
      <c r="L7" s="93" t="n">
        <v>5E-324</v>
      </c>
      <c r="M7" s="93" t="n">
        <v>5E-324</v>
      </c>
      <c r="N7" s="93" t="n">
        <v>5E-324</v>
      </c>
      <c r="O7" s="93" t="n">
        <v>5E-324</v>
      </c>
      <c r="P7" s="94" t="n">
        <v>291.03637</v>
      </c>
      <c r="Q7" s="95" t="n">
        <v>0.694191828486</v>
      </c>
    </row>
    <row r="8" customFormat="false" ht="14.4" hidden="false" customHeight="false" outlineLevel="0" collapsed="false">
      <c r="A8" s="91" t="s">
        <v>106</v>
      </c>
      <c r="B8" s="92" t="n">
        <v>5E-324</v>
      </c>
      <c r="C8" s="93" t="n">
        <v>0</v>
      </c>
      <c r="D8" s="93" t="n">
        <v>5E-324</v>
      </c>
      <c r="E8" s="93" t="n">
        <v>5E-324</v>
      </c>
      <c r="F8" s="93" t="n">
        <v>5E-324</v>
      </c>
      <c r="G8" s="93" t="n">
        <v>5E-324</v>
      </c>
      <c r="H8" s="93" t="n">
        <v>5E-324</v>
      </c>
      <c r="I8" s="93" t="n">
        <v>5E-324</v>
      </c>
      <c r="J8" s="93" t="n">
        <v>5E-324</v>
      </c>
      <c r="K8" s="93" t="n">
        <v>5E-324</v>
      </c>
      <c r="L8" s="93" t="n">
        <v>5E-324</v>
      </c>
      <c r="M8" s="93" t="n">
        <v>5E-324</v>
      </c>
      <c r="N8" s="93" t="n">
        <v>5E-324</v>
      </c>
      <c r="O8" s="93" t="n">
        <v>5E-324</v>
      </c>
      <c r="P8" s="94" t="n">
        <v>2.5E-323</v>
      </c>
      <c r="Q8" s="96" t="s">
        <v>104</v>
      </c>
    </row>
    <row r="9" customFormat="false" ht="14.4" hidden="false" customHeight="false" outlineLevel="0" collapsed="false">
      <c r="A9" s="91" t="s">
        <v>107</v>
      </c>
      <c r="B9" s="92" t="n">
        <v>84.581382387371</v>
      </c>
      <c r="C9" s="93" t="n">
        <v>7.04844853228</v>
      </c>
      <c r="D9" s="93" t="n">
        <v>4.43108</v>
      </c>
      <c r="E9" s="93" t="n">
        <v>5.48211</v>
      </c>
      <c r="F9" s="93" t="n">
        <v>5.03444</v>
      </c>
      <c r="G9" s="93" t="n">
        <v>5.438839999999</v>
      </c>
      <c r="H9" s="93" t="n">
        <v>6.00375</v>
      </c>
      <c r="I9" s="93" t="n">
        <v>5E-324</v>
      </c>
      <c r="J9" s="93" t="n">
        <v>5E-324</v>
      </c>
      <c r="K9" s="93" t="n">
        <v>5E-324</v>
      </c>
      <c r="L9" s="93" t="n">
        <v>5E-324</v>
      </c>
      <c r="M9" s="93" t="n">
        <v>5E-324</v>
      </c>
      <c r="N9" s="93" t="n">
        <v>5E-324</v>
      </c>
      <c r="O9" s="93" t="n">
        <v>5E-324</v>
      </c>
      <c r="P9" s="94" t="n">
        <v>26.39022</v>
      </c>
      <c r="Q9" s="95" t="n">
        <v>0.748823514256</v>
      </c>
    </row>
    <row r="10" customFormat="false" ht="14.4" hidden="false" customHeight="false" outlineLevel="0" collapsed="false">
      <c r="A10" s="91" t="s">
        <v>108</v>
      </c>
      <c r="B10" s="92" t="n">
        <v>0</v>
      </c>
      <c r="C10" s="93" t="n">
        <v>0</v>
      </c>
      <c r="D10" s="93" t="n">
        <v>5E-324</v>
      </c>
      <c r="E10" s="93" t="n">
        <v>5E-324</v>
      </c>
      <c r="F10" s="93" t="n">
        <v>5E-324</v>
      </c>
      <c r="G10" s="93" t="n">
        <v>5E-324</v>
      </c>
      <c r="H10" s="93" t="n">
        <v>5E-324</v>
      </c>
      <c r="I10" s="93" t="n">
        <v>5E-324</v>
      </c>
      <c r="J10" s="93" t="n">
        <v>5E-324</v>
      </c>
      <c r="K10" s="93" t="n">
        <v>5E-324</v>
      </c>
      <c r="L10" s="93" t="n">
        <v>5E-324</v>
      </c>
      <c r="M10" s="93" t="n">
        <v>5E-324</v>
      </c>
      <c r="N10" s="93" t="n">
        <v>5E-324</v>
      </c>
      <c r="O10" s="93" t="n">
        <v>5E-324</v>
      </c>
      <c r="P10" s="94" t="n">
        <v>2.5E-323</v>
      </c>
      <c r="Q10" s="96" t="s">
        <v>104</v>
      </c>
    </row>
    <row r="11" customFormat="false" ht="14.4" hidden="false" customHeight="false" outlineLevel="0" collapsed="false">
      <c r="A11" s="91" t="s">
        <v>109</v>
      </c>
      <c r="B11" s="92" t="n">
        <v>69.683542880263</v>
      </c>
      <c r="C11" s="93" t="n">
        <v>5.806961906688</v>
      </c>
      <c r="D11" s="93" t="n">
        <v>7.31535</v>
      </c>
      <c r="E11" s="93" t="n">
        <v>3.35368</v>
      </c>
      <c r="F11" s="93" t="n">
        <v>12.01218</v>
      </c>
      <c r="G11" s="93" t="n">
        <v>2.73016</v>
      </c>
      <c r="H11" s="93" t="n">
        <v>5.95452</v>
      </c>
      <c r="I11" s="93" t="n">
        <v>5E-324</v>
      </c>
      <c r="J11" s="93" t="n">
        <v>5E-324</v>
      </c>
      <c r="K11" s="93" t="n">
        <v>5E-324</v>
      </c>
      <c r="L11" s="93" t="n">
        <v>5E-324</v>
      </c>
      <c r="M11" s="93" t="n">
        <v>5E-324</v>
      </c>
      <c r="N11" s="93" t="n">
        <v>5E-324</v>
      </c>
      <c r="O11" s="93" t="n">
        <v>5E-324</v>
      </c>
      <c r="P11" s="94" t="n">
        <v>31.36589</v>
      </c>
      <c r="Q11" s="95" t="n">
        <v>1.080285715801</v>
      </c>
    </row>
    <row r="12" customFormat="false" ht="14.4" hidden="false" customHeight="false" outlineLevel="0" collapsed="false">
      <c r="A12" s="91" t="s">
        <v>110</v>
      </c>
      <c r="B12" s="92" t="n">
        <v>1.283560915734</v>
      </c>
      <c r="C12" s="93" t="n">
        <v>0.106963409644</v>
      </c>
      <c r="D12" s="93" t="n">
        <v>0.1794</v>
      </c>
      <c r="E12" s="93" t="n">
        <v>5E-324</v>
      </c>
      <c r="F12" s="93" t="n">
        <v>0.06788</v>
      </c>
      <c r="G12" s="93" t="n">
        <v>5E-324</v>
      </c>
      <c r="H12" s="93" t="n">
        <v>5E-324</v>
      </c>
      <c r="I12" s="93" t="n">
        <v>5E-324</v>
      </c>
      <c r="J12" s="93" t="n">
        <v>5E-324</v>
      </c>
      <c r="K12" s="93" t="n">
        <v>5E-324</v>
      </c>
      <c r="L12" s="93" t="n">
        <v>5E-324</v>
      </c>
      <c r="M12" s="93" t="n">
        <v>5E-324</v>
      </c>
      <c r="N12" s="93" t="n">
        <v>5E-324</v>
      </c>
      <c r="O12" s="93" t="n">
        <v>5E-324</v>
      </c>
      <c r="P12" s="94" t="n">
        <v>0.24728</v>
      </c>
      <c r="Q12" s="95" t="n">
        <v>0.46236372012</v>
      </c>
    </row>
    <row r="13" customFormat="false" ht="14.4" hidden="false" customHeight="false" outlineLevel="0" collapsed="false">
      <c r="A13" s="91" t="s">
        <v>111</v>
      </c>
      <c r="B13" s="92" t="n">
        <v>5.35645541994</v>
      </c>
      <c r="C13" s="93" t="n">
        <v>0.446371284995</v>
      </c>
      <c r="D13" s="93" t="n">
        <v>0.75478</v>
      </c>
      <c r="E13" s="93" t="n">
        <v>-1.11</v>
      </c>
      <c r="F13" s="93" t="n">
        <v>0.45597</v>
      </c>
      <c r="G13" s="93" t="n">
        <v>0.500109999999</v>
      </c>
      <c r="H13" s="93" t="n">
        <v>0.17351</v>
      </c>
      <c r="I13" s="93" t="n">
        <v>5E-324</v>
      </c>
      <c r="J13" s="93" t="n">
        <v>5E-324</v>
      </c>
      <c r="K13" s="93" t="n">
        <v>5E-324</v>
      </c>
      <c r="L13" s="93" t="n">
        <v>5E-324</v>
      </c>
      <c r="M13" s="93" t="n">
        <v>5E-324</v>
      </c>
      <c r="N13" s="93" t="n">
        <v>5E-324</v>
      </c>
      <c r="O13" s="93" t="n">
        <v>5E-324</v>
      </c>
      <c r="P13" s="94" t="n">
        <v>0.774369999999</v>
      </c>
      <c r="Q13" s="95" t="n">
        <v>0.346962282759</v>
      </c>
    </row>
    <row r="14" customFormat="false" ht="14.4" hidden="false" customHeight="false" outlineLevel="0" collapsed="false">
      <c r="A14" s="91" t="s">
        <v>112</v>
      </c>
      <c r="B14" s="92" t="n">
        <v>1283.30085969445</v>
      </c>
      <c r="C14" s="93" t="n">
        <v>106.941738307871</v>
      </c>
      <c r="D14" s="93" t="n">
        <v>152.85</v>
      </c>
      <c r="E14" s="93" t="n">
        <v>127.327</v>
      </c>
      <c r="F14" s="93" t="n">
        <v>135.144</v>
      </c>
      <c r="G14" s="93" t="n">
        <v>91.347999999999</v>
      </c>
      <c r="H14" s="93" t="n">
        <v>70.11</v>
      </c>
      <c r="I14" s="93" t="n">
        <v>5E-324</v>
      </c>
      <c r="J14" s="93" t="n">
        <v>5E-324</v>
      </c>
      <c r="K14" s="93" t="n">
        <v>5E-324</v>
      </c>
      <c r="L14" s="93" t="n">
        <v>5E-324</v>
      </c>
      <c r="M14" s="93" t="n">
        <v>5E-324</v>
      </c>
      <c r="N14" s="93" t="n">
        <v>5E-324</v>
      </c>
      <c r="O14" s="93" t="n">
        <v>5E-324</v>
      </c>
      <c r="P14" s="94" t="n">
        <v>576.779</v>
      </c>
      <c r="Q14" s="95" t="n">
        <v>1.0786789314</v>
      </c>
    </row>
    <row r="15" customFormat="false" ht="14.4" hidden="false" customHeight="false" outlineLevel="0" collapsed="false">
      <c r="A15" s="91" t="s">
        <v>113</v>
      </c>
      <c r="B15" s="92" t="n">
        <v>5E-324</v>
      </c>
      <c r="C15" s="93" t="n">
        <v>0</v>
      </c>
      <c r="D15" s="93" t="n">
        <v>5E-324</v>
      </c>
      <c r="E15" s="93" t="n">
        <v>5E-324</v>
      </c>
      <c r="F15" s="93" t="n">
        <v>5E-324</v>
      </c>
      <c r="G15" s="93" t="n">
        <v>5E-324</v>
      </c>
      <c r="H15" s="93" t="n">
        <v>5E-324</v>
      </c>
      <c r="I15" s="93" t="n">
        <v>5E-324</v>
      </c>
      <c r="J15" s="93" t="n">
        <v>5E-324</v>
      </c>
      <c r="K15" s="93" t="n">
        <v>5E-324</v>
      </c>
      <c r="L15" s="93" t="n">
        <v>5E-324</v>
      </c>
      <c r="M15" s="93" t="n">
        <v>5E-324</v>
      </c>
      <c r="N15" s="93" t="n">
        <v>5E-324</v>
      </c>
      <c r="O15" s="93" t="n">
        <v>5E-324</v>
      </c>
      <c r="P15" s="94" t="n">
        <v>2.5E-323</v>
      </c>
      <c r="Q15" s="96" t="s">
        <v>104</v>
      </c>
    </row>
    <row r="16" customFormat="false" ht="14.4" hidden="false" customHeight="false" outlineLevel="0" collapsed="false">
      <c r="A16" s="91" t="s">
        <v>114</v>
      </c>
      <c r="B16" s="92" t="n">
        <v>0</v>
      </c>
      <c r="C16" s="93" t="n">
        <v>0</v>
      </c>
      <c r="D16" s="93" t="n">
        <v>5E-324</v>
      </c>
      <c r="E16" s="93" t="n">
        <v>5E-324</v>
      </c>
      <c r="F16" s="93" t="n">
        <v>5E-324</v>
      </c>
      <c r="G16" s="93" t="n">
        <v>5E-324</v>
      </c>
      <c r="H16" s="93" t="n">
        <v>5E-324</v>
      </c>
      <c r="I16" s="93" t="n">
        <v>5E-324</v>
      </c>
      <c r="J16" s="93" t="n">
        <v>5E-324</v>
      </c>
      <c r="K16" s="93" t="n">
        <v>5E-324</v>
      </c>
      <c r="L16" s="93" t="n">
        <v>5E-324</v>
      </c>
      <c r="M16" s="93" t="n">
        <v>5E-324</v>
      </c>
      <c r="N16" s="93" t="n">
        <v>5E-324</v>
      </c>
      <c r="O16" s="93" t="n">
        <v>5E-324</v>
      </c>
      <c r="P16" s="94" t="n">
        <v>2.5E-323</v>
      </c>
      <c r="Q16" s="96" t="s">
        <v>104</v>
      </c>
    </row>
    <row r="17" customFormat="false" ht="14.4" hidden="false" customHeight="false" outlineLevel="0" collapsed="false">
      <c r="A17" s="91" t="s">
        <v>115</v>
      </c>
      <c r="B17" s="92" t="n">
        <v>69.995210412438</v>
      </c>
      <c r="C17" s="93" t="n">
        <v>5.832934201036</v>
      </c>
      <c r="D17" s="93" t="n">
        <v>5E-324</v>
      </c>
      <c r="E17" s="93" t="n">
        <v>3.35288</v>
      </c>
      <c r="F17" s="93" t="n">
        <v>5E-324</v>
      </c>
      <c r="G17" s="93" t="n">
        <v>10.454</v>
      </c>
      <c r="H17" s="93" t="n">
        <v>2.68439</v>
      </c>
      <c r="I17" s="93" t="n">
        <v>5E-324</v>
      </c>
      <c r="J17" s="93" t="n">
        <v>5E-324</v>
      </c>
      <c r="K17" s="93" t="n">
        <v>5E-324</v>
      </c>
      <c r="L17" s="93" t="n">
        <v>5E-324</v>
      </c>
      <c r="M17" s="93" t="n">
        <v>5E-324</v>
      </c>
      <c r="N17" s="93" t="n">
        <v>5E-324</v>
      </c>
      <c r="O17" s="93" t="n">
        <v>5E-324</v>
      </c>
      <c r="P17" s="94" t="n">
        <v>16.49127</v>
      </c>
      <c r="Q17" s="95" t="n">
        <v>0.565453661283</v>
      </c>
    </row>
    <row r="18" customFormat="false" ht="14.4" hidden="false" customHeight="false" outlineLevel="0" collapsed="false">
      <c r="A18" s="91" t="s">
        <v>116</v>
      </c>
      <c r="B18" s="92" t="n">
        <v>0</v>
      </c>
      <c r="C18" s="93" t="n">
        <v>0</v>
      </c>
      <c r="D18" s="93" t="n">
        <v>5E-324</v>
      </c>
      <c r="E18" s="93" t="n">
        <v>0.554</v>
      </c>
      <c r="F18" s="93" t="n">
        <v>5E-324</v>
      </c>
      <c r="G18" s="93" t="n">
        <v>0.742999999999</v>
      </c>
      <c r="H18" s="93" t="n">
        <v>0.374</v>
      </c>
      <c r="I18" s="93" t="n">
        <v>5E-324</v>
      </c>
      <c r="J18" s="93" t="n">
        <v>5E-324</v>
      </c>
      <c r="K18" s="93" t="n">
        <v>5E-324</v>
      </c>
      <c r="L18" s="93" t="n">
        <v>5E-324</v>
      </c>
      <c r="M18" s="93" t="n">
        <v>5E-324</v>
      </c>
      <c r="N18" s="93" t="n">
        <v>5E-324</v>
      </c>
      <c r="O18" s="93" t="n">
        <v>5E-324</v>
      </c>
      <c r="P18" s="94" t="n">
        <v>1.671</v>
      </c>
      <c r="Q18" s="96" t="s">
        <v>104</v>
      </c>
    </row>
    <row r="19" customFormat="false" ht="14.4" hidden="false" customHeight="false" outlineLevel="0" collapsed="false">
      <c r="A19" s="91" t="s">
        <v>117</v>
      </c>
      <c r="B19" s="92" t="n">
        <v>218.670434805063</v>
      </c>
      <c r="C19" s="93" t="n">
        <v>18.222536233755</v>
      </c>
      <c r="D19" s="93" t="n">
        <v>17.9055</v>
      </c>
      <c r="E19" s="93" t="n">
        <v>10.40606</v>
      </c>
      <c r="F19" s="93" t="n">
        <v>21.99429</v>
      </c>
      <c r="G19" s="93" t="n">
        <v>19.59072</v>
      </c>
      <c r="H19" s="93" t="n">
        <v>18.81414</v>
      </c>
      <c r="I19" s="93" t="n">
        <v>5E-324</v>
      </c>
      <c r="J19" s="93" t="n">
        <v>5E-324</v>
      </c>
      <c r="K19" s="93" t="n">
        <v>5E-324</v>
      </c>
      <c r="L19" s="93" t="n">
        <v>5E-324</v>
      </c>
      <c r="M19" s="93" t="n">
        <v>5E-324</v>
      </c>
      <c r="N19" s="93" t="n">
        <v>5E-324</v>
      </c>
      <c r="O19" s="93" t="n">
        <v>5E-324</v>
      </c>
      <c r="P19" s="94" t="n">
        <v>88.71071</v>
      </c>
      <c r="Q19" s="95" t="n">
        <v>0.973637356096</v>
      </c>
    </row>
    <row r="20" customFormat="false" ht="14.4" hidden="false" customHeight="false" outlineLevel="0" collapsed="false">
      <c r="A20" s="91" t="s">
        <v>118</v>
      </c>
      <c r="B20" s="92" t="n">
        <v>6065.00025884797</v>
      </c>
      <c r="C20" s="93" t="n">
        <v>505.416688237331</v>
      </c>
      <c r="D20" s="93" t="n">
        <v>523.25448</v>
      </c>
      <c r="E20" s="93" t="n">
        <v>468.92436</v>
      </c>
      <c r="F20" s="93" t="n">
        <v>533.85215</v>
      </c>
      <c r="G20" s="93" t="n">
        <v>509.525919999999</v>
      </c>
      <c r="H20" s="93" t="n">
        <v>510.40466</v>
      </c>
      <c r="I20" s="93" t="n">
        <v>5E-324</v>
      </c>
      <c r="J20" s="93" t="n">
        <v>5E-324</v>
      </c>
      <c r="K20" s="93" t="n">
        <v>5E-324</v>
      </c>
      <c r="L20" s="93" t="n">
        <v>5E-324</v>
      </c>
      <c r="M20" s="93" t="n">
        <v>5E-324</v>
      </c>
      <c r="N20" s="93" t="n">
        <v>5E-324</v>
      </c>
      <c r="O20" s="93" t="n">
        <v>5E-324</v>
      </c>
      <c r="P20" s="94" t="n">
        <v>2545.96157</v>
      </c>
      <c r="Q20" s="95" t="n">
        <v>1.007470322707</v>
      </c>
    </row>
    <row r="21" customFormat="false" ht="14.4" hidden="false" customHeight="false" outlineLevel="0" collapsed="false">
      <c r="A21" s="91" t="s">
        <v>119</v>
      </c>
      <c r="B21" s="92" t="n">
        <v>250.999999999986</v>
      </c>
      <c r="C21" s="93" t="n">
        <v>20.916666666665</v>
      </c>
      <c r="D21" s="93" t="n">
        <v>18.863</v>
      </c>
      <c r="E21" s="93" t="n">
        <v>18.863</v>
      </c>
      <c r="F21" s="93" t="n">
        <v>19.385</v>
      </c>
      <c r="G21" s="93" t="n">
        <v>22.547</v>
      </c>
      <c r="H21" s="93" t="n">
        <v>22.547</v>
      </c>
      <c r="I21" s="93" t="n">
        <v>1.5E-323</v>
      </c>
      <c r="J21" s="93" t="n">
        <v>1.5E-323</v>
      </c>
      <c r="K21" s="93" t="n">
        <v>1.5E-323</v>
      </c>
      <c r="L21" s="93" t="n">
        <v>1.5E-323</v>
      </c>
      <c r="M21" s="93" t="n">
        <v>1.5E-323</v>
      </c>
      <c r="N21" s="93" t="n">
        <v>1.5E-323</v>
      </c>
      <c r="O21" s="93" t="n">
        <v>1.5E-323</v>
      </c>
      <c r="P21" s="94" t="n">
        <v>102.205</v>
      </c>
      <c r="Q21" s="95" t="n">
        <v>0.977258964143</v>
      </c>
    </row>
    <row r="22" customFormat="false" ht="14.4" hidden="false" customHeight="false" outlineLevel="0" collapsed="false">
      <c r="A22" s="91" t="s">
        <v>120</v>
      </c>
      <c r="B22" s="92" t="n">
        <v>0</v>
      </c>
      <c r="C22" s="93" t="n">
        <v>0</v>
      </c>
      <c r="D22" s="93" t="n">
        <v>5E-324</v>
      </c>
      <c r="E22" s="93" t="n">
        <v>5E-324</v>
      </c>
      <c r="F22" s="93" t="n">
        <v>5E-324</v>
      </c>
      <c r="G22" s="93" t="n">
        <v>5E-324</v>
      </c>
      <c r="H22" s="93" t="n">
        <v>5E-324</v>
      </c>
      <c r="I22" s="93" t="n">
        <v>5E-324</v>
      </c>
      <c r="J22" s="93" t="n">
        <v>5E-324</v>
      </c>
      <c r="K22" s="93" t="n">
        <v>5E-324</v>
      </c>
      <c r="L22" s="93" t="n">
        <v>5E-324</v>
      </c>
      <c r="M22" s="93" t="n">
        <v>5E-324</v>
      </c>
      <c r="N22" s="93" t="n">
        <v>5E-324</v>
      </c>
      <c r="O22" s="93" t="n">
        <v>5E-324</v>
      </c>
      <c r="P22" s="94" t="n">
        <v>2.5E-323</v>
      </c>
      <c r="Q22" s="96" t="s">
        <v>104</v>
      </c>
    </row>
    <row r="23" customFormat="false" ht="14.4" hidden="false" customHeight="false" outlineLevel="0" collapsed="false">
      <c r="A23" s="91" t="s">
        <v>121</v>
      </c>
      <c r="B23" s="92" t="n">
        <v>2E-323</v>
      </c>
      <c r="C23" s="93" t="n">
        <v>0</v>
      </c>
      <c r="D23" s="93" t="n">
        <v>2E-323</v>
      </c>
      <c r="E23" s="93" t="n">
        <v>2E-323</v>
      </c>
      <c r="F23" s="93" t="n">
        <v>2E-323</v>
      </c>
      <c r="G23" s="93" t="n">
        <v>2E-323</v>
      </c>
      <c r="H23" s="93" t="n">
        <v>2E-323</v>
      </c>
      <c r="I23" s="93" t="n">
        <v>2E-323</v>
      </c>
      <c r="J23" s="93" t="n">
        <v>2E-323</v>
      </c>
      <c r="K23" s="93" t="n">
        <v>2E-323</v>
      </c>
      <c r="L23" s="93" t="n">
        <v>2E-323</v>
      </c>
      <c r="M23" s="93" t="n">
        <v>2E-323</v>
      </c>
      <c r="N23" s="93" t="n">
        <v>2E-323</v>
      </c>
      <c r="O23" s="93" t="n">
        <v>2E-323</v>
      </c>
      <c r="P23" s="94" t="n">
        <v>1E-322</v>
      </c>
      <c r="Q23" s="96" t="s">
        <v>104</v>
      </c>
    </row>
    <row r="24" customFormat="false" ht="14.4" hidden="false" customHeight="false" outlineLevel="0" collapsed="false">
      <c r="A24" s="91" t="s">
        <v>122</v>
      </c>
      <c r="B24" s="92" t="n">
        <v>1.81898940354586E-012</v>
      </c>
      <c r="C24" s="93" t="n">
        <v>1.13686837721616E-013</v>
      </c>
      <c r="D24" s="93" t="n">
        <v>-1.13686837721616E-013</v>
      </c>
      <c r="E24" s="93" t="n">
        <v>0.097749999999</v>
      </c>
      <c r="F24" s="93" t="n">
        <v>-1.13686837721616E-013</v>
      </c>
      <c r="G24" s="93" t="n">
        <v>-1.13686837721616E-013</v>
      </c>
      <c r="H24" s="93" t="n">
        <v>0</v>
      </c>
      <c r="I24" s="93" t="n">
        <v>-1.1E-322</v>
      </c>
      <c r="J24" s="93" t="n">
        <v>-1.1E-322</v>
      </c>
      <c r="K24" s="93" t="n">
        <v>-1.1E-322</v>
      </c>
      <c r="L24" s="93" t="n">
        <v>-1.1E-322</v>
      </c>
      <c r="M24" s="93" t="n">
        <v>-1.1E-322</v>
      </c>
      <c r="N24" s="93" t="n">
        <v>-1.1E-322</v>
      </c>
      <c r="O24" s="93" t="n">
        <v>-1.1E-322</v>
      </c>
      <c r="P24" s="94" t="n">
        <v>0.097749999999</v>
      </c>
      <c r="Q24" s="95"/>
    </row>
    <row r="25" customFormat="false" ht="14.4" hidden="false" customHeight="false" outlineLevel="0" collapsed="false">
      <c r="A25" s="97" t="s">
        <v>78</v>
      </c>
      <c r="B25" s="98" t="n">
        <v>9055.05941794793</v>
      </c>
      <c r="C25" s="99" t="n">
        <v>754.588284828994</v>
      </c>
      <c r="D25" s="99" t="n">
        <v>793.22289</v>
      </c>
      <c r="E25" s="99" t="n">
        <v>666.39209</v>
      </c>
      <c r="F25" s="99" t="n">
        <v>802.5586</v>
      </c>
      <c r="G25" s="99" t="n">
        <v>724.469379999999</v>
      </c>
      <c r="H25" s="99" t="n">
        <v>695.08747</v>
      </c>
      <c r="I25" s="99" t="n">
        <v>5E-324</v>
      </c>
      <c r="J25" s="99" t="n">
        <v>5E-324</v>
      </c>
      <c r="K25" s="99" t="n">
        <v>5E-324</v>
      </c>
      <c r="L25" s="99" t="n">
        <v>5E-324</v>
      </c>
      <c r="M25" s="99" t="n">
        <v>5E-324</v>
      </c>
      <c r="N25" s="99" t="n">
        <v>5E-324</v>
      </c>
      <c r="O25" s="99" t="n">
        <v>5E-324</v>
      </c>
      <c r="P25" s="100" t="n">
        <v>3681.73043</v>
      </c>
      <c r="Q25" s="101" t="n">
        <v>0.975824964161</v>
      </c>
    </row>
    <row r="26" customFormat="false" ht="14.4" hidden="false" customHeight="false" outlineLevel="0" collapsed="false">
      <c r="A26" s="91" t="s">
        <v>123</v>
      </c>
      <c r="B26" s="92" t="n">
        <v>1252.21401678105</v>
      </c>
      <c r="C26" s="93" t="n">
        <v>104.351168065088</v>
      </c>
      <c r="D26" s="93" t="n">
        <v>93.899</v>
      </c>
      <c r="E26" s="93" t="n">
        <v>77.34812</v>
      </c>
      <c r="F26" s="93" t="n">
        <v>80.18104</v>
      </c>
      <c r="G26" s="93" t="n">
        <v>82.83611</v>
      </c>
      <c r="H26" s="93" t="n">
        <v>85.99537</v>
      </c>
      <c r="I26" s="93" t="n">
        <v>5E-324</v>
      </c>
      <c r="J26" s="93" t="n">
        <v>5E-324</v>
      </c>
      <c r="K26" s="93" t="n">
        <v>5E-324</v>
      </c>
      <c r="L26" s="93" t="n">
        <v>5E-324</v>
      </c>
      <c r="M26" s="93" t="n">
        <v>5E-324</v>
      </c>
      <c r="N26" s="93" t="n">
        <v>5E-324</v>
      </c>
      <c r="O26" s="93" t="n">
        <v>5E-324</v>
      </c>
      <c r="P26" s="94" t="n">
        <v>420.25964</v>
      </c>
      <c r="Q26" s="95" t="n">
        <v>0.805471846252</v>
      </c>
    </row>
    <row r="27" customFormat="false" ht="14.4" hidden="false" customHeight="false" outlineLevel="0" collapsed="false">
      <c r="A27" s="97" t="s">
        <v>124</v>
      </c>
      <c r="B27" s="98" t="n">
        <v>10307.273434729</v>
      </c>
      <c r="C27" s="99" t="n">
        <v>858.939452894082</v>
      </c>
      <c r="D27" s="99" t="n">
        <v>887.12189</v>
      </c>
      <c r="E27" s="99" t="n">
        <v>743.74021</v>
      </c>
      <c r="F27" s="99" t="n">
        <v>882.73964</v>
      </c>
      <c r="G27" s="99" t="n">
        <v>807.305489999999</v>
      </c>
      <c r="H27" s="99" t="n">
        <v>781.08284</v>
      </c>
      <c r="I27" s="99" t="n">
        <v>1E-323</v>
      </c>
      <c r="J27" s="99" t="n">
        <v>1E-323</v>
      </c>
      <c r="K27" s="99" t="n">
        <v>1E-323</v>
      </c>
      <c r="L27" s="99" t="n">
        <v>1E-323</v>
      </c>
      <c r="M27" s="99" t="n">
        <v>1E-323</v>
      </c>
      <c r="N27" s="99" t="n">
        <v>1E-323</v>
      </c>
      <c r="O27" s="99" t="n">
        <v>1E-323</v>
      </c>
      <c r="P27" s="100" t="n">
        <v>4101.99007</v>
      </c>
      <c r="Q27" s="101" t="n">
        <v>0.955129038764</v>
      </c>
    </row>
    <row r="28" customFormat="false" ht="14.4" hidden="false" customHeight="false" outlineLevel="0" collapsed="false">
      <c r="A28" s="91" t="s">
        <v>125</v>
      </c>
      <c r="B28" s="92" t="n">
        <v>3687.96699756206</v>
      </c>
      <c r="C28" s="93" t="n">
        <v>307.330583130171</v>
      </c>
      <c r="D28" s="93" t="n">
        <v>182.65962</v>
      </c>
      <c r="E28" s="93" t="n">
        <v>214.38304</v>
      </c>
      <c r="F28" s="93" t="n">
        <v>338.95895</v>
      </c>
      <c r="G28" s="93" t="n">
        <v>326.60785</v>
      </c>
      <c r="H28" s="93" t="n">
        <v>291.67057</v>
      </c>
      <c r="I28" s="93" t="n">
        <v>1.24E-322</v>
      </c>
      <c r="J28" s="93" t="n">
        <v>1.24E-322</v>
      </c>
      <c r="K28" s="93" t="n">
        <v>1.24E-322</v>
      </c>
      <c r="L28" s="93" t="n">
        <v>1.24E-322</v>
      </c>
      <c r="M28" s="93" t="n">
        <v>1.24E-322</v>
      </c>
      <c r="N28" s="93" t="n">
        <v>1.24E-322</v>
      </c>
      <c r="O28" s="93" t="n">
        <v>1.24E-322</v>
      </c>
      <c r="P28" s="94" t="n">
        <v>1354.28003</v>
      </c>
      <c r="Q28" s="95" t="n">
        <v>0.881318101313</v>
      </c>
    </row>
    <row r="29" customFormat="false" ht="14.4" hidden="false" customHeight="false" outlineLevel="0" collapsed="false">
      <c r="A29" s="91" t="s">
        <v>126</v>
      </c>
      <c r="B29" s="92" t="n">
        <v>1E-323</v>
      </c>
      <c r="C29" s="93" t="n">
        <v>0</v>
      </c>
      <c r="D29" s="93" t="n">
        <v>1E-323</v>
      </c>
      <c r="E29" s="93" t="n">
        <v>1E-323</v>
      </c>
      <c r="F29" s="93" t="n">
        <v>1E-323</v>
      </c>
      <c r="G29" s="93" t="n">
        <v>1E-323</v>
      </c>
      <c r="H29" s="93" t="n">
        <v>1E-323</v>
      </c>
      <c r="I29" s="93" t="n">
        <v>1E-323</v>
      </c>
      <c r="J29" s="93" t="n">
        <v>1E-323</v>
      </c>
      <c r="K29" s="93" t="n">
        <v>1E-323</v>
      </c>
      <c r="L29" s="93" t="n">
        <v>1E-323</v>
      </c>
      <c r="M29" s="93" t="n">
        <v>1E-323</v>
      </c>
      <c r="N29" s="93" t="n">
        <v>1E-323</v>
      </c>
      <c r="O29" s="93" t="n">
        <v>1E-323</v>
      </c>
      <c r="P29" s="94" t="n">
        <v>5E-323</v>
      </c>
      <c r="Q29" s="96" t="s">
        <v>104</v>
      </c>
    </row>
    <row r="30" customFormat="false" ht="14.4" hidden="false" customHeight="false" outlineLevel="0" collapsed="false">
      <c r="A30" s="91" t="s">
        <v>127</v>
      </c>
      <c r="B30" s="92" t="n">
        <v>5E-323</v>
      </c>
      <c r="C30" s="93" t="n">
        <v>0</v>
      </c>
      <c r="D30" s="93" t="n">
        <v>5E-323</v>
      </c>
      <c r="E30" s="93" t="n">
        <v>5E-323</v>
      </c>
      <c r="F30" s="93" t="n">
        <v>5E-323</v>
      </c>
      <c r="G30" s="93" t="n">
        <v>5E-323</v>
      </c>
      <c r="H30" s="93" t="n">
        <v>5E-323</v>
      </c>
      <c r="I30" s="93" t="n">
        <v>5E-323</v>
      </c>
      <c r="J30" s="93" t="n">
        <v>5E-323</v>
      </c>
      <c r="K30" s="93" t="n">
        <v>5E-323</v>
      </c>
      <c r="L30" s="93" t="n">
        <v>5E-323</v>
      </c>
      <c r="M30" s="93" t="n">
        <v>5E-323</v>
      </c>
      <c r="N30" s="93" t="n">
        <v>5E-323</v>
      </c>
      <c r="O30" s="93" t="n">
        <v>5E-323</v>
      </c>
      <c r="P30" s="94" t="n">
        <v>2.47E-322</v>
      </c>
      <c r="Q30" s="95" t="n">
        <v>0</v>
      </c>
    </row>
    <row r="31" customFormat="false" ht="15" hidden="false" customHeight="false" outlineLevel="0" collapsed="false">
      <c r="A31" s="102" t="s">
        <v>128</v>
      </c>
      <c r="B31" s="103" t="n">
        <v>2.5E-323</v>
      </c>
      <c r="C31" s="104" t="n">
        <v>0</v>
      </c>
      <c r="D31" s="104" t="n">
        <v>2.5E-323</v>
      </c>
      <c r="E31" s="104" t="n">
        <v>2.5E-323</v>
      </c>
      <c r="F31" s="104" t="n">
        <v>2.5E-323</v>
      </c>
      <c r="G31" s="104" t="n">
        <v>2.5E-323</v>
      </c>
      <c r="H31" s="104" t="n">
        <v>2.5E-323</v>
      </c>
      <c r="I31" s="104" t="n">
        <v>2.5E-323</v>
      </c>
      <c r="J31" s="104" t="n">
        <v>2.5E-323</v>
      </c>
      <c r="K31" s="104" t="n">
        <v>2.5E-323</v>
      </c>
      <c r="L31" s="104" t="n">
        <v>2.5E-323</v>
      </c>
      <c r="M31" s="104" t="n">
        <v>2.5E-323</v>
      </c>
      <c r="N31" s="104" t="n">
        <v>2.5E-323</v>
      </c>
      <c r="O31" s="104" t="n">
        <v>2.5E-323</v>
      </c>
      <c r="P31" s="105" t="n">
        <v>1.24E-322</v>
      </c>
      <c r="Q31" s="106" t="s">
        <v>104</v>
      </c>
    </row>
    <row r="32" customFormat="false" ht="14.4" hidden="false" customHeight="true" outlineLevel="0" collapsed="false">
      <c r="A32" s="107" t="s">
        <v>129</v>
      </c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</row>
    <row r="33" customFormat="false" ht="14.4" hidden="false" customHeight="fals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</row>
    <row r="34" customFormat="false" ht="14.4" hidden="false" customHeight="true" outlineLevel="0" collapsed="false">
      <c r="A34" s="107" t="s">
        <v>130</v>
      </c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</row>
    <row r="35" customFormat="false" ht="14.4" hidden="false" customHeight="fals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</row>
    <row r="36" customFormat="false" ht="14.4" hidden="false" customHeight="false" outlineLevel="0" collapsed="false">
      <c r="A36" s="108"/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9"/>
      <c r="Q36" s="109"/>
    </row>
  </sheetData>
  <mergeCells count="7">
    <mergeCell ref="A1:Q1"/>
    <mergeCell ref="A3:A5"/>
    <mergeCell ref="B3:O3"/>
    <mergeCell ref="P4:Q4"/>
    <mergeCell ref="A32:Q33"/>
    <mergeCell ref="A34:Q35"/>
    <mergeCell ref="P36:Q36"/>
  </mergeCells>
  <hyperlinks>
    <hyperlink ref="A2" location="Obsah!A1" display="Zpět na Obsah | 1.-5.měsíc | 19 Klinika pracovního lékařství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1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9.66"/>
    <col collapsed="false" customWidth="true" hidden="false" outlineLevel="0" max="11" min="2" style="0" width="9.99"/>
  </cols>
  <sheetData>
    <row r="1" s="110" customFormat="true" ht="18.6" hidden="false" customHeight="false" outlineLevel="0" collapsed="false">
      <c r="A1" s="3" t="s">
        <v>1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10" customFormat="true" ht="14.4" hidden="false" customHeight="false" outlineLevel="0" collapsed="false">
      <c r="A2" s="21" t="s">
        <v>56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</row>
    <row r="3" customFormat="false" ht="14.4" hidden="false" customHeight="false" outlineLevel="0" collapsed="false">
      <c r="A3" s="76"/>
      <c r="B3" s="112" t="s">
        <v>131</v>
      </c>
      <c r="C3" s="112"/>
      <c r="D3" s="112"/>
      <c r="E3" s="112"/>
      <c r="F3" s="113" t="s">
        <v>132</v>
      </c>
      <c r="G3" s="113"/>
      <c r="H3" s="113"/>
      <c r="I3" s="113"/>
      <c r="J3" s="113"/>
      <c r="K3" s="113"/>
    </row>
    <row r="4" customFormat="false" ht="14.4" hidden="false" customHeight="true" outlineLevel="0" collapsed="false">
      <c r="A4" s="76"/>
      <c r="B4" s="112"/>
      <c r="C4" s="112"/>
      <c r="D4" s="112"/>
      <c r="E4" s="112"/>
      <c r="F4" s="114" t="s">
        <v>133</v>
      </c>
      <c r="G4" s="114" t="s">
        <v>134</v>
      </c>
      <c r="H4" s="115" t="s">
        <v>91</v>
      </c>
      <c r="I4" s="114" t="s">
        <v>135</v>
      </c>
      <c r="J4" s="114" t="s">
        <v>136</v>
      </c>
      <c r="K4" s="116" t="s">
        <v>137</v>
      </c>
    </row>
    <row r="5" customFormat="false" ht="42" hidden="false" customHeight="false" outlineLevel="0" collapsed="false">
      <c r="A5" s="76"/>
      <c r="B5" s="117" t="s">
        <v>138</v>
      </c>
      <c r="C5" s="114" t="s">
        <v>139</v>
      </c>
      <c r="D5" s="114" t="s">
        <v>140</v>
      </c>
      <c r="E5" s="114" t="s">
        <v>141</v>
      </c>
      <c r="F5" s="114"/>
      <c r="G5" s="114"/>
      <c r="H5" s="114" t="s">
        <v>142</v>
      </c>
      <c r="I5" s="114"/>
      <c r="J5" s="114"/>
      <c r="K5" s="116"/>
    </row>
    <row r="6" customFormat="false" ht="14.4" hidden="false" customHeight="false" outlineLevel="0" collapsed="false">
      <c r="A6" s="86" t="s">
        <v>143</v>
      </c>
      <c r="B6" s="118" t="n">
        <v>9100.52372204691</v>
      </c>
      <c r="C6" s="89" t="n">
        <v>9375.97393999999</v>
      </c>
      <c r="D6" s="89" t="n">
        <v>275.450217953079</v>
      </c>
      <c r="E6" s="119" t="n">
        <v>1.030267512768</v>
      </c>
      <c r="F6" s="89" t="n">
        <v>9055.05941794793</v>
      </c>
      <c r="G6" s="89" t="n">
        <v>3772.94142414497</v>
      </c>
      <c r="H6" s="88" t="n">
        <v>695.08747</v>
      </c>
      <c r="I6" s="89" t="n">
        <v>3681.73043</v>
      </c>
      <c r="J6" s="89" t="n">
        <v>-91.210994144972</v>
      </c>
      <c r="K6" s="120" t="n">
        <v>0.406593735067</v>
      </c>
    </row>
    <row r="7" customFormat="false" ht="14.4" hidden="false" customHeight="false" outlineLevel="0" collapsed="false">
      <c r="A7" s="121" t="s">
        <v>144</v>
      </c>
      <c r="B7" s="122" t="n">
        <v>2520.86970821551</v>
      </c>
      <c r="C7" s="94" t="n">
        <v>2372.30682</v>
      </c>
      <c r="D7" s="94" t="n">
        <v>-148.562888215508</v>
      </c>
      <c r="E7" s="123" t="n">
        <v>0.941066812088</v>
      </c>
      <c r="F7" s="94" t="n">
        <v>2450.39351388247</v>
      </c>
      <c r="G7" s="94" t="n">
        <v>1020.99729745103</v>
      </c>
      <c r="H7" s="93" t="n">
        <v>140.26328</v>
      </c>
      <c r="I7" s="94" t="n">
        <v>926.59313</v>
      </c>
      <c r="J7" s="94" t="n">
        <v>-94.404167451029</v>
      </c>
      <c r="K7" s="95" t="n">
        <v>0.378140541407</v>
      </c>
    </row>
    <row r="8" customFormat="false" ht="14.4" hidden="false" customHeight="false" outlineLevel="0" collapsed="false">
      <c r="A8" s="124" t="s">
        <v>145</v>
      </c>
      <c r="B8" s="122" t="n">
        <v>1233.50900572899</v>
      </c>
      <c r="C8" s="94" t="n">
        <v>1110.91782</v>
      </c>
      <c r="D8" s="94" t="n">
        <v>-122.591185728991</v>
      </c>
      <c r="E8" s="123" t="n">
        <v>0.900615897281</v>
      </c>
      <c r="F8" s="94" t="n">
        <v>1167.09265418802</v>
      </c>
      <c r="G8" s="94" t="n">
        <v>486.288605911676</v>
      </c>
      <c r="H8" s="93" t="n">
        <v>70.15328</v>
      </c>
      <c r="I8" s="94" t="n">
        <v>349.81413</v>
      </c>
      <c r="J8" s="94" t="n">
        <v>-136.474475911677</v>
      </c>
      <c r="K8" s="95" t="n">
        <v>0.299731241341</v>
      </c>
    </row>
    <row r="9" customFormat="false" ht="14.4" hidden="false" customHeight="false" outlineLevel="0" collapsed="false">
      <c r="A9" s="125" t="s">
        <v>146</v>
      </c>
      <c r="B9" s="126" t="n">
        <v>748.067274958001</v>
      </c>
      <c r="C9" s="100" t="n">
        <v>696.33269</v>
      </c>
      <c r="D9" s="100" t="n">
        <v>-51.734584958001</v>
      </c>
      <c r="E9" s="127" t="n">
        <v>0.930842336391</v>
      </c>
      <c r="F9" s="100" t="n">
        <v>1006.18771258471</v>
      </c>
      <c r="G9" s="100" t="n">
        <v>419.244880243631</v>
      </c>
      <c r="H9" s="99" t="n">
        <v>58.0215</v>
      </c>
      <c r="I9" s="100" t="n">
        <v>291.03637</v>
      </c>
      <c r="J9" s="100" t="n">
        <v>-128.208510243631</v>
      </c>
      <c r="K9" s="101" t="n">
        <v>0.289246595202</v>
      </c>
    </row>
    <row r="10" customFormat="false" ht="14.4" hidden="false" customHeight="false" outlineLevel="0" collapsed="false">
      <c r="A10" s="128" t="s">
        <v>147</v>
      </c>
      <c r="B10" s="122" t="n">
        <v>746.067235078426</v>
      </c>
      <c r="C10" s="94" t="n">
        <v>694.036</v>
      </c>
      <c r="D10" s="94" t="n">
        <v>-52.031235078426</v>
      </c>
      <c r="E10" s="123" t="n">
        <v>0.930259321637</v>
      </c>
      <c r="F10" s="94" t="n">
        <v>1004.19994815979</v>
      </c>
      <c r="G10" s="94" t="n">
        <v>418.41664506658</v>
      </c>
      <c r="H10" s="93" t="n">
        <v>58.0215</v>
      </c>
      <c r="I10" s="94" t="n">
        <v>290.9989</v>
      </c>
      <c r="J10" s="94" t="n">
        <v>-127.41774506658</v>
      </c>
      <c r="K10" s="95" t="n">
        <v>0.28978183133</v>
      </c>
    </row>
    <row r="11" customFormat="false" ht="14.4" hidden="false" customHeight="false" outlineLevel="0" collapsed="false">
      <c r="A11" s="128" t="s">
        <v>148</v>
      </c>
      <c r="B11" s="122" t="n">
        <v>5E-324</v>
      </c>
      <c r="C11" s="94" t="n">
        <v>1.34821</v>
      </c>
      <c r="D11" s="94" t="n">
        <v>1.34821</v>
      </c>
      <c r="E11" s="129" t="s">
        <v>149</v>
      </c>
      <c r="F11" s="94" t="n">
        <v>1.000010671733</v>
      </c>
      <c r="G11" s="94" t="n">
        <v>0.416671113222</v>
      </c>
      <c r="H11" s="93" t="n">
        <v>5E-324</v>
      </c>
      <c r="I11" s="94" t="n">
        <v>0.03747</v>
      </c>
      <c r="J11" s="94" t="n">
        <v>-0.379201113222</v>
      </c>
      <c r="K11" s="95" t="n">
        <v>0.037469600134</v>
      </c>
    </row>
    <row r="12" customFormat="false" ht="14.4" hidden="false" customHeight="false" outlineLevel="0" collapsed="false">
      <c r="A12" s="128" t="s">
        <v>150</v>
      </c>
      <c r="B12" s="122" t="n">
        <v>2.000039879575</v>
      </c>
      <c r="C12" s="94" t="n">
        <v>0.94848</v>
      </c>
      <c r="D12" s="94" t="n">
        <v>-1.051559879575</v>
      </c>
      <c r="E12" s="123" t="n">
        <v>0.474230543943</v>
      </c>
      <c r="F12" s="94" t="n">
        <v>0.987753753188</v>
      </c>
      <c r="G12" s="94" t="n">
        <v>0.411564063828</v>
      </c>
      <c r="H12" s="93" t="n">
        <v>5E-324</v>
      </c>
      <c r="I12" s="94" t="n">
        <v>2.5E-323</v>
      </c>
      <c r="J12" s="94" t="n">
        <v>-0.411564063828</v>
      </c>
      <c r="K12" s="95" t="n">
        <v>2.5E-323</v>
      </c>
    </row>
    <row r="13" customFormat="false" ht="14.4" hidden="false" customHeight="false" outlineLevel="0" collapsed="false">
      <c r="A13" s="125" t="s">
        <v>151</v>
      </c>
      <c r="B13" s="126" t="n">
        <v>78.773395256962</v>
      </c>
      <c r="C13" s="100" t="n">
        <v>83.33077</v>
      </c>
      <c r="D13" s="100" t="n">
        <v>4.557374743037</v>
      </c>
      <c r="E13" s="127" t="n">
        <v>1.057854237819</v>
      </c>
      <c r="F13" s="100" t="n">
        <v>84.581382387371</v>
      </c>
      <c r="G13" s="100" t="n">
        <v>35.242242661404</v>
      </c>
      <c r="H13" s="99" t="n">
        <v>6.00375</v>
      </c>
      <c r="I13" s="100" t="n">
        <v>26.39022</v>
      </c>
      <c r="J13" s="100" t="n">
        <v>-8.852022661404</v>
      </c>
      <c r="K13" s="101" t="n">
        <v>0.312009797606</v>
      </c>
    </row>
    <row r="14" customFormat="false" ht="14.4" hidden="false" customHeight="false" outlineLevel="0" collapsed="false">
      <c r="A14" s="128" t="s">
        <v>152</v>
      </c>
      <c r="B14" s="122" t="n">
        <v>5E-324</v>
      </c>
      <c r="C14" s="94" t="n">
        <v>0.43776</v>
      </c>
      <c r="D14" s="94" t="n">
        <v>0.43776</v>
      </c>
      <c r="E14" s="129" t="s">
        <v>149</v>
      </c>
      <c r="F14" s="94" t="n">
        <v>2</v>
      </c>
      <c r="G14" s="94" t="n">
        <v>0.833333333333</v>
      </c>
      <c r="H14" s="93" t="n">
        <v>1.13256</v>
      </c>
      <c r="I14" s="94" t="n">
        <v>1.90433</v>
      </c>
      <c r="J14" s="94" t="n">
        <v>1.070996666666</v>
      </c>
      <c r="K14" s="95" t="n">
        <v>0.952164999999</v>
      </c>
    </row>
    <row r="15" customFormat="false" ht="14.4" hidden="false" customHeight="false" outlineLevel="0" collapsed="false">
      <c r="A15" s="128" t="s">
        <v>153</v>
      </c>
      <c r="B15" s="122" t="n">
        <v>5.523479667424</v>
      </c>
      <c r="C15" s="94" t="n">
        <v>3.16725</v>
      </c>
      <c r="D15" s="94" t="n">
        <v>-2.356229667424</v>
      </c>
      <c r="E15" s="123" t="n">
        <v>0.573415707254</v>
      </c>
      <c r="F15" s="94" t="n">
        <v>3.049562636626</v>
      </c>
      <c r="G15" s="94" t="n">
        <v>1.270651098594</v>
      </c>
      <c r="H15" s="93" t="n">
        <v>0.12119</v>
      </c>
      <c r="I15" s="94" t="n">
        <v>0.60865</v>
      </c>
      <c r="J15" s="94" t="n">
        <v>-0.662001098594</v>
      </c>
      <c r="K15" s="95" t="n">
        <v>0.199585997247</v>
      </c>
    </row>
    <row r="16" customFormat="false" ht="14.4" hidden="false" customHeight="false" outlineLevel="0" collapsed="false">
      <c r="A16" s="128" t="s">
        <v>154</v>
      </c>
      <c r="B16" s="122" t="n">
        <v>33.999967952822</v>
      </c>
      <c r="C16" s="94" t="n">
        <v>40.24276</v>
      </c>
      <c r="D16" s="94" t="n">
        <v>6.242792047177</v>
      </c>
      <c r="E16" s="123" t="n">
        <v>1.183611703865</v>
      </c>
      <c r="F16" s="94" t="n">
        <v>32.915042764247</v>
      </c>
      <c r="G16" s="94" t="n">
        <v>13.714601151769</v>
      </c>
      <c r="H16" s="93" t="n">
        <v>2.063</v>
      </c>
      <c r="I16" s="94" t="n">
        <v>8.88424</v>
      </c>
      <c r="J16" s="94" t="n">
        <v>-4.830361151769</v>
      </c>
      <c r="K16" s="95" t="n">
        <v>0.269914277907</v>
      </c>
    </row>
    <row r="17" customFormat="false" ht="14.4" hidden="false" customHeight="false" outlineLevel="0" collapsed="false">
      <c r="A17" s="128" t="s">
        <v>155</v>
      </c>
      <c r="B17" s="122" t="n">
        <v>35.249987877557</v>
      </c>
      <c r="C17" s="94" t="n">
        <v>34.643</v>
      </c>
      <c r="D17" s="94" t="n">
        <v>-0.606987877557</v>
      </c>
      <c r="E17" s="123" t="n">
        <v>0.982780479821</v>
      </c>
      <c r="F17" s="94" t="n">
        <v>41.666712446882</v>
      </c>
      <c r="G17" s="94" t="n">
        <v>17.3611301862</v>
      </c>
      <c r="H17" s="93" t="n">
        <v>2.451</v>
      </c>
      <c r="I17" s="94" t="n">
        <v>13.604</v>
      </c>
      <c r="J17" s="94" t="n">
        <v>-3.7571301862</v>
      </c>
      <c r="K17" s="95" t="n">
        <v>0.326495641271</v>
      </c>
    </row>
    <row r="18" customFormat="false" ht="14.4" hidden="false" customHeight="false" outlineLevel="0" collapsed="false">
      <c r="A18" s="128" t="s">
        <v>156</v>
      </c>
      <c r="B18" s="122" t="n">
        <v>2.000039879575</v>
      </c>
      <c r="C18" s="94" t="n">
        <v>2.107</v>
      </c>
      <c r="D18" s="94" t="n">
        <v>0.106960120424</v>
      </c>
      <c r="E18" s="123" t="n">
        <v>1.053478993852</v>
      </c>
      <c r="F18" s="94" t="n">
        <v>3</v>
      </c>
      <c r="G18" s="94" t="n">
        <v>1.25</v>
      </c>
      <c r="H18" s="93" t="n">
        <v>0.09</v>
      </c>
      <c r="I18" s="94" t="n">
        <v>0.524</v>
      </c>
      <c r="J18" s="94" t="n">
        <v>-0.726</v>
      </c>
      <c r="K18" s="95" t="n">
        <v>0.174666666666</v>
      </c>
    </row>
    <row r="19" customFormat="false" ht="14.4" hidden="false" customHeight="false" outlineLevel="0" collapsed="false">
      <c r="A19" s="128" t="s">
        <v>157</v>
      </c>
      <c r="B19" s="122" t="n">
        <v>1.999919879582</v>
      </c>
      <c r="C19" s="94" t="n">
        <v>2.733</v>
      </c>
      <c r="D19" s="94" t="n">
        <v>0.733080120417</v>
      </c>
      <c r="E19" s="123" t="n">
        <v>1.366554744468</v>
      </c>
      <c r="F19" s="94" t="n">
        <v>1.950064539615</v>
      </c>
      <c r="G19" s="94" t="n">
        <v>0.812526891506</v>
      </c>
      <c r="H19" s="93" t="n">
        <v>0.146</v>
      </c>
      <c r="I19" s="94" t="n">
        <v>0.865</v>
      </c>
      <c r="J19" s="94" t="n">
        <v>0.052473108493</v>
      </c>
      <c r="K19" s="95" t="n">
        <v>0.44357506248</v>
      </c>
    </row>
    <row r="20" customFormat="false" ht="14.4" hidden="false" customHeight="false" outlineLevel="0" collapsed="false">
      <c r="A20" s="125" t="s">
        <v>158</v>
      </c>
      <c r="B20" s="126" t="n">
        <v>302.99998175602</v>
      </c>
      <c r="C20" s="100" t="n">
        <v>247.53498</v>
      </c>
      <c r="D20" s="100" t="n">
        <v>-55.465001756019</v>
      </c>
      <c r="E20" s="127" t="n">
        <v>0.816947177902</v>
      </c>
      <c r="F20" s="100" t="n">
        <v>0</v>
      </c>
      <c r="G20" s="100" t="n">
        <v>0</v>
      </c>
      <c r="H20" s="99" t="n">
        <v>5E-324</v>
      </c>
      <c r="I20" s="100" t="n">
        <v>2.5E-323</v>
      </c>
      <c r="J20" s="100" t="n">
        <v>2.5E-323</v>
      </c>
      <c r="K20" s="130" t="s">
        <v>104</v>
      </c>
    </row>
    <row r="21" customFormat="false" ht="14.4" hidden="false" customHeight="false" outlineLevel="0" collapsed="false">
      <c r="A21" s="128" t="s">
        <v>159</v>
      </c>
      <c r="B21" s="122" t="n">
        <v>266.999983923621</v>
      </c>
      <c r="C21" s="94" t="n">
        <v>235.26392</v>
      </c>
      <c r="D21" s="94" t="n">
        <v>-31.736063923621</v>
      </c>
      <c r="E21" s="123" t="n">
        <v>0.881138330207</v>
      </c>
      <c r="F21" s="94" t="n">
        <v>0</v>
      </c>
      <c r="G21" s="94" t="n">
        <v>0</v>
      </c>
      <c r="H21" s="93" t="n">
        <v>5E-324</v>
      </c>
      <c r="I21" s="94" t="n">
        <v>2.5E-323</v>
      </c>
      <c r="J21" s="94" t="n">
        <v>2.5E-323</v>
      </c>
      <c r="K21" s="96" t="s">
        <v>104</v>
      </c>
    </row>
    <row r="22" customFormat="false" ht="14.4" hidden="false" customHeight="false" outlineLevel="0" collapsed="false">
      <c r="A22" s="128" t="s">
        <v>160</v>
      </c>
      <c r="B22" s="122" t="n">
        <v>35.999997832398</v>
      </c>
      <c r="C22" s="94" t="n">
        <v>12.14487</v>
      </c>
      <c r="D22" s="94" t="n">
        <v>-23.855127832398</v>
      </c>
      <c r="E22" s="123" t="n">
        <v>0.337357520312</v>
      </c>
      <c r="F22" s="94" t="n">
        <v>0</v>
      </c>
      <c r="G22" s="94" t="n">
        <v>0</v>
      </c>
      <c r="H22" s="93" t="n">
        <v>5E-324</v>
      </c>
      <c r="I22" s="94" t="n">
        <v>2.5E-323</v>
      </c>
      <c r="J22" s="94" t="n">
        <v>2.5E-323</v>
      </c>
      <c r="K22" s="96" t="s">
        <v>104</v>
      </c>
    </row>
    <row r="23" customFormat="false" ht="14.4" hidden="false" customHeight="false" outlineLevel="0" collapsed="false">
      <c r="A23" s="128" t="s">
        <v>161</v>
      </c>
      <c r="B23" s="122" t="n">
        <v>5E-324</v>
      </c>
      <c r="C23" s="94" t="n">
        <v>0.12619</v>
      </c>
      <c r="D23" s="94" t="n">
        <v>0.12619</v>
      </c>
      <c r="E23" s="129" t="s">
        <v>149</v>
      </c>
      <c r="F23" s="94" t="n">
        <v>0</v>
      </c>
      <c r="G23" s="94" t="n">
        <v>0</v>
      </c>
      <c r="H23" s="93" t="n">
        <v>5E-324</v>
      </c>
      <c r="I23" s="94" t="n">
        <v>2.5E-323</v>
      </c>
      <c r="J23" s="94" t="n">
        <v>2.5E-323</v>
      </c>
      <c r="K23" s="96" t="s">
        <v>104</v>
      </c>
    </row>
    <row r="24" customFormat="false" ht="14.4" hidden="false" customHeight="false" outlineLevel="0" collapsed="false">
      <c r="A24" s="125" t="s">
        <v>162</v>
      </c>
      <c r="B24" s="126" t="n">
        <v>87.555834728161</v>
      </c>
      <c r="C24" s="100" t="n">
        <v>76.48846</v>
      </c>
      <c r="D24" s="100" t="n">
        <v>-11.067374728161</v>
      </c>
      <c r="E24" s="127" t="n">
        <v>0.873596376957</v>
      </c>
      <c r="F24" s="100" t="n">
        <v>69.683542880263</v>
      </c>
      <c r="G24" s="100" t="n">
        <v>29.034809533443</v>
      </c>
      <c r="H24" s="99" t="n">
        <v>5.95452</v>
      </c>
      <c r="I24" s="100" t="n">
        <v>31.36589</v>
      </c>
      <c r="J24" s="100" t="n">
        <v>2.331080466556</v>
      </c>
      <c r="K24" s="101" t="n">
        <v>0.45011904825</v>
      </c>
    </row>
    <row r="25" customFormat="false" ht="14.4" hidden="false" customHeight="false" outlineLevel="0" collapsed="false">
      <c r="A25" s="128" t="s">
        <v>163</v>
      </c>
      <c r="B25" s="122" t="n">
        <v>8.999999458099</v>
      </c>
      <c r="C25" s="94" t="n">
        <v>4.74434</v>
      </c>
      <c r="D25" s="94" t="n">
        <v>-4.255659458099</v>
      </c>
      <c r="E25" s="123" t="n">
        <v>0.527148920629</v>
      </c>
      <c r="F25" s="94" t="n">
        <v>4.587763382578</v>
      </c>
      <c r="G25" s="94" t="n">
        <v>1.911568076074</v>
      </c>
      <c r="H25" s="93" t="n">
        <v>5E-324</v>
      </c>
      <c r="I25" s="94" t="n">
        <v>5.55111512312578E-017</v>
      </c>
      <c r="J25" s="94" t="n">
        <v>-1.911568076074</v>
      </c>
      <c r="K25" s="95" t="n">
        <v>1.20998287405264E-017</v>
      </c>
    </row>
    <row r="26" customFormat="false" ht="14.4" hidden="false" customHeight="false" outlineLevel="0" collapsed="false">
      <c r="A26" s="128" t="s">
        <v>164</v>
      </c>
      <c r="B26" s="122" t="n">
        <v>2.000039879575</v>
      </c>
      <c r="C26" s="94" t="n">
        <v>0.23167</v>
      </c>
      <c r="D26" s="94" t="n">
        <v>-1.768369879575</v>
      </c>
      <c r="E26" s="123" t="n">
        <v>0.11583269032</v>
      </c>
      <c r="F26" s="94" t="n">
        <v>0</v>
      </c>
      <c r="G26" s="94" t="n">
        <v>0</v>
      </c>
      <c r="H26" s="93" t="n">
        <v>0.02782</v>
      </c>
      <c r="I26" s="94" t="n">
        <v>0.03623</v>
      </c>
      <c r="J26" s="94" t="n">
        <v>0.03623</v>
      </c>
      <c r="K26" s="96" t="s">
        <v>104</v>
      </c>
    </row>
    <row r="27" customFormat="false" ht="14.4" hidden="false" customHeight="false" outlineLevel="0" collapsed="false">
      <c r="A27" s="128" t="s">
        <v>165</v>
      </c>
      <c r="B27" s="122" t="n">
        <v>13.00007921725</v>
      </c>
      <c r="C27" s="94" t="n">
        <v>12.21076</v>
      </c>
      <c r="D27" s="94" t="n">
        <v>-0.78931921725</v>
      </c>
      <c r="E27" s="123" t="n">
        <v>0.939283507118</v>
      </c>
      <c r="F27" s="94" t="n">
        <v>8.99983104485</v>
      </c>
      <c r="G27" s="94" t="n">
        <v>3.74992960202</v>
      </c>
      <c r="H27" s="93" t="n">
        <v>0.63566</v>
      </c>
      <c r="I27" s="94" t="n">
        <v>6.63035</v>
      </c>
      <c r="J27" s="94" t="n">
        <v>2.880420397979</v>
      </c>
      <c r="K27" s="95" t="n">
        <v>0.736719385837</v>
      </c>
    </row>
    <row r="28" customFormat="false" ht="14.4" hidden="false" customHeight="false" outlineLevel="0" collapsed="false">
      <c r="A28" s="128" t="s">
        <v>166</v>
      </c>
      <c r="B28" s="122" t="n">
        <v>33.999957952823</v>
      </c>
      <c r="C28" s="94" t="n">
        <v>28.81531</v>
      </c>
      <c r="D28" s="94" t="n">
        <v>-5.184647952823</v>
      </c>
      <c r="E28" s="123" t="n">
        <v>0.847510165747</v>
      </c>
      <c r="F28" s="94" t="n">
        <v>28.85466852291</v>
      </c>
      <c r="G28" s="94" t="n">
        <v>12.022778551212</v>
      </c>
      <c r="H28" s="93" t="n">
        <v>2.02137</v>
      </c>
      <c r="I28" s="94" t="n">
        <v>10.9839</v>
      </c>
      <c r="J28" s="94" t="n">
        <v>-1.038878551212</v>
      </c>
      <c r="K28" s="95" t="n">
        <v>0.380662837671</v>
      </c>
    </row>
    <row r="29" customFormat="false" ht="14.4" hidden="false" customHeight="false" outlineLevel="0" collapsed="false">
      <c r="A29" s="128" t="s">
        <v>167</v>
      </c>
      <c r="B29" s="122" t="n">
        <v>5.555639665488</v>
      </c>
      <c r="C29" s="94" t="n">
        <v>1.77778</v>
      </c>
      <c r="D29" s="94" t="n">
        <v>-3.777859665488</v>
      </c>
      <c r="E29" s="123" t="n">
        <v>0.319995555335</v>
      </c>
      <c r="F29" s="94" t="n">
        <v>1.734296805913</v>
      </c>
      <c r="G29" s="94" t="n">
        <v>0.72262366913</v>
      </c>
      <c r="H29" s="93" t="n">
        <v>0.08412</v>
      </c>
      <c r="I29" s="94" t="n">
        <v>0.21885</v>
      </c>
      <c r="J29" s="94" t="n">
        <v>-0.50377366913</v>
      </c>
      <c r="K29" s="95" t="n">
        <v>0.12618947302</v>
      </c>
    </row>
    <row r="30" customFormat="false" ht="14.4" hidden="false" customHeight="false" outlineLevel="0" collapsed="false">
      <c r="A30" s="128" t="s">
        <v>168</v>
      </c>
      <c r="B30" s="122" t="n">
        <v>24.000118554925</v>
      </c>
      <c r="C30" s="94" t="n">
        <v>28.7086</v>
      </c>
      <c r="D30" s="94" t="n">
        <v>4.708481445074</v>
      </c>
      <c r="E30" s="123" t="n">
        <v>1.196185757761</v>
      </c>
      <c r="F30" s="94" t="n">
        <v>25.50698312401</v>
      </c>
      <c r="G30" s="94" t="n">
        <v>10.627909635004</v>
      </c>
      <c r="H30" s="93" t="n">
        <v>2.69913</v>
      </c>
      <c r="I30" s="94" t="n">
        <v>12.29506</v>
      </c>
      <c r="J30" s="94" t="n">
        <v>1.667150364995</v>
      </c>
      <c r="K30" s="95" t="n">
        <v>0.482027213497</v>
      </c>
    </row>
    <row r="31" customFormat="false" ht="14.4" hidden="false" customHeight="false" outlineLevel="0" collapsed="false">
      <c r="A31" s="125" t="s">
        <v>169</v>
      </c>
      <c r="B31" s="126" t="n">
        <v>5.146439690126</v>
      </c>
      <c r="C31" s="100" t="n">
        <v>1.25316</v>
      </c>
      <c r="D31" s="100" t="n">
        <v>-3.893279690126</v>
      </c>
      <c r="E31" s="127" t="n">
        <v>0.243500376076</v>
      </c>
      <c r="F31" s="100" t="n">
        <v>1.283560915734</v>
      </c>
      <c r="G31" s="100" t="n">
        <v>0.534817048222</v>
      </c>
      <c r="H31" s="99" t="n">
        <v>5E-324</v>
      </c>
      <c r="I31" s="100" t="n">
        <v>0.24728</v>
      </c>
      <c r="J31" s="100" t="n">
        <v>-0.287537048222</v>
      </c>
      <c r="K31" s="101" t="n">
        <v>0.19265155005</v>
      </c>
    </row>
    <row r="32" customFormat="false" ht="14.4" hidden="false" customHeight="false" outlineLevel="0" collapsed="false">
      <c r="A32" s="128" t="s">
        <v>170</v>
      </c>
      <c r="B32" s="122" t="n">
        <v>5E-324</v>
      </c>
      <c r="C32" s="94" t="n">
        <v>1.0416</v>
      </c>
      <c r="D32" s="94" t="n">
        <v>1.0416</v>
      </c>
      <c r="E32" s="129" t="s">
        <v>149</v>
      </c>
      <c r="F32" s="94" t="n">
        <v>1.062565018266</v>
      </c>
      <c r="G32" s="94" t="n">
        <v>0.442735424277</v>
      </c>
      <c r="H32" s="93" t="n">
        <v>5E-324</v>
      </c>
      <c r="I32" s="94" t="n">
        <v>2.5E-323</v>
      </c>
      <c r="J32" s="94" t="n">
        <v>-0.442735424277</v>
      </c>
      <c r="K32" s="95" t="n">
        <v>2.5E-323</v>
      </c>
    </row>
    <row r="33" customFormat="false" ht="14.4" hidden="false" customHeight="false" outlineLevel="0" collapsed="false">
      <c r="A33" s="128" t="s">
        <v>171</v>
      </c>
      <c r="B33" s="122" t="n">
        <v>3.146399810551</v>
      </c>
      <c r="C33" s="94" t="n">
        <v>0.21156</v>
      </c>
      <c r="D33" s="94" t="n">
        <v>-2.934839810551</v>
      </c>
      <c r="E33" s="123" t="n">
        <v>0.067238753095</v>
      </c>
      <c r="F33" s="94" t="n">
        <v>0.220995897468</v>
      </c>
      <c r="G33" s="94" t="n">
        <v>0.092081623945</v>
      </c>
      <c r="H33" s="93" t="n">
        <v>5E-324</v>
      </c>
      <c r="I33" s="94" t="n">
        <v>0.24728</v>
      </c>
      <c r="J33" s="94" t="n">
        <v>0.155198376054</v>
      </c>
      <c r="K33" s="95" t="n">
        <v>0</v>
      </c>
    </row>
    <row r="34" customFormat="false" ht="14.4" hidden="false" customHeight="false" outlineLevel="0" collapsed="false">
      <c r="A34" s="125" t="s">
        <v>172</v>
      </c>
      <c r="B34" s="126" t="n">
        <v>10.966079339719</v>
      </c>
      <c r="C34" s="100" t="n">
        <v>5.97776</v>
      </c>
      <c r="D34" s="100" t="n">
        <v>-4.988319339719</v>
      </c>
      <c r="E34" s="127" t="n">
        <v>0.545113692397</v>
      </c>
      <c r="F34" s="100" t="n">
        <v>5.35645541994</v>
      </c>
      <c r="G34" s="100" t="n">
        <v>2.231856424975</v>
      </c>
      <c r="H34" s="99" t="n">
        <v>0.17351</v>
      </c>
      <c r="I34" s="100" t="n">
        <v>0.774369999999</v>
      </c>
      <c r="J34" s="100" t="n">
        <v>-1.457486424975</v>
      </c>
      <c r="K34" s="101" t="n">
        <v>0.144567617816</v>
      </c>
    </row>
    <row r="35" customFormat="false" ht="14.4" hidden="false" customHeight="false" outlineLevel="0" collapsed="false">
      <c r="A35" s="128" t="s">
        <v>173</v>
      </c>
      <c r="B35" s="122" t="n">
        <v>6.999959578524</v>
      </c>
      <c r="C35" s="94" t="n">
        <v>3.40567</v>
      </c>
      <c r="D35" s="94" t="n">
        <v>-3.594289578524</v>
      </c>
      <c r="E35" s="123" t="n">
        <v>0.486527095163</v>
      </c>
      <c r="F35" s="94" t="n">
        <v>2.805294783733</v>
      </c>
      <c r="G35" s="94" t="n">
        <v>1.168872826555</v>
      </c>
      <c r="H35" s="93" t="n">
        <v>5E-324</v>
      </c>
      <c r="I35" s="94" t="n">
        <v>0.078859999999</v>
      </c>
      <c r="J35" s="94" t="n">
        <v>-1.090012826555</v>
      </c>
      <c r="K35" s="95" t="n">
        <v>0.028111127735</v>
      </c>
    </row>
    <row r="36" customFormat="false" ht="14.4" hidden="false" customHeight="false" outlineLevel="0" collapsed="false">
      <c r="A36" s="128" t="s">
        <v>174</v>
      </c>
      <c r="B36" s="122" t="n">
        <v>2.966159821404</v>
      </c>
      <c r="C36" s="94" t="n">
        <v>2.57209</v>
      </c>
      <c r="D36" s="94" t="n">
        <v>-0.394069821404</v>
      </c>
      <c r="E36" s="123" t="n">
        <v>0.867144778052</v>
      </c>
      <c r="F36" s="94" t="n">
        <v>2.551160636206</v>
      </c>
      <c r="G36" s="94" t="n">
        <v>1.062983598419</v>
      </c>
      <c r="H36" s="93" t="n">
        <v>0.17351</v>
      </c>
      <c r="I36" s="94" t="n">
        <v>0.69551</v>
      </c>
      <c r="J36" s="94" t="n">
        <v>-0.367473598419</v>
      </c>
      <c r="K36" s="95" t="n">
        <v>0.272624933972</v>
      </c>
    </row>
    <row r="37" customFormat="false" ht="14.4" hidden="false" customHeight="false" outlineLevel="0" collapsed="false">
      <c r="A37" s="124" t="s">
        <v>112</v>
      </c>
      <c r="B37" s="122" t="n">
        <v>1287.36070248652</v>
      </c>
      <c r="C37" s="94" t="n">
        <v>1261.389</v>
      </c>
      <c r="D37" s="94" t="n">
        <v>-25.971702486518</v>
      </c>
      <c r="E37" s="123" t="n">
        <v>0.979825621182</v>
      </c>
      <c r="F37" s="94" t="n">
        <v>1283.30085969445</v>
      </c>
      <c r="G37" s="94" t="n">
        <v>534.708691539353</v>
      </c>
      <c r="H37" s="93" t="n">
        <v>70.11</v>
      </c>
      <c r="I37" s="94" t="n">
        <v>576.779</v>
      </c>
      <c r="J37" s="94" t="n">
        <v>42.070308460647</v>
      </c>
      <c r="K37" s="95" t="n">
        <v>0.44944955475</v>
      </c>
    </row>
    <row r="38" customFormat="false" ht="14.4" hidden="false" customHeight="false" outlineLevel="0" collapsed="false">
      <c r="A38" s="125" t="s">
        <v>175</v>
      </c>
      <c r="B38" s="126" t="n">
        <v>1287.36070248652</v>
      </c>
      <c r="C38" s="100" t="n">
        <v>1261.389</v>
      </c>
      <c r="D38" s="100" t="n">
        <v>-25.971702486518</v>
      </c>
      <c r="E38" s="127" t="n">
        <v>0.979825621182</v>
      </c>
      <c r="F38" s="100" t="n">
        <v>1283.30085969445</v>
      </c>
      <c r="G38" s="100" t="n">
        <v>534.708691539353</v>
      </c>
      <c r="H38" s="99" t="n">
        <v>70.11</v>
      </c>
      <c r="I38" s="100" t="n">
        <v>576.779</v>
      </c>
      <c r="J38" s="100" t="n">
        <v>42.070308460647</v>
      </c>
      <c r="K38" s="101" t="n">
        <v>0.44944955475</v>
      </c>
    </row>
    <row r="39" customFormat="false" ht="14.4" hidden="false" customHeight="false" outlineLevel="0" collapsed="false">
      <c r="A39" s="128" t="s">
        <v>176</v>
      </c>
      <c r="B39" s="122" t="n">
        <v>366.363577940824</v>
      </c>
      <c r="C39" s="94" t="n">
        <v>403.743</v>
      </c>
      <c r="D39" s="94" t="n">
        <v>37.379422059175</v>
      </c>
      <c r="E39" s="123" t="n">
        <v>1.102028215439</v>
      </c>
      <c r="F39" s="94" t="n">
        <v>407.911520920245</v>
      </c>
      <c r="G39" s="94" t="n">
        <v>169.963133716769</v>
      </c>
      <c r="H39" s="93" t="n">
        <v>34.216</v>
      </c>
      <c r="I39" s="94" t="n">
        <v>169.167</v>
      </c>
      <c r="J39" s="94" t="n">
        <v>-0.796133716768</v>
      </c>
      <c r="K39" s="95" t="n">
        <v>0.414714935283</v>
      </c>
    </row>
    <row r="40" customFormat="false" ht="14.4" hidden="false" customHeight="false" outlineLevel="0" collapsed="false">
      <c r="A40" s="128" t="s">
        <v>177</v>
      </c>
      <c r="B40" s="122" t="n">
        <v>105.000113677821</v>
      </c>
      <c r="C40" s="94" t="n">
        <v>119.275</v>
      </c>
      <c r="D40" s="94" t="n">
        <v>14.274886322178</v>
      </c>
      <c r="E40" s="123" t="n">
        <v>1.135951151119</v>
      </c>
      <c r="F40" s="94" t="n">
        <v>107.39108339259</v>
      </c>
      <c r="G40" s="94" t="n">
        <v>44.746284746912</v>
      </c>
      <c r="H40" s="93" t="n">
        <v>9.218</v>
      </c>
      <c r="I40" s="94" t="n">
        <v>45.053</v>
      </c>
      <c r="J40" s="94" t="n">
        <v>0.306715253087</v>
      </c>
      <c r="K40" s="95" t="n">
        <v>0.419522725506</v>
      </c>
    </row>
    <row r="41" customFormat="false" ht="14.4" hidden="false" customHeight="false" outlineLevel="0" collapsed="false">
      <c r="A41" s="128" t="s">
        <v>178</v>
      </c>
      <c r="B41" s="122" t="n">
        <v>815.997010867873</v>
      </c>
      <c r="C41" s="94" t="n">
        <v>738.371</v>
      </c>
      <c r="D41" s="94" t="n">
        <v>-77.626010867873</v>
      </c>
      <c r="E41" s="123" t="n">
        <v>0.904869736244</v>
      </c>
      <c r="F41" s="94" t="n">
        <v>767.998255381612</v>
      </c>
      <c r="G41" s="94" t="n">
        <v>319.999273075671</v>
      </c>
      <c r="H41" s="93" t="n">
        <v>26.676</v>
      </c>
      <c r="I41" s="94" t="n">
        <v>362.559</v>
      </c>
      <c r="J41" s="94" t="n">
        <v>42.559726924328</v>
      </c>
      <c r="K41" s="95" t="n">
        <v>0.472083103652</v>
      </c>
    </row>
    <row r="42" customFormat="false" ht="14.4" hidden="false" customHeight="false" outlineLevel="0" collapsed="false">
      <c r="A42" s="131" t="s">
        <v>179</v>
      </c>
      <c r="B42" s="126" t="n">
        <v>355.654468585632</v>
      </c>
      <c r="C42" s="100" t="n">
        <v>261.04645</v>
      </c>
      <c r="D42" s="100" t="n">
        <v>-94.608018585631</v>
      </c>
      <c r="E42" s="127" t="n">
        <v>0.733988950112</v>
      </c>
      <c r="F42" s="100" t="n">
        <v>288.665645217501</v>
      </c>
      <c r="G42" s="100" t="n">
        <v>120.277352173959</v>
      </c>
      <c r="H42" s="99" t="n">
        <v>21.87253</v>
      </c>
      <c r="I42" s="100" t="n">
        <v>106.87298</v>
      </c>
      <c r="J42" s="100" t="n">
        <v>-13.404372173958</v>
      </c>
      <c r="K42" s="101" t="n">
        <v>0.370231032929</v>
      </c>
    </row>
    <row r="43" customFormat="false" ht="14.4" hidden="false" customHeight="false" outlineLevel="0" collapsed="false">
      <c r="A43" s="124" t="s">
        <v>115</v>
      </c>
      <c r="B43" s="122" t="n">
        <v>133.727131948134</v>
      </c>
      <c r="C43" s="94" t="n">
        <v>35.07749</v>
      </c>
      <c r="D43" s="94" t="n">
        <v>-98.649641948134</v>
      </c>
      <c r="E43" s="123" t="n">
        <v>0.262306455608</v>
      </c>
      <c r="F43" s="94" t="n">
        <v>69.995210412438</v>
      </c>
      <c r="G43" s="94" t="n">
        <v>29.164671005182</v>
      </c>
      <c r="H43" s="93" t="n">
        <v>2.68439</v>
      </c>
      <c r="I43" s="94" t="n">
        <v>16.49127</v>
      </c>
      <c r="J43" s="94" t="n">
        <v>-12.673401005182</v>
      </c>
      <c r="K43" s="95" t="n">
        <v>0.235605692201</v>
      </c>
    </row>
    <row r="44" customFormat="false" ht="14.4" hidden="false" customHeight="false" outlineLevel="0" collapsed="false">
      <c r="A44" s="125" t="s">
        <v>180</v>
      </c>
      <c r="B44" s="126" t="n">
        <v>133.727131948134</v>
      </c>
      <c r="C44" s="100" t="n">
        <v>35.07749</v>
      </c>
      <c r="D44" s="100" t="n">
        <v>-98.649641948134</v>
      </c>
      <c r="E44" s="127" t="n">
        <v>0.262306455608</v>
      </c>
      <c r="F44" s="100" t="n">
        <v>69.995210412438</v>
      </c>
      <c r="G44" s="100" t="n">
        <v>29.164671005182</v>
      </c>
      <c r="H44" s="99" t="n">
        <v>2.68439</v>
      </c>
      <c r="I44" s="100" t="n">
        <v>16.49127</v>
      </c>
      <c r="J44" s="100" t="n">
        <v>-12.673401005182</v>
      </c>
      <c r="K44" s="101" t="n">
        <v>0.235605692201</v>
      </c>
    </row>
    <row r="45" customFormat="false" ht="14.4" hidden="false" customHeight="false" outlineLevel="0" collapsed="false">
      <c r="A45" s="128" t="s">
        <v>181</v>
      </c>
      <c r="B45" s="122" t="n">
        <v>5E-324</v>
      </c>
      <c r="C45" s="94" t="n">
        <v>3.86716</v>
      </c>
      <c r="D45" s="94" t="n">
        <v>3.86716</v>
      </c>
      <c r="E45" s="129" t="s">
        <v>149</v>
      </c>
      <c r="F45" s="94" t="n">
        <v>4.000202409324</v>
      </c>
      <c r="G45" s="94" t="n">
        <v>1.666751003885</v>
      </c>
      <c r="H45" s="93" t="n">
        <v>5E-324</v>
      </c>
      <c r="I45" s="94" t="n">
        <v>0.242</v>
      </c>
      <c r="J45" s="94" t="n">
        <v>-1.424751003885</v>
      </c>
      <c r="K45" s="95" t="n">
        <v>0.060496938713</v>
      </c>
    </row>
    <row r="46" customFormat="false" ht="14.4" hidden="false" customHeight="false" outlineLevel="0" collapsed="false">
      <c r="A46" s="128" t="s">
        <v>182</v>
      </c>
      <c r="B46" s="122" t="n">
        <v>87.99995470142</v>
      </c>
      <c r="C46" s="94" t="n">
        <v>18.36057</v>
      </c>
      <c r="D46" s="94" t="n">
        <v>-69.63938470142</v>
      </c>
      <c r="E46" s="123" t="n">
        <v>0.208642948309</v>
      </c>
      <c r="F46" s="94" t="n">
        <v>17.99854846324</v>
      </c>
      <c r="G46" s="94" t="n">
        <v>7.499395193016</v>
      </c>
      <c r="H46" s="93" t="n">
        <v>5E-324</v>
      </c>
      <c r="I46" s="94" t="n">
        <v>10.454</v>
      </c>
      <c r="J46" s="94" t="n">
        <v>2.954604806983</v>
      </c>
      <c r="K46" s="95" t="n">
        <v>0.580824616015</v>
      </c>
    </row>
    <row r="47" customFormat="false" ht="14.4" hidden="false" customHeight="false" outlineLevel="0" collapsed="false">
      <c r="A47" s="128" t="s">
        <v>183</v>
      </c>
      <c r="B47" s="122" t="n">
        <v>44.999877290505</v>
      </c>
      <c r="C47" s="94" t="n">
        <v>12.84976</v>
      </c>
      <c r="D47" s="94" t="n">
        <v>-32.150117290505</v>
      </c>
      <c r="E47" s="123" t="n">
        <v>0.285551000884</v>
      </c>
      <c r="F47" s="94" t="n">
        <v>47.996459539873</v>
      </c>
      <c r="G47" s="94" t="n">
        <v>19.99852480828</v>
      </c>
      <c r="H47" s="93" t="n">
        <v>2.68439</v>
      </c>
      <c r="I47" s="94" t="n">
        <v>4.46427</v>
      </c>
      <c r="J47" s="94" t="n">
        <v>-15.53425480828</v>
      </c>
      <c r="K47" s="95" t="n">
        <v>0.093012485562</v>
      </c>
    </row>
    <row r="48" customFormat="false" ht="14.4" hidden="false" customHeight="false" outlineLevel="0" collapsed="false">
      <c r="A48" s="132" t="s">
        <v>116</v>
      </c>
      <c r="B48" s="126" t="n">
        <v>18.99995885599</v>
      </c>
      <c r="C48" s="100" t="n">
        <v>8.507</v>
      </c>
      <c r="D48" s="100" t="n">
        <v>-10.49295885599</v>
      </c>
      <c r="E48" s="127" t="n">
        <v>0.447737811669</v>
      </c>
      <c r="F48" s="100" t="n">
        <v>0</v>
      </c>
      <c r="G48" s="100" t="n">
        <v>0</v>
      </c>
      <c r="H48" s="99" t="n">
        <v>0.374</v>
      </c>
      <c r="I48" s="100" t="n">
        <v>1.671</v>
      </c>
      <c r="J48" s="100" t="n">
        <v>1.671</v>
      </c>
      <c r="K48" s="130" t="s">
        <v>104</v>
      </c>
    </row>
    <row r="49" customFormat="false" ht="14.4" hidden="false" customHeight="false" outlineLevel="0" collapsed="false">
      <c r="A49" s="125" t="s">
        <v>184</v>
      </c>
      <c r="B49" s="126" t="n">
        <v>18.99995885599</v>
      </c>
      <c r="C49" s="100" t="n">
        <v>5.242</v>
      </c>
      <c r="D49" s="100" t="n">
        <v>-13.75795885599</v>
      </c>
      <c r="E49" s="127" t="n">
        <v>0.275895334286</v>
      </c>
      <c r="F49" s="100" t="n">
        <v>0</v>
      </c>
      <c r="G49" s="100" t="n">
        <v>0</v>
      </c>
      <c r="H49" s="99" t="n">
        <v>0.374</v>
      </c>
      <c r="I49" s="100" t="n">
        <v>1.671</v>
      </c>
      <c r="J49" s="100" t="n">
        <v>1.671</v>
      </c>
      <c r="K49" s="130" t="s">
        <v>104</v>
      </c>
    </row>
    <row r="50" customFormat="false" ht="14.4" hidden="false" customHeight="false" outlineLevel="0" collapsed="false">
      <c r="A50" s="128" t="s">
        <v>185</v>
      </c>
      <c r="B50" s="122" t="n">
        <v>18.99995885599</v>
      </c>
      <c r="C50" s="94" t="n">
        <v>5.242</v>
      </c>
      <c r="D50" s="94" t="n">
        <v>-13.75795885599</v>
      </c>
      <c r="E50" s="123" t="n">
        <v>0.275895334286</v>
      </c>
      <c r="F50" s="94" t="n">
        <v>0</v>
      </c>
      <c r="G50" s="94" t="n">
        <v>0</v>
      </c>
      <c r="H50" s="93" t="n">
        <v>0.374</v>
      </c>
      <c r="I50" s="94" t="n">
        <v>1.671</v>
      </c>
      <c r="J50" s="94" t="n">
        <v>1.671</v>
      </c>
      <c r="K50" s="96" t="s">
        <v>104</v>
      </c>
    </row>
    <row r="51" customFormat="false" ht="14.4" hidden="false" customHeight="false" outlineLevel="0" collapsed="false">
      <c r="A51" s="125" t="s">
        <v>186</v>
      </c>
      <c r="B51" s="126" t="n">
        <v>5E-324</v>
      </c>
      <c r="C51" s="100" t="n">
        <v>3.265</v>
      </c>
      <c r="D51" s="100" t="n">
        <v>3.265</v>
      </c>
      <c r="E51" s="133" t="s">
        <v>149</v>
      </c>
      <c r="F51" s="100" t="n">
        <v>0</v>
      </c>
      <c r="G51" s="100" t="n">
        <v>0</v>
      </c>
      <c r="H51" s="99" t="n">
        <v>5E-324</v>
      </c>
      <c r="I51" s="100" t="n">
        <v>2.5E-323</v>
      </c>
      <c r="J51" s="100" t="n">
        <v>2.5E-323</v>
      </c>
      <c r="K51" s="130" t="s">
        <v>104</v>
      </c>
    </row>
    <row r="52" customFormat="false" ht="14.4" hidden="false" customHeight="false" outlineLevel="0" collapsed="false">
      <c r="A52" s="128" t="s">
        <v>187</v>
      </c>
      <c r="B52" s="122" t="n">
        <v>5E-324</v>
      </c>
      <c r="C52" s="94" t="n">
        <v>3.265</v>
      </c>
      <c r="D52" s="94" t="n">
        <v>3.265</v>
      </c>
      <c r="E52" s="129" t="s">
        <v>149</v>
      </c>
      <c r="F52" s="94" t="n">
        <v>0</v>
      </c>
      <c r="G52" s="94" t="n">
        <v>0</v>
      </c>
      <c r="H52" s="93" t="n">
        <v>5E-324</v>
      </c>
      <c r="I52" s="94" t="n">
        <v>2.5E-323</v>
      </c>
      <c r="J52" s="94" t="n">
        <v>2.5E-323</v>
      </c>
      <c r="K52" s="96" t="s">
        <v>104</v>
      </c>
    </row>
    <row r="53" customFormat="false" ht="14.4" hidden="false" customHeight="false" outlineLevel="0" collapsed="false">
      <c r="A53" s="124" t="s">
        <v>188</v>
      </c>
      <c r="B53" s="122" t="n">
        <v>5E-324</v>
      </c>
      <c r="C53" s="94" t="n">
        <v>2.17762</v>
      </c>
      <c r="D53" s="94" t="n">
        <v>2.17762</v>
      </c>
      <c r="E53" s="129" t="s">
        <v>149</v>
      </c>
      <c r="F53" s="94" t="n">
        <v>0</v>
      </c>
      <c r="G53" s="94" t="n">
        <v>0</v>
      </c>
      <c r="H53" s="93" t="n">
        <v>5E-324</v>
      </c>
      <c r="I53" s="94" t="n">
        <v>2.5E-323</v>
      </c>
      <c r="J53" s="94" t="n">
        <v>2.5E-323</v>
      </c>
      <c r="K53" s="96" t="s">
        <v>104</v>
      </c>
    </row>
    <row r="54" customFormat="false" ht="14.4" hidden="false" customHeight="false" outlineLevel="0" collapsed="false">
      <c r="A54" s="125" t="s">
        <v>189</v>
      </c>
      <c r="B54" s="126" t="n">
        <v>5E-324</v>
      </c>
      <c r="C54" s="100" t="n">
        <v>2.17762</v>
      </c>
      <c r="D54" s="100" t="n">
        <v>2.17762</v>
      </c>
      <c r="E54" s="133" t="s">
        <v>149</v>
      </c>
      <c r="F54" s="100" t="n">
        <v>0</v>
      </c>
      <c r="G54" s="100" t="n">
        <v>0</v>
      </c>
      <c r="H54" s="99" t="n">
        <v>5E-324</v>
      </c>
      <c r="I54" s="100" t="n">
        <v>2.5E-323</v>
      </c>
      <c r="J54" s="100" t="n">
        <v>2.5E-323</v>
      </c>
      <c r="K54" s="130" t="s">
        <v>104</v>
      </c>
    </row>
    <row r="55" customFormat="false" ht="14.4" hidden="false" customHeight="false" outlineLevel="0" collapsed="false">
      <c r="A55" s="128" t="s">
        <v>190</v>
      </c>
      <c r="B55" s="122" t="n">
        <v>5E-324</v>
      </c>
      <c r="C55" s="94" t="n">
        <v>2.17762</v>
      </c>
      <c r="D55" s="94" t="n">
        <v>2.17762</v>
      </c>
      <c r="E55" s="129" t="s">
        <v>149</v>
      </c>
      <c r="F55" s="94" t="n">
        <v>0</v>
      </c>
      <c r="G55" s="94" t="n">
        <v>0</v>
      </c>
      <c r="H55" s="93" t="n">
        <v>5E-324</v>
      </c>
      <c r="I55" s="94" t="n">
        <v>2.5E-323</v>
      </c>
      <c r="J55" s="94" t="n">
        <v>2.5E-323</v>
      </c>
      <c r="K55" s="96" t="s">
        <v>104</v>
      </c>
    </row>
    <row r="56" customFormat="false" ht="14.4" hidden="false" customHeight="false" outlineLevel="0" collapsed="false">
      <c r="A56" s="124" t="s">
        <v>117</v>
      </c>
      <c r="B56" s="122" t="n">
        <v>202.927377781507</v>
      </c>
      <c r="C56" s="94" t="n">
        <v>215.28434</v>
      </c>
      <c r="D56" s="94" t="n">
        <v>12.356962218492</v>
      </c>
      <c r="E56" s="123" t="n">
        <v>1.060893519413</v>
      </c>
      <c r="F56" s="94" t="n">
        <v>218.670434805063</v>
      </c>
      <c r="G56" s="94" t="n">
        <v>91.112681168776</v>
      </c>
      <c r="H56" s="93" t="n">
        <v>18.81414</v>
      </c>
      <c r="I56" s="94" t="n">
        <v>88.71071</v>
      </c>
      <c r="J56" s="94" t="n">
        <v>-2.401971168776</v>
      </c>
      <c r="K56" s="95" t="n">
        <v>0.405682231706</v>
      </c>
    </row>
    <row r="57" customFormat="false" ht="14.4" hidden="false" customHeight="false" outlineLevel="0" collapsed="false">
      <c r="A57" s="125" t="s">
        <v>191</v>
      </c>
      <c r="B57" s="126" t="n">
        <v>5E-324</v>
      </c>
      <c r="C57" s="100" t="n">
        <v>4.7129</v>
      </c>
      <c r="D57" s="100" t="n">
        <v>4.7129</v>
      </c>
      <c r="E57" s="133" t="s">
        <v>149</v>
      </c>
      <c r="F57" s="100" t="n">
        <v>4.520853274375</v>
      </c>
      <c r="G57" s="100" t="n">
        <v>1.883688864323</v>
      </c>
      <c r="H57" s="99" t="n">
        <v>0.103</v>
      </c>
      <c r="I57" s="100" t="n">
        <v>0.103</v>
      </c>
      <c r="J57" s="100" t="n">
        <v>-1.780688864323</v>
      </c>
      <c r="K57" s="101" t="n">
        <v>0.022783309642</v>
      </c>
    </row>
    <row r="58" customFormat="false" ht="14.4" hidden="false" customHeight="false" outlineLevel="0" collapsed="false">
      <c r="A58" s="128" t="s">
        <v>192</v>
      </c>
      <c r="B58" s="122" t="n">
        <v>5E-324</v>
      </c>
      <c r="C58" s="94" t="n">
        <v>4.7129</v>
      </c>
      <c r="D58" s="94" t="n">
        <v>4.7129</v>
      </c>
      <c r="E58" s="129" t="s">
        <v>149</v>
      </c>
      <c r="F58" s="94" t="n">
        <v>4.520853274375</v>
      </c>
      <c r="G58" s="94" t="n">
        <v>1.883688864323</v>
      </c>
      <c r="H58" s="93" t="n">
        <v>0.103</v>
      </c>
      <c r="I58" s="94" t="n">
        <v>0.103</v>
      </c>
      <c r="J58" s="94" t="n">
        <v>-1.780688864323</v>
      </c>
      <c r="K58" s="95" t="n">
        <v>0.022783309642</v>
      </c>
    </row>
    <row r="59" customFormat="false" ht="14.4" hidden="false" customHeight="false" outlineLevel="0" collapsed="false">
      <c r="A59" s="125" t="s">
        <v>193</v>
      </c>
      <c r="B59" s="126" t="n">
        <v>76.354915402582</v>
      </c>
      <c r="C59" s="100" t="n">
        <v>58.81623</v>
      </c>
      <c r="D59" s="100" t="n">
        <v>-17.538685402582</v>
      </c>
      <c r="E59" s="127" t="n">
        <v>0.77030050639</v>
      </c>
      <c r="F59" s="100" t="n">
        <v>65.325401417039</v>
      </c>
      <c r="G59" s="100" t="n">
        <v>27.218917257099</v>
      </c>
      <c r="H59" s="99" t="n">
        <v>5.53256</v>
      </c>
      <c r="I59" s="100" t="n">
        <v>31.58642</v>
      </c>
      <c r="J59" s="100" t="n">
        <v>4.3675027429</v>
      </c>
      <c r="K59" s="101" t="n">
        <v>0.483524315424</v>
      </c>
    </row>
    <row r="60" customFormat="false" ht="14.4" hidden="false" customHeight="false" outlineLevel="0" collapsed="false">
      <c r="A60" s="128" t="s">
        <v>194</v>
      </c>
      <c r="B60" s="122" t="n">
        <v>66.355076004683</v>
      </c>
      <c r="C60" s="94" t="n">
        <v>50.4428</v>
      </c>
      <c r="D60" s="94" t="n">
        <v>-15.912276004683</v>
      </c>
      <c r="E60" s="123" t="n">
        <v>0.76019504516</v>
      </c>
      <c r="F60" s="94" t="n">
        <v>58.245518812347</v>
      </c>
      <c r="G60" s="94" t="n">
        <v>24.268966171811</v>
      </c>
      <c r="H60" s="93" t="n">
        <v>5.1989</v>
      </c>
      <c r="I60" s="94" t="n">
        <v>28.1846</v>
      </c>
      <c r="J60" s="94" t="n">
        <v>3.915633828188</v>
      </c>
      <c r="K60" s="95" t="n">
        <v>0.483893020007</v>
      </c>
    </row>
    <row r="61" customFormat="false" ht="14.4" hidden="false" customHeight="false" outlineLevel="0" collapsed="false">
      <c r="A61" s="128" t="s">
        <v>195</v>
      </c>
      <c r="B61" s="122" t="n">
        <v>9.999839397898</v>
      </c>
      <c r="C61" s="94" t="n">
        <v>8.37343</v>
      </c>
      <c r="D61" s="94" t="n">
        <v>-1.626409397898</v>
      </c>
      <c r="E61" s="123" t="n">
        <v>0.83735644812</v>
      </c>
      <c r="F61" s="94" t="n">
        <v>7.079882604692</v>
      </c>
      <c r="G61" s="94" t="n">
        <v>2.949951085288</v>
      </c>
      <c r="H61" s="93" t="n">
        <v>0.33366</v>
      </c>
      <c r="I61" s="94" t="n">
        <v>3.40182</v>
      </c>
      <c r="J61" s="94" t="n">
        <v>0.451868914711</v>
      </c>
      <c r="K61" s="95" t="n">
        <v>0.480491017993</v>
      </c>
    </row>
    <row r="62" customFormat="false" ht="14.4" hidden="false" customHeight="false" outlineLevel="0" collapsed="false">
      <c r="A62" s="125" t="s">
        <v>196</v>
      </c>
      <c r="B62" s="126" t="n">
        <v>6.187079627468</v>
      </c>
      <c r="C62" s="100" t="n">
        <v>5.1432</v>
      </c>
      <c r="D62" s="100" t="n">
        <v>-1.043879627468</v>
      </c>
      <c r="E62" s="127" t="n">
        <v>0.8312807188</v>
      </c>
      <c r="F62" s="100" t="n">
        <v>5.423686327456</v>
      </c>
      <c r="G62" s="100" t="n">
        <v>2.259869303106</v>
      </c>
      <c r="H62" s="99" t="n">
        <v>0.27104</v>
      </c>
      <c r="I62" s="100" t="n">
        <v>1.9716</v>
      </c>
      <c r="J62" s="100" t="n">
        <v>-0.288269303106</v>
      </c>
      <c r="K62" s="101" t="n">
        <v>0.363516597561</v>
      </c>
    </row>
    <row r="63" customFormat="false" ht="14.4" hidden="false" customHeight="false" outlineLevel="0" collapsed="false">
      <c r="A63" s="128" t="s">
        <v>197</v>
      </c>
      <c r="B63" s="122" t="n">
        <v>2.18711986831</v>
      </c>
      <c r="C63" s="94" t="n">
        <v>1.62</v>
      </c>
      <c r="D63" s="94" t="n">
        <v>-0.56711986831</v>
      </c>
      <c r="E63" s="123" t="n">
        <v>0.740700143358</v>
      </c>
      <c r="F63" s="94" t="n">
        <v>1.999999999999</v>
      </c>
      <c r="G63" s="94" t="n">
        <v>0.833333333333</v>
      </c>
      <c r="H63" s="93" t="n">
        <v>5E-324</v>
      </c>
      <c r="I63" s="94" t="n">
        <v>0.81</v>
      </c>
      <c r="J63" s="94" t="n">
        <v>-0.023333333333</v>
      </c>
      <c r="K63" s="95" t="n">
        <v>0.405</v>
      </c>
    </row>
    <row r="64" customFormat="false" ht="14.4" hidden="false" customHeight="false" outlineLevel="0" collapsed="false">
      <c r="A64" s="128" t="s">
        <v>198</v>
      </c>
      <c r="B64" s="122" t="n">
        <v>3.999959759157</v>
      </c>
      <c r="C64" s="94" t="n">
        <v>3.5232</v>
      </c>
      <c r="D64" s="94" t="n">
        <v>-0.476759759157</v>
      </c>
      <c r="E64" s="123" t="n">
        <v>0.880808861122</v>
      </c>
      <c r="F64" s="94" t="n">
        <v>3.423686327456</v>
      </c>
      <c r="G64" s="94" t="n">
        <v>1.426535969773</v>
      </c>
      <c r="H64" s="93" t="n">
        <v>0.27104</v>
      </c>
      <c r="I64" s="94" t="n">
        <v>1.1616</v>
      </c>
      <c r="J64" s="94" t="n">
        <v>-0.264935969773</v>
      </c>
      <c r="K64" s="95" t="n">
        <v>0.339283418192</v>
      </c>
    </row>
    <row r="65" customFormat="false" ht="14.4" hidden="false" customHeight="false" outlineLevel="0" collapsed="false">
      <c r="A65" s="125" t="s">
        <v>199</v>
      </c>
      <c r="B65" s="126" t="n">
        <v>98.016594098307</v>
      </c>
      <c r="C65" s="100" t="n">
        <v>130.66047</v>
      </c>
      <c r="D65" s="100" t="n">
        <v>32.643875901692</v>
      </c>
      <c r="E65" s="127" t="n">
        <v>1.333044380923</v>
      </c>
      <c r="F65" s="100" t="n">
        <v>130.002291875932</v>
      </c>
      <c r="G65" s="100" t="n">
        <v>54.167621614971</v>
      </c>
      <c r="H65" s="99" t="n">
        <v>12.45654</v>
      </c>
      <c r="I65" s="100" t="n">
        <v>51.17377</v>
      </c>
      <c r="J65" s="100" t="n">
        <v>-2.993851614971</v>
      </c>
      <c r="K65" s="101" t="n">
        <v>0.39363744486</v>
      </c>
    </row>
    <row r="66" customFormat="false" ht="14.4" hidden="false" customHeight="false" outlineLevel="0" collapsed="false">
      <c r="A66" s="128" t="s">
        <v>200</v>
      </c>
      <c r="B66" s="122" t="n">
        <v>85.000074882046</v>
      </c>
      <c r="C66" s="94" t="n">
        <v>110.58924</v>
      </c>
      <c r="D66" s="94" t="n">
        <v>25.589165117953</v>
      </c>
      <c r="E66" s="123" t="n">
        <v>1.301048736174</v>
      </c>
      <c r="F66" s="94" t="n">
        <v>110.001233246806</v>
      </c>
      <c r="G66" s="94" t="n">
        <v>45.833847186169</v>
      </c>
      <c r="H66" s="93" t="n">
        <v>10.08807</v>
      </c>
      <c r="I66" s="94" t="n">
        <v>44.36131</v>
      </c>
      <c r="J66" s="94" t="n">
        <v>-1.472537186169</v>
      </c>
      <c r="K66" s="95" t="n">
        <v>0.403280115055</v>
      </c>
    </row>
    <row r="67" customFormat="false" ht="14.4" hidden="false" customHeight="false" outlineLevel="0" collapsed="false">
      <c r="A67" s="128" t="s">
        <v>201</v>
      </c>
      <c r="B67" s="122" t="n">
        <v>12.272279261071</v>
      </c>
      <c r="C67" s="94" t="n">
        <v>20.07123</v>
      </c>
      <c r="D67" s="94" t="n">
        <v>7.798950738928</v>
      </c>
      <c r="E67" s="123" t="n">
        <v>1.63549325867</v>
      </c>
      <c r="F67" s="94" t="n">
        <v>20.001058629125</v>
      </c>
      <c r="G67" s="94" t="n">
        <v>8.333774428802</v>
      </c>
      <c r="H67" s="93" t="n">
        <v>2.36847</v>
      </c>
      <c r="I67" s="94" t="n">
        <v>6.81246</v>
      </c>
      <c r="J67" s="94" t="n">
        <v>-1.521314428802</v>
      </c>
      <c r="K67" s="95" t="n">
        <v>0.340604971282</v>
      </c>
    </row>
    <row r="68" customFormat="false" ht="14.4" hidden="false" customHeight="false" outlineLevel="0" collapsed="false">
      <c r="A68" s="125" t="s">
        <v>202</v>
      </c>
      <c r="B68" s="126" t="n">
        <v>22.290238657878</v>
      </c>
      <c r="C68" s="100" t="n">
        <v>15.95154</v>
      </c>
      <c r="D68" s="100" t="n">
        <v>-6.338698657878</v>
      </c>
      <c r="E68" s="127" t="n">
        <v>0.715628946142</v>
      </c>
      <c r="F68" s="100" t="n">
        <v>13.305460729571</v>
      </c>
      <c r="G68" s="100" t="n">
        <v>5.543941970654</v>
      </c>
      <c r="H68" s="99" t="n">
        <v>0.451</v>
      </c>
      <c r="I68" s="100" t="n">
        <v>3.87592</v>
      </c>
      <c r="J68" s="100" t="n">
        <v>-1.668021970654</v>
      </c>
      <c r="K68" s="101" t="n">
        <v>0.291302952883</v>
      </c>
    </row>
    <row r="69" customFormat="false" ht="14.4" hidden="false" customHeight="false" outlineLevel="0" collapsed="false">
      <c r="A69" s="128" t="s">
        <v>203</v>
      </c>
      <c r="B69" s="122" t="n">
        <v>10.290239380412</v>
      </c>
      <c r="C69" s="94" t="n">
        <v>13.59886</v>
      </c>
      <c r="D69" s="94" t="n">
        <v>3.308620619587</v>
      </c>
      <c r="E69" s="123" t="n">
        <v>1.321529995296</v>
      </c>
      <c r="F69" s="94" t="n">
        <v>12.15487958966</v>
      </c>
      <c r="G69" s="94" t="n">
        <v>5.064533162358</v>
      </c>
      <c r="H69" s="93" t="n">
        <v>5E-324</v>
      </c>
      <c r="I69" s="94" t="n">
        <v>0.1694</v>
      </c>
      <c r="J69" s="94" t="n">
        <v>-4.895133162358</v>
      </c>
      <c r="K69" s="95" t="n">
        <v>0.013936789644</v>
      </c>
    </row>
    <row r="70" customFormat="false" ht="14.4" hidden="false" customHeight="false" outlineLevel="0" collapsed="false">
      <c r="A70" s="128" t="s">
        <v>204</v>
      </c>
      <c r="B70" s="122" t="n">
        <v>0.999959939791</v>
      </c>
      <c r="C70" s="94" t="n">
        <v>1.209</v>
      </c>
      <c r="D70" s="94" t="n">
        <v>0.209040060208</v>
      </c>
      <c r="E70" s="123" t="n">
        <v>1.209048434732</v>
      </c>
      <c r="F70" s="94" t="n">
        <v>0</v>
      </c>
      <c r="G70" s="94" t="n">
        <v>0</v>
      </c>
      <c r="H70" s="93" t="n">
        <v>0.451</v>
      </c>
      <c r="I70" s="94" t="n">
        <v>0.451</v>
      </c>
      <c r="J70" s="94" t="n">
        <v>0.451</v>
      </c>
      <c r="K70" s="96" t="s">
        <v>104</v>
      </c>
    </row>
    <row r="71" customFormat="false" ht="14.4" hidden="false" customHeight="false" outlineLevel="0" collapsed="false">
      <c r="A71" s="128" t="s">
        <v>205</v>
      </c>
      <c r="B71" s="122" t="n">
        <v>5E-324</v>
      </c>
      <c r="C71" s="94" t="n">
        <v>1.14368</v>
      </c>
      <c r="D71" s="94" t="n">
        <v>1.14368</v>
      </c>
      <c r="E71" s="129" t="s">
        <v>149</v>
      </c>
      <c r="F71" s="94" t="n">
        <v>1.150581139911</v>
      </c>
      <c r="G71" s="94" t="n">
        <v>0.479408808296</v>
      </c>
      <c r="H71" s="93" t="n">
        <v>5E-324</v>
      </c>
      <c r="I71" s="94" t="n">
        <v>2.44092</v>
      </c>
      <c r="J71" s="94" t="n">
        <v>1.961511191703</v>
      </c>
      <c r="K71" s="95" t="n">
        <v>2.121467070273</v>
      </c>
    </row>
    <row r="72" customFormat="false" ht="14.4" hidden="false" customHeight="false" outlineLevel="0" collapsed="false">
      <c r="A72" s="121" t="s">
        <v>118</v>
      </c>
      <c r="B72" s="122" t="n">
        <v>5999.99963873306</v>
      </c>
      <c r="C72" s="94" t="n">
        <v>6587.18617</v>
      </c>
      <c r="D72" s="94" t="n">
        <v>587.186531266935</v>
      </c>
      <c r="E72" s="123" t="n">
        <v>1.09786442777</v>
      </c>
      <c r="F72" s="94" t="n">
        <v>6065.00025884797</v>
      </c>
      <c r="G72" s="94" t="n">
        <v>2527.08344118665</v>
      </c>
      <c r="H72" s="93" t="n">
        <v>510.40466</v>
      </c>
      <c r="I72" s="94" t="n">
        <v>2545.96157</v>
      </c>
      <c r="J72" s="94" t="n">
        <v>18.878128813344</v>
      </c>
      <c r="K72" s="95" t="n">
        <v>0.419779301127</v>
      </c>
    </row>
    <row r="73" customFormat="false" ht="14.4" hidden="false" customHeight="false" outlineLevel="0" collapsed="false">
      <c r="A73" s="132" t="s">
        <v>206</v>
      </c>
      <c r="B73" s="126" t="n">
        <v>4441.99977254204</v>
      </c>
      <c r="C73" s="100" t="n">
        <v>4880.965</v>
      </c>
      <c r="D73" s="100" t="n">
        <v>438.96522745796</v>
      </c>
      <c r="E73" s="127" t="n">
        <v>1.098821533078</v>
      </c>
      <c r="F73" s="100" t="n">
        <v>4491.99999999975</v>
      </c>
      <c r="G73" s="100" t="n">
        <v>1871.66666666656</v>
      </c>
      <c r="H73" s="99" t="n">
        <v>378.078</v>
      </c>
      <c r="I73" s="100" t="n">
        <v>1898.435</v>
      </c>
      <c r="J73" s="100" t="n">
        <v>26.768333333435</v>
      </c>
      <c r="K73" s="101" t="n">
        <v>0.422625779162</v>
      </c>
    </row>
    <row r="74" customFormat="false" ht="14.4" hidden="false" customHeight="false" outlineLevel="0" collapsed="false">
      <c r="A74" s="125" t="s">
        <v>207</v>
      </c>
      <c r="B74" s="126" t="n">
        <v>4426.99977344521</v>
      </c>
      <c r="C74" s="100" t="n">
        <v>4880.965</v>
      </c>
      <c r="D74" s="100" t="n">
        <v>453.965226554793</v>
      </c>
      <c r="E74" s="127" t="n">
        <v>1.102544669027</v>
      </c>
      <c r="F74" s="100" t="n">
        <v>4491.99999999975</v>
      </c>
      <c r="G74" s="100" t="n">
        <v>1871.66666666656</v>
      </c>
      <c r="H74" s="99" t="n">
        <v>378.078</v>
      </c>
      <c r="I74" s="100" t="n">
        <v>1849.758</v>
      </c>
      <c r="J74" s="100" t="n">
        <v>-21.908666666564</v>
      </c>
      <c r="K74" s="101" t="n">
        <v>0.411789403383</v>
      </c>
    </row>
    <row r="75" customFormat="false" ht="14.4" hidden="false" customHeight="false" outlineLevel="0" collapsed="false">
      <c r="A75" s="128" t="s">
        <v>208</v>
      </c>
      <c r="B75" s="122" t="n">
        <v>4426.99977344521</v>
      </c>
      <c r="C75" s="94" t="n">
        <v>4880.965</v>
      </c>
      <c r="D75" s="94" t="n">
        <v>453.965226554793</v>
      </c>
      <c r="E75" s="123" t="n">
        <v>1.102544669027</v>
      </c>
      <c r="F75" s="94" t="n">
        <v>4491.99999999975</v>
      </c>
      <c r="G75" s="94" t="n">
        <v>1871.66666666656</v>
      </c>
      <c r="H75" s="93" t="n">
        <v>378.078</v>
      </c>
      <c r="I75" s="94" t="n">
        <v>1849.758</v>
      </c>
      <c r="J75" s="94" t="n">
        <v>-21.908666666564</v>
      </c>
      <c r="K75" s="95" t="n">
        <v>0.411789403383</v>
      </c>
    </row>
    <row r="76" customFormat="false" ht="14.4" hidden="false" customHeight="false" outlineLevel="0" collapsed="false">
      <c r="A76" s="124" t="s">
        <v>209</v>
      </c>
      <c r="B76" s="122" t="n">
        <v>1511.99990896073</v>
      </c>
      <c r="C76" s="94" t="n">
        <v>1657.41004</v>
      </c>
      <c r="D76" s="94" t="n">
        <v>145.410131039269</v>
      </c>
      <c r="E76" s="123" t="n">
        <v>1.096170727377</v>
      </c>
      <c r="F76" s="94" t="n">
        <v>1528.00025884822</v>
      </c>
      <c r="G76" s="94" t="n">
        <v>636.666774520092</v>
      </c>
      <c r="H76" s="93" t="n">
        <v>128.54546</v>
      </c>
      <c r="I76" s="94" t="n">
        <v>628.91175</v>
      </c>
      <c r="J76" s="94" t="n">
        <v>-7.755024520092</v>
      </c>
      <c r="K76" s="95" t="n">
        <v>0.411591389699</v>
      </c>
    </row>
    <row r="77" customFormat="false" ht="14.4" hidden="false" customHeight="false" outlineLevel="0" collapsed="false">
      <c r="A77" s="125" t="s">
        <v>210</v>
      </c>
      <c r="B77" s="126" t="n">
        <v>400.999895855331</v>
      </c>
      <c r="C77" s="100" t="n">
        <v>439.286</v>
      </c>
      <c r="D77" s="100" t="n">
        <v>38.286104144669</v>
      </c>
      <c r="E77" s="127" t="n">
        <v>1.095476593735</v>
      </c>
      <c r="F77" s="100" t="n">
        <v>405.000947964405</v>
      </c>
      <c r="G77" s="100" t="n">
        <v>168.750394985169</v>
      </c>
      <c r="H77" s="99" t="n">
        <v>34.02597</v>
      </c>
      <c r="I77" s="100" t="n">
        <v>166.47224</v>
      </c>
      <c r="J77" s="100" t="n">
        <v>-2.278154985168</v>
      </c>
      <c r="K77" s="101" t="n">
        <v>0.411041605795</v>
      </c>
    </row>
    <row r="78" customFormat="false" ht="14.4" hidden="false" customHeight="false" outlineLevel="0" collapsed="false">
      <c r="A78" s="128" t="s">
        <v>211</v>
      </c>
      <c r="B78" s="122" t="n">
        <v>400.999895855331</v>
      </c>
      <c r="C78" s="94" t="n">
        <v>439.286</v>
      </c>
      <c r="D78" s="94" t="n">
        <v>38.286104144669</v>
      </c>
      <c r="E78" s="123" t="n">
        <v>1.095476593735</v>
      </c>
      <c r="F78" s="94" t="n">
        <v>405.000947964405</v>
      </c>
      <c r="G78" s="94" t="n">
        <v>168.750394985169</v>
      </c>
      <c r="H78" s="93" t="n">
        <v>34.02597</v>
      </c>
      <c r="I78" s="94" t="n">
        <v>166.47224</v>
      </c>
      <c r="J78" s="94" t="n">
        <v>-2.278154985168</v>
      </c>
      <c r="K78" s="95" t="n">
        <v>0.411041605795</v>
      </c>
    </row>
    <row r="79" customFormat="false" ht="14.4" hidden="false" customHeight="false" outlineLevel="0" collapsed="false">
      <c r="A79" s="125" t="s">
        <v>212</v>
      </c>
      <c r="B79" s="126" t="n">
        <v>1111.0000131054</v>
      </c>
      <c r="C79" s="100" t="n">
        <v>1218.12404</v>
      </c>
      <c r="D79" s="100" t="n">
        <v>107.1240268946</v>
      </c>
      <c r="E79" s="127" t="n">
        <v>1.096421265194</v>
      </c>
      <c r="F79" s="100" t="n">
        <v>1122.99931088382</v>
      </c>
      <c r="G79" s="100" t="n">
        <v>467.916379534924</v>
      </c>
      <c r="H79" s="99" t="n">
        <v>94.51949</v>
      </c>
      <c r="I79" s="100" t="n">
        <v>462.43951</v>
      </c>
      <c r="J79" s="100" t="n">
        <v>-5.476869534923</v>
      </c>
      <c r="K79" s="101" t="n">
        <v>0.411789664978</v>
      </c>
    </row>
    <row r="80" customFormat="false" ht="14.4" hidden="false" customHeight="false" outlineLevel="0" collapsed="false">
      <c r="A80" s="128" t="s">
        <v>213</v>
      </c>
      <c r="B80" s="122" t="n">
        <v>1111.0000131054</v>
      </c>
      <c r="C80" s="94" t="n">
        <v>1218.12404</v>
      </c>
      <c r="D80" s="94" t="n">
        <v>107.1240268946</v>
      </c>
      <c r="E80" s="123" t="n">
        <v>1.096421265194</v>
      </c>
      <c r="F80" s="94" t="n">
        <v>1122.99931088382</v>
      </c>
      <c r="G80" s="94" t="n">
        <v>467.916379534924</v>
      </c>
      <c r="H80" s="93" t="n">
        <v>94.51949</v>
      </c>
      <c r="I80" s="94" t="n">
        <v>462.43951</v>
      </c>
      <c r="J80" s="94" t="n">
        <v>-5.476869534923</v>
      </c>
      <c r="K80" s="95" t="n">
        <v>0.411789664978</v>
      </c>
    </row>
    <row r="81" customFormat="false" ht="14.4" hidden="false" customHeight="false" outlineLevel="0" collapsed="false">
      <c r="A81" s="124" t="s">
        <v>214</v>
      </c>
      <c r="B81" s="122" t="n">
        <v>45.999957230289</v>
      </c>
      <c r="C81" s="94" t="n">
        <v>48.81113</v>
      </c>
      <c r="D81" s="94" t="n">
        <v>2.81117276971</v>
      </c>
      <c r="E81" s="123" t="n">
        <v>1.061112508336</v>
      </c>
      <c r="F81" s="94" t="n">
        <v>44.999999999997</v>
      </c>
      <c r="G81" s="94" t="n">
        <v>18.749999999999</v>
      </c>
      <c r="H81" s="93" t="n">
        <v>3.7812</v>
      </c>
      <c r="I81" s="94" t="n">
        <v>18.61482</v>
      </c>
      <c r="J81" s="94" t="n">
        <v>-0.135179999998</v>
      </c>
      <c r="K81" s="95" t="n">
        <v>0.413662666666</v>
      </c>
    </row>
    <row r="82" customFormat="false" ht="14.4" hidden="false" customHeight="false" outlineLevel="0" collapsed="false">
      <c r="A82" s="125" t="s">
        <v>215</v>
      </c>
      <c r="B82" s="126" t="n">
        <v>45.999957230289</v>
      </c>
      <c r="C82" s="100" t="n">
        <v>48.81113</v>
      </c>
      <c r="D82" s="100" t="n">
        <v>2.81117276971</v>
      </c>
      <c r="E82" s="127" t="n">
        <v>1.061112508336</v>
      </c>
      <c r="F82" s="100" t="n">
        <v>44.999999999997</v>
      </c>
      <c r="G82" s="100" t="n">
        <v>18.749999999999</v>
      </c>
      <c r="H82" s="99" t="n">
        <v>3.7812</v>
      </c>
      <c r="I82" s="100" t="n">
        <v>18.61482</v>
      </c>
      <c r="J82" s="100" t="n">
        <v>-0.135179999998</v>
      </c>
      <c r="K82" s="101" t="n">
        <v>0.413662666666</v>
      </c>
    </row>
    <row r="83" customFormat="false" ht="14.4" hidden="false" customHeight="false" outlineLevel="0" collapsed="false">
      <c r="A83" s="128" t="s">
        <v>216</v>
      </c>
      <c r="B83" s="122" t="n">
        <v>45.999957230289</v>
      </c>
      <c r="C83" s="94" t="n">
        <v>48.81113</v>
      </c>
      <c r="D83" s="94" t="n">
        <v>2.81117276971</v>
      </c>
      <c r="E83" s="123" t="n">
        <v>1.061112508336</v>
      </c>
      <c r="F83" s="94" t="n">
        <v>44.999999999997</v>
      </c>
      <c r="G83" s="94" t="n">
        <v>18.749999999999</v>
      </c>
      <c r="H83" s="93" t="n">
        <v>3.7812</v>
      </c>
      <c r="I83" s="94" t="n">
        <v>18.61482</v>
      </c>
      <c r="J83" s="94" t="n">
        <v>-0.135179999998</v>
      </c>
      <c r="K83" s="95" t="n">
        <v>0.413662666666</v>
      </c>
    </row>
    <row r="84" customFormat="false" ht="14.4" hidden="false" customHeight="false" outlineLevel="0" collapsed="false">
      <c r="A84" s="121" t="s">
        <v>217</v>
      </c>
      <c r="B84" s="122" t="n">
        <v>5E-324</v>
      </c>
      <c r="C84" s="94" t="n">
        <v>1.1405</v>
      </c>
      <c r="D84" s="94" t="n">
        <v>1.1405</v>
      </c>
      <c r="E84" s="129" t="s">
        <v>149</v>
      </c>
      <c r="F84" s="94" t="n">
        <v>0</v>
      </c>
      <c r="G84" s="94" t="n">
        <v>0</v>
      </c>
      <c r="H84" s="93" t="n">
        <v>5E-324</v>
      </c>
      <c r="I84" s="94" t="n">
        <v>0.09775</v>
      </c>
      <c r="J84" s="94" t="n">
        <v>0.09775</v>
      </c>
      <c r="K84" s="96" t="s">
        <v>104</v>
      </c>
    </row>
    <row r="85" customFormat="false" ht="14.4" hidden="false" customHeight="false" outlineLevel="0" collapsed="false">
      <c r="A85" s="124" t="s">
        <v>218</v>
      </c>
      <c r="B85" s="122" t="n">
        <v>5E-324</v>
      </c>
      <c r="C85" s="94" t="n">
        <v>0.041</v>
      </c>
      <c r="D85" s="94" t="n">
        <v>0.041</v>
      </c>
      <c r="E85" s="129" t="s">
        <v>149</v>
      </c>
      <c r="F85" s="94" t="n">
        <v>0</v>
      </c>
      <c r="G85" s="94" t="n">
        <v>0</v>
      </c>
      <c r="H85" s="93" t="n">
        <v>5E-324</v>
      </c>
      <c r="I85" s="94" t="n">
        <v>2.5E-323</v>
      </c>
      <c r="J85" s="94" t="n">
        <v>2.5E-323</v>
      </c>
      <c r="K85" s="96" t="s">
        <v>104</v>
      </c>
    </row>
    <row r="86" customFormat="false" ht="14.4" hidden="false" customHeight="false" outlineLevel="0" collapsed="false">
      <c r="A86" s="125" t="s">
        <v>219</v>
      </c>
      <c r="B86" s="126" t="n">
        <v>5E-324</v>
      </c>
      <c r="C86" s="100" t="n">
        <v>0.041</v>
      </c>
      <c r="D86" s="100" t="n">
        <v>0.041</v>
      </c>
      <c r="E86" s="133" t="s">
        <v>149</v>
      </c>
      <c r="F86" s="100" t="n">
        <v>0</v>
      </c>
      <c r="G86" s="100" t="n">
        <v>0</v>
      </c>
      <c r="H86" s="99" t="n">
        <v>5E-324</v>
      </c>
      <c r="I86" s="100" t="n">
        <v>2.5E-323</v>
      </c>
      <c r="J86" s="100" t="n">
        <v>2.5E-323</v>
      </c>
      <c r="K86" s="130" t="s">
        <v>104</v>
      </c>
    </row>
    <row r="87" customFormat="false" ht="14.4" hidden="false" customHeight="false" outlineLevel="0" collapsed="false">
      <c r="A87" s="128" t="s">
        <v>220</v>
      </c>
      <c r="B87" s="122" t="n">
        <v>5E-324</v>
      </c>
      <c r="C87" s="94" t="n">
        <v>0.041</v>
      </c>
      <c r="D87" s="94" t="n">
        <v>0.041</v>
      </c>
      <c r="E87" s="129" t="s">
        <v>149</v>
      </c>
      <c r="F87" s="94" t="n">
        <v>0</v>
      </c>
      <c r="G87" s="94" t="n">
        <v>0</v>
      </c>
      <c r="H87" s="93" t="n">
        <v>5E-324</v>
      </c>
      <c r="I87" s="94" t="n">
        <v>2.5E-323</v>
      </c>
      <c r="J87" s="94" t="n">
        <v>2.5E-323</v>
      </c>
      <c r="K87" s="96" t="s">
        <v>104</v>
      </c>
    </row>
    <row r="88" customFormat="false" ht="14.4" hidden="false" customHeight="false" outlineLevel="0" collapsed="false">
      <c r="A88" s="124" t="s">
        <v>221</v>
      </c>
      <c r="B88" s="122" t="n">
        <v>5E-324</v>
      </c>
      <c r="C88" s="94" t="n">
        <v>1.0995</v>
      </c>
      <c r="D88" s="94" t="n">
        <v>1.0995</v>
      </c>
      <c r="E88" s="129" t="s">
        <v>149</v>
      </c>
      <c r="F88" s="94" t="n">
        <v>0</v>
      </c>
      <c r="G88" s="94" t="n">
        <v>0</v>
      </c>
      <c r="H88" s="93" t="n">
        <v>5E-324</v>
      </c>
      <c r="I88" s="94" t="n">
        <v>0.09775</v>
      </c>
      <c r="J88" s="94" t="n">
        <v>0.09775</v>
      </c>
      <c r="K88" s="96" t="s">
        <v>104</v>
      </c>
    </row>
    <row r="89" customFormat="false" ht="14.4" hidden="false" customHeight="false" outlineLevel="0" collapsed="false">
      <c r="A89" s="125" t="s">
        <v>222</v>
      </c>
      <c r="B89" s="126" t="n">
        <v>5E-324</v>
      </c>
      <c r="C89" s="100" t="n">
        <v>0.7495</v>
      </c>
      <c r="D89" s="100" t="n">
        <v>0.7495</v>
      </c>
      <c r="E89" s="133" t="s">
        <v>149</v>
      </c>
      <c r="F89" s="100" t="n">
        <v>0</v>
      </c>
      <c r="G89" s="100" t="n">
        <v>0</v>
      </c>
      <c r="H89" s="99" t="n">
        <v>5E-324</v>
      </c>
      <c r="I89" s="100" t="n">
        <v>0.09775</v>
      </c>
      <c r="J89" s="100" t="n">
        <v>0.09775</v>
      </c>
      <c r="K89" s="130" t="s">
        <v>104</v>
      </c>
    </row>
    <row r="90" customFormat="false" ht="14.4" hidden="false" customHeight="false" outlineLevel="0" collapsed="false">
      <c r="A90" s="128" t="s">
        <v>223</v>
      </c>
      <c r="B90" s="122" t="n">
        <v>5E-324</v>
      </c>
      <c r="C90" s="94" t="n">
        <v>0.9935</v>
      </c>
      <c r="D90" s="94" t="n">
        <v>0.9935</v>
      </c>
      <c r="E90" s="129" t="s">
        <v>149</v>
      </c>
      <c r="F90" s="94" t="n">
        <v>0</v>
      </c>
      <c r="G90" s="94" t="n">
        <v>0</v>
      </c>
      <c r="H90" s="93" t="n">
        <v>5E-324</v>
      </c>
      <c r="I90" s="94" t="n">
        <v>0.09775</v>
      </c>
      <c r="J90" s="94" t="n">
        <v>0.09775</v>
      </c>
      <c r="K90" s="96" t="s">
        <v>104</v>
      </c>
    </row>
    <row r="91" customFormat="false" ht="14.4" hidden="false" customHeight="false" outlineLevel="0" collapsed="false">
      <c r="A91" s="128" t="s">
        <v>224</v>
      </c>
      <c r="B91" s="122" t="n">
        <v>5E-324</v>
      </c>
      <c r="C91" s="94" t="n">
        <v>-0.244</v>
      </c>
      <c r="D91" s="94" t="n">
        <v>-0.244</v>
      </c>
      <c r="E91" s="129" t="s">
        <v>149</v>
      </c>
      <c r="F91" s="94" t="n">
        <v>0</v>
      </c>
      <c r="G91" s="94" t="n">
        <v>0</v>
      </c>
      <c r="H91" s="93" t="n">
        <v>5E-324</v>
      </c>
      <c r="I91" s="94" t="n">
        <v>2.5E-323</v>
      </c>
      <c r="J91" s="94" t="n">
        <v>2.5E-323</v>
      </c>
      <c r="K91" s="96" t="s">
        <v>104</v>
      </c>
    </row>
    <row r="92" customFormat="false" ht="14.4" hidden="false" customHeight="false" outlineLevel="0" collapsed="false">
      <c r="A92" s="125" t="s">
        <v>225</v>
      </c>
      <c r="B92" s="126" t="n">
        <v>5E-324</v>
      </c>
      <c r="C92" s="100" t="n">
        <v>0.35</v>
      </c>
      <c r="D92" s="100" t="n">
        <v>0.35</v>
      </c>
      <c r="E92" s="133" t="s">
        <v>149</v>
      </c>
      <c r="F92" s="100" t="n">
        <v>0</v>
      </c>
      <c r="G92" s="100" t="n">
        <v>0</v>
      </c>
      <c r="H92" s="99" t="n">
        <v>5E-324</v>
      </c>
      <c r="I92" s="100" t="n">
        <v>2.5E-323</v>
      </c>
      <c r="J92" s="100" t="n">
        <v>2.5E-323</v>
      </c>
      <c r="K92" s="130" t="s">
        <v>104</v>
      </c>
    </row>
    <row r="93" customFormat="false" ht="14.4" hidden="false" customHeight="false" outlineLevel="0" collapsed="false">
      <c r="A93" s="128" t="s">
        <v>226</v>
      </c>
      <c r="B93" s="122" t="n">
        <v>5E-324</v>
      </c>
      <c r="C93" s="94" t="n">
        <v>0.35</v>
      </c>
      <c r="D93" s="94" t="n">
        <v>0.35</v>
      </c>
      <c r="E93" s="129" t="s">
        <v>149</v>
      </c>
      <c r="F93" s="94" t="n">
        <v>0</v>
      </c>
      <c r="G93" s="94" t="n">
        <v>0</v>
      </c>
      <c r="H93" s="93" t="n">
        <v>5E-324</v>
      </c>
      <c r="I93" s="94" t="n">
        <v>2.5E-323</v>
      </c>
      <c r="J93" s="94" t="n">
        <v>2.5E-323</v>
      </c>
      <c r="K93" s="96" t="s">
        <v>104</v>
      </c>
    </row>
    <row r="94" customFormat="false" ht="14.4" hidden="false" customHeight="false" outlineLevel="0" collapsed="false">
      <c r="A94" s="121" t="s">
        <v>227</v>
      </c>
      <c r="B94" s="122" t="n">
        <v>223.999906512706</v>
      </c>
      <c r="C94" s="94" t="n">
        <v>154.294</v>
      </c>
      <c r="D94" s="94" t="n">
        <v>-69.705906512705</v>
      </c>
      <c r="E94" s="123" t="n">
        <v>0.688812787478</v>
      </c>
      <c r="F94" s="94" t="n">
        <v>250.999999999986</v>
      </c>
      <c r="G94" s="94" t="n">
        <v>104.583333333328</v>
      </c>
      <c r="H94" s="93" t="n">
        <v>22.547</v>
      </c>
      <c r="I94" s="94" t="n">
        <v>102.205</v>
      </c>
      <c r="J94" s="94" t="n">
        <v>-2.378333333327</v>
      </c>
      <c r="K94" s="95" t="n">
        <v>0.407191235059</v>
      </c>
    </row>
    <row r="95" customFormat="false" ht="14.4" hidden="false" customHeight="false" outlineLevel="0" collapsed="false">
      <c r="A95" s="124" t="s">
        <v>228</v>
      </c>
      <c r="B95" s="122" t="n">
        <v>219.999946753548</v>
      </c>
      <c r="C95" s="94" t="n">
        <v>154.294</v>
      </c>
      <c r="D95" s="94" t="n">
        <v>-65.705946753547</v>
      </c>
      <c r="E95" s="123" t="n">
        <v>0.70133653338</v>
      </c>
      <c r="F95" s="94" t="n">
        <v>250.999999999986</v>
      </c>
      <c r="G95" s="94" t="n">
        <v>104.583333333328</v>
      </c>
      <c r="H95" s="93" t="n">
        <v>22.547</v>
      </c>
      <c r="I95" s="94" t="n">
        <v>102.205</v>
      </c>
      <c r="J95" s="94" t="n">
        <v>-2.378333333327</v>
      </c>
      <c r="K95" s="95" t="n">
        <v>0.407191235059</v>
      </c>
    </row>
    <row r="96" customFormat="false" ht="14.4" hidden="false" customHeight="false" outlineLevel="0" collapsed="false">
      <c r="A96" s="125" t="s">
        <v>229</v>
      </c>
      <c r="B96" s="126" t="n">
        <v>219.999946753548</v>
      </c>
      <c r="C96" s="100" t="n">
        <v>154.294</v>
      </c>
      <c r="D96" s="100" t="n">
        <v>-65.705946753547</v>
      </c>
      <c r="E96" s="127" t="n">
        <v>0.70133653338</v>
      </c>
      <c r="F96" s="100" t="n">
        <v>250.999999999986</v>
      </c>
      <c r="G96" s="100" t="n">
        <v>104.583333333328</v>
      </c>
      <c r="H96" s="99" t="n">
        <v>22.547</v>
      </c>
      <c r="I96" s="100" t="n">
        <v>102.205</v>
      </c>
      <c r="J96" s="100" t="n">
        <v>-2.378333333327</v>
      </c>
      <c r="K96" s="101" t="n">
        <v>0.407191235059</v>
      </c>
    </row>
    <row r="97" customFormat="false" ht="14.4" hidden="false" customHeight="false" outlineLevel="0" collapsed="false">
      <c r="A97" s="128" t="s">
        <v>230</v>
      </c>
      <c r="B97" s="122" t="n">
        <v>104.999993677829</v>
      </c>
      <c r="C97" s="94" t="n">
        <v>106.374</v>
      </c>
      <c r="D97" s="94" t="n">
        <v>1.374006322171</v>
      </c>
      <c r="E97" s="123" t="n">
        <v>1.013085775284</v>
      </c>
      <c r="F97" s="94" t="n">
        <v>106.999999999994</v>
      </c>
      <c r="G97" s="94" t="n">
        <v>44.58333333333</v>
      </c>
      <c r="H97" s="93" t="n">
        <v>9.313</v>
      </c>
      <c r="I97" s="94" t="n">
        <v>45.69</v>
      </c>
      <c r="J97" s="94" t="n">
        <v>1.106666666669</v>
      </c>
      <c r="K97" s="95" t="n">
        <v>0.427009345794</v>
      </c>
    </row>
    <row r="98" customFormat="false" ht="14.4" hidden="false" customHeight="false" outlineLevel="0" collapsed="false">
      <c r="A98" s="128" t="s">
        <v>231</v>
      </c>
      <c r="B98" s="122" t="n">
        <v>113.000033196137</v>
      </c>
      <c r="C98" s="94" t="n">
        <v>43.721</v>
      </c>
      <c r="D98" s="94" t="n">
        <v>-69.279033196136</v>
      </c>
      <c r="E98" s="123" t="n">
        <v>0.386911390761</v>
      </c>
      <c r="F98" s="94" t="n">
        <v>122.999999999993</v>
      </c>
      <c r="G98" s="94" t="n">
        <v>51.249999999997</v>
      </c>
      <c r="H98" s="93" t="n">
        <v>11.402</v>
      </c>
      <c r="I98" s="94" t="n">
        <v>47.524</v>
      </c>
      <c r="J98" s="94" t="n">
        <v>-3.725999999997</v>
      </c>
      <c r="K98" s="95" t="n">
        <v>0.386373983739</v>
      </c>
    </row>
    <row r="99" customFormat="false" ht="14.4" hidden="false" customHeight="false" outlineLevel="0" collapsed="false">
      <c r="A99" s="128" t="s">
        <v>232</v>
      </c>
      <c r="B99" s="122" t="n">
        <v>1.999919879582</v>
      </c>
      <c r="C99" s="94" t="n">
        <v>4.199</v>
      </c>
      <c r="D99" s="94" t="n">
        <v>2.199080120417</v>
      </c>
      <c r="E99" s="123" t="n">
        <v>2.099584109777</v>
      </c>
      <c r="F99" s="94" t="n">
        <v>20.999999999998</v>
      </c>
      <c r="G99" s="94" t="n">
        <v>8.749999999999</v>
      </c>
      <c r="H99" s="93" t="n">
        <v>1.832</v>
      </c>
      <c r="I99" s="94" t="n">
        <v>8.991</v>
      </c>
      <c r="J99" s="94" t="n">
        <v>0.241</v>
      </c>
      <c r="K99" s="95" t="n">
        <v>0.428142857142</v>
      </c>
    </row>
    <row r="100" customFormat="false" ht="14.4" hidden="false" customHeight="false" outlineLevel="0" collapsed="false">
      <c r="A100" s="91" t="s">
        <v>233</v>
      </c>
      <c r="B100" s="122" t="n">
        <v>6429.09345352593</v>
      </c>
      <c r="C100" s="94" t="n">
        <v>7983.99035314546</v>
      </c>
      <c r="D100" s="94" t="n">
        <v>1554.89689961953</v>
      </c>
      <c r="E100" s="123" t="n">
        <v>1.241853211632</v>
      </c>
      <c r="F100" s="94" t="n">
        <v>7356.84137854598</v>
      </c>
      <c r="G100" s="94" t="n">
        <v>3065.35057439416</v>
      </c>
      <c r="H100" s="93" t="n">
        <v>455.55089</v>
      </c>
      <c r="I100" s="94" t="n">
        <v>2197.26462</v>
      </c>
      <c r="J100" s="94" t="n">
        <v>-868.085954394156</v>
      </c>
      <c r="K100" s="95" t="n">
        <v>0.298669565774</v>
      </c>
    </row>
    <row r="101" customFormat="false" ht="14.4" hidden="false" customHeight="false" outlineLevel="0" collapsed="false">
      <c r="A101" s="121" t="s">
        <v>234</v>
      </c>
      <c r="B101" s="122" t="n">
        <v>6354.09344916849</v>
      </c>
      <c r="C101" s="94" t="n">
        <v>7920.24434675214</v>
      </c>
      <c r="D101" s="94" t="n">
        <v>1566.15089758365</v>
      </c>
      <c r="E101" s="123" t="n">
        <v>1.24647904695</v>
      </c>
      <c r="F101" s="94" t="n">
        <v>7245.96791575872</v>
      </c>
      <c r="G101" s="94" t="n">
        <v>3019.1532982328</v>
      </c>
      <c r="H101" s="93" t="n">
        <v>440.72126</v>
      </c>
      <c r="I101" s="94" t="n">
        <v>2140.22647</v>
      </c>
      <c r="J101" s="94" t="n">
        <v>-878.926828232798</v>
      </c>
      <c r="K101" s="95" t="n">
        <v>0.29536791977</v>
      </c>
    </row>
    <row r="102" customFormat="false" ht="14.4" hidden="false" customHeight="false" outlineLevel="0" collapsed="false">
      <c r="A102" s="124" t="s">
        <v>235</v>
      </c>
      <c r="B102" s="122" t="n">
        <v>6354.09344916849</v>
      </c>
      <c r="C102" s="94" t="n">
        <v>7920.24434675214</v>
      </c>
      <c r="D102" s="94" t="n">
        <v>1566.15089758365</v>
      </c>
      <c r="E102" s="123" t="n">
        <v>1.24647904695</v>
      </c>
      <c r="F102" s="94" t="n">
        <v>7245.96791575872</v>
      </c>
      <c r="G102" s="94" t="n">
        <v>3019.1532982328</v>
      </c>
      <c r="H102" s="93" t="n">
        <v>440.72126</v>
      </c>
      <c r="I102" s="94" t="n">
        <v>2140.22647</v>
      </c>
      <c r="J102" s="94" t="n">
        <v>-878.926828232798</v>
      </c>
      <c r="K102" s="95" t="n">
        <v>0.29536791977</v>
      </c>
    </row>
    <row r="103" customFormat="false" ht="14.4" hidden="false" customHeight="false" outlineLevel="0" collapsed="false">
      <c r="A103" s="125" t="s">
        <v>236</v>
      </c>
      <c r="B103" s="126" t="n">
        <v>1129.09310559954</v>
      </c>
      <c r="C103" s="100" t="n">
        <v>2768.33304047056</v>
      </c>
      <c r="D103" s="100" t="n">
        <v>1639.23993487102</v>
      </c>
      <c r="E103" s="127" t="n">
        <v>2.451819984323</v>
      </c>
      <c r="F103" s="100" t="n">
        <v>3687.96699756206</v>
      </c>
      <c r="G103" s="100" t="n">
        <v>1536.65291565086</v>
      </c>
      <c r="H103" s="99" t="n">
        <v>291.67057</v>
      </c>
      <c r="I103" s="100" t="n">
        <v>1354.28003</v>
      </c>
      <c r="J103" s="100" t="n">
        <v>-182.372885650857</v>
      </c>
      <c r="K103" s="101" t="n">
        <v>0.367215875547</v>
      </c>
    </row>
    <row r="104" customFormat="false" ht="14.4" hidden="false" customHeight="false" outlineLevel="0" collapsed="false">
      <c r="A104" s="128" t="s">
        <v>237</v>
      </c>
      <c r="B104" s="122" t="n">
        <v>532.148310917453</v>
      </c>
      <c r="C104" s="94" t="n">
        <v>1716.03273808903</v>
      </c>
      <c r="D104" s="94" t="n">
        <v>1183.88442717158</v>
      </c>
      <c r="E104" s="123" t="n">
        <v>3.224726458551</v>
      </c>
      <c r="F104" s="94" t="n">
        <v>1755.30694981911</v>
      </c>
      <c r="G104" s="94" t="n">
        <v>731.377895757963</v>
      </c>
      <c r="H104" s="93" t="n">
        <v>186.16857</v>
      </c>
      <c r="I104" s="94" t="n">
        <v>880.22633</v>
      </c>
      <c r="J104" s="94" t="n">
        <v>148.848434242037</v>
      </c>
      <c r="K104" s="95" t="n">
        <v>0.501465757935</v>
      </c>
    </row>
    <row r="105" customFormat="false" ht="14.4" hidden="false" customHeight="false" outlineLevel="0" collapsed="false">
      <c r="A105" s="128" t="s">
        <v>238</v>
      </c>
      <c r="B105" s="122" t="n">
        <v>8.774830509811</v>
      </c>
      <c r="C105" s="94" t="n">
        <v>19.876328283267</v>
      </c>
      <c r="D105" s="94" t="n">
        <v>11.101497773455</v>
      </c>
      <c r="E105" s="123" t="n">
        <v>2.265152387962</v>
      </c>
      <c r="F105" s="94" t="n">
        <v>19.204886070889</v>
      </c>
      <c r="G105" s="94" t="n">
        <v>8.00203586287</v>
      </c>
      <c r="H105" s="93" t="n">
        <v>0.4344</v>
      </c>
      <c r="I105" s="94" t="n">
        <v>14.6081</v>
      </c>
      <c r="J105" s="94" t="n">
        <v>6.606064137129</v>
      </c>
      <c r="K105" s="95" t="n">
        <v>0.76064497056</v>
      </c>
    </row>
    <row r="106" customFormat="false" ht="14.4" hidden="false" customHeight="false" outlineLevel="0" collapsed="false">
      <c r="A106" s="128" t="s">
        <v>239</v>
      </c>
      <c r="B106" s="122" t="n">
        <v>5E-324</v>
      </c>
      <c r="C106" s="94" t="n">
        <v>1.249999885536</v>
      </c>
      <c r="D106" s="94" t="n">
        <v>1.249999885536</v>
      </c>
      <c r="E106" s="129" t="s">
        <v>149</v>
      </c>
      <c r="F106" s="94" t="n">
        <v>1.949959757984</v>
      </c>
      <c r="G106" s="94" t="n">
        <v>0.812483232493</v>
      </c>
      <c r="H106" s="93" t="n">
        <v>5E-324</v>
      </c>
      <c r="I106" s="94" t="n">
        <v>2.5E-323</v>
      </c>
      <c r="J106" s="94" t="n">
        <v>-0.812483232493</v>
      </c>
      <c r="K106" s="95" t="n">
        <v>1.5E-323</v>
      </c>
    </row>
    <row r="107" customFormat="false" ht="14.4" hidden="false" customHeight="false" outlineLevel="0" collapsed="false">
      <c r="A107" s="128" t="s">
        <v>240</v>
      </c>
      <c r="B107" s="122" t="n">
        <v>43.495912527082</v>
      </c>
      <c r="C107" s="94" t="n">
        <v>87.308393612766</v>
      </c>
      <c r="D107" s="94" t="n">
        <v>43.812481085683</v>
      </c>
      <c r="E107" s="123" t="n">
        <v>2.007278122016</v>
      </c>
      <c r="F107" s="94" t="n">
        <v>72.302861855351</v>
      </c>
      <c r="G107" s="94" t="n">
        <v>30.126192439729</v>
      </c>
      <c r="H107" s="93" t="n">
        <v>17.05</v>
      </c>
      <c r="I107" s="94" t="n">
        <v>51.7272</v>
      </c>
      <c r="J107" s="94" t="n">
        <v>21.60100756027</v>
      </c>
      <c r="K107" s="95" t="n">
        <v>0.715423963486</v>
      </c>
    </row>
    <row r="108" customFormat="false" ht="14.4" hidden="false" customHeight="false" outlineLevel="0" collapsed="false">
      <c r="A108" s="128" t="s">
        <v>241</v>
      </c>
      <c r="B108" s="122" t="n">
        <v>544.67405164519</v>
      </c>
      <c r="C108" s="94" t="n">
        <v>943.865580599954</v>
      </c>
      <c r="D108" s="94" t="n">
        <v>399.191528954764</v>
      </c>
      <c r="E108" s="123" t="n">
        <v>1.732899846704</v>
      </c>
      <c r="F108" s="94" t="n">
        <v>1839.20234005872</v>
      </c>
      <c r="G108" s="94" t="n">
        <v>766.3343083578</v>
      </c>
      <c r="H108" s="93" t="n">
        <v>88.0176</v>
      </c>
      <c r="I108" s="94" t="n">
        <v>407.7184</v>
      </c>
      <c r="J108" s="94" t="n">
        <v>-358.6159083578</v>
      </c>
      <c r="K108" s="95" t="n">
        <v>0.221682188587</v>
      </c>
    </row>
    <row r="109" customFormat="false" ht="14.4" hidden="false" customHeight="false" outlineLevel="0" collapsed="false">
      <c r="A109" s="125" t="s">
        <v>242</v>
      </c>
      <c r="B109" s="126" t="n">
        <v>5224.00038351085</v>
      </c>
      <c r="C109" s="100" t="n">
        <v>5018.4109921331</v>
      </c>
      <c r="D109" s="100" t="n">
        <v>-205.589391377749</v>
      </c>
      <c r="E109" s="127" t="n">
        <v>0.960645218934</v>
      </c>
      <c r="F109" s="100" t="n">
        <v>3558.00091819666</v>
      </c>
      <c r="G109" s="100" t="n">
        <v>1482.50038258194</v>
      </c>
      <c r="H109" s="99" t="n">
        <v>149.05069</v>
      </c>
      <c r="I109" s="100" t="n">
        <v>785.94644</v>
      </c>
      <c r="J109" s="100" t="n">
        <v>-696.553942581942</v>
      </c>
      <c r="K109" s="101" t="n">
        <v>0.220895513539</v>
      </c>
    </row>
    <row r="110" customFormat="false" ht="14.4" hidden="false" customHeight="false" outlineLevel="0" collapsed="false">
      <c r="A110" s="128" t="s">
        <v>243</v>
      </c>
      <c r="B110" s="122" t="n">
        <v>2590.00011047724</v>
      </c>
      <c r="C110" s="94" t="n">
        <v>1987.15385342213</v>
      </c>
      <c r="D110" s="94" t="n">
        <v>-602.846257055107</v>
      </c>
      <c r="E110" s="123" t="n">
        <v>0.76724083732</v>
      </c>
      <c r="F110" s="94" t="n">
        <v>1104.00029721393</v>
      </c>
      <c r="G110" s="94" t="n">
        <v>460.000123839139</v>
      </c>
      <c r="H110" s="93" t="n">
        <v>55.60102</v>
      </c>
      <c r="I110" s="94" t="n">
        <v>257.25645</v>
      </c>
      <c r="J110" s="94" t="n">
        <v>-202.743673839139</v>
      </c>
      <c r="K110" s="95" t="n">
        <v>0.233022084005</v>
      </c>
    </row>
    <row r="111" customFormat="false" ht="14.4" hidden="false" customHeight="false" outlineLevel="0" collapsed="false">
      <c r="A111" s="128" t="s">
        <v>244</v>
      </c>
      <c r="B111" s="122" t="n">
        <v>2634.00027303362</v>
      </c>
      <c r="C111" s="94" t="n">
        <v>3031.25713871097</v>
      </c>
      <c r="D111" s="94" t="n">
        <v>397.256865677358</v>
      </c>
      <c r="E111" s="123" t="n">
        <v>1.150818839976</v>
      </c>
      <c r="F111" s="94" t="n">
        <v>2454.00062098273</v>
      </c>
      <c r="G111" s="94" t="n">
        <v>1022.5002587428</v>
      </c>
      <c r="H111" s="93" t="n">
        <v>93.44967</v>
      </c>
      <c r="I111" s="94" t="n">
        <v>528.68999</v>
      </c>
      <c r="J111" s="94" t="n">
        <v>-493.810268742802</v>
      </c>
      <c r="K111" s="95" t="n">
        <v>0.215440039207</v>
      </c>
    </row>
    <row r="112" customFormat="false" ht="14.4" hidden="false" customHeight="false" outlineLevel="0" collapsed="false">
      <c r="A112" s="125" t="s">
        <v>245</v>
      </c>
      <c r="B112" s="126" t="n">
        <v>5E-324</v>
      </c>
      <c r="C112" s="100" t="n">
        <v>133.500314148479</v>
      </c>
      <c r="D112" s="100" t="n">
        <v>133.500314148479</v>
      </c>
      <c r="E112" s="133" t="s">
        <v>149</v>
      </c>
      <c r="F112" s="100" t="n">
        <v>0</v>
      </c>
      <c r="G112" s="100" t="n">
        <v>0</v>
      </c>
      <c r="H112" s="99" t="n">
        <v>5E-324</v>
      </c>
      <c r="I112" s="100" t="n">
        <v>2.5E-323</v>
      </c>
      <c r="J112" s="100" t="n">
        <v>2.5E-323</v>
      </c>
      <c r="K112" s="130" t="s">
        <v>104</v>
      </c>
    </row>
    <row r="113" customFormat="false" ht="14.4" hidden="false" customHeight="false" outlineLevel="0" collapsed="false">
      <c r="A113" s="128" t="s">
        <v>246</v>
      </c>
      <c r="B113" s="122" t="n">
        <v>5E-324</v>
      </c>
      <c r="C113" s="94" t="n">
        <v>133.500314148479</v>
      </c>
      <c r="D113" s="94" t="n">
        <v>133.500314148479</v>
      </c>
      <c r="E113" s="129" t="s">
        <v>149</v>
      </c>
      <c r="F113" s="94" t="n">
        <v>0</v>
      </c>
      <c r="G113" s="94" t="n">
        <v>0</v>
      </c>
      <c r="H113" s="93" t="n">
        <v>5E-324</v>
      </c>
      <c r="I113" s="94" t="n">
        <v>2.5E-323</v>
      </c>
      <c r="J113" s="94" t="n">
        <v>2.5E-323</v>
      </c>
      <c r="K113" s="96" t="s">
        <v>104</v>
      </c>
    </row>
    <row r="114" customFormat="false" ht="14.4" hidden="false" customHeight="false" outlineLevel="0" collapsed="false">
      <c r="A114" s="121" t="s">
        <v>247</v>
      </c>
      <c r="B114" s="122" t="n">
        <v>75.000004357449</v>
      </c>
      <c r="C114" s="94" t="n">
        <v>63.746006393323</v>
      </c>
      <c r="D114" s="94" t="n">
        <v>-11.253997964126</v>
      </c>
      <c r="E114" s="123" t="n">
        <v>0.849946702529</v>
      </c>
      <c r="F114" s="94" t="n">
        <v>110.87346278726</v>
      </c>
      <c r="G114" s="94" t="n">
        <v>46.197276161358</v>
      </c>
      <c r="H114" s="93" t="n">
        <v>14.82963</v>
      </c>
      <c r="I114" s="94" t="n">
        <v>57.03815</v>
      </c>
      <c r="J114" s="94" t="n">
        <v>10.840873838641</v>
      </c>
      <c r="K114" s="95" t="n">
        <v>0.514443660061</v>
      </c>
    </row>
    <row r="115" customFormat="false" ht="14.4" hidden="false" customHeight="false" outlineLevel="0" collapsed="false">
      <c r="A115" s="124" t="s">
        <v>248</v>
      </c>
      <c r="B115" s="122" t="n">
        <v>5E-324</v>
      </c>
      <c r="C115" s="94" t="n">
        <v>0.07053999354</v>
      </c>
      <c r="D115" s="94" t="n">
        <v>0.07053999354</v>
      </c>
      <c r="E115" s="129" t="s">
        <v>149</v>
      </c>
      <c r="F115" s="94" t="n">
        <v>0</v>
      </c>
      <c r="G115" s="94" t="n">
        <v>0</v>
      </c>
      <c r="H115" s="93" t="n">
        <v>5E-324</v>
      </c>
      <c r="I115" s="94" t="n">
        <v>2.5E-323</v>
      </c>
      <c r="J115" s="94" t="n">
        <v>2.5E-323</v>
      </c>
      <c r="K115" s="96" t="s">
        <v>104</v>
      </c>
    </row>
    <row r="116" customFormat="false" ht="14.4" hidden="false" customHeight="false" outlineLevel="0" collapsed="false">
      <c r="A116" s="125" t="s">
        <v>249</v>
      </c>
      <c r="B116" s="126" t="n">
        <v>5E-324</v>
      </c>
      <c r="C116" s="100" t="n">
        <v>0.07053999354</v>
      </c>
      <c r="D116" s="100" t="n">
        <v>0.07053999354</v>
      </c>
      <c r="E116" s="133" t="s">
        <v>149</v>
      </c>
      <c r="F116" s="100" t="n">
        <v>0</v>
      </c>
      <c r="G116" s="100" t="n">
        <v>0</v>
      </c>
      <c r="H116" s="99" t="n">
        <v>5E-324</v>
      </c>
      <c r="I116" s="100" t="n">
        <v>2.5E-323</v>
      </c>
      <c r="J116" s="100" t="n">
        <v>2.5E-323</v>
      </c>
      <c r="K116" s="130" t="s">
        <v>104</v>
      </c>
    </row>
    <row r="117" customFormat="false" ht="14.4" hidden="false" customHeight="false" outlineLevel="0" collapsed="false">
      <c r="A117" s="128" t="s">
        <v>250</v>
      </c>
      <c r="B117" s="122" t="n">
        <v>5E-324</v>
      </c>
      <c r="C117" s="94" t="n">
        <v>0.07053999354</v>
      </c>
      <c r="D117" s="94" t="n">
        <v>0.07053999354</v>
      </c>
      <c r="E117" s="129" t="s">
        <v>149</v>
      </c>
      <c r="F117" s="94" t="n">
        <v>0</v>
      </c>
      <c r="G117" s="94" t="n">
        <v>0</v>
      </c>
      <c r="H117" s="93" t="n">
        <v>5E-324</v>
      </c>
      <c r="I117" s="94" t="n">
        <v>2.5E-323</v>
      </c>
      <c r="J117" s="94" t="n">
        <v>2.5E-323</v>
      </c>
      <c r="K117" s="96" t="s">
        <v>104</v>
      </c>
    </row>
    <row r="118" customFormat="false" ht="14.4" hidden="false" customHeight="false" outlineLevel="0" collapsed="false">
      <c r="A118" s="124" t="s">
        <v>251</v>
      </c>
      <c r="B118" s="122" t="n">
        <v>75.000004357449</v>
      </c>
      <c r="C118" s="94" t="n">
        <v>19.695948605096</v>
      </c>
      <c r="D118" s="94" t="n">
        <v>-55.304055752352</v>
      </c>
      <c r="E118" s="123" t="n">
        <v>0.26261263281</v>
      </c>
      <c r="F118" s="94" t="n">
        <v>68.999590497309</v>
      </c>
      <c r="G118" s="94" t="n">
        <v>28.749829373878</v>
      </c>
      <c r="H118" s="93" t="n">
        <v>2.68439</v>
      </c>
      <c r="I118" s="94" t="n">
        <v>16.49127</v>
      </c>
      <c r="J118" s="94" t="n">
        <v>-12.258559373878</v>
      </c>
      <c r="K118" s="95" t="n">
        <v>0.239005331497</v>
      </c>
    </row>
    <row r="119" customFormat="false" ht="14.4" hidden="false" customHeight="false" outlineLevel="0" collapsed="false">
      <c r="A119" s="125" t="s">
        <v>252</v>
      </c>
      <c r="B119" s="126" t="n">
        <v>75.000004357449</v>
      </c>
      <c r="C119" s="100" t="n">
        <v>19.695948605096</v>
      </c>
      <c r="D119" s="100" t="n">
        <v>-55.304055752352</v>
      </c>
      <c r="E119" s="127" t="n">
        <v>0.26261263281</v>
      </c>
      <c r="F119" s="100" t="n">
        <v>68.999590497309</v>
      </c>
      <c r="G119" s="100" t="n">
        <v>28.749829373878</v>
      </c>
      <c r="H119" s="99" t="n">
        <v>2.68439</v>
      </c>
      <c r="I119" s="100" t="n">
        <v>16.49127</v>
      </c>
      <c r="J119" s="100" t="n">
        <v>-12.258559373878</v>
      </c>
      <c r="K119" s="101" t="n">
        <v>0.239005331497</v>
      </c>
    </row>
    <row r="120" customFormat="false" ht="14.4" hidden="false" customHeight="false" outlineLevel="0" collapsed="false">
      <c r="A120" s="128" t="s">
        <v>253</v>
      </c>
      <c r="B120" s="122" t="n">
        <v>5E-324</v>
      </c>
      <c r="C120" s="94" t="n">
        <v>0.9328</v>
      </c>
      <c r="D120" s="94" t="n">
        <v>0.9328</v>
      </c>
      <c r="E120" s="129" t="s">
        <v>149</v>
      </c>
      <c r="F120" s="94" t="n">
        <v>0</v>
      </c>
      <c r="G120" s="94" t="n">
        <v>0</v>
      </c>
      <c r="H120" s="93" t="n">
        <v>5E-324</v>
      </c>
      <c r="I120" s="94" t="n">
        <v>0.242</v>
      </c>
      <c r="J120" s="94" t="n">
        <v>0.242</v>
      </c>
      <c r="K120" s="96" t="s">
        <v>104</v>
      </c>
    </row>
    <row r="121" customFormat="false" ht="14.4" hidden="false" customHeight="false" outlineLevel="0" collapsed="false">
      <c r="A121" s="128" t="s">
        <v>254</v>
      </c>
      <c r="B121" s="122" t="n">
        <v>5E-324</v>
      </c>
      <c r="C121" s="94" t="n">
        <v>-9.097199166958</v>
      </c>
      <c r="D121" s="94" t="n">
        <v>-9.097199166958</v>
      </c>
      <c r="E121" s="129" t="s">
        <v>149</v>
      </c>
      <c r="F121" s="94" t="n">
        <v>0</v>
      </c>
      <c r="G121" s="94" t="n">
        <v>0</v>
      </c>
      <c r="H121" s="93" t="n">
        <v>5E-324</v>
      </c>
      <c r="I121" s="94" t="n">
        <v>1.331</v>
      </c>
      <c r="J121" s="94" t="n">
        <v>1.331</v>
      </c>
      <c r="K121" s="96" t="s">
        <v>104</v>
      </c>
    </row>
    <row r="122" customFormat="false" ht="14.4" hidden="false" customHeight="false" outlineLevel="0" collapsed="false">
      <c r="A122" s="128" t="s">
        <v>255</v>
      </c>
      <c r="B122" s="122" t="n">
        <v>5E-324</v>
      </c>
      <c r="C122" s="94" t="n">
        <v>17.781318524886</v>
      </c>
      <c r="D122" s="94" t="n">
        <v>17.781318524886</v>
      </c>
      <c r="E122" s="129" t="s">
        <v>149</v>
      </c>
      <c r="F122" s="94" t="n">
        <v>0</v>
      </c>
      <c r="G122" s="94" t="n">
        <v>0</v>
      </c>
      <c r="H122" s="93" t="n">
        <v>5E-324</v>
      </c>
      <c r="I122" s="94" t="n">
        <v>10.454</v>
      </c>
      <c r="J122" s="94" t="n">
        <v>10.454</v>
      </c>
      <c r="K122" s="96" t="s">
        <v>104</v>
      </c>
    </row>
    <row r="123" customFormat="false" ht="14.4" hidden="false" customHeight="false" outlineLevel="0" collapsed="false">
      <c r="A123" s="128" t="s">
        <v>256</v>
      </c>
      <c r="B123" s="122" t="n">
        <v>5E-324</v>
      </c>
      <c r="C123" s="94" t="n">
        <v>10.079029247168</v>
      </c>
      <c r="D123" s="94" t="n">
        <v>10.079029247168</v>
      </c>
      <c r="E123" s="129" t="s">
        <v>149</v>
      </c>
      <c r="F123" s="94" t="n">
        <v>0</v>
      </c>
      <c r="G123" s="94" t="n">
        <v>0</v>
      </c>
      <c r="H123" s="93" t="n">
        <v>2.68439</v>
      </c>
      <c r="I123" s="94" t="n">
        <v>4.46427</v>
      </c>
      <c r="J123" s="94" t="n">
        <v>4.46427</v>
      </c>
      <c r="K123" s="96" t="s">
        <v>104</v>
      </c>
    </row>
    <row r="124" customFormat="false" ht="14.4" hidden="false" customHeight="false" outlineLevel="0" collapsed="false">
      <c r="A124" s="132" t="s">
        <v>257</v>
      </c>
      <c r="B124" s="126" t="n">
        <v>5E-324</v>
      </c>
      <c r="C124" s="100" t="n">
        <v>43.979517794685</v>
      </c>
      <c r="D124" s="100" t="n">
        <v>43.979517794685</v>
      </c>
      <c r="E124" s="133" t="s">
        <v>149</v>
      </c>
      <c r="F124" s="100" t="n">
        <v>41.873872289951</v>
      </c>
      <c r="G124" s="100" t="n">
        <v>17.447446787479</v>
      </c>
      <c r="H124" s="99" t="n">
        <v>12.14524</v>
      </c>
      <c r="I124" s="100" t="n">
        <v>40.54688</v>
      </c>
      <c r="J124" s="100" t="n">
        <v>23.09943321252</v>
      </c>
      <c r="K124" s="101" t="n">
        <v>0.968309778451</v>
      </c>
    </row>
    <row r="125" customFormat="false" ht="14.4" hidden="false" customHeight="false" outlineLevel="0" collapsed="false">
      <c r="A125" s="125" t="s">
        <v>258</v>
      </c>
      <c r="B125" s="126" t="n">
        <v>5E-324</v>
      </c>
      <c r="C125" s="100" t="n">
        <v>0.045519996239</v>
      </c>
      <c r="D125" s="100" t="n">
        <v>0.045519996239</v>
      </c>
      <c r="E125" s="133" t="s">
        <v>149</v>
      </c>
      <c r="F125" s="100" t="n">
        <v>0</v>
      </c>
      <c r="G125" s="100" t="n">
        <v>0</v>
      </c>
      <c r="H125" s="99" t="n">
        <v>-0.00476</v>
      </c>
      <c r="I125" s="100" t="n">
        <v>-0.01912</v>
      </c>
      <c r="J125" s="100" t="n">
        <v>-0.01912</v>
      </c>
      <c r="K125" s="130" t="s">
        <v>104</v>
      </c>
    </row>
    <row r="126" customFormat="false" ht="14.4" hidden="false" customHeight="false" outlineLevel="0" collapsed="false">
      <c r="A126" s="128" t="s">
        <v>259</v>
      </c>
      <c r="B126" s="122" t="n">
        <v>5E-324</v>
      </c>
      <c r="C126" s="94" t="n">
        <v>0.045519996239</v>
      </c>
      <c r="D126" s="94" t="n">
        <v>0.045519996239</v>
      </c>
      <c r="E126" s="129" t="s">
        <v>149</v>
      </c>
      <c r="F126" s="94" t="n">
        <v>0</v>
      </c>
      <c r="G126" s="94" t="n">
        <v>0</v>
      </c>
      <c r="H126" s="93" t="n">
        <v>-0.00476</v>
      </c>
      <c r="I126" s="94" t="n">
        <v>-0.01912</v>
      </c>
      <c r="J126" s="94" t="n">
        <v>-0.01912</v>
      </c>
      <c r="K126" s="96" t="s">
        <v>104</v>
      </c>
    </row>
    <row r="127" customFormat="false" ht="14.4" hidden="false" customHeight="false" outlineLevel="0" collapsed="false">
      <c r="A127" s="125" t="s">
        <v>260</v>
      </c>
      <c r="B127" s="126" t="n">
        <v>5E-324</v>
      </c>
      <c r="C127" s="100" t="n">
        <v>43.933997798446</v>
      </c>
      <c r="D127" s="100" t="n">
        <v>43.933997798446</v>
      </c>
      <c r="E127" s="133" t="s">
        <v>149</v>
      </c>
      <c r="F127" s="100" t="n">
        <v>41.873872289951</v>
      </c>
      <c r="G127" s="100" t="n">
        <v>17.447446787479</v>
      </c>
      <c r="H127" s="99" t="n">
        <v>12.15</v>
      </c>
      <c r="I127" s="100" t="n">
        <v>40.566</v>
      </c>
      <c r="J127" s="100" t="n">
        <v>23.11855321252</v>
      </c>
      <c r="K127" s="101" t="n">
        <v>0.968766387763</v>
      </c>
    </row>
    <row r="128" customFormat="false" ht="14.4" hidden="false" customHeight="false" outlineLevel="0" collapsed="false">
      <c r="A128" s="128" t="s">
        <v>261</v>
      </c>
      <c r="B128" s="122" t="n">
        <v>5E-324</v>
      </c>
      <c r="C128" s="94" t="n">
        <v>0.383999968682</v>
      </c>
      <c r="D128" s="94" t="n">
        <v>0.383999968682</v>
      </c>
      <c r="E128" s="129" t="s">
        <v>149</v>
      </c>
      <c r="F128" s="94" t="n">
        <v>0</v>
      </c>
      <c r="G128" s="94" t="n">
        <v>0</v>
      </c>
      <c r="H128" s="93" t="n">
        <v>5E-324</v>
      </c>
      <c r="I128" s="94" t="n">
        <v>0.066</v>
      </c>
      <c r="J128" s="94" t="n">
        <v>0.066</v>
      </c>
      <c r="K128" s="96" t="s">
        <v>104</v>
      </c>
    </row>
    <row r="129" customFormat="false" ht="14.4" hidden="false" customHeight="false" outlineLevel="0" collapsed="false">
      <c r="A129" s="128" t="s">
        <v>262</v>
      </c>
      <c r="B129" s="122" t="n">
        <v>5E-324</v>
      </c>
      <c r="C129" s="94" t="n">
        <v>42.299997944227</v>
      </c>
      <c r="D129" s="94" t="n">
        <v>42.299997944227</v>
      </c>
      <c r="E129" s="129" t="s">
        <v>149</v>
      </c>
      <c r="F129" s="94" t="n">
        <v>40.682947010133</v>
      </c>
      <c r="G129" s="94" t="n">
        <v>16.951227920888</v>
      </c>
      <c r="H129" s="93" t="n">
        <v>12.15</v>
      </c>
      <c r="I129" s="94" t="n">
        <v>40.5</v>
      </c>
      <c r="J129" s="94" t="n">
        <v>23.548772079111</v>
      </c>
      <c r="K129" s="95" t="n">
        <v>0.9955031033</v>
      </c>
    </row>
    <row r="130" customFormat="false" ht="14.4" hidden="false" customHeight="false" outlineLevel="0" collapsed="false">
      <c r="A130" s="128" t="s">
        <v>263</v>
      </c>
      <c r="B130" s="122" t="n">
        <v>5E-324</v>
      </c>
      <c r="C130" s="94" t="n">
        <v>1.249999885536</v>
      </c>
      <c r="D130" s="94" t="n">
        <v>1.249999885536</v>
      </c>
      <c r="E130" s="129" t="s">
        <v>149</v>
      </c>
      <c r="F130" s="94" t="n">
        <v>1.190925279817</v>
      </c>
      <c r="G130" s="94" t="n">
        <v>0.49621886659</v>
      </c>
      <c r="H130" s="93" t="n">
        <v>5E-324</v>
      </c>
      <c r="I130" s="94" t="n">
        <v>2.5E-323</v>
      </c>
      <c r="J130" s="94" t="n">
        <v>-0.49621886659</v>
      </c>
      <c r="K130" s="95" t="n">
        <v>2E-323</v>
      </c>
    </row>
    <row r="131" customFormat="false" ht="14.4" hidden="false" customHeight="false" outlineLevel="0" collapsed="false">
      <c r="A131" s="91" t="s">
        <v>264</v>
      </c>
      <c r="B131" s="122" t="n">
        <v>1226.99915017056</v>
      </c>
      <c r="C131" s="94" t="n">
        <v>1246.39764564502</v>
      </c>
      <c r="D131" s="94" t="n">
        <v>19.398495474456</v>
      </c>
      <c r="E131" s="123" t="n">
        <v>1.015809705713</v>
      </c>
      <c r="F131" s="94" t="n">
        <v>1252.21401678105</v>
      </c>
      <c r="G131" s="94" t="n">
        <v>521.755840325439</v>
      </c>
      <c r="H131" s="93" t="n">
        <v>85.99537</v>
      </c>
      <c r="I131" s="94" t="n">
        <v>420.25964</v>
      </c>
      <c r="J131" s="94" t="n">
        <v>-101.496200325439</v>
      </c>
      <c r="K131" s="95" t="n">
        <v>0.335613269271</v>
      </c>
    </row>
    <row r="132" customFormat="false" ht="14.4" hidden="false" customHeight="false" outlineLevel="0" collapsed="false">
      <c r="A132" s="131" t="s">
        <v>265</v>
      </c>
      <c r="B132" s="126" t="n">
        <v>1226.99915017056</v>
      </c>
      <c r="C132" s="100" t="n">
        <v>1246.39764564502</v>
      </c>
      <c r="D132" s="100" t="n">
        <v>19.398495474456</v>
      </c>
      <c r="E132" s="127" t="n">
        <v>1.015809705713</v>
      </c>
      <c r="F132" s="100" t="n">
        <v>1252.21401678105</v>
      </c>
      <c r="G132" s="100" t="n">
        <v>521.755840325439</v>
      </c>
      <c r="H132" s="99" t="n">
        <v>85.99537</v>
      </c>
      <c r="I132" s="100" t="n">
        <v>420.25964</v>
      </c>
      <c r="J132" s="100" t="n">
        <v>-101.496200325439</v>
      </c>
      <c r="K132" s="101" t="n">
        <v>0.335613269271</v>
      </c>
    </row>
    <row r="133" customFormat="false" ht="14.4" hidden="false" customHeight="false" outlineLevel="0" collapsed="false">
      <c r="A133" s="132" t="s">
        <v>123</v>
      </c>
      <c r="B133" s="126" t="n">
        <v>1226.99915017056</v>
      </c>
      <c r="C133" s="100" t="n">
        <v>1246.39764564502</v>
      </c>
      <c r="D133" s="100" t="n">
        <v>19.398495474456</v>
      </c>
      <c r="E133" s="127" t="n">
        <v>1.015809705713</v>
      </c>
      <c r="F133" s="100" t="n">
        <v>1252.21401678105</v>
      </c>
      <c r="G133" s="100" t="n">
        <v>521.755840325439</v>
      </c>
      <c r="H133" s="99" t="n">
        <v>85.99537</v>
      </c>
      <c r="I133" s="100" t="n">
        <v>420.25964</v>
      </c>
      <c r="J133" s="100" t="n">
        <v>-101.496200325439</v>
      </c>
      <c r="K133" s="101" t="n">
        <v>0.335613269271</v>
      </c>
    </row>
    <row r="134" customFormat="false" ht="14.4" hidden="false" customHeight="false" outlineLevel="0" collapsed="false">
      <c r="A134" s="125" t="s">
        <v>266</v>
      </c>
      <c r="B134" s="126" t="n">
        <v>27.999940607016</v>
      </c>
      <c r="C134" s="100" t="n">
        <v>30.689997940702</v>
      </c>
      <c r="D134" s="100" t="n">
        <v>2.690057333685</v>
      </c>
      <c r="E134" s="127" t="n">
        <v>1.096073679992</v>
      </c>
      <c r="F134" s="100" t="n">
        <v>17.999999999999</v>
      </c>
      <c r="G134" s="100" t="n">
        <v>7.499999999999</v>
      </c>
      <c r="H134" s="99" t="n">
        <v>2.145</v>
      </c>
      <c r="I134" s="100" t="n">
        <v>11.9625</v>
      </c>
      <c r="J134" s="100" t="n">
        <v>4.4625</v>
      </c>
      <c r="K134" s="101" t="n">
        <v>0.664583333333</v>
      </c>
    </row>
    <row r="135" customFormat="false" ht="14.4" hidden="false" customHeight="false" outlineLevel="0" collapsed="false">
      <c r="A135" s="128" t="s">
        <v>267</v>
      </c>
      <c r="B135" s="122" t="n">
        <v>27.999940607016</v>
      </c>
      <c r="C135" s="94" t="n">
        <v>30.689997940702</v>
      </c>
      <c r="D135" s="94" t="n">
        <v>2.690057333685</v>
      </c>
      <c r="E135" s="123" t="n">
        <v>1.096073679992</v>
      </c>
      <c r="F135" s="94" t="n">
        <v>17.999999999999</v>
      </c>
      <c r="G135" s="94" t="n">
        <v>7.499999999999</v>
      </c>
      <c r="H135" s="93" t="n">
        <v>2.145</v>
      </c>
      <c r="I135" s="94" t="n">
        <v>11.9625</v>
      </c>
      <c r="J135" s="94" t="n">
        <v>4.4625</v>
      </c>
      <c r="K135" s="95" t="n">
        <v>0.664583333333</v>
      </c>
    </row>
    <row r="136" customFormat="false" ht="14.4" hidden="false" customHeight="false" outlineLevel="0" collapsed="false">
      <c r="A136" s="125" t="s">
        <v>268</v>
      </c>
      <c r="B136" s="126" t="n">
        <v>50.999964677015</v>
      </c>
      <c r="C136" s="100" t="n">
        <v>12.8399990708</v>
      </c>
      <c r="D136" s="100" t="n">
        <v>-38.159965606215</v>
      </c>
      <c r="E136" s="127" t="n">
        <v>0.251764862036</v>
      </c>
      <c r="F136" s="100" t="n">
        <v>7.687203285858</v>
      </c>
      <c r="G136" s="100" t="n">
        <v>3.203001369107</v>
      </c>
      <c r="H136" s="99" t="n">
        <v>0.35</v>
      </c>
      <c r="I136" s="100" t="n">
        <v>3.7</v>
      </c>
      <c r="J136" s="100" t="n">
        <v>0.496998630892</v>
      </c>
      <c r="K136" s="101" t="n">
        <v>0.481319390474</v>
      </c>
    </row>
    <row r="137" customFormat="false" ht="14.4" hidden="false" customHeight="false" outlineLevel="0" collapsed="false">
      <c r="A137" s="128" t="s">
        <v>269</v>
      </c>
      <c r="B137" s="122" t="n">
        <v>50.999964677015</v>
      </c>
      <c r="C137" s="94" t="n">
        <v>12.8399990708</v>
      </c>
      <c r="D137" s="94" t="n">
        <v>-38.159965606215</v>
      </c>
      <c r="E137" s="123" t="n">
        <v>0.251764862036</v>
      </c>
      <c r="F137" s="94" t="n">
        <v>7.687203285858</v>
      </c>
      <c r="G137" s="94" t="n">
        <v>3.203001369107</v>
      </c>
      <c r="H137" s="93" t="n">
        <v>0.35</v>
      </c>
      <c r="I137" s="94" t="n">
        <v>3.7</v>
      </c>
      <c r="J137" s="94" t="n">
        <v>0.496998630892</v>
      </c>
      <c r="K137" s="95" t="n">
        <v>0.481319390474</v>
      </c>
    </row>
    <row r="138" customFormat="false" ht="14.4" hidden="false" customHeight="false" outlineLevel="0" collapsed="false">
      <c r="A138" s="125" t="s">
        <v>270</v>
      </c>
      <c r="B138" s="126" t="n">
        <v>26.000021992176</v>
      </c>
      <c r="C138" s="100" t="n">
        <v>34.428897638366</v>
      </c>
      <c r="D138" s="100" t="n">
        <v>8.42887564619</v>
      </c>
      <c r="E138" s="127" t="n">
        <v>1.324187250638</v>
      </c>
      <c r="F138" s="100" t="n">
        <v>34.52681349521</v>
      </c>
      <c r="G138" s="100" t="n">
        <v>14.386172289671</v>
      </c>
      <c r="H138" s="99" t="n">
        <v>3.1654</v>
      </c>
      <c r="I138" s="100" t="n">
        <v>17.2045</v>
      </c>
      <c r="J138" s="100" t="n">
        <v>2.818327710329</v>
      </c>
      <c r="K138" s="101" t="n">
        <v>0.498293884038</v>
      </c>
    </row>
    <row r="139" customFormat="false" ht="14.4" hidden="false" customHeight="false" outlineLevel="0" collapsed="false">
      <c r="A139" s="128" t="s">
        <v>271</v>
      </c>
      <c r="B139" s="122" t="n">
        <v>26.000021992176</v>
      </c>
      <c r="C139" s="94" t="n">
        <v>34.428897638366</v>
      </c>
      <c r="D139" s="94" t="n">
        <v>8.42887564619</v>
      </c>
      <c r="E139" s="123" t="n">
        <v>1.324187250638</v>
      </c>
      <c r="F139" s="94" t="n">
        <v>34.52681349521</v>
      </c>
      <c r="G139" s="94" t="n">
        <v>14.386172289671</v>
      </c>
      <c r="H139" s="93" t="n">
        <v>3.1654</v>
      </c>
      <c r="I139" s="94" t="n">
        <v>17.2045</v>
      </c>
      <c r="J139" s="94" t="n">
        <v>2.818327710329</v>
      </c>
      <c r="K139" s="95" t="n">
        <v>0.498293884038</v>
      </c>
    </row>
    <row r="140" customFormat="false" ht="14.4" hidden="false" customHeight="false" outlineLevel="0" collapsed="false">
      <c r="A140" s="125" t="s">
        <v>272</v>
      </c>
      <c r="B140" s="126" t="n">
        <v>5E-324</v>
      </c>
      <c r="C140" s="100" t="n">
        <v>2.870999778167</v>
      </c>
      <c r="D140" s="100" t="n">
        <v>2.870999778167</v>
      </c>
      <c r="E140" s="133" t="s">
        <v>149</v>
      </c>
      <c r="F140" s="100" t="n">
        <v>0</v>
      </c>
      <c r="G140" s="100" t="n">
        <v>0</v>
      </c>
      <c r="H140" s="99" t="n">
        <v>0.194</v>
      </c>
      <c r="I140" s="100" t="n">
        <v>1.362</v>
      </c>
      <c r="J140" s="100" t="n">
        <v>1.362</v>
      </c>
      <c r="K140" s="130" t="s">
        <v>104</v>
      </c>
    </row>
    <row r="141" customFormat="false" ht="14.4" hidden="false" customHeight="false" outlineLevel="0" collapsed="false">
      <c r="A141" s="128" t="s">
        <v>273</v>
      </c>
      <c r="B141" s="122" t="n">
        <v>5E-324</v>
      </c>
      <c r="C141" s="94" t="n">
        <v>2.870999778167</v>
      </c>
      <c r="D141" s="94" t="n">
        <v>2.870999778167</v>
      </c>
      <c r="E141" s="129" t="s">
        <v>149</v>
      </c>
      <c r="F141" s="94" t="n">
        <v>0</v>
      </c>
      <c r="G141" s="94" t="n">
        <v>0</v>
      </c>
      <c r="H141" s="93" t="n">
        <v>0.194</v>
      </c>
      <c r="I141" s="94" t="n">
        <v>1.362</v>
      </c>
      <c r="J141" s="94" t="n">
        <v>1.362</v>
      </c>
      <c r="K141" s="96" t="s">
        <v>104</v>
      </c>
    </row>
    <row r="142" customFormat="false" ht="14.4" hidden="false" customHeight="false" outlineLevel="0" collapsed="false">
      <c r="A142" s="125" t="s">
        <v>274</v>
      </c>
      <c r="B142" s="126" t="n">
        <v>441.999653867499</v>
      </c>
      <c r="C142" s="100" t="n">
        <v>392.69528409536</v>
      </c>
      <c r="D142" s="100" t="n">
        <v>-49.304369772139</v>
      </c>
      <c r="E142" s="127" t="n">
        <v>0.888451564745</v>
      </c>
      <c r="F142" s="100" t="n">
        <v>366.999999999995</v>
      </c>
      <c r="G142" s="100" t="n">
        <v>152.916666666665</v>
      </c>
      <c r="H142" s="99" t="n">
        <v>31.80336</v>
      </c>
      <c r="I142" s="100" t="n">
        <v>126.65093</v>
      </c>
      <c r="J142" s="100" t="n">
        <v>-26.265736666664</v>
      </c>
      <c r="K142" s="101" t="n">
        <v>0.345097901907</v>
      </c>
    </row>
    <row r="143" customFormat="false" ht="14.4" hidden="false" customHeight="false" outlineLevel="0" collapsed="false">
      <c r="A143" s="128" t="s">
        <v>275</v>
      </c>
      <c r="B143" s="122" t="n">
        <v>440.999694560079</v>
      </c>
      <c r="C143" s="94" t="n">
        <v>392.2284941315</v>
      </c>
      <c r="D143" s="94" t="n">
        <v>-48.771200428579</v>
      </c>
      <c r="E143" s="123" t="n">
        <v>0.889407632181</v>
      </c>
      <c r="F143" s="94" t="n">
        <v>366.999999999995</v>
      </c>
      <c r="G143" s="94" t="n">
        <v>152.916666666665</v>
      </c>
      <c r="H143" s="93" t="n">
        <v>31.79453</v>
      </c>
      <c r="I143" s="94" t="n">
        <v>126.60678</v>
      </c>
      <c r="J143" s="94" t="n">
        <v>-26.309886666664</v>
      </c>
      <c r="K143" s="95" t="n">
        <v>0.344977602179</v>
      </c>
    </row>
    <row r="144" customFormat="false" ht="14.4" hidden="false" customHeight="false" outlineLevel="0" collapsed="false">
      <c r="A144" s="128" t="s">
        <v>276</v>
      </c>
      <c r="B144" s="122" t="n">
        <v>0.99995930742</v>
      </c>
      <c r="C144" s="94" t="n">
        <v>0.46678996386</v>
      </c>
      <c r="D144" s="94" t="n">
        <v>-0.533169343559</v>
      </c>
      <c r="E144" s="123" t="n">
        <v>0.466808959521</v>
      </c>
      <c r="F144" s="94" t="n">
        <v>0</v>
      </c>
      <c r="G144" s="94" t="n">
        <v>0</v>
      </c>
      <c r="H144" s="93" t="n">
        <v>0.00883</v>
      </c>
      <c r="I144" s="94" t="n">
        <v>0.04415</v>
      </c>
      <c r="J144" s="94" t="n">
        <v>0.04415</v>
      </c>
      <c r="K144" s="96" t="s">
        <v>104</v>
      </c>
    </row>
    <row r="145" customFormat="false" ht="14.4" hidden="false" customHeight="false" outlineLevel="0" collapsed="false">
      <c r="A145" s="125" t="s">
        <v>277</v>
      </c>
      <c r="B145" s="126" t="n">
        <v>5E-324</v>
      </c>
      <c r="C145" s="100" t="n">
        <v>29.899587989113</v>
      </c>
      <c r="D145" s="100" t="n">
        <v>29.899587989113</v>
      </c>
      <c r="E145" s="133" t="s">
        <v>149</v>
      </c>
      <c r="F145" s="100" t="n">
        <v>0</v>
      </c>
      <c r="G145" s="100" t="n">
        <v>0</v>
      </c>
      <c r="H145" s="99" t="n">
        <v>5E-324</v>
      </c>
      <c r="I145" s="100" t="n">
        <v>2.5E-323</v>
      </c>
      <c r="J145" s="100" t="n">
        <v>2.5E-323</v>
      </c>
      <c r="K145" s="130" t="s">
        <v>104</v>
      </c>
    </row>
    <row r="146" customFormat="false" ht="14.4" hidden="false" customHeight="false" outlineLevel="0" collapsed="false">
      <c r="A146" s="128" t="s">
        <v>278</v>
      </c>
      <c r="B146" s="122" t="n">
        <v>5E-324</v>
      </c>
      <c r="C146" s="94" t="n">
        <v>29.899587989113</v>
      </c>
      <c r="D146" s="94" t="n">
        <v>29.899587989113</v>
      </c>
      <c r="E146" s="129" t="s">
        <v>149</v>
      </c>
      <c r="F146" s="94" t="n">
        <v>0</v>
      </c>
      <c r="G146" s="94" t="n">
        <v>0</v>
      </c>
      <c r="H146" s="93" t="n">
        <v>5E-324</v>
      </c>
      <c r="I146" s="94" t="n">
        <v>2.5E-323</v>
      </c>
      <c r="J146" s="94" t="n">
        <v>2.5E-323</v>
      </c>
      <c r="K146" s="96" t="s">
        <v>104</v>
      </c>
    </row>
    <row r="147" customFormat="false" ht="14.4" hidden="false" customHeight="false" outlineLevel="0" collapsed="false">
      <c r="A147" s="125" t="s">
        <v>279</v>
      </c>
      <c r="B147" s="126" t="n">
        <v>679.999569026851</v>
      </c>
      <c r="C147" s="100" t="n">
        <v>742.972879132504</v>
      </c>
      <c r="D147" s="100" t="n">
        <v>62.973310105653</v>
      </c>
      <c r="E147" s="127" t="n">
        <v>1.092607867672</v>
      </c>
      <c r="F147" s="100" t="n">
        <v>824.999999999989</v>
      </c>
      <c r="G147" s="100" t="n">
        <v>343.749999999996</v>
      </c>
      <c r="H147" s="99" t="n">
        <v>48.33761</v>
      </c>
      <c r="I147" s="100" t="n">
        <v>259.37971</v>
      </c>
      <c r="J147" s="100" t="n">
        <v>-84.370289999995</v>
      </c>
      <c r="K147" s="101" t="n">
        <v>0.314399648484</v>
      </c>
    </row>
    <row r="148" customFormat="false" ht="14.4" hidden="false" customHeight="false" outlineLevel="0" collapsed="false">
      <c r="A148" s="128" t="s">
        <v>280</v>
      </c>
      <c r="B148" s="122" t="n">
        <v>679.999569026851</v>
      </c>
      <c r="C148" s="94" t="n">
        <v>742.972879132504</v>
      </c>
      <c r="D148" s="94" t="n">
        <v>62.973310105653</v>
      </c>
      <c r="E148" s="123" t="n">
        <v>1.092607867672</v>
      </c>
      <c r="F148" s="94" t="n">
        <v>824.999999999989</v>
      </c>
      <c r="G148" s="94" t="n">
        <v>343.749999999996</v>
      </c>
      <c r="H148" s="93" t="n">
        <v>48.33761</v>
      </c>
      <c r="I148" s="94" t="n">
        <v>259.37971</v>
      </c>
      <c r="J148" s="94" t="n">
        <v>-84.370289999995</v>
      </c>
      <c r="K148" s="95" t="n">
        <v>0.314399648484</v>
      </c>
    </row>
    <row r="149" customFormat="false" ht="15" hidden="false" customHeight="false" outlineLevel="0" collapsed="false">
      <c r="A149" s="134" t="s">
        <v>11</v>
      </c>
      <c r="B149" s="135" t="n">
        <v>-3898.42941869153</v>
      </c>
      <c r="C149" s="136" t="n">
        <v>-2638.38123249954</v>
      </c>
      <c r="D149" s="136" t="n">
        <v>1260.04818619199</v>
      </c>
      <c r="E149" s="136" t="n">
        <v>-0.804224006848</v>
      </c>
      <c r="F149" s="136" t="n">
        <v>-2950.43205618301</v>
      </c>
      <c r="G149" s="136" t="n">
        <v>-1229.34669007625</v>
      </c>
      <c r="H149" s="136" t="n">
        <v>-325.53195</v>
      </c>
      <c r="I149" s="136" t="n">
        <v>-1904.72545</v>
      </c>
      <c r="J149" s="136" t="n">
        <v>-675.378759923745</v>
      </c>
      <c r="K149" s="137" t="n">
        <v>0.645575093318</v>
      </c>
    </row>
  </sheetData>
  <mergeCells count="9">
    <mergeCell ref="A1:K1"/>
    <mergeCell ref="A3:A5"/>
    <mergeCell ref="B3:E4"/>
    <mergeCell ref="F3:K3"/>
    <mergeCell ref="F4:F5"/>
    <mergeCell ref="G4:G5"/>
    <mergeCell ref="I4:I5"/>
    <mergeCell ref="J4:J5"/>
    <mergeCell ref="K4:K5"/>
  </mergeCells>
  <hyperlinks>
    <hyperlink ref="A2" location="Obsah!A1" display="Zpět na Obsah | 1.-5.měsíc | 19 Klinika pracovního lékařství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38" width="4.99"/>
    <col collapsed="false" customWidth="false" hidden="false" outlineLevel="0" max="2" min="2" style="138" width="8.99"/>
    <col collapsed="false" customWidth="true" hidden="false" outlineLevel="0" max="3" min="3" style="0" width="24.99"/>
    <col collapsed="false" customWidth="true" hidden="false" outlineLevel="0" max="5" min="4" style="139" width="8.33"/>
    <col collapsed="false" customWidth="true" hidden="false" outlineLevel="0" max="6" min="6" style="140" width="4.43"/>
  </cols>
  <sheetData>
    <row r="1" customFormat="false" ht="18.6" hidden="false" customHeight="false" outlineLevel="0" collapsed="false">
      <c r="A1" s="141" t="s">
        <v>13</v>
      </c>
      <c r="B1" s="141"/>
      <c r="C1" s="141"/>
      <c r="D1" s="141"/>
      <c r="E1" s="141"/>
      <c r="F1" s="141"/>
      <c r="G1" s="141"/>
      <c r="H1" s="141"/>
      <c r="I1" s="141"/>
    </row>
    <row r="2" customFormat="false" ht="14.4" hidden="false" customHeight="false" outlineLevel="0" collapsed="false">
      <c r="A2" s="21" t="s">
        <v>56</v>
      </c>
      <c r="B2" s="142"/>
      <c r="C2" s="143"/>
      <c r="D2" s="144"/>
      <c r="E2" s="144"/>
      <c r="F2" s="145"/>
      <c r="G2" s="143"/>
      <c r="H2" s="146"/>
      <c r="I2" s="146"/>
    </row>
    <row r="3" customFormat="false" ht="14.4" hidden="false" customHeight="false" outlineLevel="0" collapsed="false">
      <c r="A3" s="147" t="s">
        <v>281</v>
      </c>
      <c r="B3" s="147" t="s">
        <v>282</v>
      </c>
      <c r="C3" s="148" t="s">
        <v>283</v>
      </c>
      <c r="D3" s="149" t="s">
        <v>284</v>
      </c>
      <c r="E3" s="149" t="s">
        <v>285</v>
      </c>
      <c r="F3" s="149" t="s">
        <v>286</v>
      </c>
      <c r="G3" s="143"/>
      <c r="H3" s="146"/>
      <c r="I3" s="146"/>
    </row>
    <row r="4" customFormat="false" ht="14.4" hidden="false" customHeight="false" outlineLevel="0" collapsed="false">
      <c r="A4" s="150" t="n">
        <v>19</v>
      </c>
      <c r="B4" s="150" t="s">
        <v>287</v>
      </c>
      <c r="C4" s="150"/>
      <c r="D4" s="150"/>
      <c r="E4" s="150"/>
      <c r="F4" s="150"/>
    </row>
    <row r="5" customFormat="false" ht="14.4" hidden="false" customHeight="false" outlineLevel="0" collapsed="false">
      <c r="A5" s="150" t="n">
        <v>19</v>
      </c>
      <c r="B5" s="151" t="s">
        <v>288</v>
      </c>
      <c r="C5" s="152" t="s">
        <v>289</v>
      </c>
      <c r="D5" s="153" t="n">
        <v>435000</v>
      </c>
      <c r="E5" s="154" t="n">
        <v>290956.83121993</v>
      </c>
      <c r="F5" s="155" t="n">
        <v>0.668866278666506</v>
      </c>
    </row>
    <row r="6" customFormat="false" ht="14.4" hidden="false" customHeight="false" outlineLevel="0" collapsed="false">
      <c r="A6" s="150" t="n">
        <v>19</v>
      </c>
      <c r="B6" s="151" t="s">
        <v>290</v>
      </c>
      <c r="C6" s="152" t="s">
        <v>291</v>
      </c>
      <c r="D6" s="153"/>
      <c r="E6" s="154" t="n">
        <v>37.4698313788108</v>
      </c>
      <c r="F6" s="155"/>
    </row>
    <row r="7" customFormat="false" ht="14.4" hidden="false" customHeight="false" outlineLevel="0" collapsed="false">
      <c r="A7" s="150" t="s">
        <v>292</v>
      </c>
      <c r="B7" s="150"/>
      <c r="C7" s="150"/>
      <c r="D7" s="150"/>
      <c r="E7" s="156" t="n">
        <v>290994.301051309</v>
      </c>
      <c r="F7" s="157"/>
    </row>
    <row r="8" customFormat="false" ht="14.4" hidden="false" customHeight="false" outlineLevel="0" collapsed="false">
      <c r="A8" s="158"/>
      <c r="B8" s="159"/>
      <c r="C8" s="160"/>
      <c r="D8" s="161"/>
      <c r="E8" s="161"/>
      <c r="F8" s="162"/>
    </row>
    <row r="9" customFormat="false" ht="14.4" hidden="false" customHeight="false" outlineLevel="0" collapsed="false">
      <c r="A9" s="158"/>
      <c r="B9" s="159"/>
      <c r="C9" s="160"/>
      <c r="D9" s="161"/>
      <c r="E9" s="161"/>
      <c r="F9" s="162"/>
    </row>
    <row r="10" customFormat="false" ht="14.4" hidden="false" customHeight="false" outlineLevel="0" collapsed="false">
      <c r="A10" s="150" t="n">
        <v>19</v>
      </c>
      <c r="B10" s="150"/>
      <c r="C10" s="150"/>
      <c r="D10" s="150"/>
      <c r="E10" s="150"/>
      <c r="F10" s="150"/>
    </row>
    <row r="11" customFormat="false" ht="14.4" hidden="false" customHeight="false" outlineLevel="0" collapsed="false">
      <c r="A11" s="150" t="s">
        <v>287</v>
      </c>
      <c r="B11" s="150"/>
      <c r="C11" s="150"/>
      <c r="D11" s="150"/>
      <c r="E11" s="150"/>
      <c r="F11" s="150"/>
    </row>
    <row r="12" customFormat="false" ht="14.4" hidden="false" customHeight="false" outlineLevel="0" collapsed="false">
      <c r="A12" s="150" t="s">
        <v>293</v>
      </c>
      <c r="B12" s="163" t="s">
        <v>294</v>
      </c>
      <c r="C12" s="163"/>
      <c r="D12" s="163"/>
      <c r="E12" s="163"/>
      <c r="F12" s="163"/>
    </row>
    <row r="13" customFormat="false" ht="14.4" hidden="false" customHeight="false" outlineLevel="0" collapsed="false">
      <c r="A13" s="150" t="s">
        <v>293</v>
      </c>
      <c r="B13" s="163" t="s">
        <v>288</v>
      </c>
      <c r="C13" s="152" t="s">
        <v>289</v>
      </c>
      <c r="D13" s="153" t="n">
        <v>80000</v>
      </c>
      <c r="E13" s="154" t="n">
        <v>71622.1839712896</v>
      </c>
      <c r="F13" s="155" t="n">
        <v>0.89527729964112</v>
      </c>
    </row>
    <row r="14" customFormat="false" ht="14.4" hidden="false" customHeight="false" outlineLevel="0" collapsed="false">
      <c r="A14" s="150" t="s">
        <v>293</v>
      </c>
      <c r="B14" s="163" t="s">
        <v>290</v>
      </c>
      <c r="C14" s="152" t="s">
        <v>291</v>
      </c>
      <c r="D14" s="153"/>
      <c r="E14" s="154" t="n">
        <v>37.4698313788108</v>
      </c>
      <c r="F14" s="155"/>
    </row>
    <row r="15" customFormat="false" ht="14.4" hidden="false" customHeight="false" outlineLevel="0" collapsed="false">
      <c r="A15" s="150" t="s">
        <v>293</v>
      </c>
      <c r="B15" s="163" t="s">
        <v>292</v>
      </c>
      <c r="C15" s="163"/>
      <c r="D15" s="163"/>
      <c r="E15" s="164" t="n">
        <v>71659.6538026684</v>
      </c>
      <c r="F15" s="165"/>
    </row>
    <row r="16" customFormat="false" ht="14.4" hidden="false" customHeight="false" outlineLevel="0" collapsed="false">
      <c r="A16" s="150"/>
      <c r="B16" s="166"/>
      <c r="C16" s="167"/>
      <c r="D16" s="161"/>
      <c r="E16" s="168"/>
      <c r="F16" s="162"/>
    </row>
    <row r="17" customFormat="false" ht="14.4" hidden="false" customHeight="false" outlineLevel="0" collapsed="false">
      <c r="A17" s="150" t="s">
        <v>295</v>
      </c>
      <c r="B17" s="163" t="s">
        <v>296</v>
      </c>
      <c r="C17" s="163"/>
      <c r="D17" s="163"/>
      <c r="E17" s="163"/>
      <c r="F17" s="163"/>
    </row>
    <row r="18" customFormat="false" ht="14.4" hidden="false" customHeight="false" outlineLevel="0" collapsed="false">
      <c r="A18" s="150" t="s">
        <v>295</v>
      </c>
      <c r="B18" s="163" t="s">
        <v>288</v>
      </c>
      <c r="C18" s="152" t="s">
        <v>289</v>
      </c>
      <c r="D18" s="153" t="n">
        <v>355000</v>
      </c>
      <c r="E18" s="154" t="n">
        <v>219334.647248641</v>
      </c>
      <c r="F18" s="155" t="n">
        <v>0.617844076756734</v>
      </c>
    </row>
    <row r="19" customFormat="false" ht="14.4" hidden="false" customHeight="false" outlineLevel="0" collapsed="false">
      <c r="A19" s="150" t="s">
        <v>295</v>
      </c>
      <c r="B19" s="163" t="s">
        <v>292</v>
      </c>
      <c r="C19" s="163"/>
      <c r="D19" s="163"/>
      <c r="E19" s="164" t="n">
        <v>219334.647248641</v>
      </c>
      <c r="F19" s="165"/>
    </row>
    <row r="20" customFormat="false" ht="14.4" hidden="false" customHeight="false" outlineLevel="0" collapsed="false">
      <c r="A20" s="150"/>
      <c r="B20" s="166"/>
      <c r="C20" s="167"/>
      <c r="D20" s="161"/>
      <c r="E20" s="168"/>
      <c r="F20" s="162"/>
    </row>
    <row r="21" customFormat="false" ht="14.4" hidden="false" customHeight="false" outlineLevel="0" collapsed="false">
      <c r="A21" s="150" t="s">
        <v>292</v>
      </c>
      <c r="B21" s="150"/>
      <c r="C21" s="150"/>
      <c r="D21" s="150"/>
      <c r="E21" s="156" t="n">
        <v>290994.301051309</v>
      </c>
      <c r="F21" s="157"/>
    </row>
  </sheetData>
  <mergeCells count="10">
    <mergeCell ref="A1:I1"/>
    <mergeCell ref="B4:F4"/>
    <mergeCell ref="A7:D7"/>
    <mergeCell ref="A10:F10"/>
    <mergeCell ref="A11:F11"/>
    <mergeCell ref="B12:F12"/>
    <mergeCell ref="B15:D15"/>
    <mergeCell ref="B17:F17"/>
    <mergeCell ref="B19:D19"/>
    <mergeCell ref="A21:D21"/>
  </mergeCells>
  <conditionalFormatting sqref="F5:F9 F13:F16 F18:F65536">
    <cfRule type="cellIs" priority="2" operator="greaterThan" aboveAverage="0" equalAverage="0" bottom="0" percent="0" rank="0" text="" dxfId="2">
      <formula>1</formula>
    </cfRule>
  </conditionalFormatting>
  <hyperlinks>
    <hyperlink ref="A2" location="Obsah!A1" display="Zpět na Obsah | 1.-5.měsíc | 19 Klinika pracovního lékařství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6.66"/>
    <col collapsed="false" customWidth="true" hidden="true" outlineLevel="0" max="2" min="2" style="0" width="23.33"/>
    <col collapsed="false" customWidth="true" hidden="false" outlineLevel="0" max="3" min="3" style="139" width="5.32"/>
    <col collapsed="false" customWidth="true" hidden="false" outlineLevel="0" max="4" min="4" style="169" width="18.76"/>
    <col collapsed="false" customWidth="false" hidden="false" outlineLevel="0" max="5" min="5" style="139" width="8.99"/>
    <col collapsed="false" customWidth="true" hidden="false" outlineLevel="0" max="6" min="6" style="169" width="18.76"/>
    <col collapsed="false" customWidth="true" hidden="true" outlineLevel="0" max="7" min="7" style="139" width="4.99"/>
    <col collapsed="false" customWidth="true" hidden="true" outlineLevel="0" max="8" min="8" style="139" width="12.43"/>
    <col collapsed="false" customWidth="true" hidden="true" outlineLevel="0" max="9" min="9" style="139" width="8.55"/>
    <col collapsed="false" customWidth="true" hidden="false" outlineLevel="0" max="10" min="10" style="139" width="25.77"/>
    <col collapsed="false" customWidth="true" hidden="false" outlineLevel="0" max="11" min="11" style="139" width="8.76"/>
    <col collapsed="false" customWidth="true" hidden="false" outlineLevel="0" max="12" min="12" style="139" width="6.43"/>
    <col collapsed="false" customWidth="true" hidden="false" outlineLevel="0" max="13" min="13" style="139" width="6.32"/>
    <col collapsed="false" customWidth="true" hidden="false" outlineLevel="0" max="14" min="14" style="139" width="8.33"/>
  </cols>
  <sheetData>
    <row r="1" customFormat="false" ht="18.6" hidden="false" customHeight="false" outlineLevel="0" collapsed="false">
      <c r="A1" s="146"/>
      <c r="B1" s="146"/>
      <c r="C1" s="170" t="s">
        <v>297</v>
      </c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</row>
    <row r="2" customFormat="false" ht="14.4" hidden="false" customHeight="false" outlineLevel="0" collapsed="false">
      <c r="A2" s="146"/>
      <c r="B2" s="146"/>
      <c r="C2" s="21" t="s">
        <v>56</v>
      </c>
      <c r="D2" s="171"/>
      <c r="E2" s="172"/>
      <c r="F2" s="171"/>
      <c r="G2" s="172"/>
      <c r="H2" s="172"/>
      <c r="I2" s="172"/>
      <c r="J2" s="172"/>
      <c r="K2" s="172"/>
      <c r="L2" s="172"/>
      <c r="M2" s="172"/>
      <c r="N2" s="172"/>
    </row>
    <row r="3" customFormat="false" ht="14.4" hidden="false" customHeight="false" outlineLevel="0" collapsed="false">
      <c r="A3" s="146"/>
      <c r="B3" s="146"/>
      <c r="C3" s="173"/>
      <c r="D3" s="173"/>
      <c r="E3" s="173"/>
      <c r="F3" s="173"/>
      <c r="G3" s="173"/>
      <c r="H3" s="173"/>
      <c r="I3" s="173"/>
      <c r="J3" s="174" t="s">
        <v>298</v>
      </c>
      <c r="K3" s="174"/>
      <c r="L3" s="175" t="n">
        <f aca="false">SUBTOTAL(9,L5:L65536)</f>
        <v>601</v>
      </c>
      <c r="M3" s="175" t="n">
        <f aca="true">SUMPRODUCT(L5:L65536,M5:M65536,(SUBTOTAL(3,OFFSET($L$5,ROW(L5:L65536)-MIN(ROW(L5:L65536)),,))))/SUBTOTAL(9,L5:L65536)</f>
        <v>482.91735156278</v>
      </c>
      <c r="N3" s="175" t="n">
        <f aca="false">SUBTOTAL(9,N5:N65536)</f>
        <v>290994.301051309</v>
      </c>
    </row>
    <row r="4" s="138" customFormat="true" ht="14.4" hidden="false" customHeight="false" outlineLevel="0" collapsed="false">
      <c r="A4" s="176" t="s">
        <v>299</v>
      </c>
      <c r="B4" s="176" t="s">
        <v>300</v>
      </c>
      <c r="C4" s="177" t="s">
        <v>281</v>
      </c>
      <c r="D4" s="177" t="s">
        <v>301</v>
      </c>
      <c r="E4" s="177" t="s">
        <v>302</v>
      </c>
      <c r="F4" s="177" t="s">
        <v>283</v>
      </c>
      <c r="G4" s="177" t="s">
        <v>303</v>
      </c>
      <c r="H4" s="177" t="s">
        <v>304</v>
      </c>
      <c r="I4" s="177" t="s">
        <v>305</v>
      </c>
      <c r="J4" s="178" t="s">
        <v>306</v>
      </c>
      <c r="K4" s="178" t="s">
        <v>307</v>
      </c>
      <c r="L4" s="178" t="s">
        <v>308</v>
      </c>
      <c r="M4" s="178" t="s">
        <v>309</v>
      </c>
      <c r="N4" s="178" t="s">
        <v>310</v>
      </c>
    </row>
    <row r="5" customFormat="false" ht="14.4" hidden="false" customHeight="false" outlineLevel="0" collapsed="false">
      <c r="A5" s="0" t="n">
        <v>19</v>
      </c>
      <c r="B5" s="0" t="s">
        <v>287</v>
      </c>
      <c r="C5" s="179" t="s">
        <v>293</v>
      </c>
      <c r="D5" s="180" t="s">
        <v>294</v>
      </c>
      <c r="E5" s="179" t="s">
        <v>288</v>
      </c>
      <c r="F5" s="180" t="s">
        <v>289</v>
      </c>
      <c r="G5" s="179"/>
      <c r="H5" s="179" t="n">
        <v>51366</v>
      </c>
      <c r="I5" s="179" t="n">
        <v>51366</v>
      </c>
      <c r="J5" s="179" t="s">
        <v>311</v>
      </c>
      <c r="K5" s="179" t="s">
        <v>312</v>
      </c>
      <c r="L5" s="179" t="n">
        <v>34</v>
      </c>
      <c r="M5" s="179" t="n">
        <v>259.44022408465</v>
      </c>
      <c r="N5" s="179" t="n">
        <v>8820.96896338601</v>
      </c>
    </row>
    <row r="6" customFormat="false" ht="14.4" hidden="false" customHeight="false" outlineLevel="0" collapsed="false">
      <c r="A6" s="0" t="n">
        <v>19</v>
      </c>
      <c r="B6" s="0" t="s">
        <v>287</v>
      </c>
      <c r="C6" s="179" t="s">
        <v>293</v>
      </c>
      <c r="D6" s="180" t="s">
        <v>294</v>
      </c>
      <c r="E6" s="179" t="s">
        <v>288</v>
      </c>
      <c r="F6" s="180" t="s">
        <v>289</v>
      </c>
      <c r="G6" s="179"/>
      <c r="H6" s="179" t="n">
        <v>100231</v>
      </c>
      <c r="I6" s="179" t="n">
        <v>231</v>
      </c>
      <c r="J6" s="179" t="s">
        <v>313</v>
      </c>
      <c r="K6" s="179" t="s">
        <v>314</v>
      </c>
      <c r="L6" s="179" t="n">
        <v>1</v>
      </c>
      <c r="M6" s="179" t="n">
        <v>22.8</v>
      </c>
      <c r="N6" s="179" t="n">
        <v>22.8</v>
      </c>
    </row>
    <row r="7" customFormat="false" ht="14.4" hidden="false" customHeight="false" outlineLevel="0" collapsed="false">
      <c r="A7" s="0" t="n">
        <v>19</v>
      </c>
      <c r="B7" s="0" t="s">
        <v>287</v>
      </c>
      <c r="C7" s="179" t="s">
        <v>293</v>
      </c>
      <c r="D7" s="180" t="s">
        <v>294</v>
      </c>
      <c r="E7" s="179" t="s">
        <v>288</v>
      </c>
      <c r="F7" s="180" t="s">
        <v>289</v>
      </c>
      <c r="G7" s="179"/>
      <c r="H7" s="179" t="n">
        <v>100362</v>
      </c>
      <c r="I7" s="179" t="n">
        <v>362</v>
      </c>
      <c r="J7" s="179" t="s">
        <v>315</v>
      </c>
      <c r="K7" s="179" t="s">
        <v>316</v>
      </c>
      <c r="L7" s="179" t="n">
        <v>1</v>
      </c>
      <c r="M7" s="179" t="n">
        <v>84.74</v>
      </c>
      <c r="N7" s="179" t="n">
        <v>84.74</v>
      </c>
    </row>
    <row r="8" customFormat="false" ht="14.4" hidden="false" customHeight="false" outlineLevel="0" collapsed="false">
      <c r="A8" s="0" t="n">
        <v>19</v>
      </c>
      <c r="B8" s="0" t="s">
        <v>287</v>
      </c>
      <c r="C8" s="179" t="s">
        <v>293</v>
      </c>
      <c r="D8" s="180" t="s">
        <v>294</v>
      </c>
      <c r="E8" s="179" t="s">
        <v>288</v>
      </c>
      <c r="F8" s="180" t="s">
        <v>289</v>
      </c>
      <c r="G8" s="179"/>
      <c r="H8" s="179" t="n">
        <v>100394</v>
      </c>
      <c r="I8" s="179" t="n">
        <v>394</v>
      </c>
      <c r="J8" s="179" t="s">
        <v>317</v>
      </c>
      <c r="K8" s="179" t="s">
        <v>318</v>
      </c>
      <c r="L8" s="179" t="n">
        <v>1</v>
      </c>
      <c r="M8" s="179" t="n">
        <v>64.2898783431551</v>
      </c>
      <c r="N8" s="179" t="n">
        <v>64.2898783431551</v>
      </c>
    </row>
    <row r="9" customFormat="false" ht="14.4" hidden="false" customHeight="false" outlineLevel="0" collapsed="false">
      <c r="A9" s="0" t="n">
        <v>19</v>
      </c>
      <c r="B9" s="0" t="s">
        <v>287</v>
      </c>
      <c r="C9" s="179" t="s">
        <v>293</v>
      </c>
      <c r="D9" s="180" t="s">
        <v>294</v>
      </c>
      <c r="E9" s="179" t="s">
        <v>288</v>
      </c>
      <c r="F9" s="180" t="s">
        <v>289</v>
      </c>
      <c r="G9" s="179"/>
      <c r="H9" s="179" t="n">
        <v>100498</v>
      </c>
      <c r="I9" s="179" t="n">
        <v>498</v>
      </c>
      <c r="J9" s="179" t="s">
        <v>319</v>
      </c>
      <c r="K9" s="179" t="s">
        <v>320</v>
      </c>
      <c r="L9" s="179" t="n">
        <v>170</v>
      </c>
      <c r="M9" s="179" t="n">
        <v>94.3474502629243</v>
      </c>
      <c r="N9" s="179" t="n">
        <v>16025.6112390659</v>
      </c>
    </row>
    <row r="10" customFormat="false" ht="14.4" hidden="false" customHeight="false" outlineLevel="0" collapsed="false">
      <c r="A10" s="0" t="n">
        <v>19</v>
      </c>
      <c r="B10" s="0" t="s">
        <v>287</v>
      </c>
      <c r="C10" s="179" t="s">
        <v>293</v>
      </c>
      <c r="D10" s="180" t="s">
        <v>294</v>
      </c>
      <c r="E10" s="179" t="s">
        <v>290</v>
      </c>
      <c r="F10" s="180" t="s">
        <v>291</v>
      </c>
      <c r="G10" s="179"/>
      <c r="H10" s="179" t="n">
        <v>101066</v>
      </c>
      <c r="I10" s="179" t="n">
        <v>1066</v>
      </c>
      <c r="J10" s="179" t="s">
        <v>321</v>
      </c>
      <c r="K10" s="179" t="s">
        <v>322</v>
      </c>
      <c r="L10" s="179" t="n">
        <v>1</v>
      </c>
      <c r="M10" s="179" t="n">
        <v>37.4698313788108</v>
      </c>
      <c r="N10" s="179" t="n">
        <v>37.4698313788108</v>
      </c>
    </row>
    <row r="11" customFormat="false" ht="14.4" hidden="false" customHeight="false" outlineLevel="0" collapsed="false">
      <c r="A11" s="0" t="n">
        <v>19</v>
      </c>
      <c r="B11" s="0" t="s">
        <v>287</v>
      </c>
      <c r="C11" s="179" t="s">
        <v>293</v>
      </c>
      <c r="D11" s="180" t="s">
        <v>294</v>
      </c>
      <c r="E11" s="179" t="s">
        <v>288</v>
      </c>
      <c r="F11" s="180" t="s">
        <v>289</v>
      </c>
      <c r="G11" s="179"/>
      <c r="H11" s="179" t="n">
        <v>107981</v>
      </c>
      <c r="I11" s="179" t="n">
        <v>7981</v>
      </c>
      <c r="J11" s="179" t="s">
        <v>323</v>
      </c>
      <c r="K11" s="179" t="s">
        <v>324</v>
      </c>
      <c r="L11" s="179" t="n">
        <v>3</v>
      </c>
      <c r="M11" s="179" t="n">
        <v>60.35</v>
      </c>
      <c r="N11" s="179" t="n">
        <v>181.05</v>
      </c>
    </row>
    <row r="12" customFormat="false" ht="14.4" hidden="false" customHeight="false" outlineLevel="0" collapsed="false">
      <c r="A12" s="0" t="n">
        <v>19</v>
      </c>
      <c r="B12" s="0" t="s">
        <v>287</v>
      </c>
      <c r="C12" s="179" t="s">
        <v>293</v>
      </c>
      <c r="D12" s="180" t="s">
        <v>294</v>
      </c>
      <c r="E12" s="179" t="s">
        <v>288</v>
      </c>
      <c r="F12" s="180" t="s">
        <v>289</v>
      </c>
      <c r="G12" s="179"/>
      <c r="H12" s="179" t="n">
        <v>156171</v>
      </c>
      <c r="I12" s="179" t="n">
        <v>56171</v>
      </c>
      <c r="J12" s="179" t="s">
        <v>325</v>
      </c>
      <c r="K12" s="179" t="s">
        <v>326</v>
      </c>
      <c r="L12" s="179" t="n">
        <v>60</v>
      </c>
      <c r="M12" s="179" t="n">
        <v>694.96962369896</v>
      </c>
      <c r="N12" s="179" t="n">
        <v>41698.1698798153</v>
      </c>
    </row>
    <row r="13" customFormat="false" ht="14.4" hidden="false" customHeight="false" outlineLevel="0" collapsed="false">
      <c r="A13" s="0" t="n">
        <v>19</v>
      </c>
      <c r="B13" s="0" t="s">
        <v>287</v>
      </c>
      <c r="C13" s="179" t="s">
        <v>293</v>
      </c>
      <c r="D13" s="180" t="s">
        <v>294</v>
      </c>
      <c r="E13" s="179" t="s">
        <v>288</v>
      </c>
      <c r="F13" s="180" t="s">
        <v>289</v>
      </c>
      <c r="G13" s="179"/>
      <c r="H13" s="179" t="n">
        <v>189212</v>
      </c>
      <c r="I13" s="179" t="n">
        <v>89212</v>
      </c>
      <c r="J13" s="179" t="s">
        <v>327</v>
      </c>
      <c r="K13" s="179" t="s">
        <v>328</v>
      </c>
      <c r="L13" s="179" t="n">
        <v>60</v>
      </c>
      <c r="M13" s="179" t="n">
        <v>68.0353587776613</v>
      </c>
      <c r="N13" s="179" t="n">
        <v>3614.05279842538</v>
      </c>
    </row>
    <row r="14" customFormat="false" ht="14.4" hidden="false" customHeight="false" outlineLevel="0" collapsed="false">
      <c r="A14" s="0" t="n">
        <v>19</v>
      </c>
      <c r="B14" s="0" t="s">
        <v>287</v>
      </c>
      <c r="C14" s="179" t="s">
        <v>293</v>
      </c>
      <c r="D14" s="180" t="s">
        <v>294</v>
      </c>
      <c r="E14" s="179" t="s">
        <v>288</v>
      </c>
      <c r="F14" s="180" t="s">
        <v>289</v>
      </c>
      <c r="G14" s="179"/>
      <c r="H14" s="179" t="n">
        <v>395997</v>
      </c>
      <c r="I14" s="179" t="n">
        <v>0</v>
      </c>
      <c r="J14" s="179" t="s">
        <v>329</v>
      </c>
      <c r="K14" s="179"/>
      <c r="L14" s="179" t="n">
        <v>2</v>
      </c>
      <c r="M14" s="179" t="n">
        <v>98.1310312992146</v>
      </c>
      <c r="N14" s="179" t="n">
        <v>196.262062598429</v>
      </c>
    </row>
    <row r="15" customFormat="false" ht="14.4" hidden="false" customHeight="false" outlineLevel="0" collapsed="false">
      <c r="A15" s="0" t="n">
        <v>19</v>
      </c>
      <c r="B15" s="0" t="s">
        <v>287</v>
      </c>
      <c r="C15" s="179" t="s">
        <v>293</v>
      </c>
      <c r="D15" s="180" t="s">
        <v>294</v>
      </c>
      <c r="E15" s="179" t="s">
        <v>288</v>
      </c>
      <c r="F15" s="180" t="s">
        <v>289</v>
      </c>
      <c r="G15" s="179"/>
      <c r="H15" s="179" t="n">
        <v>900321</v>
      </c>
      <c r="I15" s="179" t="n">
        <v>0</v>
      </c>
      <c r="J15" s="179" t="s">
        <v>330</v>
      </c>
      <c r="K15" s="179"/>
      <c r="L15" s="179" t="n">
        <v>2</v>
      </c>
      <c r="M15" s="179" t="n">
        <v>193.197107608119</v>
      </c>
      <c r="N15" s="179" t="n">
        <v>386.394215216238</v>
      </c>
    </row>
    <row r="16" customFormat="false" ht="14.4" hidden="false" customHeight="false" outlineLevel="0" collapsed="false">
      <c r="A16" s="0" t="n">
        <v>19</v>
      </c>
      <c r="B16" s="0" t="s">
        <v>287</v>
      </c>
      <c r="C16" s="179" t="s">
        <v>293</v>
      </c>
      <c r="D16" s="180" t="s">
        <v>294</v>
      </c>
      <c r="E16" s="179" t="s">
        <v>288</v>
      </c>
      <c r="F16" s="180" t="s">
        <v>289</v>
      </c>
      <c r="G16" s="179"/>
      <c r="H16" s="179" t="n">
        <v>920304</v>
      </c>
      <c r="I16" s="179" t="n">
        <v>0</v>
      </c>
      <c r="J16" s="179" t="s">
        <v>331</v>
      </c>
      <c r="K16" s="179"/>
      <c r="L16" s="179" t="n">
        <v>1</v>
      </c>
      <c r="M16" s="179" t="n">
        <v>206.253324896603</v>
      </c>
      <c r="N16" s="179" t="n">
        <v>206.253324896603</v>
      </c>
    </row>
    <row r="17" customFormat="false" ht="14.4" hidden="false" customHeight="false" outlineLevel="0" collapsed="false">
      <c r="A17" s="0" t="n">
        <v>19</v>
      </c>
      <c r="B17" s="0" t="s">
        <v>287</v>
      </c>
      <c r="C17" s="179" t="s">
        <v>293</v>
      </c>
      <c r="D17" s="180" t="s">
        <v>294</v>
      </c>
      <c r="E17" s="179" t="s">
        <v>288</v>
      </c>
      <c r="F17" s="180" t="s">
        <v>289</v>
      </c>
      <c r="G17" s="179"/>
      <c r="H17" s="179" t="n">
        <v>930035</v>
      </c>
      <c r="I17" s="179" t="n">
        <v>0</v>
      </c>
      <c r="J17" s="179" t="s">
        <v>332</v>
      </c>
      <c r="K17" s="179"/>
      <c r="L17" s="179" t="n">
        <v>6</v>
      </c>
      <c r="M17" s="179" t="n">
        <v>53.333625710647</v>
      </c>
      <c r="N17" s="179" t="n">
        <v>321.591609542561</v>
      </c>
    </row>
    <row r="18" customFormat="false" ht="14.4" hidden="false" customHeight="false" outlineLevel="0" collapsed="false">
      <c r="A18" s="0" t="n">
        <v>19</v>
      </c>
      <c r="B18" s="0" t="s">
        <v>287</v>
      </c>
      <c r="C18" s="179" t="s">
        <v>295</v>
      </c>
      <c r="D18" s="180" t="s">
        <v>296</v>
      </c>
      <c r="E18" s="179" t="s">
        <v>288</v>
      </c>
      <c r="F18" s="180" t="s">
        <v>289</v>
      </c>
      <c r="G18" s="179"/>
      <c r="H18" s="179" t="n">
        <v>28144</v>
      </c>
      <c r="I18" s="179" t="n">
        <v>28144</v>
      </c>
      <c r="J18" s="179" t="s">
        <v>333</v>
      </c>
      <c r="K18" s="179" t="s">
        <v>334</v>
      </c>
      <c r="L18" s="179" t="n">
        <v>5</v>
      </c>
      <c r="M18" s="179" t="n">
        <v>1077.3</v>
      </c>
      <c r="N18" s="179" t="n">
        <v>5386.5</v>
      </c>
    </row>
    <row r="19" customFormat="false" ht="14.4" hidden="false" customHeight="false" outlineLevel="0" collapsed="false">
      <c r="A19" s="0" t="n">
        <v>19</v>
      </c>
      <c r="B19" s="0" t="s">
        <v>287</v>
      </c>
      <c r="C19" s="179" t="s">
        <v>295</v>
      </c>
      <c r="D19" s="180" t="s">
        <v>296</v>
      </c>
      <c r="E19" s="179" t="s">
        <v>288</v>
      </c>
      <c r="F19" s="180" t="s">
        <v>289</v>
      </c>
      <c r="G19" s="179"/>
      <c r="H19" s="179" t="n">
        <v>126816</v>
      </c>
      <c r="I19" s="179" t="n">
        <v>26816</v>
      </c>
      <c r="J19" s="179" t="s">
        <v>335</v>
      </c>
      <c r="K19" s="179" t="s">
        <v>336</v>
      </c>
      <c r="L19" s="179" t="n">
        <v>76</v>
      </c>
      <c r="M19" s="179" t="n">
        <v>1226.00947312819</v>
      </c>
      <c r="N19" s="179" t="n">
        <v>95083.7741266782</v>
      </c>
    </row>
    <row r="20" customFormat="false" ht="14.4" hidden="false" customHeight="false" outlineLevel="0" collapsed="false">
      <c r="A20" s="0" t="n">
        <v>19</v>
      </c>
      <c r="B20" s="0" t="s">
        <v>287</v>
      </c>
      <c r="C20" s="179" t="s">
        <v>295</v>
      </c>
      <c r="D20" s="180" t="s">
        <v>296</v>
      </c>
      <c r="E20" s="179" t="s">
        <v>288</v>
      </c>
      <c r="F20" s="180" t="s">
        <v>289</v>
      </c>
      <c r="G20" s="179"/>
      <c r="H20" s="179" t="n">
        <v>127876</v>
      </c>
      <c r="I20" s="179" t="n">
        <v>27876</v>
      </c>
      <c r="J20" s="179" t="s">
        <v>337</v>
      </c>
      <c r="K20" s="179" t="s">
        <v>338</v>
      </c>
      <c r="L20" s="179" t="n">
        <v>4</v>
      </c>
      <c r="M20" s="179" t="n">
        <v>2505.18</v>
      </c>
      <c r="N20" s="179" t="n">
        <v>8997.66</v>
      </c>
    </row>
    <row r="21" customFormat="false" ht="14.4" hidden="false" customHeight="false" outlineLevel="0" collapsed="false">
      <c r="A21" s="0" t="n">
        <v>19</v>
      </c>
      <c r="B21" s="0" t="s">
        <v>287</v>
      </c>
      <c r="C21" s="179" t="s">
        <v>295</v>
      </c>
      <c r="D21" s="180" t="s">
        <v>296</v>
      </c>
      <c r="E21" s="179" t="s">
        <v>288</v>
      </c>
      <c r="F21" s="180" t="s">
        <v>289</v>
      </c>
      <c r="G21" s="179"/>
      <c r="H21" s="179" t="n">
        <v>142469</v>
      </c>
      <c r="I21" s="179" t="n">
        <v>42469</v>
      </c>
      <c r="J21" s="179" t="s">
        <v>339</v>
      </c>
      <c r="K21" s="179" t="s">
        <v>340</v>
      </c>
      <c r="L21" s="179" t="n">
        <v>1</v>
      </c>
      <c r="M21" s="179" t="n">
        <v>418.210105491269</v>
      </c>
      <c r="N21" s="179" t="n">
        <v>418.210105491269</v>
      </c>
    </row>
    <row r="22" customFormat="false" ht="14.4" hidden="false" customHeight="false" outlineLevel="0" collapsed="false">
      <c r="A22" s="0" t="n">
        <v>19</v>
      </c>
      <c r="B22" s="0" t="s">
        <v>287</v>
      </c>
      <c r="C22" s="179" t="s">
        <v>295</v>
      </c>
      <c r="D22" s="180" t="s">
        <v>296</v>
      </c>
      <c r="E22" s="179" t="s">
        <v>288</v>
      </c>
      <c r="F22" s="180" t="s">
        <v>289</v>
      </c>
      <c r="G22" s="179"/>
      <c r="H22" s="179" t="n">
        <v>147208</v>
      </c>
      <c r="I22" s="179" t="n">
        <v>0</v>
      </c>
      <c r="J22" s="179" t="s">
        <v>341</v>
      </c>
      <c r="K22" s="179" t="s">
        <v>342</v>
      </c>
      <c r="L22" s="179" t="n">
        <v>15</v>
      </c>
      <c r="M22" s="179" t="n">
        <v>636.193848594885</v>
      </c>
      <c r="N22" s="179" t="n">
        <v>9662.74697189769</v>
      </c>
    </row>
    <row r="23" customFormat="false" ht="14.4" hidden="false" customHeight="false" outlineLevel="0" collapsed="false">
      <c r="A23" s="0" t="n">
        <v>19</v>
      </c>
      <c r="B23" s="0" t="s">
        <v>287</v>
      </c>
      <c r="C23" s="179" t="s">
        <v>295</v>
      </c>
      <c r="D23" s="180" t="s">
        <v>296</v>
      </c>
      <c r="E23" s="179" t="s">
        <v>288</v>
      </c>
      <c r="F23" s="180" t="s">
        <v>289</v>
      </c>
      <c r="G23" s="179"/>
      <c r="H23" s="179" t="n">
        <v>149080</v>
      </c>
      <c r="I23" s="179" t="n">
        <v>149080</v>
      </c>
      <c r="J23" s="179" t="s">
        <v>343</v>
      </c>
      <c r="K23" s="179" t="s">
        <v>344</v>
      </c>
      <c r="L23" s="179" t="n">
        <v>4</v>
      </c>
      <c r="M23" s="179" t="n">
        <v>1893.36</v>
      </c>
      <c r="N23" s="179" t="n">
        <v>7573.44</v>
      </c>
    </row>
    <row r="24" customFormat="false" ht="14.4" hidden="false" customHeight="false" outlineLevel="0" collapsed="false">
      <c r="A24" s="0" t="n">
        <v>19</v>
      </c>
      <c r="B24" s="0" t="s">
        <v>287</v>
      </c>
      <c r="C24" s="179" t="s">
        <v>295</v>
      </c>
      <c r="D24" s="180" t="s">
        <v>296</v>
      </c>
      <c r="E24" s="179" t="s">
        <v>288</v>
      </c>
      <c r="F24" s="180" t="s">
        <v>289</v>
      </c>
      <c r="G24" s="179"/>
      <c r="H24" s="179" t="n">
        <v>155111</v>
      </c>
      <c r="I24" s="179" t="n">
        <v>55111</v>
      </c>
      <c r="J24" s="179" t="s">
        <v>345</v>
      </c>
      <c r="K24" s="179" t="s">
        <v>346</v>
      </c>
      <c r="L24" s="179" t="n">
        <v>50</v>
      </c>
      <c r="M24" s="179" t="n">
        <v>592.059773492042</v>
      </c>
      <c r="N24" s="179" t="n">
        <v>29720.7839100731</v>
      </c>
    </row>
    <row r="25" customFormat="false" ht="14.4" hidden="false" customHeight="false" outlineLevel="0" collapsed="false">
      <c r="A25" s="0" t="n">
        <v>19</v>
      </c>
      <c r="B25" s="0" t="s">
        <v>287</v>
      </c>
      <c r="C25" s="179" t="s">
        <v>295</v>
      </c>
      <c r="D25" s="180" t="s">
        <v>296</v>
      </c>
      <c r="E25" s="179" t="s">
        <v>288</v>
      </c>
      <c r="F25" s="180" t="s">
        <v>289</v>
      </c>
      <c r="G25" s="179"/>
      <c r="H25" s="179" t="n">
        <v>156171</v>
      </c>
      <c r="I25" s="179" t="n">
        <v>56171</v>
      </c>
      <c r="J25" s="179" t="s">
        <v>325</v>
      </c>
      <c r="K25" s="179" t="s">
        <v>326</v>
      </c>
      <c r="L25" s="179" t="n">
        <v>2</v>
      </c>
      <c r="M25" s="179" t="n">
        <v>694.97</v>
      </c>
      <c r="N25" s="179" t="n">
        <v>1389.94</v>
      </c>
    </row>
    <row r="26" customFormat="false" ht="14.4" hidden="false" customHeight="false" outlineLevel="0" collapsed="false">
      <c r="A26" s="0" t="n">
        <v>19</v>
      </c>
      <c r="B26" s="0" t="s">
        <v>287</v>
      </c>
      <c r="C26" s="179" t="s">
        <v>295</v>
      </c>
      <c r="D26" s="180" t="s">
        <v>296</v>
      </c>
      <c r="E26" s="179" t="s">
        <v>288</v>
      </c>
      <c r="F26" s="180" t="s">
        <v>289</v>
      </c>
      <c r="G26" s="179"/>
      <c r="H26" s="179" t="n">
        <v>156573</v>
      </c>
      <c r="I26" s="179" t="n">
        <v>56573</v>
      </c>
      <c r="J26" s="179" t="s">
        <v>347</v>
      </c>
      <c r="K26" s="179" t="s">
        <v>348</v>
      </c>
      <c r="L26" s="179" t="n">
        <v>38</v>
      </c>
      <c r="M26" s="179" t="n">
        <v>951.254997640716</v>
      </c>
      <c r="N26" s="179" t="n">
        <v>36161.6398867544</v>
      </c>
    </row>
    <row r="27" customFormat="false" ht="14.4" hidden="false" customHeight="false" outlineLevel="0" collapsed="false">
      <c r="A27" s="0" t="n">
        <v>19</v>
      </c>
      <c r="B27" s="0" t="s">
        <v>287</v>
      </c>
      <c r="C27" s="179" t="s">
        <v>295</v>
      </c>
      <c r="D27" s="180" t="s">
        <v>296</v>
      </c>
      <c r="E27" s="179" t="s">
        <v>288</v>
      </c>
      <c r="F27" s="180" t="s">
        <v>289</v>
      </c>
      <c r="G27" s="179"/>
      <c r="H27" s="179" t="n">
        <v>186403</v>
      </c>
      <c r="I27" s="179" t="n">
        <v>86403</v>
      </c>
      <c r="J27" s="179" t="s">
        <v>349</v>
      </c>
      <c r="K27" s="179" t="s">
        <v>350</v>
      </c>
      <c r="L27" s="179" t="n">
        <v>34</v>
      </c>
      <c r="M27" s="179" t="n">
        <v>407.323807320259</v>
      </c>
      <c r="N27" s="179" t="n">
        <v>13957.7851830065</v>
      </c>
    </row>
    <row r="28" customFormat="false" ht="14.4" hidden="false" customHeight="false" outlineLevel="0" collapsed="false">
      <c r="A28" s="0" t="n">
        <v>19</v>
      </c>
      <c r="B28" s="0" t="s">
        <v>287</v>
      </c>
      <c r="C28" s="179" t="s">
        <v>295</v>
      </c>
      <c r="D28" s="180" t="s">
        <v>296</v>
      </c>
      <c r="E28" s="179" t="s">
        <v>288</v>
      </c>
      <c r="F28" s="180" t="s">
        <v>289</v>
      </c>
      <c r="G28" s="179"/>
      <c r="H28" s="179" t="n">
        <v>193236</v>
      </c>
      <c r="I28" s="179" t="n">
        <v>193236</v>
      </c>
      <c r="J28" s="179" t="s">
        <v>351</v>
      </c>
      <c r="K28" s="179" t="s">
        <v>352</v>
      </c>
      <c r="L28" s="179" t="n">
        <v>2</v>
      </c>
      <c r="M28" s="179" t="n">
        <v>1188.64</v>
      </c>
      <c r="N28" s="179" t="n">
        <v>2377.28</v>
      </c>
    </row>
    <row r="29" customFormat="false" ht="14.4" hidden="false" customHeight="false" outlineLevel="0" collapsed="false">
      <c r="A29" s="0" t="n">
        <v>19</v>
      </c>
      <c r="B29" s="0" t="s">
        <v>287</v>
      </c>
      <c r="C29" s="179" t="s">
        <v>295</v>
      </c>
      <c r="D29" s="180" t="s">
        <v>296</v>
      </c>
      <c r="E29" s="179" t="s">
        <v>288</v>
      </c>
      <c r="F29" s="180" t="s">
        <v>289</v>
      </c>
      <c r="G29" s="179"/>
      <c r="H29" s="179" t="n">
        <v>843655</v>
      </c>
      <c r="I29" s="179" t="n">
        <v>100085</v>
      </c>
      <c r="J29" s="179" t="s">
        <v>353</v>
      </c>
      <c r="K29" s="179" t="s">
        <v>344</v>
      </c>
      <c r="L29" s="179" t="n">
        <v>2</v>
      </c>
      <c r="M29" s="179" t="n">
        <v>127.68</v>
      </c>
      <c r="N29" s="179" t="n">
        <v>255.36</v>
      </c>
    </row>
    <row r="30" customFormat="false" ht="14.4" hidden="false" customHeight="false" outlineLevel="0" collapsed="false">
      <c r="A30" s="0" t="n">
        <v>19</v>
      </c>
      <c r="B30" s="0" t="s">
        <v>287</v>
      </c>
      <c r="C30" s="179" t="s">
        <v>295</v>
      </c>
      <c r="D30" s="180" t="s">
        <v>296</v>
      </c>
      <c r="E30" s="179" t="s">
        <v>288</v>
      </c>
      <c r="F30" s="180" t="s">
        <v>289</v>
      </c>
      <c r="G30" s="179"/>
      <c r="H30" s="179" t="n">
        <v>847178</v>
      </c>
      <c r="I30" s="179" t="n">
        <v>107496</v>
      </c>
      <c r="J30" s="179" t="s">
        <v>354</v>
      </c>
      <c r="K30" s="179" t="s">
        <v>355</v>
      </c>
      <c r="L30" s="179" t="n">
        <v>25</v>
      </c>
      <c r="M30" s="179" t="n">
        <v>283.837918691569</v>
      </c>
      <c r="N30" s="179" t="n">
        <v>7092.50674766274</v>
      </c>
    </row>
    <row r="31" customFormat="false" ht="14.4" hidden="false" customHeight="false" outlineLevel="0" collapsed="false">
      <c r="A31" s="0" t="n">
        <v>19</v>
      </c>
      <c r="B31" s="0" t="s">
        <v>287</v>
      </c>
      <c r="C31" s="179" t="s">
        <v>295</v>
      </c>
      <c r="D31" s="180" t="s">
        <v>296</v>
      </c>
      <c r="E31" s="179" t="s">
        <v>288</v>
      </c>
      <c r="F31" s="180" t="s">
        <v>289</v>
      </c>
      <c r="G31" s="179"/>
      <c r="H31" s="179" t="n">
        <v>849437</v>
      </c>
      <c r="I31" s="179" t="n">
        <v>167572</v>
      </c>
      <c r="J31" s="179" t="s">
        <v>356</v>
      </c>
      <c r="K31" s="179" t="s">
        <v>357</v>
      </c>
      <c r="L31" s="179" t="n">
        <v>1</v>
      </c>
      <c r="M31" s="179" t="n">
        <v>1257.02031707667</v>
      </c>
      <c r="N31" s="179" t="n">
        <v>1257.02031707667</v>
      </c>
    </row>
  </sheetData>
  <autoFilter ref="A4:N31"/>
  <mergeCells count="3">
    <mergeCell ref="C1:N1"/>
    <mergeCell ref="C3:I3"/>
    <mergeCell ref="J3:K3"/>
  </mergeCells>
  <hyperlinks>
    <hyperlink ref="C2" location="Obsah!A1" display="Zpět na Obsah | 1.-5.měsíc | 19 Klinika pracovního lékařství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4" min="4" style="0" width="5.1"/>
    <col collapsed="false" customWidth="true" hidden="false" outlineLevel="0" max="6" min="6" style="0" width="4.33"/>
    <col collapsed="false" customWidth="true" hidden="false" outlineLevel="0" max="7" min="7" style="0" width="5.1"/>
    <col collapsed="false" customWidth="true" hidden="false" outlineLevel="0" max="8" min="8" style="0" width="4.33"/>
  </cols>
  <sheetData>
    <row r="1" customFormat="false" ht="18.6" hidden="false" customHeight="false" outlineLevel="0" collapsed="false">
      <c r="A1" s="181" t="s">
        <v>19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</row>
    <row r="2" customFormat="false" ht="14.4" hidden="false" customHeight="false" outlineLevel="0" collapsed="false">
      <c r="A2" s="21" t="s">
        <v>56</v>
      </c>
      <c r="B2" s="142"/>
      <c r="C2" s="143"/>
      <c r="D2" s="143"/>
      <c r="E2" s="143"/>
      <c r="F2" s="143"/>
      <c r="G2" s="143"/>
      <c r="H2" s="143"/>
      <c r="I2" s="143"/>
      <c r="J2" s="143"/>
      <c r="K2" s="143"/>
      <c r="L2" s="108"/>
    </row>
    <row r="3" customFormat="false" ht="14.4" hidden="false" customHeight="false" outlineLevel="0" collapsed="false">
      <c r="A3" s="182"/>
      <c r="B3" s="183"/>
      <c r="C3" s="184" t="s">
        <v>358</v>
      </c>
      <c r="D3" s="184"/>
      <c r="E3" s="185" t="s">
        <v>359</v>
      </c>
      <c r="F3" s="185"/>
      <c r="G3" s="185"/>
      <c r="H3" s="185"/>
      <c r="I3" s="143"/>
      <c r="J3" s="143"/>
      <c r="K3" s="143"/>
      <c r="L3" s="108"/>
    </row>
    <row r="4" customFormat="false" ht="14.4" hidden="false" customHeight="false" outlineLevel="0" collapsed="false">
      <c r="A4" s="186" t="s">
        <v>360</v>
      </c>
      <c r="B4" s="186" t="s">
        <v>361</v>
      </c>
      <c r="C4" s="187" t="s">
        <v>362</v>
      </c>
      <c r="D4" s="187" t="s">
        <v>363</v>
      </c>
      <c r="E4" s="187" t="s">
        <v>362</v>
      </c>
      <c r="F4" s="187" t="s">
        <v>286</v>
      </c>
      <c r="G4" s="187" t="s">
        <v>363</v>
      </c>
      <c r="H4" s="187" t="s">
        <v>286</v>
      </c>
      <c r="I4" s="143"/>
      <c r="J4" s="143"/>
      <c r="K4" s="143"/>
      <c r="L4" s="108"/>
    </row>
    <row r="5" customFormat="false" ht="14.4" hidden="false" customHeight="false" outlineLevel="0" collapsed="false">
      <c r="A5" s="150" t="n">
        <v>19</v>
      </c>
      <c r="B5" s="150" t="s">
        <v>287</v>
      </c>
      <c r="C5" s="150"/>
      <c r="D5" s="150"/>
      <c r="E5" s="150"/>
      <c r="F5" s="150"/>
      <c r="G5" s="150"/>
      <c r="H5" s="150"/>
    </row>
    <row r="6" customFormat="false" ht="14.4" hidden="false" customHeight="false" outlineLevel="0" collapsed="false">
      <c r="A6" s="150" t="n">
        <v>19</v>
      </c>
      <c r="B6" s="151" t="s">
        <v>364</v>
      </c>
      <c r="C6" s="188" t="n">
        <v>24887.86</v>
      </c>
      <c r="D6" s="188" t="n">
        <v>181</v>
      </c>
      <c r="E6" s="188" t="n">
        <v>15549.07</v>
      </c>
      <c r="F6" s="189" t="n">
        <v>0.624765246991907</v>
      </c>
      <c r="G6" s="188" t="n">
        <v>127</v>
      </c>
      <c r="H6" s="189" t="n">
        <v>0.701657458563536</v>
      </c>
    </row>
    <row r="7" customFormat="false" ht="14.4" hidden="false" customHeight="false" outlineLevel="0" collapsed="false">
      <c r="A7" s="150" t="n">
        <v>19</v>
      </c>
      <c r="B7" s="150" t="s">
        <v>292</v>
      </c>
      <c r="C7" s="190" t="n">
        <v>24887.86</v>
      </c>
      <c r="D7" s="190" t="n">
        <v>181</v>
      </c>
      <c r="E7" s="190" t="n">
        <v>15549.07</v>
      </c>
      <c r="F7" s="191" t="n">
        <v>0.624765246991907</v>
      </c>
      <c r="G7" s="190" t="n">
        <v>127</v>
      </c>
      <c r="H7" s="191" t="n">
        <v>0.701657458563536</v>
      </c>
    </row>
    <row r="8" customFormat="false" ht="14.4" hidden="false" customHeight="false" outlineLevel="0" collapsed="false">
      <c r="A8" s="158"/>
      <c r="B8" s="159"/>
      <c r="C8" s="160"/>
      <c r="D8" s="160"/>
      <c r="E8" s="160"/>
      <c r="F8" s="160"/>
      <c r="G8" s="160"/>
      <c r="H8" s="192"/>
    </row>
    <row r="9" customFormat="false" ht="14.4" hidden="false" customHeight="false" outlineLevel="0" collapsed="false">
      <c r="A9" s="158"/>
      <c r="B9" s="159"/>
      <c r="C9" s="160"/>
      <c r="D9" s="160"/>
      <c r="E9" s="160"/>
      <c r="F9" s="160"/>
      <c r="G9" s="160"/>
      <c r="H9" s="192"/>
    </row>
    <row r="10" customFormat="false" ht="14.4" hidden="false" customHeight="false" outlineLevel="0" collapsed="false">
      <c r="A10" s="150" t="n">
        <v>19</v>
      </c>
      <c r="B10" s="150" t="s">
        <v>287</v>
      </c>
      <c r="C10" s="150"/>
      <c r="D10" s="150"/>
      <c r="E10" s="150"/>
      <c r="F10" s="150"/>
      <c r="G10" s="150"/>
      <c r="H10" s="150"/>
    </row>
    <row r="11" customFormat="false" ht="14.4" hidden="false" customHeight="false" outlineLevel="0" collapsed="false">
      <c r="A11" s="150" t="n">
        <v>19</v>
      </c>
      <c r="B11" s="163" t="n">
        <v>89301192</v>
      </c>
      <c r="C11" s="193" t="s">
        <v>365</v>
      </c>
      <c r="D11" s="193"/>
      <c r="E11" s="193"/>
      <c r="F11" s="193"/>
      <c r="G11" s="193"/>
      <c r="H11" s="193"/>
    </row>
    <row r="12" customFormat="false" ht="14.4" hidden="false" customHeight="false" outlineLevel="0" collapsed="false">
      <c r="A12" s="150" t="n">
        <v>19</v>
      </c>
      <c r="B12" s="163" t="s">
        <v>364</v>
      </c>
      <c r="C12" s="188" t="n">
        <v>24887.86</v>
      </c>
      <c r="D12" s="188" t="n">
        <v>181</v>
      </c>
      <c r="E12" s="188" t="n">
        <v>15549.07</v>
      </c>
      <c r="F12" s="189" t="n">
        <v>0.624765246991907</v>
      </c>
      <c r="G12" s="188" t="n">
        <v>127</v>
      </c>
      <c r="H12" s="189" t="n">
        <v>0.701657458563536</v>
      </c>
    </row>
    <row r="13" customFormat="false" ht="14.4" hidden="false" customHeight="false" outlineLevel="0" collapsed="false">
      <c r="A13" s="150" t="n">
        <v>19</v>
      </c>
      <c r="B13" s="163" t="s">
        <v>292</v>
      </c>
      <c r="C13" s="194" t="n">
        <v>24887.86</v>
      </c>
      <c r="D13" s="194" t="n">
        <v>181</v>
      </c>
      <c r="E13" s="194" t="n">
        <v>15549.07</v>
      </c>
      <c r="F13" s="195" t="n">
        <v>0.624765246991907</v>
      </c>
      <c r="G13" s="194" t="n">
        <v>127</v>
      </c>
      <c r="H13" s="195" t="n">
        <v>0.701657458563536</v>
      </c>
    </row>
    <row r="14" customFormat="false" ht="14.4" hidden="false" customHeight="false" outlineLevel="0" collapsed="false">
      <c r="A14" s="150"/>
      <c r="B14" s="166"/>
      <c r="C14" s="196"/>
      <c r="D14" s="196"/>
      <c r="E14" s="196"/>
      <c r="F14" s="197"/>
      <c r="G14" s="196"/>
      <c r="H14" s="198"/>
    </row>
    <row r="15" customFormat="false" ht="14.4" hidden="false" customHeight="false" outlineLevel="0" collapsed="false">
      <c r="A15" s="150" t="s">
        <v>292</v>
      </c>
      <c r="B15" s="150"/>
      <c r="C15" s="190" t="n">
        <v>24887.86</v>
      </c>
      <c r="D15" s="190" t="n">
        <v>181</v>
      </c>
      <c r="E15" s="190" t="n">
        <v>15549.07</v>
      </c>
      <c r="F15" s="191" t="n">
        <v>0.624765246991907</v>
      </c>
      <c r="G15" s="190" t="n">
        <v>127</v>
      </c>
      <c r="H15" s="191" t="n">
        <v>0.701657458563536</v>
      </c>
    </row>
  </sheetData>
  <mergeCells count="7">
    <mergeCell ref="A1:L1"/>
    <mergeCell ref="C3:D3"/>
    <mergeCell ref="E3:H3"/>
    <mergeCell ref="B5:H5"/>
    <mergeCell ref="B10:H10"/>
    <mergeCell ref="C11:H11"/>
    <mergeCell ref="A15:B15"/>
  </mergeCells>
  <conditionalFormatting sqref="F4:F65536">
    <cfRule type="cellIs" priority="2" operator="lessThan" aboveAverage="0" equalAverage="0" bottom="0" percent="0" rank="0" text="" dxfId="6">
      <formula>0.6</formula>
    </cfRule>
  </conditionalFormatting>
  <conditionalFormatting sqref="H4:H65536">
    <cfRule type="cellIs" priority="3" operator="lessThan" aboveAverage="0" equalAverage="0" bottom="0" percent="0" rank="0" text="" dxfId="7">
      <formula>0.6</formula>
    </cfRule>
  </conditionalFormatting>
  <hyperlinks>
    <hyperlink ref="A2" location="Obsah!A1" display="Zpět na Obsah | 1.-5.měsíc | 19 Klinika pracovního lékařství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6:18:04Z</dcterms:created>
  <dc:creator>62361</dc:creator>
  <dc:description/>
  <dc:language>en-US</dc:language>
  <cp:lastModifiedBy>62361</cp:lastModifiedBy>
  <dcterms:modified xsi:type="dcterms:W3CDTF">2013-06-25T13:28:25Z</dcterms:modified>
  <cp:revision>0</cp:revision>
  <dc:subject/>
  <dc:title/>
</cp:coreProperties>
</file>