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Léky Recepty" sheetId="8" state="visible" r:id="rId9"/>
    <sheet name="LRp Detail" sheetId="9" state="visible" r:id="rId10"/>
    <sheet name="Materiál Žádanky" sheetId="10" state="visible" r:id="rId11"/>
    <sheet name="MŽ Detail" sheetId="11" state="visible" r:id="rId12"/>
    <sheet name="Osobní náklady" sheetId="12" state="visible" r:id="rId13"/>
    <sheet name="ZV Vykáz.-A" sheetId="13" state="visible" r:id="rId14"/>
    <sheet name="ZV Vykáz.-A Detail" sheetId="14" state="visible" r:id="rId15"/>
    <sheet name="ZV Vykáz.-H" sheetId="15" state="visible" r:id="rId16"/>
    <sheet name="ZV Vykáz.-H Detail" sheetId="16" state="visible" r:id="rId17"/>
    <sheet name="ALOS" sheetId="17" state="visible" r:id="rId18"/>
    <sheet name="ZV Vyžád." sheetId="18" state="visible" r:id="rId19"/>
    <sheet name="ZV Vyžád. Detail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ALOS!$A$1:$M$53</definedName>
    <definedName function="false" hidden="true" localSheetId="8" name="_xlnm._FilterDatabase" vbProcedure="false">'LRp Detail'!$A$6:$T$70</definedName>
    <definedName function="false" hidden="true" localSheetId="6" name="_xlnm._FilterDatabase" vbProcedure="false">'LŽ Detail'!$A$4:$N$32</definedName>
    <definedName function="false" hidden="true" localSheetId="13" name="_xlnm._FilterDatabase" vbProcedure="false">'ZV Vykáz.-A Detail'!$A$5:$L$44</definedName>
    <definedName function="false" hidden="true" localSheetId="15" name="_xlnm._FilterDatabase" vbProcedure="false">'ZV Vykáz.-H Detail'!$A$5:$M$29</definedName>
    <definedName function="false" hidden="true" localSheetId="18" name="_xlnm._FilterDatabase" vbProcedure="false">'ZV Vyžád. Detail'!$A$5:$M$114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1" name="Rozpis" vbProcedure="false">'[2]V počítači'!$B$55:$B$70</definedName>
    <definedName function="false" hidden="false" localSheetId="11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994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19 Klinika pracovního lékařství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7024     všeob.mat. - ostatní-vyjímky (V44) od 0,01 do 999,99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3     Cestovné zaměstnanců-zahraniční</t>
  </si>
  <si>
    <t xml:space="preserve">51203000     cestovné zahr. - mzdy</t>
  </si>
  <si>
    <t xml:space="preserve">513     Náklady na reprezentaci</t>
  </si>
  <si>
    <t xml:space="preserve">51399     Náklady na reprezentaci (daň.neúč.)</t>
  </si>
  <si>
    <t xml:space="preserve">51399002     ve vlastní režii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1     Smluvní pokuty a úroky z prodlení</t>
  </si>
  <si>
    <t xml:space="preserve">64100     Smluvní pokuty a úroky z prodlení</t>
  </si>
  <si>
    <t xml:space="preserve">64100043     penále z prodl. - ostatní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pracovního lékařství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1921</t>
  </si>
  <si>
    <t xml:space="preserve">Klinika pracovního lékařství, ambulance</t>
  </si>
  <si>
    <t xml:space="preserve">1923</t>
  </si>
  <si>
    <t xml:space="preserve">PRAC, ambulance - Centrum očková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CHLORID SODNÝ 0,9% BRAUN</t>
  </si>
  <si>
    <t xml:space="preserve">INF SOL 20X100MLPELAH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5X10ML 10%</t>
  </si>
  <si>
    <t xml:space="preserve">VITAMIN B12 LECIVA 1000RG</t>
  </si>
  <si>
    <t xml:space="preserve">INJ 5X1ML/1000RG</t>
  </si>
  <si>
    <t xml:space="preserve">FRAMYKOIN</t>
  </si>
  <si>
    <t xml:space="preserve">UNG 1X10GM</t>
  </si>
  <si>
    <t xml:space="preserve">NOVALGIN</t>
  </si>
  <si>
    <t xml:space="preserve">INJ 10X2ML/1000MG</t>
  </si>
  <si>
    <t xml:space="preserve">ENGERIX-B 20RG(VE STRIKACCE)</t>
  </si>
  <si>
    <t xml:space="preserve">INJ 1X1ML/20RG</t>
  </si>
  <si>
    <t xml:space="preserve">INJECTIO PROCAIN.CHLOR.0.2% ARD</t>
  </si>
  <si>
    <t xml:space="preserve">INJ 1X200ML 0.2%</t>
  </si>
  <si>
    <t xml:space="preserve">DZ SOFTASEPT N BEZBARVÝ 250 ml</t>
  </si>
  <si>
    <t xml:space="preserve">KL PRIPRAVEK</t>
  </si>
  <si>
    <t xml:space="preserve">KL EKG GEL 100G</t>
  </si>
  <si>
    <t xml:space="preserve">KL GLUCOSUM 75g</t>
  </si>
  <si>
    <t xml:space="preserve">DUKORAL</t>
  </si>
  <si>
    <t xml:space="preserve">POR SUS 3ML+2SAC</t>
  </si>
  <si>
    <t xml:space="preserve">TWINRIX ADULT</t>
  </si>
  <si>
    <t xml:space="preserve">INJSUS 1X1ML+STŘ+SJ</t>
  </si>
  <si>
    <t xml:space="preserve">SILGARD 0.5 ML</t>
  </si>
  <si>
    <t xml:space="preserve">IMS INJ SUS 1X0.5ML PSB+2J</t>
  </si>
  <si>
    <t xml:space="preserve">ENCEPUR PRO DĚTI</t>
  </si>
  <si>
    <t xml:space="preserve">INJ SUS1X0.25ML+JEH</t>
  </si>
  <si>
    <t xml:space="preserve">STAMARIL PASTEUR</t>
  </si>
  <si>
    <t xml:space="preserve">INJ PSULQF1X1DÁV+ST</t>
  </si>
  <si>
    <t xml:space="preserve">IXIARO 6 MCG</t>
  </si>
  <si>
    <t xml:space="preserve">INJ SUS 1X0.5ML/DÁV</t>
  </si>
  <si>
    <t xml:space="preserve">FSME-IMMUN 0.5ML BAXTER</t>
  </si>
  <si>
    <t xml:space="preserve">INJ SUS1X0.5ML/DÁV</t>
  </si>
  <si>
    <t xml:space="preserve">HAVRIX 1440</t>
  </si>
  <si>
    <t xml:space="preserve">INJ SUS 1X1ML STŘ</t>
  </si>
  <si>
    <t xml:space="preserve">TYPHIM VI(TYPHOIDE POLYS.VACC.)</t>
  </si>
  <si>
    <t xml:space="preserve">INJ 1X0.5ML/DAV+STR</t>
  </si>
  <si>
    <t xml:space="preserve">NIMENRIX 5 MCG</t>
  </si>
  <si>
    <t xml:space="preserve">INJ PSO LQF 1+1X1.25ML</t>
  </si>
  <si>
    <t xml:space="preserve">VAXIGRIP</t>
  </si>
  <si>
    <t xml:space="preserve">VERORAB</t>
  </si>
  <si>
    <t xml:space="preserve">INJ PSU LQF 1DAV.+0.5ML ST</t>
  </si>
  <si>
    <t xml:space="preserve">MENVEO  INJ PSL SOL 1 + 1</t>
  </si>
  <si>
    <t xml:space="preserve">INJ PSL SOL 1+1ISP 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84128</t>
  </si>
  <si>
    <t xml:space="preserve">HERPESIN 400</t>
  </si>
  <si>
    <t xml:space="preserve">POR TBL NOB 25X400MG</t>
  </si>
  <si>
    <t xml:space="preserve">Amlodipin</t>
  </si>
  <si>
    <t xml:space="preserve">P</t>
  </si>
  <si>
    <t xml:space="preserve">125045</t>
  </si>
  <si>
    <t xml:space="preserve">APO-AMLO 10</t>
  </si>
  <si>
    <t xml:space="preserve">POR TBL NOB 30X10MG</t>
  </si>
  <si>
    <t xml:space="preserve">125053</t>
  </si>
  <si>
    <t xml:space="preserve">POR TBL NOB 100X10MG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Betaxolol</t>
  </si>
  <si>
    <t xml:space="preserve">49909</t>
  </si>
  <si>
    <t xml:space="preserve">LOKREN 20 MG</t>
  </si>
  <si>
    <t xml:space="preserve">POR TBL FLM 28X20MG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uroxim</t>
  </si>
  <si>
    <t xml:space="preserve">47728</t>
  </si>
  <si>
    <t xml:space="preserve">ZINNAT 500 MG</t>
  </si>
  <si>
    <t xml:space="preserve">POR TBL FLM 14X500MG</t>
  </si>
  <si>
    <t xml:space="preserve">Cetirizin</t>
  </si>
  <si>
    <t xml:space="preserve">99600</t>
  </si>
  <si>
    <t xml:space="preserve">ZODAC</t>
  </si>
  <si>
    <t xml:space="preserve">POR TBL FLM 90X10MG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75632</t>
  </si>
  <si>
    <t xml:space="preserve">DICLOFENAC AL RETARD</t>
  </si>
  <si>
    <t xml:space="preserve">POR TBL RET 50X100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stradiol</t>
  </si>
  <si>
    <t xml:space="preserve">53797</t>
  </si>
  <si>
    <t xml:space="preserve">ESTROFEM 1 MG</t>
  </si>
  <si>
    <t xml:space="preserve">POR TBL FLM 28X1MG</t>
  </si>
  <si>
    <t xml:space="preserve">53798</t>
  </si>
  <si>
    <t xml:space="preserve">POR TBL FLM (3X28)X1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Ibuprofen</t>
  </si>
  <si>
    <t xml:space="preserve">32082</t>
  </si>
  <si>
    <t xml:space="preserve">IBALGIN 400</t>
  </si>
  <si>
    <t xml:space="preserve">POR TBL FLM 100X400MG</t>
  </si>
  <si>
    <t xml:space="preserve">Indapamid</t>
  </si>
  <si>
    <t xml:space="preserve">151949</t>
  </si>
  <si>
    <t xml:space="preserve">INDAP</t>
  </si>
  <si>
    <t xml:space="preserve">POR CPS DUR 100X2.5MG</t>
  </si>
  <si>
    <t xml:space="preserve">Jiná</t>
  </si>
  <si>
    <t xml:space="preserve">999999</t>
  </si>
  <si>
    <t xml:space="preserve">Jiný</t>
  </si>
  <si>
    <t xml:space="preserve">Klarithromycin</t>
  </si>
  <si>
    <t xml:space="preserve">53853</t>
  </si>
  <si>
    <t xml:space="preserve">KLACID 500</t>
  </si>
  <si>
    <t xml:space="preserve">Klopidogrel</t>
  </si>
  <si>
    <t xml:space="preserve">169252</t>
  </si>
  <si>
    <t xml:space="preserve">TROMBEX 75 MG POTAHOVANE TABLETY</t>
  </si>
  <si>
    <t xml:space="preserve">POR TBL FLM 90X75MG</t>
  </si>
  <si>
    <t xml:space="preserve">Kyanokobalamin</t>
  </si>
  <si>
    <t xml:space="preserve">643</t>
  </si>
  <si>
    <t xml:space="preserve">VITAMIN B12 LECIVA 1000 MCG</t>
  </si>
  <si>
    <t xml:space="preserve">INJ SOL 5X1ML/1000RG</t>
  </si>
  <si>
    <t xml:space="preserve">VITAMIN B12 LÉČIVA 1000 MCG</t>
  </si>
  <si>
    <t xml:space="preserve">92503</t>
  </si>
  <si>
    <t xml:space="preserve">NEUROBENE</t>
  </si>
  <si>
    <t xml:space="preserve">INJ SOL 6X1ML/1000RG</t>
  </si>
  <si>
    <t xml:space="preserve">Kyselina acetylsalicylová</t>
  </si>
  <si>
    <t xml:space="preserve">1286</t>
  </si>
  <si>
    <t xml:space="preserve">GODASAL 100</t>
  </si>
  <si>
    <t xml:space="preserve">POR TBL NOB 20</t>
  </si>
  <si>
    <t xml:space="preserve">17968</t>
  </si>
  <si>
    <t xml:space="preserve">POR TBL NOB 100</t>
  </si>
  <si>
    <t xml:space="preserve">Levocetirizin</t>
  </si>
  <si>
    <t xml:space="preserve">85142</t>
  </si>
  <si>
    <t xml:space="preserve">XYZAL</t>
  </si>
  <si>
    <t xml:space="preserve">POR TBL FLM 90X5MG</t>
  </si>
  <si>
    <t xml:space="preserve">Losartan</t>
  </si>
  <si>
    <t xml:space="preserve">114067</t>
  </si>
  <si>
    <t xml:space="preserve">LOZAP 50 ZENTIVA</t>
  </si>
  <si>
    <t xml:space="preserve">POR TBL FLM 90X50MG</t>
  </si>
  <si>
    <t xml:space="preserve">Makrogol</t>
  </si>
  <si>
    <t xml:space="preserve">58827</t>
  </si>
  <si>
    <t xml:space="preserve">FORTRANS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Metoprolol</t>
  </si>
  <si>
    <t xml:space="preserve">32673</t>
  </si>
  <si>
    <t xml:space="preserve">METOPROLOL AL 200 RETARD</t>
  </si>
  <si>
    <t xml:space="preserve">POR TBL PRO 50X200MG</t>
  </si>
  <si>
    <t xml:space="preserve">46981</t>
  </si>
  <si>
    <t xml:space="preserve">BETALOC SR 200 MG</t>
  </si>
  <si>
    <t xml:space="preserve">POR TBL PRO 30X200MG</t>
  </si>
  <si>
    <t xml:space="preserve">58042</t>
  </si>
  <si>
    <t xml:space="preserve">BETALOC ZOK 200 MG</t>
  </si>
  <si>
    <t xml:space="preserve">POR TBL PRO 100X200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46405</t>
  </si>
  <si>
    <t xml:space="preserve">Nimesulid</t>
  </si>
  <si>
    <t xml:space="preserve">17185</t>
  </si>
  <si>
    <t xml:space="preserve">NIMESIL</t>
  </si>
  <si>
    <t xml:space="preserve">POR GRA SUS 9X100MG</t>
  </si>
  <si>
    <t xml:space="preserve">17187</t>
  </si>
  <si>
    <t xml:space="preserve">POR GRA SUS 30X100MG</t>
  </si>
  <si>
    <t xml:space="preserve">Papilomavirus lidský (typ 6, 11, 16, 18)</t>
  </si>
  <si>
    <t xml:space="preserve">27868</t>
  </si>
  <si>
    <t xml:space="preserve">SILGARD 0,5 ML</t>
  </si>
  <si>
    <t xml:space="preserve">IMS INJ SUS 1X0,5ML (PS+2J)</t>
  </si>
  <si>
    <t xml:space="preserve">Pentoxifylin</t>
  </si>
  <si>
    <t xml:space="preserve">155875</t>
  </si>
  <si>
    <t xml:space="preserve">TRENTAL</t>
  </si>
  <si>
    <t xml:space="preserve">INF SOL 5X5ML/100MG</t>
  </si>
  <si>
    <t xml:space="preserve">45008</t>
  </si>
  <si>
    <t xml:space="preserve">53200</t>
  </si>
  <si>
    <t xml:space="preserve">AGAPURIN</t>
  </si>
  <si>
    <t xml:space="preserve">INJ SOL 5X5ML/100MG</t>
  </si>
  <si>
    <t xml:space="preserve">Piracetam</t>
  </si>
  <si>
    <t xml:space="preserve">66648</t>
  </si>
  <si>
    <t xml:space="preserve">PIRACETAM AL 800</t>
  </si>
  <si>
    <t xml:space="preserve">POR TBL FLM 100X800MG</t>
  </si>
  <si>
    <t xml:space="preserve">Pitofenon a analgetika</t>
  </si>
  <si>
    <t xml:space="preserve">50335</t>
  </si>
  <si>
    <t xml:space="preserve">ALGIFEN NEO</t>
  </si>
  <si>
    <t xml:space="preserve">POR GTT SOL 1X25ML</t>
  </si>
  <si>
    <t xml:space="preserve">Progvanil, kombinace</t>
  </si>
  <si>
    <t xml:space="preserve">30690</t>
  </si>
  <si>
    <t xml:space="preserve">MALARONE</t>
  </si>
  <si>
    <t xml:space="preserve">POR TBL FLM 12</t>
  </si>
  <si>
    <t xml:space="preserve">Ramipril</t>
  </si>
  <si>
    <t xml:space="preserve">15864</t>
  </si>
  <si>
    <t xml:space="preserve">TRITACE 10 MG</t>
  </si>
  <si>
    <t xml:space="preserve">56973</t>
  </si>
  <si>
    <t xml:space="preserve">TRITACE 1,25 MG</t>
  </si>
  <si>
    <t xml:space="preserve">POR TBL NOB 30X1.25MG</t>
  </si>
  <si>
    <t xml:space="preserve">56977</t>
  </si>
  <si>
    <t xml:space="preserve">TRITACE 2,5 MG</t>
  </si>
  <si>
    <t xml:space="preserve">POR TBL NOB 30X2.5MG</t>
  </si>
  <si>
    <t xml:space="preserve">56978</t>
  </si>
  <si>
    <t xml:space="preserve">POR TBL NOB 50X2.5MG</t>
  </si>
  <si>
    <t xml:space="preserve">Ramipril a diuretika</t>
  </si>
  <si>
    <t xml:space="preserve">125099</t>
  </si>
  <si>
    <t xml:space="preserve">TRITAZIDE 5 MG/25 MG</t>
  </si>
  <si>
    <t xml:space="preserve">POR TBL NOB 28</t>
  </si>
  <si>
    <t xml:space="preserve">Rosuvastatin</t>
  </si>
  <si>
    <t xml:space="preserve">148070</t>
  </si>
  <si>
    <t xml:space="preserve">ROSUCARD 10 MG POTAHOVANE TABLETY</t>
  </si>
  <si>
    <t xml:space="preserve">Sumatriptan</t>
  </si>
  <si>
    <t xml:space="preserve">14786</t>
  </si>
  <si>
    <t xml:space="preserve">ROSEMIG 100 MG</t>
  </si>
  <si>
    <t xml:space="preserve">POR TBL FLM 2X100MG</t>
  </si>
  <si>
    <t xml:space="preserve">Telmisartan</t>
  </si>
  <si>
    <t xml:space="preserve">500127</t>
  </si>
  <si>
    <t xml:space="preserve">MICARDIS 40 MG</t>
  </si>
  <si>
    <t xml:space="preserve">POR TBL NOB 90X40MG</t>
  </si>
  <si>
    <t xml:space="preserve">Telmisartan a diuretika</t>
  </si>
  <si>
    <t xml:space="preserve">26578</t>
  </si>
  <si>
    <t xml:space="preserve">MICARDISPLUS 80/12,5 MG</t>
  </si>
  <si>
    <t xml:space="preserve">Zolpidem</t>
  </si>
  <si>
    <t xml:space="preserve">16286</t>
  </si>
  <si>
    <t xml:space="preserve">STILNOX</t>
  </si>
  <si>
    <t xml:space="preserve">POR TBL FLM 20X10MG</t>
  </si>
  <si>
    <t xml:space="preserve">163149</t>
  </si>
  <si>
    <t xml:space="preserve">HYPNOGEN</t>
  </si>
  <si>
    <t xml:space="preserve">POR TBL FLM 100X10MG</t>
  </si>
  <si>
    <t xml:space="preserve">94744</t>
  </si>
  <si>
    <t xml:space="preserve">ZOLPINOX</t>
  </si>
  <si>
    <t xml:space="preserve">Jina antibiotika pro lokalni aplikaci</t>
  </si>
  <si>
    <t xml:space="preserve">1066</t>
  </si>
  <si>
    <t xml:space="preserve">DRM UNG 1X10GM</t>
  </si>
  <si>
    <t xml:space="preserve">55759</t>
  </si>
  <si>
    <t xml:space="preserve">PAMYCON NA PRIPRAVU KAPEK</t>
  </si>
  <si>
    <t xml:space="preserve">DRM PLV SOL 1X1LAH</t>
  </si>
  <si>
    <t xml:space="preserve">Amoxicilin a enzymovy inhibitor</t>
  </si>
  <si>
    <t xml:space="preserve">5951</t>
  </si>
  <si>
    <t xml:space="preserve">AMOKSIKLAV 1 G</t>
  </si>
  <si>
    <t xml:space="preserve">Kyselina acetylsalicylova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401 - Pracoviště pracovního lékařství                   </t>
  </si>
  <si>
    <t xml:space="preserve">902 - Samostatné pracoviště fyzioterapeutů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401</t>
  </si>
  <si>
    <t xml:space="preserve">1</t>
  </si>
  <si>
    <t xml:space="preserve">0000498</t>
  </si>
  <si>
    <t xml:space="preserve">MAGNESIUM SULFURICUM BIOTIKA 10%                  </t>
  </si>
  <si>
    <t xml:space="preserve">0000499</t>
  </si>
  <si>
    <t xml:space="preserve">MAGNESIUM SULFURICUM BIOTIKA 20%                  </t>
  </si>
  <si>
    <t xml:space="preserve">0000502</t>
  </si>
  <si>
    <t xml:space="preserve">MESOCAIN 1%                                       </t>
  </si>
  <si>
    <t xml:space="preserve">0000527</t>
  </si>
  <si>
    <t xml:space="preserve">NATRIUM SALICYLICUM BIOTIKA                       </t>
  </si>
  <si>
    <t xml:space="preserve">0007981</t>
  </si>
  <si>
    <t xml:space="preserve">NOVALGIN INJEKCE                                  </t>
  </si>
  <si>
    <t xml:space="preserve">0058249</t>
  </si>
  <si>
    <t xml:space="preserve">GUAJACURAN 5%                                     </t>
  </si>
  <si>
    <t xml:space="preserve">0058712</t>
  </si>
  <si>
    <t xml:space="preserve">INFUSIO NATRII CHLORATI ISOTONICA MEDIEKOS F 1/1  </t>
  </si>
  <si>
    <t xml:space="preserve">0083947</t>
  </si>
  <si>
    <t xml:space="preserve">0089212</t>
  </si>
  <si>
    <t xml:space="preserve">INJECTIO PROCAINII CHLORATI 0,2% ARDEAPHARMA      </t>
  </si>
  <si>
    <t xml:space="preserve">V</t>
  </si>
  <si>
    <t xml:space="preserve">09511  </t>
  </si>
  <si>
    <t xml:space="preserve">MINIMÁLNÍ KONTAKT LÉKAŘE S PACIENTEM              </t>
  </si>
  <si>
    <t xml:space="preserve">09223  </t>
  </si>
  <si>
    <t xml:space="preserve">INTRAVENÓZNÍ INFÚZE U DOSPĚLÉHO NEBO DÍTĚTE NAD 10</t>
  </si>
  <si>
    <t xml:space="preserve">09127  </t>
  </si>
  <si>
    <t xml:space="preserve">EKG VYŠETŘENÍ              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513  </t>
  </si>
  <si>
    <t xml:space="preserve">TELEFONICKÁ KONZULTACE OŠETŘUJÍCÍHO LÉKAŘE PACIENT</t>
  </si>
  <si>
    <t xml:space="preserve">09115  </t>
  </si>
  <si>
    <t xml:space="preserve">ODBĚR BIOLOGICKÉHO MATERIÁLU JINÉHO NEŽ KREV NA KV</t>
  </si>
  <si>
    <t xml:space="preserve">09133  </t>
  </si>
  <si>
    <t xml:space="preserve">SEDIMENTACE ERYTROCYTŮ                            </t>
  </si>
  <si>
    <t xml:space="preserve">09125  </t>
  </si>
  <si>
    <t xml:space="preserve">PULZNÍ OXYMETRIE                                  </t>
  </si>
  <si>
    <t xml:space="preserve">09532  </t>
  </si>
  <si>
    <t xml:space="preserve">PROHLÍDKA OSOBY DISPENZARIZOVANÉ                  </t>
  </si>
  <si>
    <t xml:space="preserve">09550  </t>
  </si>
  <si>
    <t xml:space="preserve">SIGNÁLNÍ VÝKON - INFORMACE O VYDÁNÍ ROZHODNUTÍ O D</t>
  </si>
  <si>
    <t xml:space="preserve">09551  </t>
  </si>
  <si>
    <t xml:space="preserve">SIGNÁLNÍ VÝKON - INFORMACE O VYDÁNÍ ROZHODNUTÍ O U</t>
  </si>
  <si>
    <t xml:space="preserve">25213  </t>
  </si>
  <si>
    <t xml:space="preserve">SPIROMETRIE (OBVYKLE METODOU PRŮTOK - OBJEM)      </t>
  </si>
  <si>
    <t xml:space="preserve">09523  </t>
  </si>
  <si>
    <t xml:space="preserve">EDUKAČNÍ POHOVOR LÉKAŘE S NEMOCNÝM ČI RODINOU     </t>
  </si>
  <si>
    <t xml:space="preserve">41021  </t>
  </si>
  <si>
    <t xml:space="preserve">KOMPLEXNÍ VYŠETŘENÍ PRACOVNÍM LÉKAŘEM             </t>
  </si>
  <si>
    <t xml:space="preserve">41040  </t>
  </si>
  <si>
    <t xml:space="preserve">POSOUZENÍ ZDRAVOTNÍHO STAVU Z HLEDISKA PROFESIONÁL</t>
  </si>
  <si>
    <t xml:space="preserve">01193  </t>
  </si>
  <si>
    <t xml:space="preserve">PREVENTIVNÍ PROHLÍDKA ZÁVODNÍ PREVENTIVNÍ PÉČE, TY</t>
  </si>
  <si>
    <t xml:space="preserve">21115  </t>
  </si>
  <si>
    <t xml:space="preserve">FYZIKÁLNÍ TERAPIE III                             </t>
  </si>
  <si>
    <t xml:space="preserve">12232  </t>
  </si>
  <si>
    <t xml:space="preserve">PLETYSMOGRAFICKÉ METODY ZÁTĚŽOVÉ A SLOŽITĚJŠÍ (NA </t>
  </si>
  <si>
    <t xml:space="preserve">41022  </t>
  </si>
  <si>
    <t xml:space="preserve">CÍLENÉ VYŠETŘENÍ PRACOVNÍM LÉKAŘEM                </t>
  </si>
  <si>
    <t xml:space="preserve">01195  </t>
  </si>
  <si>
    <t xml:space="preserve">12110  </t>
  </si>
  <si>
    <t xml:space="preserve">FUNKČNÍ TEPENNÉ TESTY                             </t>
  </si>
  <si>
    <t xml:space="preserve">02110  </t>
  </si>
  <si>
    <t xml:space="preserve">OČKOVÁNÍ VČETNĚ OČKOVACÍ LÁTKY, KTERÁ JE HRAZENA Z</t>
  </si>
  <si>
    <t xml:space="preserve">41023  </t>
  </si>
  <si>
    <t xml:space="preserve">KONTROLNÍ VYŠETŘENÍ PRACOVNÍM LÉKAŘEM             </t>
  </si>
  <si>
    <t xml:space="preserve">02130  </t>
  </si>
  <si>
    <t xml:space="preserve">OČKOVÁNÍ V PŘÍPADECH, KDY OČKOVACÍ LÁTKA JE HRAZEN</t>
  </si>
  <si>
    <t xml:space="preserve">02156  </t>
  </si>
  <si>
    <t xml:space="preserve">12230  </t>
  </si>
  <si>
    <t xml:space="preserve">PLETYSMOGRAFICKÉ METODY JEDNODUCHÉ (NA JEDNÉ KONČE</t>
  </si>
  <si>
    <t xml:space="preserve">902</t>
  </si>
  <si>
    <t xml:space="preserve">Zdravotnické pracoviště vyžadující zdravotní výkon</t>
  </si>
  <si>
    <t xml:space="preserve">05 - II. Chirurgická klinika</t>
  </si>
  <si>
    <t xml:space="preserve">17 - Neurologická klinika</t>
  </si>
  <si>
    <t xml:space="preserve">19 - Klinika pracovního lékařství</t>
  </si>
  <si>
    <t xml:space="preserve">03 - III. Interní klinika - nefrologická, revmatologická a endokrinologická</t>
  </si>
  <si>
    <t xml:space="preserve">16 - Klinika plicních nemocí a tuber.</t>
  </si>
  <si>
    <t xml:space="preserve">20 - Klinika chorob kožních a pohl.</t>
  </si>
  <si>
    <t xml:space="preserve">KL</t>
  </si>
  <si>
    <t xml:space="preserve">03</t>
  </si>
  <si>
    <t xml:space="preserve">05</t>
  </si>
  <si>
    <t xml:space="preserve">16</t>
  </si>
  <si>
    <t xml:space="preserve">17</t>
  </si>
  <si>
    <t xml:space="preserve">19</t>
  </si>
  <si>
    <t xml:space="preserve">4F1</t>
  </si>
  <si>
    <t xml:space="preserve">00601  </t>
  </si>
  <si>
    <t xml:space="preserve">OD TYPU 01 - PRO NEMOCNICE TYPU 3, (KATEGORIE 6)  </t>
  </si>
  <si>
    <t xml:space="preserve">20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22</t>
  </si>
  <si>
    <t xml:space="preserve">407</t>
  </si>
  <si>
    <t xml:space="preserve">2</t>
  </si>
  <si>
    <t xml:space="preserve">0002027</t>
  </si>
  <si>
    <t xml:space="preserve">99MTC-MIBI INJ.                                   </t>
  </si>
  <si>
    <t xml:space="preserve">0002073</t>
  </si>
  <si>
    <t xml:space="preserve">99MTC-OXIDRONÁT DISODNÝ INJ.                      </t>
  </si>
  <si>
    <t xml:space="preserve">0002087</t>
  </si>
  <si>
    <t xml:space="preserve">18F-FDG             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245  </t>
  </si>
  <si>
    <t xml:space="preserve">SCINTIGRAFIE SKELETU CÍLENÁ TŘÍFÁZOVÁ             </t>
  </si>
  <si>
    <t xml:space="preserve">47302  </t>
  </si>
  <si>
    <t xml:space="preserve">(VZP) HYBRIDNÍ VÝPOČETNÍ A POZITRONOVÁ EMISNÍ TOMO</t>
  </si>
  <si>
    <t xml:space="preserve">32</t>
  </si>
  <si>
    <t xml:space="preserve">818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321  </t>
  </si>
  <si>
    <t xml:space="preserve">POČET TROMBOCYTŮ MIKROSKOPICKY                    </t>
  </si>
  <si>
    <t xml:space="preserve">96325  </t>
  </si>
  <si>
    <t xml:space="preserve">FIBRINOGEN (SÉRIE)                                </t>
  </si>
  <si>
    <t xml:space="preserve">33</t>
  </si>
  <si>
    <t xml:space="preserve">801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81423  </t>
  </si>
  <si>
    <t xml:space="preserve">FOSFATÁZA ALKALICKÁ IZOENZYMY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81527  </t>
  </si>
  <si>
    <t xml:space="preserve">CHOLESTEROL LDL                             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465  </t>
  </si>
  <si>
    <t xml:space="preserve">HOŘČÍK                                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93161  </t>
  </si>
  <si>
    <t xml:space="preserve">INZULÍN                            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81447  </t>
  </si>
  <si>
    <t xml:space="preserve">GLYKOVANÉ PROTEINY                                </t>
  </si>
  <si>
    <t xml:space="preserve">81495  </t>
  </si>
  <si>
    <t xml:space="preserve">KREATINKINÁZA (CK)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81443  </t>
  </si>
  <si>
    <t xml:space="preserve">GLUKOZOVÝ TOLERANČNÍ TEST (WHO)                   </t>
  </si>
  <si>
    <t xml:space="preserve">81113  </t>
  </si>
  <si>
    <t xml:space="preserve">A S T  STATIM           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121  </t>
  </si>
  <si>
    <t xml:space="preserve">BILIRUBIN CELKOVÝ STATIM                          </t>
  </si>
  <si>
    <t xml:space="preserve">81449  </t>
  </si>
  <si>
    <t xml:space="preserve">GLYKOVANÝ HEMOGLOBIN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7  </t>
  </si>
  <si>
    <t xml:space="preserve">FOSFATÁZA ALKALICKÁ STATIM                        </t>
  </si>
  <si>
    <t xml:space="preserve">81161  </t>
  </si>
  <si>
    <t xml:space="preserve">AMYLÁZA PANKREATICKÁ STATIM                       </t>
  </si>
  <si>
    <t xml:space="preserve">81173  </t>
  </si>
  <si>
    <t xml:space="preserve">LIPÁZA STATIM                                     </t>
  </si>
  <si>
    <t xml:space="preserve">81375  </t>
  </si>
  <si>
    <t xml:space="preserve">KRYOGLOBULINY KVANTITATIVNĚ                       </t>
  </si>
  <si>
    <t xml:space="preserve">91495  </t>
  </si>
  <si>
    <t xml:space="preserve">AUTOPROTILÁTKY PROTI GAD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145  </t>
  </si>
  <si>
    <t xml:space="preserve">DRASLÍK STATIM                                    </t>
  </si>
  <si>
    <t xml:space="preserve">81167  </t>
  </si>
  <si>
    <t xml:space="preserve">KREATINKINÁZA IZOENZYMY (CK-MB) STATIM            </t>
  </si>
  <si>
    <t xml:space="preserve">81117  </t>
  </si>
  <si>
    <t xml:space="preserve">AMYLASA (SÉRUM, MOČ) STATIM                       </t>
  </si>
  <si>
    <t xml:space="preserve">81561  </t>
  </si>
  <si>
    <t xml:space="preserve">PRŮKAZ OKULTNÍHO KRVÁCENÍ                         </t>
  </si>
  <si>
    <t xml:space="preserve">81325  </t>
  </si>
  <si>
    <t xml:space="preserve">ANALÝZA MOČI MIKROSKOPICKY KVANTITATIVNĚ          </t>
  </si>
  <si>
    <t xml:space="preserve">881</t>
  </si>
  <si>
    <t xml:space="preserve">81023  </t>
  </si>
  <si>
    <t xml:space="preserve">KONTROLNÍ VYŠETŘENÍ KLINICKÝM BIOCHEMIKEM         </t>
  </si>
  <si>
    <t xml:space="preserve">34</t>
  </si>
  <si>
    <t xml:space="preserve">809</t>
  </si>
  <si>
    <t xml:space="preserve">0077019</t>
  </si>
  <si>
    <t xml:space="preserve">ULTRAVIST 370                                     </t>
  </si>
  <si>
    <t xml:space="preserve">89713  </t>
  </si>
  <si>
    <t xml:space="preserve">MR ZOBRAZENÍ HLAVY, KONČETIN, KLOUBU, JEDNOHO ÚSEK</t>
  </si>
  <si>
    <t xml:space="preserve">89615  </t>
  </si>
  <si>
    <t xml:space="preserve">CT VYŠETŘENÍ S VĚTŠÍM POČTEM SKENŮ (NAD 30), BEZ P</t>
  </si>
  <si>
    <t xml:space="preserve">89117  </t>
  </si>
  <si>
    <t xml:space="preserve">RTG KRKU A KRČNÍ PÁTEŘE                           </t>
  </si>
  <si>
    <t xml:space="preserve">89127  </t>
  </si>
  <si>
    <t xml:space="preserve">RTG KOSTÍ A KLOUBŮ KONČETIN                     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11  </t>
  </si>
  <si>
    <t xml:space="preserve">RTG PRSTŮ A ZÁPRSTNÍCH KŮSTEK RUKY NEBO NOHY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5  </t>
  </si>
  <si>
    <t xml:space="preserve">RTG RAMENNÍHO KLOUBU                              </t>
  </si>
  <si>
    <t xml:space="preserve">35</t>
  </si>
  <si>
    <t xml:space="preserve">222</t>
  </si>
  <si>
    <t xml:space="preserve">22131  </t>
  </si>
  <si>
    <t xml:space="preserve">VYŠETŘENÍ CHLADOVÝCH AGLUTININŮ                   </t>
  </si>
  <si>
    <t xml:space="preserve">22341  </t>
  </si>
  <si>
    <t xml:space="preserve">IDENTIFIKACE ANTIERYTROCYTÁRNÍCH PROTILÁTEK - ZKUM</t>
  </si>
  <si>
    <t xml:space="preserve">22339  </t>
  </si>
  <si>
    <t xml:space="preserve">TITRACE ANTIERYTROCYTÁRNÍCH PROTILÁTEK            </t>
  </si>
  <si>
    <t xml:space="preserve">22219  </t>
  </si>
  <si>
    <t xml:space="preserve">SCREENING ANTIERYTROCYTÁRNÍCH PROTILÁTEK - V SÉRII</t>
  </si>
  <si>
    <t xml:space="preserve">37</t>
  </si>
  <si>
    <t xml:space="preserve">807</t>
  </si>
  <si>
    <t xml:space="preserve">87613  </t>
  </si>
  <si>
    <t xml:space="preserve">TECHNICKO ADMINISTRATIVNÍ KOMPONENTA BIOPSIE (STAN</t>
  </si>
  <si>
    <t xml:space="preserve">87523  </t>
  </si>
  <si>
    <t xml:space="preserve">STANOVENÍ BIOPTICKÉ DIAGNÓZY III. STUPNĚ OBTÍŽNOST</t>
  </si>
  <si>
    <t xml:space="preserve">87129  </t>
  </si>
  <si>
    <t xml:space="preserve">VÍCEČETNÉ MALÉ BIOPTICKÉ VZORKY: MAKROSKOPICKÉ POS</t>
  </si>
  <si>
    <t xml:space="preserve">40</t>
  </si>
  <si>
    <t xml:space="preserve">802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82063  </t>
  </si>
  <si>
    <t xml:space="preserve">STANOVENÍ CITLIVOSTI NA ATB KVALITATIVNÍ METODOU  </t>
  </si>
  <si>
    <t xml:space="preserve">82057  </t>
  </si>
  <si>
    <t xml:space="preserve">IDENTIFIKACE KMENE ORIENTAČNÍ JEDNODUCHÝM TESTEM  </t>
  </si>
  <si>
    <t xml:space="preserve">82065  </t>
  </si>
  <si>
    <t xml:space="preserve">STANOVENÍ CITLIVOSTI NA ATB KVANTITATIVNÍ METODOU </t>
  </si>
  <si>
    <t xml:space="preserve">91399  </t>
  </si>
  <si>
    <t xml:space="preserve">CHARAKTERISTIKA ANTIGENŮ A PROTILÁTEK ELEKTROFORÉZ</t>
  </si>
  <si>
    <t xml:space="preserve">82087  </t>
  </si>
  <si>
    <t xml:space="preserve">STANOVENÍ PROTILÁTEK AGLUTINACÍ                   </t>
  </si>
  <si>
    <t xml:space="preserve">82111  </t>
  </si>
  <si>
    <t xml:space="preserve">PRŮKAZ PROTILÁTEK NEPŘÍMOU HEMAGLUTINACÍ NA NOSIČÍ</t>
  </si>
  <si>
    <t xml:space="preserve">41</t>
  </si>
  <si>
    <t xml:space="preserve">813</t>
  </si>
  <si>
    <t xml:space="preserve">91427  </t>
  </si>
  <si>
    <t xml:space="preserve">IZOLACE MONONUKLEÁRŮ Z PERIFERNÍ KRVE GRADIENTOVOU</t>
  </si>
  <si>
    <t xml:space="preserve">91133  </t>
  </si>
  <si>
    <t xml:space="preserve">STANOVENÍ IgM                                     </t>
  </si>
  <si>
    <t xml:space="preserve">91131  </t>
  </si>
  <si>
    <t xml:space="preserve">STANOVENÍ IgA                                     </t>
  </si>
  <si>
    <t xml:space="preserve">91129  </t>
  </si>
  <si>
    <t xml:space="preserve">STANOVENÍ IgG                                     </t>
  </si>
  <si>
    <t xml:space="preserve">91189  </t>
  </si>
  <si>
    <t xml:space="preserve">STANOVENÍ IgE                                     </t>
  </si>
  <si>
    <t xml:space="preserve">91501  </t>
  </si>
  <si>
    <t xml:space="preserve">STANOVENÍ HLADIN REVMATOIDNÍHO FAKTORU (RF) NEFELO</t>
  </si>
  <si>
    <t xml:space="preserve">86217  </t>
  </si>
  <si>
    <t xml:space="preserve">URČOVÁNÍ HLA-B 27                                 </t>
  </si>
  <si>
    <t xml:space="preserve">91317  </t>
  </si>
  <si>
    <t xml:space="preserve">PRŮKAZ ANTINUKLEÁRNÍCH PROTILÁTEK - JINÉ SUBSTRÁTY</t>
  </si>
  <si>
    <t xml:space="preserve">91289  </t>
  </si>
  <si>
    <t xml:space="preserve">STANOVENÍ REVMATOIDNÍHO FAKTORU IgA ELISA         </t>
  </si>
  <si>
    <t xml:space="preserve">91287  </t>
  </si>
  <si>
    <t xml:space="preserve">STANOVENÍ REVMATOIDNÍHO FAKTORU IgG ELISA         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\ ###\ ##0.0"/>
    <numFmt numFmtId="174" formatCode="#,##0,"/>
    <numFmt numFmtId="175" formatCode="@"/>
    <numFmt numFmtId="176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3561"/>
        <c:axId val="5184006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84491789"/>
        <c:axId val="85249753"/>
      </c:scatterChart>
      <c:catAx>
        <c:axId val="22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0065"/>
        <c:crossesAt val="0"/>
        <c:auto val="1"/>
        <c:lblAlgn val="ctr"/>
        <c:lblOffset val="100"/>
        <c:noMultiLvlLbl val="0"/>
      </c:catAx>
      <c:valAx>
        <c:axId val="518400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61"/>
        <c:crossBetween val="midCat"/>
      </c:valAx>
      <c:valAx>
        <c:axId val="8449178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753"/>
        <c:crossBetween val="midCat"/>
      </c:valAx>
      <c:valAx>
        <c:axId val="85249753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17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6" t="s">
        <v>583</v>
      </c>
      <c r="F1" s="136"/>
      <c r="G1" s="136"/>
      <c r="H1" s="136"/>
      <c r="I1" s="136"/>
      <c r="J1" s="136"/>
    </row>
    <row r="2" customFormat="false" ht="14.4" hidden="false" customHeight="false" outlineLevel="0" collapsed="false">
      <c r="E2" s="21" t="s">
        <v>56</v>
      </c>
      <c r="F2" s="221"/>
      <c r="G2" s="221"/>
      <c r="H2" s="221"/>
      <c r="I2" s="221"/>
      <c r="J2" s="221"/>
    </row>
  </sheetData>
  <mergeCells count="1">
    <mergeCell ref="E1:J1"/>
  </mergeCells>
  <hyperlinks>
    <hyperlink ref="E2" location="Obsah!A1" display="Zpět na Obsah | 1.-6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2" t="s">
        <v>58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4.4" hidden="false" customHeight="false" outlineLevel="0" collapsed="false">
      <c r="A2" s="21" t="s">
        <v>5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</sheetData>
  <mergeCells count="1">
    <mergeCell ref="A1:L1"/>
  </mergeCells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3" t="s">
        <v>29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1" t="s">
        <v>56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" hidden="true" customHeight="false" outlineLevel="1" collapsed="false">
      <c r="A3" s="225" t="s">
        <v>585</v>
      </c>
      <c r="B3" s="226"/>
      <c r="C3" s="227"/>
      <c r="D3" s="228"/>
      <c r="E3" s="228"/>
      <c r="F3" s="228"/>
      <c r="G3" s="228"/>
      <c r="H3" s="228"/>
      <c r="I3" s="228"/>
      <c r="J3" s="228"/>
    </row>
    <row r="4" customFormat="false" ht="15" hidden="true" customHeight="false" outlineLevel="1" collapsed="false">
      <c r="A4" s="229" t="s">
        <v>586</v>
      </c>
      <c r="B4" s="226"/>
      <c r="C4" s="227"/>
      <c r="D4" s="228"/>
      <c r="E4" s="228"/>
      <c r="F4" s="228"/>
      <c r="G4" s="228"/>
      <c r="H4" s="228"/>
      <c r="I4" s="228"/>
      <c r="J4" s="228"/>
    </row>
    <row r="5" customFormat="false" ht="15" hidden="true" customHeight="false" outlineLevel="1" collapsed="false">
      <c r="A5" s="229" t="s">
        <v>587</v>
      </c>
      <c r="B5" s="226"/>
      <c r="C5" s="226"/>
      <c r="D5" s="230"/>
      <c r="E5" s="230"/>
      <c r="F5" s="230"/>
      <c r="G5" s="230"/>
      <c r="H5" s="230"/>
      <c r="I5" s="230"/>
      <c r="J5" s="230"/>
    </row>
    <row r="6" customFormat="false" ht="37.2" hidden="true" customHeight="false" outlineLevel="1" collapsed="false">
      <c r="A6" s="231"/>
      <c r="B6" s="232"/>
      <c r="C6" s="233" t="s">
        <v>588</v>
      </c>
      <c r="D6" s="234" t="s">
        <v>280</v>
      </c>
      <c r="E6" s="235" t="s">
        <v>589</v>
      </c>
      <c r="F6" s="236" t="s">
        <v>590</v>
      </c>
      <c r="G6" s="236" t="s">
        <v>591</v>
      </c>
      <c r="H6" s="236" t="s">
        <v>592</v>
      </c>
      <c r="I6" s="237" t="s">
        <v>593</v>
      </c>
      <c r="J6" s="238" t="s">
        <v>594</v>
      </c>
    </row>
    <row r="7" customFormat="false" ht="15" hidden="false" customHeight="false" outlineLevel="0" collapsed="false">
      <c r="A7" s="239" t="str">
        <f aca="false">"Filtry: "&amp;MID(A3,FIND(":",A3)+2,LEN(A3))&amp;", "&amp;MID(A4,FIND(":",A4)+2,LEN(A4))&amp;", "&amp;MID(A5,FIND(":",A5)+2,LEN(A5))</f>
        <v>Filtry: Osobní náklady, 1.-4.měsíc, FNOL</v>
      </c>
      <c r="B7" s="240" t="s">
        <v>280</v>
      </c>
      <c r="C7" s="241" t="n">
        <v>101</v>
      </c>
      <c r="D7" s="242" t="s">
        <v>595</v>
      </c>
      <c r="E7" s="243" t="n">
        <v>305</v>
      </c>
      <c r="F7" s="244" t="n">
        <v>306</v>
      </c>
      <c r="G7" s="244" t="n">
        <v>409</v>
      </c>
      <c r="H7" s="244" t="n">
        <v>526</v>
      </c>
      <c r="I7" s="245" t="n">
        <v>642</v>
      </c>
      <c r="J7" s="246" t="n">
        <v>930</v>
      </c>
    </row>
    <row r="8" customFormat="false" ht="15" hidden="false" customHeight="false" outlineLevel="0" collapsed="false">
      <c r="A8" s="247" t="s">
        <v>596</v>
      </c>
      <c r="B8" s="248"/>
      <c r="C8" s="249"/>
      <c r="D8" s="250"/>
      <c r="E8" s="251"/>
      <c r="F8" s="252"/>
      <c r="G8" s="252"/>
      <c r="H8" s="252"/>
      <c r="I8" s="253"/>
      <c r="J8" s="254"/>
    </row>
    <row r="9" customFormat="false" ht="15" hidden="false" customHeight="false" outlineLevel="0" collapsed="false">
      <c r="A9" s="255" t="s">
        <v>597</v>
      </c>
      <c r="B9" s="256"/>
      <c r="C9" s="257"/>
      <c r="D9" s="258"/>
      <c r="E9" s="259"/>
      <c r="F9" s="260"/>
      <c r="G9" s="260"/>
      <c r="H9" s="260"/>
      <c r="I9" s="261"/>
      <c r="J9" s="262"/>
    </row>
    <row r="10" customFormat="false" ht="15" hidden="true" customHeight="false" outlineLevel="1" collapsed="false">
      <c r="A10" s="263" t="s">
        <v>598</v>
      </c>
      <c r="B10" s="264"/>
      <c r="C10" s="265"/>
      <c r="D10" s="266"/>
      <c r="E10" s="267"/>
      <c r="F10" s="268"/>
      <c r="G10" s="268"/>
      <c r="H10" s="268"/>
      <c r="I10" s="269"/>
      <c r="J10" s="270"/>
    </row>
    <row r="11" customFormat="false" ht="15" hidden="true" customHeight="false" outlineLevel="1" collapsed="false">
      <c r="A11" s="271" t="s">
        <v>599</v>
      </c>
      <c r="B11" s="272"/>
      <c r="C11" s="265"/>
      <c r="D11" s="273"/>
      <c r="E11" s="274"/>
      <c r="F11" s="275"/>
      <c r="G11" s="275"/>
      <c r="H11" s="275"/>
      <c r="I11" s="276"/>
      <c r="J11" s="277"/>
    </row>
    <row r="12" customFormat="false" ht="15" hidden="true" customHeight="false" outlineLevel="1" collapsed="false">
      <c r="A12" s="278" t="s">
        <v>600</v>
      </c>
      <c r="B12" s="279"/>
      <c r="C12" s="280"/>
      <c r="D12" s="281"/>
      <c r="E12" s="282"/>
      <c r="F12" s="283"/>
      <c r="G12" s="283"/>
      <c r="H12" s="283"/>
      <c r="I12" s="284"/>
      <c r="J12" s="285"/>
    </row>
    <row r="13" customFormat="false" ht="15" hidden="true" customHeight="false" outlineLevel="1" collapsed="false">
      <c r="A13" s="278" t="s">
        <v>601</v>
      </c>
      <c r="B13" s="279"/>
      <c r="C13" s="280"/>
      <c r="D13" s="281"/>
      <c r="E13" s="282"/>
      <c r="F13" s="283"/>
      <c r="G13" s="283"/>
      <c r="H13" s="283"/>
      <c r="I13" s="284"/>
      <c r="J13" s="285"/>
    </row>
    <row r="14" customFormat="false" ht="15" hidden="true" customHeight="false" outlineLevel="1" collapsed="false">
      <c r="A14" s="278" t="s">
        <v>602</v>
      </c>
      <c r="B14" s="279"/>
      <c r="C14" s="280"/>
      <c r="D14" s="281"/>
      <c r="E14" s="282"/>
      <c r="F14" s="283"/>
      <c r="G14" s="283"/>
      <c r="H14" s="283"/>
      <c r="I14" s="284"/>
      <c r="J14" s="285"/>
    </row>
    <row r="15" customFormat="false" ht="15" hidden="true" customHeight="false" outlineLevel="1" collapsed="false">
      <c r="A15" s="278" t="s">
        <v>603</v>
      </c>
      <c r="B15" s="279"/>
      <c r="C15" s="280"/>
      <c r="D15" s="281"/>
      <c r="E15" s="282"/>
      <c r="F15" s="283"/>
      <c r="G15" s="283"/>
      <c r="H15" s="283"/>
      <c r="I15" s="284"/>
      <c r="J15" s="285"/>
    </row>
    <row r="16" customFormat="false" ht="15" hidden="true" customHeight="false" outlineLevel="1" collapsed="false">
      <c r="A16" s="278" t="s">
        <v>604</v>
      </c>
      <c r="B16" s="279"/>
      <c r="C16" s="280"/>
      <c r="D16" s="281"/>
      <c r="E16" s="282"/>
      <c r="F16" s="283"/>
      <c r="G16" s="283"/>
      <c r="H16" s="283"/>
      <c r="I16" s="284"/>
      <c r="J16" s="285"/>
    </row>
    <row r="17" customFormat="false" ht="15" hidden="true" customHeight="false" outlineLevel="1" collapsed="false">
      <c r="A17" s="278" t="s">
        <v>605</v>
      </c>
      <c r="B17" s="279"/>
      <c r="C17" s="280"/>
      <c r="D17" s="281"/>
      <c r="E17" s="282"/>
      <c r="F17" s="283"/>
      <c r="G17" s="283"/>
      <c r="H17" s="283"/>
      <c r="I17" s="284"/>
      <c r="J17" s="285"/>
    </row>
    <row r="18" customFormat="false" ht="15" hidden="false" customHeight="false" outlineLevel="0" collapsed="false">
      <c r="A18" s="286" t="s">
        <v>606</v>
      </c>
      <c r="B18" s="287"/>
      <c r="C18" s="288"/>
      <c r="D18" s="289"/>
      <c r="E18" s="290"/>
      <c r="F18" s="291"/>
      <c r="G18" s="291"/>
      <c r="H18" s="291"/>
      <c r="I18" s="292"/>
      <c r="J18" s="293"/>
    </row>
    <row r="19" customFormat="false" ht="15" hidden="true" customHeight="false" outlineLevel="1" collapsed="false">
      <c r="A19" s="263" t="s">
        <v>598</v>
      </c>
      <c r="B19" s="264"/>
      <c r="C19" s="265"/>
      <c r="D19" s="266"/>
      <c r="E19" s="267"/>
      <c r="F19" s="268"/>
      <c r="G19" s="268"/>
      <c r="H19" s="268"/>
      <c r="I19" s="269"/>
      <c r="J19" s="270"/>
    </row>
    <row r="20" customFormat="false" ht="15" hidden="true" customHeight="false" outlineLevel="1" collapsed="false">
      <c r="A20" s="271" t="s">
        <v>599</v>
      </c>
      <c r="B20" s="272"/>
      <c r="C20" s="265"/>
      <c r="D20" s="273"/>
      <c r="E20" s="274"/>
      <c r="F20" s="275"/>
      <c r="G20" s="275"/>
      <c r="H20" s="275"/>
      <c r="I20" s="276"/>
      <c r="J20" s="277"/>
    </row>
    <row r="21" customFormat="false" ht="15" hidden="true" customHeight="false" outlineLevel="1" collapsed="false">
      <c r="A21" s="278" t="s">
        <v>600</v>
      </c>
      <c r="B21" s="279"/>
      <c r="C21" s="280"/>
      <c r="D21" s="281"/>
      <c r="E21" s="282"/>
      <c r="F21" s="283"/>
      <c r="G21" s="283"/>
      <c r="H21" s="283"/>
      <c r="I21" s="284"/>
      <c r="J21" s="285"/>
    </row>
    <row r="22" customFormat="false" ht="15" hidden="true" customHeight="false" outlineLevel="1" collapsed="false">
      <c r="A22" s="278" t="s">
        <v>601</v>
      </c>
      <c r="B22" s="279"/>
      <c r="C22" s="280"/>
      <c r="D22" s="281"/>
      <c r="E22" s="282"/>
      <c r="F22" s="283"/>
      <c r="G22" s="283"/>
      <c r="H22" s="283"/>
      <c r="I22" s="284"/>
      <c r="J22" s="285"/>
    </row>
    <row r="23" customFormat="false" ht="15" hidden="true" customHeight="false" outlineLevel="1" collapsed="false">
      <c r="A23" s="278" t="s">
        <v>602</v>
      </c>
      <c r="B23" s="279"/>
      <c r="C23" s="280"/>
      <c r="D23" s="281"/>
      <c r="E23" s="282"/>
      <c r="F23" s="283"/>
      <c r="G23" s="283"/>
      <c r="H23" s="283"/>
      <c r="I23" s="284"/>
      <c r="J23" s="285"/>
    </row>
    <row r="24" customFormat="false" ht="15" hidden="true" customHeight="false" outlineLevel="1" collapsed="false">
      <c r="A24" s="278" t="s">
        <v>603</v>
      </c>
      <c r="B24" s="279"/>
      <c r="C24" s="280"/>
      <c r="D24" s="281"/>
      <c r="E24" s="282"/>
      <c r="F24" s="283"/>
      <c r="G24" s="283"/>
      <c r="H24" s="283"/>
      <c r="I24" s="284"/>
      <c r="J24" s="285"/>
    </row>
    <row r="25" customFormat="false" ht="15" hidden="true" customHeight="false" outlineLevel="1" collapsed="false">
      <c r="A25" s="278" t="s">
        <v>604</v>
      </c>
      <c r="B25" s="279"/>
      <c r="C25" s="280"/>
      <c r="D25" s="281"/>
      <c r="E25" s="282"/>
      <c r="F25" s="283"/>
      <c r="G25" s="283"/>
      <c r="H25" s="283"/>
      <c r="I25" s="284"/>
      <c r="J25" s="285"/>
    </row>
    <row r="26" customFormat="false" ht="15" hidden="true" customHeight="false" outlineLevel="1" collapsed="false">
      <c r="A26" s="278" t="s">
        <v>605</v>
      </c>
      <c r="B26" s="279"/>
      <c r="C26" s="279"/>
      <c r="D26" s="281"/>
      <c r="E26" s="282"/>
      <c r="F26" s="283"/>
      <c r="G26" s="283"/>
      <c r="H26" s="283"/>
      <c r="I26" s="284"/>
      <c r="J26" s="285"/>
    </row>
    <row r="27" customFormat="false" ht="15" hidden="false" customHeight="false" outlineLevel="0" collapsed="false">
      <c r="A27" s="294" t="s">
        <v>607</v>
      </c>
      <c r="B27" s="295"/>
      <c r="C27" s="295"/>
      <c r="D27" s="296"/>
      <c r="E27" s="297"/>
      <c r="F27" s="298"/>
      <c r="G27" s="298"/>
      <c r="H27" s="298"/>
      <c r="I27" s="299"/>
      <c r="J27" s="300"/>
    </row>
    <row r="28" customFormat="false" ht="15" hidden="true" customHeight="false" outlineLevel="1" collapsed="false">
      <c r="A28" s="263" t="s">
        <v>598</v>
      </c>
      <c r="B28" s="264"/>
      <c r="C28" s="257"/>
      <c r="D28" s="266"/>
      <c r="E28" s="267"/>
      <c r="F28" s="268"/>
      <c r="G28" s="268"/>
      <c r="H28" s="268"/>
      <c r="I28" s="269"/>
      <c r="J28" s="270"/>
    </row>
    <row r="29" customFormat="false" ht="15" hidden="true" customHeight="false" outlineLevel="1" collapsed="false">
      <c r="A29" s="271" t="s">
        <v>599</v>
      </c>
      <c r="B29" s="272"/>
      <c r="C29" s="265"/>
      <c r="D29" s="273"/>
      <c r="E29" s="274"/>
      <c r="F29" s="275"/>
      <c r="G29" s="275"/>
      <c r="H29" s="275"/>
      <c r="I29" s="276"/>
      <c r="J29" s="277"/>
    </row>
    <row r="30" customFormat="false" ht="15" hidden="true" customHeight="false" outlineLevel="1" collapsed="false">
      <c r="A30" s="278" t="s">
        <v>600</v>
      </c>
      <c r="B30" s="279"/>
      <c r="C30" s="280"/>
      <c r="D30" s="281"/>
      <c r="E30" s="282"/>
      <c r="F30" s="283"/>
      <c r="G30" s="283"/>
      <c r="H30" s="283"/>
      <c r="I30" s="284"/>
      <c r="J30" s="285"/>
    </row>
    <row r="31" customFormat="false" ht="15" hidden="true" customHeight="false" outlineLevel="1" collapsed="false">
      <c r="A31" s="278" t="s">
        <v>601</v>
      </c>
      <c r="B31" s="279"/>
      <c r="C31" s="280"/>
      <c r="D31" s="281"/>
      <c r="E31" s="282"/>
      <c r="F31" s="283"/>
      <c r="G31" s="283"/>
      <c r="H31" s="283"/>
      <c r="I31" s="284"/>
      <c r="J31" s="285"/>
    </row>
    <row r="32" customFormat="false" ht="15" hidden="true" customHeight="false" outlineLevel="1" collapsed="false">
      <c r="A32" s="278" t="s">
        <v>602</v>
      </c>
      <c r="B32" s="279"/>
      <c r="C32" s="280"/>
      <c r="D32" s="281"/>
      <c r="E32" s="282"/>
      <c r="F32" s="283"/>
      <c r="G32" s="283"/>
      <c r="H32" s="283"/>
      <c r="I32" s="284"/>
      <c r="J32" s="285"/>
    </row>
    <row r="33" customFormat="false" ht="15" hidden="true" customHeight="false" outlineLevel="1" collapsed="false">
      <c r="A33" s="278" t="s">
        <v>603</v>
      </c>
      <c r="B33" s="279"/>
      <c r="C33" s="280"/>
      <c r="D33" s="281"/>
      <c r="E33" s="282"/>
      <c r="F33" s="283"/>
      <c r="G33" s="283"/>
      <c r="H33" s="283"/>
      <c r="I33" s="284"/>
      <c r="J33" s="285"/>
    </row>
    <row r="34" customFormat="false" ht="15" hidden="true" customHeight="false" outlineLevel="1" collapsed="false">
      <c r="A34" s="278" t="s">
        <v>604</v>
      </c>
      <c r="B34" s="279"/>
      <c r="C34" s="280"/>
      <c r="D34" s="281"/>
      <c r="E34" s="282"/>
      <c r="F34" s="283"/>
      <c r="G34" s="283"/>
      <c r="H34" s="283"/>
      <c r="I34" s="284"/>
      <c r="J34" s="285"/>
    </row>
    <row r="35" customFormat="false" ht="15" hidden="true" customHeight="false" outlineLevel="1" collapsed="false">
      <c r="A35" s="278" t="s">
        <v>605</v>
      </c>
      <c r="B35" s="279"/>
      <c r="C35" s="279"/>
      <c r="D35" s="281"/>
      <c r="E35" s="282"/>
      <c r="F35" s="283"/>
      <c r="G35" s="283"/>
      <c r="H35" s="283"/>
      <c r="I35" s="284"/>
      <c r="J35" s="285"/>
    </row>
    <row r="36" customFormat="false" ht="15" hidden="false" customHeight="false" outlineLevel="0" collapsed="false">
      <c r="A36" s="286" t="s">
        <v>608</v>
      </c>
      <c r="B36" s="287"/>
      <c r="C36" s="288"/>
      <c r="D36" s="289"/>
      <c r="E36" s="290"/>
      <c r="F36" s="291"/>
      <c r="G36" s="291"/>
      <c r="H36" s="291"/>
      <c r="I36" s="292"/>
      <c r="J36" s="293"/>
    </row>
    <row r="37" customFormat="false" ht="15" hidden="true" customHeight="false" outlineLevel="1" collapsed="false">
      <c r="A37" s="263" t="s">
        <v>598</v>
      </c>
      <c r="B37" s="264"/>
      <c r="C37" s="257"/>
      <c r="D37" s="266"/>
      <c r="E37" s="267"/>
      <c r="F37" s="268"/>
      <c r="G37" s="268"/>
      <c r="H37" s="268"/>
      <c r="I37" s="269"/>
      <c r="J37" s="270"/>
    </row>
    <row r="38" customFormat="false" ht="15" hidden="true" customHeight="false" outlineLevel="1" collapsed="false">
      <c r="A38" s="271" t="s">
        <v>599</v>
      </c>
      <c r="B38" s="272"/>
      <c r="C38" s="265"/>
      <c r="D38" s="273"/>
      <c r="E38" s="274"/>
      <c r="F38" s="275"/>
      <c r="G38" s="275"/>
      <c r="H38" s="275"/>
      <c r="I38" s="276"/>
      <c r="J38" s="277"/>
    </row>
    <row r="39" customFormat="false" ht="15" hidden="true" customHeight="false" outlineLevel="1" collapsed="false">
      <c r="A39" s="278" t="s">
        <v>600</v>
      </c>
      <c r="B39" s="279"/>
      <c r="C39" s="280"/>
      <c r="D39" s="281"/>
      <c r="E39" s="282"/>
      <c r="F39" s="283"/>
      <c r="G39" s="283"/>
      <c r="H39" s="283"/>
      <c r="I39" s="284"/>
      <c r="J39" s="285"/>
    </row>
    <row r="40" customFormat="false" ht="15" hidden="true" customHeight="false" outlineLevel="1" collapsed="false">
      <c r="A40" s="278" t="s">
        <v>601</v>
      </c>
      <c r="B40" s="279"/>
      <c r="C40" s="280"/>
      <c r="D40" s="281"/>
      <c r="E40" s="282"/>
      <c r="F40" s="283"/>
      <c r="G40" s="283"/>
      <c r="H40" s="283"/>
      <c r="I40" s="284"/>
      <c r="J40" s="285"/>
    </row>
    <row r="41" customFormat="false" ht="15" hidden="true" customHeight="false" outlineLevel="1" collapsed="false">
      <c r="A41" s="278" t="s">
        <v>602</v>
      </c>
      <c r="B41" s="279"/>
      <c r="C41" s="280"/>
      <c r="D41" s="281"/>
      <c r="E41" s="282"/>
      <c r="F41" s="283"/>
      <c r="G41" s="283"/>
      <c r="H41" s="283"/>
      <c r="I41" s="284"/>
      <c r="J41" s="285"/>
    </row>
    <row r="42" customFormat="false" ht="15" hidden="true" customHeight="false" outlineLevel="1" collapsed="false">
      <c r="A42" s="278" t="s">
        <v>603</v>
      </c>
      <c r="B42" s="279"/>
      <c r="C42" s="280"/>
      <c r="D42" s="281"/>
      <c r="E42" s="282"/>
      <c r="F42" s="283"/>
      <c r="G42" s="283"/>
      <c r="H42" s="283"/>
      <c r="I42" s="284"/>
      <c r="J42" s="285"/>
    </row>
    <row r="43" customFormat="false" ht="15" hidden="true" customHeight="false" outlineLevel="1" collapsed="false">
      <c r="A43" s="278" t="s">
        <v>604</v>
      </c>
      <c r="B43" s="279"/>
      <c r="C43" s="280"/>
      <c r="D43" s="281"/>
      <c r="E43" s="282"/>
      <c r="F43" s="283"/>
      <c r="G43" s="283"/>
      <c r="H43" s="283"/>
      <c r="I43" s="284"/>
      <c r="J43" s="285"/>
    </row>
    <row r="44" customFormat="false" ht="15" hidden="true" customHeight="false" outlineLevel="1" collapsed="false">
      <c r="A44" s="278" t="s">
        <v>605</v>
      </c>
      <c r="B44" s="279"/>
      <c r="C44" s="279"/>
      <c r="D44" s="281"/>
      <c r="E44" s="282"/>
      <c r="F44" s="283"/>
      <c r="G44" s="283"/>
      <c r="H44" s="283"/>
      <c r="I44" s="284"/>
      <c r="J44" s="301"/>
    </row>
    <row r="45" customFormat="false" ht="15" hidden="false" customHeight="false" outlineLevel="0" collapsed="false">
      <c r="A45" s="302"/>
      <c r="B45" s="303"/>
      <c r="C45" s="303"/>
      <c r="D45" s="303"/>
      <c r="E45" s="303"/>
      <c r="F45" s="303"/>
      <c r="G45" s="303"/>
      <c r="H45" s="303"/>
      <c r="I45" s="303"/>
      <c r="J45" s="303"/>
    </row>
    <row r="46" customFormat="false" ht="14.4" hidden="false" customHeight="false" outlineLevel="0" collapsed="false">
      <c r="A46" s="304" t="s">
        <v>609</v>
      </c>
      <c r="B46" s="305"/>
      <c r="C46" s="306"/>
      <c r="D46" s="307"/>
      <c r="E46" s="308"/>
      <c r="F46" s="309"/>
      <c r="G46" s="309"/>
      <c r="H46" s="309"/>
      <c r="I46" s="310"/>
      <c r="J46" s="311"/>
    </row>
    <row r="47" customFormat="false" ht="15" hidden="false" customHeight="false" outlineLevel="0" collapsed="false">
      <c r="A47" s="312" t="s">
        <v>610</v>
      </c>
      <c r="B47" s="313"/>
      <c r="C47" s="314"/>
      <c r="D47" s="315"/>
      <c r="E47" s="316"/>
      <c r="F47" s="317"/>
      <c r="G47" s="317"/>
      <c r="H47" s="317"/>
      <c r="I47" s="318"/>
      <c r="J47" s="319"/>
    </row>
    <row r="48" s="320" customFormat="true" ht="14.4" hidden="false" customHeight="false" outlineLevel="0" collapsed="false"/>
    <row r="49" customFormat="false" ht="15" hidden="false" customHeight="false" outlineLevel="0" collapsed="false">
      <c r="A49" s="321" t="s">
        <v>611</v>
      </c>
      <c r="B49" s="322"/>
      <c r="C49" s="323"/>
      <c r="D49" s="324"/>
      <c r="E49" s="325"/>
      <c r="F49" s="326"/>
      <c r="G49" s="326"/>
      <c r="H49" s="326"/>
      <c r="I49" s="327"/>
      <c r="J49" s="328"/>
    </row>
    <row r="50" customFormat="false" ht="15" hidden="false" customHeight="false" outlineLevel="0" collapsed="false">
      <c r="A50" s="329" t="s">
        <v>597</v>
      </c>
      <c r="B50" s="256"/>
      <c r="C50" s="262"/>
      <c r="D50" s="258"/>
      <c r="E50" s="259"/>
      <c r="F50" s="260"/>
      <c r="G50" s="260"/>
      <c r="H50" s="260"/>
      <c r="I50" s="261"/>
      <c r="J50" s="262"/>
    </row>
    <row r="51" customFormat="false" ht="15" hidden="true" customHeight="false" outlineLevel="1" collapsed="false">
      <c r="A51" s="263" t="s">
        <v>612</v>
      </c>
      <c r="B51" s="264"/>
      <c r="C51" s="265"/>
      <c r="D51" s="266"/>
      <c r="E51" s="267"/>
      <c r="F51" s="268"/>
      <c r="G51" s="268"/>
      <c r="H51" s="268"/>
      <c r="I51" s="269"/>
      <c r="J51" s="270"/>
    </row>
    <row r="52" customFormat="false" ht="15" hidden="true" customHeight="false" outlineLevel="1" collapsed="false">
      <c r="A52" s="330" t="s">
        <v>613</v>
      </c>
      <c r="B52" s="272"/>
      <c r="C52" s="265"/>
      <c r="D52" s="273"/>
      <c r="E52" s="274"/>
      <c r="F52" s="275"/>
      <c r="G52" s="275"/>
      <c r="H52" s="275"/>
      <c r="I52" s="276"/>
      <c r="J52" s="277"/>
    </row>
    <row r="53" customFormat="false" ht="15" hidden="true" customHeight="false" outlineLevel="1" collapsed="false">
      <c r="A53" s="330" t="s">
        <v>614</v>
      </c>
      <c r="B53" s="272"/>
      <c r="C53" s="265"/>
      <c r="D53" s="273"/>
      <c r="E53" s="274"/>
      <c r="F53" s="275"/>
      <c r="G53" s="275"/>
      <c r="H53" s="275"/>
      <c r="I53" s="276"/>
      <c r="J53" s="277"/>
    </row>
    <row r="54" customFormat="false" ht="15" hidden="true" customHeight="false" outlineLevel="1" collapsed="false">
      <c r="A54" s="331" t="s">
        <v>615</v>
      </c>
      <c r="B54" s="272"/>
      <c r="C54" s="265"/>
      <c r="D54" s="273"/>
      <c r="E54" s="274"/>
      <c r="F54" s="275"/>
      <c r="G54" s="275"/>
      <c r="H54" s="275"/>
      <c r="I54" s="276"/>
      <c r="J54" s="277"/>
    </row>
    <row r="55" customFormat="false" ht="15" hidden="true" customHeight="false" outlineLevel="1" collapsed="false">
      <c r="A55" s="331" t="s">
        <v>616</v>
      </c>
      <c r="B55" s="272"/>
      <c r="C55" s="265"/>
      <c r="D55" s="273"/>
      <c r="E55" s="274"/>
      <c r="F55" s="275"/>
      <c r="G55" s="275"/>
      <c r="H55" s="275"/>
      <c r="I55" s="276"/>
      <c r="J55" s="277"/>
    </row>
    <row r="56" customFormat="false" ht="15" hidden="true" customHeight="false" outlineLevel="1" collapsed="false">
      <c r="A56" s="331" t="s">
        <v>617</v>
      </c>
      <c r="B56" s="272"/>
      <c r="C56" s="265"/>
      <c r="D56" s="273"/>
      <c r="E56" s="274"/>
      <c r="F56" s="275"/>
      <c r="G56" s="275"/>
      <c r="H56" s="275"/>
      <c r="I56" s="276"/>
      <c r="J56" s="277"/>
    </row>
    <row r="57" customFormat="false" ht="15" hidden="true" customHeight="false" outlineLevel="1" collapsed="false">
      <c r="A57" s="332" t="s">
        <v>618</v>
      </c>
      <c r="B57" s="279"/>
      <c r="C57" s="280"/>
      <c r="D57" s="281"/>
      <c r="E57" s="282"/>
      <c r="F57" s="283"/>
      <c r="G57" s="283"/>
      <c r="H57" s="283"/>
      <c r="I57" s="284"/>
      <c r="J57" s="285"/>
    </row>
    <row r="58" customFormat="false" ht="15" hidden="true" customHeight="false" outlineLevel="1" collapsed="false">
      <c r="A58" s="333" t="s">
        <v>619</v>
      </c>
      <c r="B58" s="334"/>
      <c r="C58" s="335"/>
      <c r="D58" s="336"/>
      <c r="E58" s="337"/>
      <c r="F58" s="338"/>
      <c r="G58" s="338"/>
      <c r="H58" s="338"/>
      <c r="I58" s="339"/>
      <c r="J58" s="340"/>
    </row>
    <row r="59" customFormat="false" ht="15" hidden="true" customHeight="false" outlineLevel="1" collapsed="false">
      <c r="A59" s="341" t="s">
        <v>620</v>
      </c>
      <c r="B59" s="342"/>
      <c r="C59" s="343"/>
      <c r="D59" s="344"/>
      <c r="E59" s="345"/>
      <c r="F59" s="346"/>
      <c r="G59" s="346"/>
      <c r="H59" s="346"/>
      <c r="I59" s="347"/>
      <c r="J59" s="348"/>
    </row>
    <row r="60" customFormat="false" ht="15" hidden="true" customHeight="false" outlineLevel="1" collapsed="false">
      <c r="A60" s="349" t="s">
        <v>621</v>
      </c>
      <c r="B60" s="350"/>
      <c r="C60" s="351"/>
      <c r="D60" s="352"/>
      <c r="E60" s="353"/>
      <c r="F60" s="354"/>
      <c r="G60" s="354"/>
      <c r="H60" s="354"/>
      <c r="I60" s="355"/>
      <c r="J60" s="356"/>
    </row>
    <row r="61" customFormat="false" ht="15" hidden="true" customHeight="false" outlineLevel="1" collapsed="false">
      <c r="A61" s="357" t="s">
        <v>622</v>
      </c>
      <c r="B61" s="358"/>
      <c r="C61" s="257"/>
      <c r="D61" s="359"/>
      <c r="E61" s="360"/>
      <c r="F61" s="361"/>
      <c r="G61" s="361"/>
      <c r="H61" s="361"/>
      <c r="I61" s="362"/>
      <c r="J61" s="363"/>
    </row>
    <row r="62" customFormat="false" ht="15" hidden="true" customHeight="false" outlineLevel="1" collapsed="false">
      <c r="A62" s="364" t="s">
        <v>623</v>
      </c>
      <c r="B62" s="279"/>
      <c r="C62" s="265"/>
      <c r="D62" s="281"/>
      <c r="E62" s="282"/>
      <c r="F62" s="283"/>
      <c r="G62" s="283"/>
      <c r="H62" s="283"/>
      <c r="I62" s="284"/>
      <c r="J62" s="285"/>
    </row>
    <row r="63" customFormat="false" ht="15" hidden="true" customHeight="false" outlineLevel="1" collapsed="false">
      <c r="A63" s="364" t="s">
        <v>624</v>
      </c>
      <c r="B63" s="279"/>
      <c r="C63" s="280"/>
      <c r="D63" s="281"/>
      <c r="E63" s="282"/>
      <c r="F63" s="283"/>
      <c r="G63" s="283"/>
      <c r="H63" s="283"/>
      <c r="I63" s="284"/>
      <c r="J63" s="285"/>
    </row>
    <row r="64" customFormat="false" ht="15" hidden="false" customHeight="false" outlineLevel="0" collapsed="false">
      <c r="A64" s="365" t="s">
        <v>606</v>
      </c>
      <c r="B64" s="287"/>
      <c r="C64" s="288"/>
      <c r="D64" s="289"/>
      <c r="E64" s="290"/>
      <c r="F64" s="291"/>
      <c r="G64" s="291"/>
      <c r="H64" s="291"/>
      <c r="I64" s="292"/>
      <c r="J64" s="293"/>
    </row>
    <row r="65" customFormat="false" ht="15" hidden="true" customHeight="false" outlineLevel="1" collapsed="false">
      <c r="A65" s="263" t="s">
        <v>612</v>
      </c>
      <c r="B65" s="264"/>
      <c r="C65" s="265"/>
      <c r="D65" s="266"/>
      <c r="E65" s="267"/>
      <c r="F65" s="268"/>
      <c r="G65" s="268"/>
      <c r="H65" s="268"/>
      <c r="I65" s="269"/>
      <c r="J65" s="270"/>
    </row>
    <row r="66" customFormat="false" ht="15" hidden="true" customHeight="false" outlineLevel="1" collapsed="false">
      <c r="A66" s="330" t="s">
        <v>613</v>
      </c>
      <c r="B66" s="272"/>
      <c r="C66" s="265"/>
      <c r="D66" s="273"/>
      <c r="E66" s="274"/>
      <c r="F66" s="275"/>
      <c r="G66" s="275"/>
      <c r="H66" s="275"/>
      <c r="I66" s="276"/>
      <c r="J66" s="277"/>
    </row>
    <row r="67" customFormat="false" ht="15" hidden="true" customHeight="false" outlineLevel="1" collapsed="false">
      <c r="A67" s="330" t="s">
        <v>614</v>
      </c>
      <c r="B67" s="272"/>
      <c r="C67" s="265"/>
      <c r="D67" s="273"/>
      <c r="E67" s="274"/>
      <c r="F67" s="275"/>
      <c r="G67" s="275"/>
      <c r="H67" s="275"/>
      <c r="I67" s="276"/>
      <c r="J67" s="277"/>
    </row>
    <row r="68" customFormat="false" ht="15" hidden="true" customHeight="false" outlineLevel="1" collapsed="false">
      <c r="A68" s="331" t="s">
        <v>615</v>
      </c>
      <c r="B68" s="272"/>
      <c r="C68" s="265"/>
      <c r="D68" s="273"/>
      <c r="E68" s="274"/>
      <c r="F68" s="275"/>
      <c r="G68" s="275"/>
      <c r="H68" s="275"/>
      <c r="I68" s="276"/>
      <c r="J68" s="277"/>
    </row>
    <row r="69" customFormat="false" ht="15" hidden="true" customHeight="false" outlineLevel="1" collapsed="false">
      <c r="A69" s="331" t="s">
        <v>616</v>
      </c>
      <c r="B69" s="272"/>
      <c r="C69" s="265"/>
      <c r="D69" s="273"/>
      <c r="E69" s="274"/>
      <c r="F69" s="275"/>
      <c r="G69" s="275"/>
      <c r="H69" s="275"/>
      <c r="I69" s="276"/>
      <c r="J69" s="277"/>
    </row>
    <row r="70" customFormat="false" ht="15" hidden="true" customHeight="false" outlineLevel="1" collapsed="false">
      <c r="A70" s="331" t="s">
        <v>617</v>
      </c>
      <c r="B70" s="272"/>
      <c r="C70" s="265"/>
      <c r="D70" s="273"/>
      <c r="E70" s="274"/>
      <c r="F70" s="275"/>
      <c r="G70" s="275"/>
      <c r="H70" s="275"/>
      <c r="I70" s="276"/>
      <c r="J70" s="277"/>
    </row>
    <row r="71" customFormat="false" ht="15" hidden="true" customHeight="false" outlineLevel="1" collapsed="false">
      <c r="A71" s="332" t="s">
        <v>618</v>
      </c>
      <c r="B71" s="279"/>
      <c r="C71" s="280"/>
      <c r="D71" s="281"/>
      <c r="E71" s="282"/>
      <c r="F71" s="283"/>
      <c r="G71" s="283"/>
      <c r="H71" s="283"/>
      <c r="I71" s="284"/>
      <c r="J71" s="285"/>
    </row>
    <row r="72" customFormat="false" ht="15" hidden="true" customHeight="false" outlineLevel="1" collapsed="false">
      <c r="A72" s="333" t="s">
        <v>619</v>
      </c>
      <c r="B72" s="334"/>
      <c r="C72" s="335"/>
      <c r="D72" s="336"/>
      <c r="E72" s="337"/>
      <c r="F72" s="338"/>
      <c r="G72" s="338"/>
      <c r="H72" s="338"/>
      <c r="I72" s="339"/>
      <c r="J72" s="340"/>
    </row>
    <row r="73" customFormat="false" ht="15" hidden="true" customHeight="false" outlineLevel="1" collapsed="false">
      <c r="A73" s="341" t="s">
        <v>620</v>
      </c>
      <c r="B73" s="342"/>
      <c r="C73" s="343"/>
      <c r="D73" s="344"/>
      <c r="E73" s="345"/>
      <c r="F73" s="346"/>
      <c r="G73" s="346"/>
      <c r="H73" s="346"/>
      <c r="I73" s="347"/>
      <c r="J73" s="348"/>
    </row>
    <row r="74" customFormat="false" ht="15" hidden="true" customHeight="false" outlineLevel="1" collapsed="false">
      <c r="A74" s="349" t="s">
        <v>621</v>
      </c>
      <c r="B74" s="350"/>
      <c r="C74" s="351"/>
      <c r="D74" s="352"/>
      <c r="E74" s="353"/>
      <c r="F74" s="354"/>
      <c r="G74" s="354"/>
      <c r="H74" s="354"/>
      <c r="I74" s="355"/>
      <c r="J74" s="356"/>
    </row>
    <row r="75" customFormat="false" ht="15" hidden="true" customHeight="false" outlineLevel="1" collapsed="false">
      <c r="A75" s="357" t="s">
        <v>622</v>
      </c>
      <c r="B75" s="358"/>
      <c r="C75" s="257"/>
      <c r="D75" s="359"/>
      <c r="E75" s="360"/>
      <c r="F75" s="361"/>
      <c r="G75" s="361"/>
      <c r="H75" s="361"/>
      <c r="I75" s="362"/>
      <c r="J75" s="363"/>
    </row>
    <row r="76" customFormat="false" ht="15" hidden="true" customHeight="false" outlineLevel="1" collapsed="false">
      <c r="A76" s="364" t="s">
        <v>623</v>
      </c>
      <c r="B76" s="279"/>
      <c r="C76" s="265"/>
      <c r="D76" s="281"/>
      <c r="E76" s="282"/>
      <c r="F76" s="283"/>
      <c r="G76" s="283"/>
      <c r="H76" s="283"/>
      <c r="I76" s="284"/>
      <c r="J76" s="285"/>
    </row>
    <row r="77" customFormat="false" ht="15" hidden="true" customHeight="false" outlineLevel="1" collapsed="false">
      <c r="A77" s="366" t="s">
        <v>624</v>
      </c>
      <c r="B77" s="279"/>
      <c r="C77" s="280"/>
      <c r="D77" s="281"/>
      <c r="E77" s="282"/>
      <c r="F77" s="283"/>
      <c r="G77" s="283"/>
      <c r="H77" s="283"/>
      <c r="I77" s="284"/>
      <c r="J77" s="285"/>
    </row>
    <row r="78" customFormat="false" ht="15" hidden="false" customHeight="false" outlineLevel="0" collapsed="false">
      <c r="A78" s="367" t="s">
        <v>607</v>
      </c>
      <c r="B78" s="295"/>
      <c r="C78" s="368"/>
      <c r="D78" s="296"/>
      <c r="E78" s="297"/>
      <c r="F78" s="298"/>
      <c r="G78" s="298"/>
      <c r="H78" s="298"/>
      <c r="I78" s="299"/>
      <c r="J78" s="300"/>
    </row>
    <row r="79" customFormat="false" ht="15" hidden="true" customHeight="false" outlineLevel="1" collapsed="false">
      <c r="A79" s="263" t="s">
        <v>612</v>
      </c>
      <c r="B79" s="264"/>
      <c r="C79" s="257"/>
      <c r="D79" s="266"/>
      <c r="E79" s="267"/>
      <c r="F79" s="268"/>
      <c r="G79" s="268"/>
      <c r="H79" s="268"/>
      <c r="I79" s="269"/>
      <c r="J79" s="270"/>
    </row>
    <row r="80" customFormat="false" ht="15" hidden="true" customHeight="false" outlineLevel="1" collapsed="false">
      <c r="A80" s="330" t="s">
        <v>613</v>
      </c>
      <c r="B80" s="272"/>
      <c r="C80" s="265"/>
      <c r="D80" s="273"/>
      <c r="E80" s="274"/>
      <c r="F80" s="275"/>
      <c r="G80" s="275"/>
      <c r="H80" s="275"/>
      <c r="I80" s="276"/>
      <c r="J80" s="277"/>
    </row>
    <row r="81" customFormat="false" ht="15" hidden="true" customHeight="false" outlineLevel="1" collapsed="false">
      <c r="A81" s="330" t="s">
        <v>614</v>
      </c>
      <c r="B81" s="272"/>
      <c r="C81" s="265"/>
      <c r="D81" s="273"/>
      <c r="E81" s="274"/>
      <c r="F81" s="275"/>
      <c r="G81" s="275"/>
      <c r="H81" s="275"/>
      <c r="I81" s="276"/>
      <c r="J81" s="277"/>
    </row>
    <row r="82" customFormat="false" ht="15" hidden="true" customHeight="false" outlineLevel="1" collapsed="false">
      <c r="A82" s="331" t="s">
        <v>615</v>
      </c>
      <c r="B82" s="272"/>
      <c r="C82" s="265"/>
      <c r="D82" s="273"/>
      <c r="E82" s="274"/>
      <c r="F82" s="275"/>
      <c r="G82" s="275"/>
      <c r="H82" s="275"/>
      <c r="I82" s="276"/>
      <c r="J82" s="277"/>
    </row>
    <row r="83" customFormat="false" ht="15" hidden="true" customHeight="false" outlineLevel="1" collapsed="false">
      <c r="A83" s="331" t="s">
        <v>616</v>
      </c>
      <c r="B83" s="272"/>
      <c r="C83" s="265"/>
      <c r="D83" s="273"/>
      <c r="E83" s="274"/>
      <c r="F83" s="275"/>
      <c r="G83" s="275"/>
      <c r="H83" s="275"/>
      <c r="I83" s="276"/>
      <c r="J83" s="277"/>
    </row>
    <row r="84" customFormat="false" ht="15" hidden="true" customHeight="false" outlineLevel="1" collapsed="false">
      <c r="A84" s="331" t="s">
        <v>617</v>
      </c>
      <c r="B84" s="272"/>
      <c r="C84" s="265"/>
      <c r="D84" s="273"/>
      <c r="E84" s="274"/>
      <c r="F84" s="275"/>
      <c r="G84" s="275"/>
      <c r="H84" s="275"/>
      <c r="I84" s="276"/>
      <c r="J84" s="277"/>
    </row>
    <row r="85" customFormat="false" ht="15" hidden="true" customHeight="false" outlineLevel="1" collapsed="false">
      <c r="A85" s="332" t="s">
        <v>618</v>
      </c>
      <c r="B85" s="279"/>
      <c r="C85" s="280"/>
      <c r="D85" s="281"/>
      <c r="E85" s="282"/>
      <c r="F85" s="283"/>
      <c r="G85" s="283"/>
      <c r="H85" s="283"/>
      <c r="I85" s="284"/>
      <c r="J85" s="285"/>
    </row>
    <row r="86" customFormat="false" ht="15" hidden="true" customHeight="false" outlineLevel="1" collapsed="false">
      <c r="A86" s="333" t="s">
        <v>619</v>
      </c>
      <c r="B86" s="334"/>
      <c r="C86" s="335"/>
      <c r="D86" s="336"/>
      <c r="E86" s="337"/>
      <c r="F86" s="338"/>
      <c r="G86" s="338"/>
      <c r="H86" s="338"/>
      <c r="I86" s="339"/>
      <c r="J86" s="340"/>
    </row>
    <row r="87" customFormat="false" ht="15" hidden="true" customHeight="false" outlineLevel="1" collapsed="false">
      <c r="A87" s="341" t="s">
        <v>620</v>
      </c>
      <c r="B87" s="342"/>
      <c r="C87" s="343"/>
      <c r="D87" s="344"/>
      <c r="E87" s="345"/>
      <c r="F87" s="346"/>
      <c r="G87" s="346"/>
      <c r="H87" s="346"/>
      <c r="I87" s="347"/>
      <c r="J87" s="348"/>
    </row>
    <row r="88" customFormat="false" ht="15" hidden="true" customHeight="false" outlineLevel="1" collapsed="false">
      <c r="A88" s="349" t="s">
        <v>621</v>
      </c>
      <c r="B88" s="350"/>
      <c r="C88" s="351"/>
      <c r="D88" s="352"/>
      <c r="E88" s="353"/>
      <c r="F88" s="354"/>
      <c r="G88" s="354"/>
      <c r="H88" s="354"/>
      <c r="I88" s="355"/>
      <c r="J88" s="356"/>
    </row>
    <row r="89" customFormat="false" ht="15" hidden="true" customHeight="false" outlineLevel="1" collapsed="false">
      <c r="A89" s="357" t="s">
        <v>622</v>
      </c>
      <c r="B89" s="358"/>
      <c r="C89" s="257"/>
      <c r="D89" s="359"/>
      <c r="E89" s="360"/>
      <c r="F89" s="361"/>
      <c r="G89" s="361"/>
      <c r="H89" s="361"/>
      <c r="I89" s="362"/>
      <c r="J89" s="363"/>
    </row>
    <row r="90" customFormat="false" ht="15" hidden="true" customHeight="false" outlineLevel="1" collapsed="false">
      <c r="A90" s="364" t="s">
        <v>623</v>
      </c>
      <c r="B90" s="279"/>
      <c r="C90" s="265"/>
      <c r="D90" s="281"/>
      <c r="E90" s="282"/>
      <c r="F90" s="283"/>
      <c r="G90" s="283"/>
      <c r="H90" s="283"/>
      <c r="I90" s="284"/>
      <c r="J90" s="285"/>
    </row>
    <row r="91" customFormat="false" ht="15" hidden="true" customHeight="false" outlineLevel="1" collapsed="false">
      <c r="A91" s="366" t="s">
        <v>624</v>
      </c>
      <c r="B91" s="279"/>
      <c r="C91" s="280"/>
      <c r="D91" s="281"/>
      <c r="E91" s="282"/>
      <c r="F91" s="283"/>
      <c r="G91" s="283"/>
      <c r="H91" s="283"/>
      <c r="I91" s="284"/>
      <c r="J91" s="285"/>
    </row>
    <row r="92" customFormat="false" ht="15" hidden="false" customHeight="false" outlineLevel="0" collapsed="false">
      <c r="A92" s="365" t="s">
        <v>608</v>
      </c>
      <c r="B92" s="287"/>
      <c r="C92" s="288"/>
      <c r="D92" s="289"/>
      <c r="E92" s="290"/>
      <c r="F92" s="291"/>
      <c r="G92" s="291"/>
      <c r="H92" s="291"/>
      <c r="I92" s="292"/>
      <c r="J92" s="293"/>
    </row>
    <row r="93" customFormat="false" ht="14.4" hidden="true" customHeight="false" outlineLevel="1" collapsed="false">
      <c r="A93" s="263" t="s">
        <v>612</v>
      </c>
      <c r="B93" s="264"/>
      <c r="C93" s="257"/>
      <c r="D93" s="266"/>
      <c r="E93" s="267"/>
      <c r="F93" s="268"/>
      <c r="G93" s="268"/>
      <c r="H93" s="268"/>
      <c r="I93" s="269"/>
      <c r="J93" s="270"/>
    </row>
    <row r="94" customFormat="false" ht="14.4" hidden="true" customHeight="false" outlineLevel="1" collapsed="false">
      <c r="A94" s="330" t="s">
        <v>613</v>
      </c>
      <c r="B94" s="272"/>
      <c r="C94" s="265"/>
      <c r="D94" s="273"/>
      <c r="E94" s="274"/>
      <c r="F94" s="275"/>
      <c r="G94" s="275"/>
      <c r="H94" s="275"/>
      <c r="I94" s="276"/>
      <c r="J94" s="277"/>
    </row>
    <row r="95" customFormat="false" ht="14.4" hidden="true" customHeight="false" outlineLevel="1" collapsed="false">
      <c r="A95" s="330" t="s">
        <v>614</v>
      </c>
      <c r="B95" s="272"/>
      <c r="C95" s="265"/>
      <c r="D95" s="273"/>
      <c r="E95" s="274"/>
      <c r="F95" s="275"/>
      <c r="G95" s="275"/>
      <c r="H95" s="275"/>
      <c r="I95" s="276"/>
      <c r="J95" s="277"/>
    </row>
    <row r="96" customFormat="false" ht="14.4" hidden="true" customHeight="false" outlineLevel="1" collapsed="false">
      <c r="A96" s="331" t="s">
        <v>615</v>
      </c>
      <c r="B96" s="272"/>
      <c r="C96" s="265"/>
      <c r="D96" s="273"/>
      <c r="E96" s="274"/>
      <c r="F96" s="275"/>
      <c r="G96" s="275"/>
      <c r="H96" s="275"/>
      <c r="I96" s="276"/>
      <c r="J96" s="277"/>
    </row>
    <row r="97" customFormat="false" ht="14.4" hidden="true" customHeight="false" outlineLevel="1" collapsed="false">
      <c r="A97" s="331" t="s">
        <v>616</v>
      </c>
      <c r="B97" s="272"/>
      <c r="C97" s="265"/>
      <c r="D97" s="273"/>
      <c r="E97" s="274"/>
      <c r="F97" s="275"/>
      <c r="G97" s="275"/>
      <c r="H97" s="275"/>
      <c r="I97" s="276"/>
      <c r="J97" s="277"/>
    </row>
    <row r="98" customFormat="false" ht="14.4" hidden="true" customHeight="false" outlineLevel="1" collapsed="false">
      <c r="A98" s="331" t="s">
        <v>617</v>
      </c>
      <c r="B98" s="272"/>
      <c r="C98" s="265"/>
      <c r="D98" s="273"/>
      <c r="E98" s="274"/>
      <c r="F98" s="275"/>
      <c r="G98" s="275"/>
      <c r="H98" s="275"/>
      <c r="I98" s="276"/>
      <c r="J98" s="277"/>
    </row>
    <row r="99" customFormat="false" ht="14.4" hidden="true" customHeight="false" outlineLevel="1" collapsed="false">
      <c r="A99" s="332" t="s">
        <v>618</v>
      </c>
      <c r="B99" s="279"/>
      <c r="C99" s="280"/>
      <c r="D99" s="281"/>
      <c r="E99" s="282"/>
      <c r="F99" s="283"/>
      <c r="G99" s="283"/>
      <c r="H99" s="283"/>
      <c r="I99" s="284"/>
      <c r="J99" s="285"/>
    </row>
    <row r="100" customFormat="false" ht="14.4" hidden="true" customHeight="false" outlineLevel="1" collapsed="false">
      <c r="A100" s="333" t="s">
        <v>619</v>
      </c>
      <c r="B100" s="334"/>
      <c r="C100" s="335"/>
      <c r="D100" s="336"/>
      <c r="E100" s="337"/>
      <c r="F100" s="338"/>
      <c r="G100" s="338"/>
      <c r="H100" s="338"/>
      <c r="I100" s="339"/>
      <c r="J100" s="340"/>
    </row>
    <row r="101" customFormat="false" ht="14.4" hidden="true" customHeight="false" outlineLevel="1" collapsed="false">
      <c r="A101" s="341" t="s">
        <v>620</v>
      </c>
      <c r="B101" s="342"/>
      <c r="C101" s="343"/>
      <c r="D101" s="344"/>
      <c r="E101" s="345"/>
      <c r="F101" s="346"/>
      <c r="G101" s="346"/>
      <c r="H101" s="346"/>
      <c r="I101" s="347"/>
      <c r="J101" s="348"/>
    </row>
    <row r="102" customFormat="false" ht="15" hidden="true" customHeight="false" outlineLevel="1" collapsed="false">
      <c r="A102" s="349" t="s">
        <v>621</v>
      </c>
      <c r="B102" s="350"/>
      <c r="C102" s="351"/>
      <c r="D102" s="352"/>
      <c r="E102" s="353"/>
      <c r="F102" s="354"/>
      <c r="G102" s="354"/>
      <c r="H102" s="354"/>
      <c r="I102" s="355"/>
      <c r="J102" s="356"/>
    </row>
    <row r="103" customFormat="false" ht="14.4" hidden="true" customHeight="false" outlineLevel="1" collapsed="false">
      <c r="A103" s="357" t="s">
        <v>622</v>
      </c>
      <c r="B103" s="358"/>
      <c r="C103" s="257"/>
      <c r="D103" s="359"/>
      <c r="E103" s="360"/>
      <c r="F103" s="361"/>
      <c r="G103" s="361"/>
      <c r="H103" s="361"/>
      <c r="I103" s="362"/>
      <c r="J103" s="363"/>
    </row>
    <row r="104" customFormat="false" ht="14.4" hidden="true" customHeight="false" outlineLevel="1" collapsed="false">
      <c r="A104" s="364" t="s">
        <v>623</v>
      </c>
      <c r="B104" s="279"/>
      <c r="C104" s="265"/>
      <c r="D104" s="281"/>
      <c r="E104" s="282"/>
      <c r="F104" s="283"/>
      <c r="G104" s="283"/>
      <c r="H104" s="283"/>
      <c r="I104" s="284"/>
      <c r="J104" s="285"/>
    </row>
    <row r="105" customFormat="false" ht="15" hidden="true" customHeight="false" outlineLevel="1" collapsed="false">
      <c r="A105" s="369" t="s">
        <v>624</v>
      </c>
      <c r="B105" s="370"/>
      <c r="C105" s="371"/>
      <c r="D105" s="372"/>
      <c r="E105" s="373"/>
      <c r="F105" s="374"/>
      <c r="G105" s="374"/>
      <c r="H105" s="374"/>
      <c r="I105" s="375"/>
      <c r="J105" s="301"/>
    </row>
    <row r="106" s="320" customFormat="true" ht="14.4" hidden="false" customHeight="false" outlineLevel="0" collapsed="false"/>
    <row r="107" customFormat="false" ht="15" hidden="false" customHeight="false" outlineLevel="0" collapsed="false">
      <c r="A107" s="376" t="s">
        <v>625</v>
      </c>
      <c r="B107" s="377"/>
      <c r="C107" s="378"/>
      <c r="D107" s="379"/>
      <c r="E107" s="380"/>
      <c r="F107" s="381"/>
      <c r="G107" s="381"/>
      <c r="H107" s="381"/>
      <c r="I107" s="382"/>
      <c r="J107" s="383"/>
    </row>
    <row r="108" customFormat="false" ht="15" hidden="false" customHeight="false" outlineLevel="0" collapsed="false">
      <c r="A108" s="329" t="s">
        <v>597</v>
      </c>
      <c r="B108" s="256"/>
      <c r="C108" s="262"/>
      <c r="D108" s="258"/>
      <c r="E108" s="259"/>
      <c r="F108" s="260"/>
      <c r="G108" s="260"/>
      <c r="H108" s="260"/>
      <c r="I108" s="261"/>
      <c r="J108" s="262"/>
    </row>
    <row r="109" customFormat="false" ht="15" hidden="true" customHeight="false" outlineLevel="1" collapsed="false">
      <c r="A109" s="384" t="s">
        <v>626</v>
      </c>
      <c r="B109" s="264"/>
      <c r="C109" s="265"/>
      <c r="D109" s="266"/>
      <c r="E109" s="267"/>
      <c r="F109" s="268"/>
      <c r="G109" s="268"/>
      <c r="H109" s="268"/>
      <c r="I109" s="269"/>
      <c r="J109" s="270"/>
    </row>
    <row r="110" customFormat="false" ht="15" hidden="true" customHeight="false" outlineLevel="1" collapsed="false">
      <c r="A110" s="263" t="s">
        <v>612</v>
      </c>
      <c r="B110" s="264"/>
      <c r="C110" s="265"/>
      <c r="D110" s="266"/>
      <c r="E110" s="267"/>
      <c r="F110" s="268"/>
      <c r="G110" s="268"/>
      <c r="H110" s="268"/>
      <c r="I110" s="269"/>
      <c r="J110" s="270"/>
    </row>
    <row r="111" customFormat="false" ht="15" hidden="true" customHeight="false" outlineLevel="1" collapsed="false">
      <c r="A111" s="330" t="s">
        <v>613</v>
      </c>
      <c r="B111" s="264"/>
      <c r="C111" s="265"/>
      <c r="D111" s="266"/>
      <c r="E111" s="267"/>
      <c r="F111" s="268"/>
      <c r="G111" s="268"/>
      <c r="H111" s="268"/>
      <c r="I111" s="269"/>
      <c r="J111" s="270"/>
    </row>
    <row r="112" customFormat="false" ht="15" hidden="true" customHeight="false" outlineLevel="1" collapsed="false">
      <c r="A112" s="330" t="s">
        <v>614</v>
      </c>
      <c r="B112" s="264"/>
      <c r="C112" s="265"/>
      <c r="D112" s="266"/>
      <c r="E112" s="267"/>
      <c r="F112" s="268"/>
      <c r="G112" s="268"/>
      <c r="H112" s="268"/>
      <c r="I112" s="269"/>
      <c r="J112" s="270"/>
    </row>
    <row r="113" customFormat="false" ht="15" hidden="true" customHeight="false" outlineLevel="1" collapsed="false">
      <c r="A113" s="331" t="s">
        <v>615</v>
      </c>
      <c r="B113" s="264"/>
      <c r="C113" s="265"/>
      <c r="D113" s="266"/>
      <c r="E113" s="267"/>
      <c r="F113" s="268"/>
      <c r="G113" s="268"/>
      <c r="H113" s="268"/>
      <c r="I113" s="269"/>
      <c r="J113" s="270"/>
    </row>
    <row r="114" customFormat="false" ht="15" hidden="true" customHeight="false" outlineLevel="1" collapsed="false">
      <c r="A114" s="331" t="s">
        <v>616</v>
      </c>
      <c r="B114" s="264"/>
      <c r="C114" s="265"/>
      <c r="D114" s="266"/>
      <c r="E114" s="267"/>
      <c r="F114" s="268"/>
      <c r="G114" s="268"/>
      <c r="H114" s="268"/>
      <c r="I114" s="269"/>
      <c r="J114" s="270"/>
    </row>
    <row r="115" customFormat="false" ht="15" hidden="true" customHeight="false" outlineLevel="1" collapsed="false">
      <c r="A115" s="331" t="s">
        <v>617</v>
      </c>
      <c r="B115" s="264"/>
      <c r="C115" s="265"/>
      <c r="D115" s="266"/>
      <c r="E115" s="267"/>
      <c r="F115" s="268"/>
      <c r="G115" s="268"/>
      <c r="H115" s="268"/>
      <c r="I115" s="269"/>
      <c r="J115" s="270"/>
    </row>
    <row r="116" customFormat="false" ht="15" hidden="true" customHeight="false" outlineLevel="1" collapsed="false">
      <c r="A116" s="332" t="s">
        <v>618</v>
      </c>
      <c r="B116" s="358"/>
      <c r="C116" s="280"/>
      <c r="D116" s="359"/>
      <c r="E116" s="360"/>
      <c r="F116" s="361"/>
      <c r="G116" s="361"/>
      <c r="H116" s="361"/>
      <c r="I116" s="362"/>
      <c r="J116" s="363"/>
    </row>
    <row r="117" customFormat="false" ht="15" hidden="true" customHeight="false" outlineLevel="1" collapsed="false">
      <c r="A117" s="333" t="s">
        <v>619</v>
      </c>
      <c r="B117" s="385"/>
      <c r="C117" s="386"/>
      <c r="D117" s="387"/>
      <c r="E117" s="388"/>
      <c r="F117" s="389"/>
      <c r="G117" s="389"/>
      <c r="H117" s="389"/>
      <c r="I117" s="390"/>
      <c r="J117" s="391"/>
    </row>
    <row r="118" customFormat="false" ht="15" hidden="true" customHeight="false" outlineLevel="1" collapsed="false">
      <c r="A118" s="341" t="s">
        <v>620</v>
      </c>
      <c r="B118" s="392"/>
      <c r="C118" s="393"/>
      <c r="D118" s="394"/>
      <c r="E118" s="395"/>
      <c r="F118" s="396"/>
      <c r="G118" s="396"/>
      <c r="H118" s="396"/>
      <c r="I118" s="397"/>
      <c r="J118" s="398"/>
    </row>
    <row r="119" customFormat="false" ht="15" hidden="true" customHeight="false" outlineLevel="1" collapsed="false">
      <c r="A119" s="349" t="s">
        <v>621</v>
      </c>
      <c r="B119" s="399"/>
      <c r="C119" s="314"/>
      <c r="D119" s="400"/>
      <c r="E119" s="401"/>
      <c r="F119" s="402"/>
      <c r="G119" s="402"/>
      <c r="H119" s="402"/>
      <c r="I119" s="403"/>
      <c r="J119" s="404"/>
    </row>
    <row r="120" customFormat="false" ht="15" hidden="true" customHeight="false" outlineLevel="1" collapsed="false">
      <c r="A120" s="357" t="s">
        <v>622</v>
      </c>
      <c r="B120" s="264"/>
      <c r="C120" s="257"/>
      <c r="D120" s="266"/>
      <c r="E120" s="267"/>
      <c r="F120" s="268"/>
      <c r="G120" s="268"/>
      <c r="H120" s="268"/>
      <c r="I120" s="269"/>
      <c r="J120" s="270"/>
    </row>
    <row r="121" customFormat="false" ht="15" hidden="true" customHeight="false" outlineLevel="1" collapsed="false">
      <c r="A121" s="364" t="s">
        <v>623</v>
      </c>
      <c r="B121" s="264"/>
      <c r="C121" s="265"/>
      <c r="D121" s="266"/>
      <c r="E121" s="267"/>
      <c r="F121" s="268"/>
      <c r="G121" s="268"/>
      <c r="H121" s="268"/>
      <c r="I121" s="269"/>
      <c r="J121" s="270"/>
    </row>
    <row r="122" customFormat="false" ht="15" hidden="true" customHeight="false" outlineLevel="1" collapsed="false">
      <c r="A122" s="364" t="s">
        <v>624</v>
      </c>
      <c r="B122" s="264"/>
      <c r="C122" s="265"/>
      <c r="D122" s="266"/>
      <c r="E122" s="267"/>
      <c r="F122" s="268"/>
      <c r="G122" s="268"/>
      <c r="H122" s="268"/>
      <c r="I122" s="269"/>
      <c r="J122" s="270"/>
    </row>
    <row r="123" customFormat="false" ht="15" hidden="true" customHeight="false" outlineLevel="1" collapsed="false">
      <c r="A123" s="384" t="s">
        <v>627</v>
      </c>
      <c r="B123" s="272"/>
      <c r="C123" s="265"/>
      <c r="D123" s="273"/>
      <c r="E123" s="274"/>
      <c r="F123" s="275"/>
      <c r="G123" s="275"/>
      <c r="H123" s="275"/>
      <c r="I123" s="276"/>
      <c r="J123" s="277"/>
    </row>
    <row r="124" customFormat="false" ht="15" hidden="true" customHeight="false" outlineLevel="1" collapsed="false">
      <c r="A124" s="384" t="s">
        <v>628</v>
      </c>
      <c r="B124" s="272"/>
      <c r="C124" s="265"/>
      <c r="D124" s="273"/>
      <c r="E124" s="274"/>
      <c r="F124" s="275"/>
      <c r="G124" s="275"/>
      <c r="H124" s="275"/>
      <c r="I124" s="276"/>
      <c r="J124" s="277"/>
    </row>
    <row r="125" customFormat="false" ht="15" hidden="true" customHeight="false" outlineLevel="1" collapsed="false">
      <c r="A125" s="384" t="s">
        <v>629</v>
      </c>
      <c r="B125" s="272"/>
      <c r="C125" s="280"/>
      <c r="D125" s="273"/>
      <c r="E125" s="274"/>
      <c r="F125" s="275"/>
      <c r="G125" s="275"/>
      <c r="H125" s="275"/>
      <c r="I125" s="276"/>
      <c r="J125" s="277"/>
    </row>
    <row r="126" customFormat="false" ht="15" hidden="false" customHeight="false" outlineLevel="0" collapsed="false">
      <c r="A126" s="365" t="s">
        <v>606</v>
      </c>
      <c r="B126" s="287"/>
      <c r="C126" s="288"/>
      <c r="D126" s="289"/>
      <c r="E126" s="290"/>
      <c r="F126" s="291"/>
      <c r="G126" s="291"/>
      <c r="H126" s="291"/>
      <c r="I126" s="292"/>
      <c r="J126" s="293"/>
    </row>
    <row r="127" customFormat="false" ht="15" hidden="true" customHeight="false" outlineLevel="1" collapsed="false">
      <c r="A127" s="384" t="s">
        <v>626</v>
      </c>
      <c r="B127" s="264"/>
      <c r="C127" s="265"/>
      <c r="D127" s="266"/>
      <c r="E127" s="267"/>
      <c r="F127" s="268"/>
      <c r="G127" s="268"/>
      <c r="H127" s="268"/>
      <c r="I127" s="269"/>
      <c r="J127" s="270"/>
    </row>
    <row r="128" customFormat="false" ht="15" hidden="true" customHeight="false" outlineLevel="1" collapsed="false">
      <c r="A128" s="263" t="s">
        <v>612</v>
      </c>
      <c r="B128" s="264"/>
      <c r="C128" s="265"/>
      <c r="D128" s="266"/>
      <c r="E128" s="267"/>
      <c r="F128" s="268"/>
      <c r="G128" s="268"/>
      <c r="H128" s="268"/>
      <c r="I128" s="269"/>
      <c r="J128" s="270"/>
    </row>
    <row r="129" customFormat="false" ht="15" hidden="true" customHeight="false" outlineLevel="1" collapsed="false">
      <c r="A129" s="330" t="s">
        <v>613</v>
      </c>
      <c r="B129" s="264"/>
      <c r="C129" s="265"/>
      <c r="D129" s="266"/>
      <c r="E129" s="267"/>
      <c r="F129" s="268"/>
      <c r="G129" s="268"/>
      <c r="H129" s="268"/>
      <c r="I129" s="269"/>
      <c r="J129" s="270"/>
    </row>
    <row r="130" customFormat="false" ht="15" hidden="true" customHeight="false" outlineLevel="1" collapsed="false">
      <c r="A130" s="330" t="s">
        <v>614</v>
      </c>
      <c r="B130" s="264"/>
      <c r="C130" s="265"/>
      <c r="D130" s="266"/>
      <c r="E130" s="267"/>
      <c r="F130" s="268"/>
      <c r="G130" s="268"/>
      <c r="H130" s="268"/>
      <c r="I130" s="269"/>
      <c r="J130" s="270"/>
    </row>
    <row r="131" customFormat="false" ht="15" hidden="true" customHeight="false" outlineLevel="1" collapsed="false">
      <c r="A131" s="331" t="s">
        <v>615</v>
      </c>
      <c r="B131" s="264"/>
      <c r="C131" s="265"/>
      <c r="D131" s="266"/>
      <c r="E131" s="267"/>
      <c r="F131" s="268"/>
      <c r="G131" s="268"/>
      <c r="H131" s="268"/>
      <c r="I131" s="269"/>
      <c r="J131" s="270"/>
    </row>
    <row r="132" customFormat="false" ht="15" hidden="true" customHeight="false" outlineLevel="1" collapsed="false">
      <c r="A132" s="331" t="s">
        <v>616</v>
      </c>
      <c r="B132" s="264"/>
      <c r="C132" s="265"/>
      <c r="D132" s="266"/>
      <c r="E132" s="267"/>
      <c r="F132" s="268"/>
      <c r="G132" s="268"/>
      <c r="H132" s="268"/>
      <c r="I132" s="269"/>
      <c r="J132" s="270"/>
    </row>
    <row r="133" customFormat="false" ht="15" hidden="true" customHeight="false" outlineLevel="1" collapsed="false">
      <c r="A133" s="331" t="s">
        <v>617</v>
      </c>
      <c r="B133" s="264"/>
      <c r="C133" s="265"/>
      <c r="D133" s="266"/>
      <c r="E133" s="267"/>
      <c r="F133" s="268"/>
      <c r="G133" s="268"/>
      <c r="H133" s="268"/>
      <c r="I133" s="269"/>
      <c r="J133" s="270"/>
    </row>
    <row r="134" customFormat="false" ht="15" hidden="true" customHeight="false" outlineLevel="1" collapsed="false">
      <c r="A134" s="332" t="s">
        <v>618</v>
      </c>
      <c r="B134" s="358"/>
      <c r="C134" s="280"/>
      <c r="D134" s="359"/>
      <c r="E134" s="360"/>
      <c r="F134" s="361"/>
      <c r="G134" s="361"/>
      <c r="H134" s="361"/>
      <c r="I134" s="362"/>
      <c r="J134" s="363"/>
    </row>
    <row r="135" customFormat="false" ht="15" hidden="true" customHeight="false" outlineLevel="1" collapsed="false">
      <c r="A135" s="333" t="s">
        <v>619</v>
      </c>
      <c r="B135" s="385"/>
      <c r="C135" s="386"/>
      <c r="D135" s="387"/>
      <c r="E135" s="388"/>
      <c r="F135" s="389"/>
      <c r="G135" s="389"/>
      <c r="H135" s="389"/>
      <c r="I135" s="390"/>
      <c r="J135" s="391"/>
    </row>
    <row r="136" customFormat="false" ht="15" hidden="true" customHeight="false" outlineLevel="1" collapsed="false">
      <c r="A136" s="341" t="s">
        <v>620</v>
      </c>
      <c r="B136" s="392"/>
      <c r="C136" s="393"/>
      <c r="D136" s="394"/>
      <c r="E136" s="395"/>
      <c r="F136" s="396"/>
      <c r="G136" s="396"/>
      <c r="H136" s="396"/>
      <c r="I136" s="397"/>
      <c r="J136" s="398"/>
    </row>
    <row r="137" customFormat="false" ht="15" hidden="true" customHeight="false" outlineLevel="1" collapsed="false">
      <c r="A137" s="349" t="s">
        <v>621</v>
      </c>
      <c r="B137" s="399"/>
      <c r="C137" s="314"/>
      <c r="D137" s="400"/>
      <c r="E137" s="401"/>
      <c r="F137" s="402"/>
      <c r="G137" s="402"/>
      <c r="H137" s="402"/>
      <c r="I137" s="403"/>
      <c r="J137" s="404"/>
    </row>
    <row r="138" customFormat="false" ht="15" hidden="true" customHeight="false" outlineLevel="1" collapsed="false">
      <c r="A138" s="357" t="s">
        <v>622</v>
      </c>
      <c r="B138" s="264"/>
      <c r="C138" s="257"/>
      <c r="D138" s="266"/>
      <c r="E138" s="267"/>
      <c r="F138" s="268"/>
      <c r="G138" s="268"/>
      <c r="H138" s="268"/>
      <c r="I138" s="269"/>
      <c r="J138" s="270"/>
    </row>
    <row r="139" customFormat="false" ht="15" hidden="true" customHeight="false" outlineLevel="1" collapsed="false">
      <c r="A139" s="364" t="s">
        <v>623</v>
      </c>
      <c r="B139" s="264"/>
      <c r="C139" s="265"/>
      <c r="D139" s="266"/>
      <c r="E139" s="267"/>
      <c r="F139" s="268"/>
      <c r="G139" s="268"/>
      <c r="H139" s="268"/>
      <c r="I139" s="269"/>
      <c r="J139" s="270"/>
    </row>
    <row r="140" customFormat="false" ht="15" hidden="true" customHeight="false" outlineLevel="1" collapsed="false">
      <c r="A140" s="364" t="s">
        <v>624</v>
      </c>
      <c r="B140" s="264"/>
      <c r="C140" s="265"/>
      <c r="D140" s="266"/>
      <c r="E140" s="267"/>
      <c r="F140" s="268"/>
      <c r="G140" s="268"/>
      <c r="H140" s="268"/>
      <c r="I140" s="269"/>
      <c r="J140" s="270"/>
    </row>
    <row r="141" customFormat="false" ht="15" hidden="true" customHeight="false" outlineLevel="1" collapsed="false">
      <c r="A141" s="384" t="s">
        <v>627</v>
      </c>
      <c r="B141" s="272"/>
      <c r="C141" s="265"/>
      <c r="D141" s="273"/>
      <c r="E141" s="274"/>
      <c r="F141" s="275"/>
      <c r="G141" s="275"/>
      <c r="H141" s="275"/>
      <c r="I141" s="276"/>
      <c r="J141" s="277"/>
    </row>
    <row r="142" customFormat="false" ht="15" hidden="true" customHeight="false" outlineLevel="1" collapsed="false">
      <c r="A142" s="384" t="s">
        <v>628</v>
      </c>
      <c r="B142" s="272"/>
      <c r="C142" s="265"/>
      <c r="D142" s="273"/>
      <c r="E142" s="274"/>
      <c r="F142" s="275"/>
      <c r="G142" s="275"/>
      <c r="H142" s="275"/>
      <c r="I142" s="276"/>
      <c r="J142" s="277"/>
    </row>
    <row r="143" customFormat="false" ht="15" hidden="true" customHeight="false" outlineLevel="1" collapsed="false">
      <c r="A143" s="405" t="s">
        <v>629</v>
      </c>
      <c r="B143" s="279"/>
      <c r="C143" s="280"/>
      <c r="D143" s="281"/>
      <c r="E143" s="282"/>
      <c r="F143" s="283"/>
      <c r="G143" s="283"/>
      <c r="H143" s="283"/>
      <c r="I143" s="284"/>
      <c r="J143" s="285"/>
    </row>
    <row r="144" customFormat="false" ht="15" hidden="false" customHeight="false" outlineLevel="0" collapsed="false">
      <c r="A144" s="367" t="s">
        <v>607</v>
      </c>
      <c r="B144" s="295"/>
      <c r="C144" s="368"/>
      <c r="D144" s="296"/>
      <c r="E144" s="297"/>
      <c r="F144" s="298"/>
      <c r="G144" s="298"/>
      <c r="H144" s="298"/>
      <c r="I144" s="299"/>
      <c r="J144" s="300"/>
    </row>
    <row r="145" customFormat="false" ht="15" hidden="true" customHeight="false" outlineLevel="1" collapsed="false">
      <c r="A145" s="406" t="s">
        <v>626</v>
      </c>
      <c r="B145" s="264"/>
      <c r="C145" s="257"/>
      <c r="D145" s="266"/>
      <c r="E145" s="267"/>
      <c r="F145" s="268"/>
      <c r="G145" s="268"/>
      <c r="H145" s="268"/>
      <c r="I145" s="269"/>
      <c r="J145" s="270"/>
    </row>
    <row r="146" customFormat="false" ht="15" hidden="true" customHeight="false" outlineLevel="1" collapsed="false">
      <c r="A146" s="263" t="s">
        <v>612</v>
      </c>
      <c r="B146" s="264"/>
      <c r="C146" s="265"/>
      <c r="D146" s="266"/>
      <c r="E146" s="267"/>
      <c r="F146" s="268"/>
      <c r="G146" s="268"/>
      <c r="H146" s="268"/>
      <c r="I146" s="269"/>
      <c r="J146" s="270"/>
    </row>
    <row r="147" customFormat="false" ht="15" hidden="true" customHeight="false" outlineLevel="1" collapsed="false">
      <c r="A147" s="330" t="s">
        <v>613</v>
      </c>
      <c r="B147" s="264"/>
      <c r="C147" s="265"/>
      <c r="D147" s="266"/>
      <c r="E147" s="267"/>
      <c r="F147" s="268"/>
      <c r="G147" s="268"/>
      <c r="H147" s="268"/>
      <c r="I147" s="269"/>
      <c r="J147" s="270"/>
    </row>
    <row r="148" customFormat="false" ht="15" hidden="true" customHeight="false" outlineLevel="1" collapsed="false">
      <c r="A148" s="330" t="s">
        <v>614</v>
      </c>
      <c r="B148" s="264"/>
      <c r="C148" s="265"/>
      <c r="D148" s="266"/>
      <c r="E148" s="267"/>
      <c r="F148" s="268"/>
      <c r="G148" s="268"/>
      <c r="H148" s="268"/>
      <c r="I148" s="269"/>
      <c r="J148" s="270"/>
    </row>
    <row r="149" customFormat="false" ht="15" hidden="true" customHeight="false" outlineLevel="1" collapsed="false">
      <c r="A149" s="331" t="s">
        <v>615</v>
      </c>
      <c r="B149" s="264"/>
      <c r="C149" s="265"/>
      <c r="D149" s="266"/>
      <c r="E149" s="267"/>
      <c r="F149" s="268"/>
      <c r="G149" s="268"/>
      <c r="H149" s="268"/>
      <c r="I149" s="269"/>
      <c r="J149" s="270"/>
    </row>
    <row r="150" customFormat="false" ht="15" hidden="true" customHeight="false" outlineLevel="1" collapsed="false">
      <c r="A150" s="331" t="s">
        <v>616</v>
      </c>
      <c r="B150" s="264"/>
      <c r="C150" s="265"/>
      <c r="D150" s="266"/>
      <c r="E150" s="267"/>
      <c r="F150" s="268"/>
      <c r="G150" s="268"/>
      <c r="H150" s="268"/>
      <c r="I150" s="269"/>
      <c r="J150" s="270"/>
    </row>
    <row r="151" customFormat="false" ht="15" hidden="true" customHeight="false" outlineLevel="1" collapsed="false">
      <c r="A151" s="331" t="s">
        <v>617</v>
      </c>
      <c r="B151" s="264"/>
      <c r="C151" s="265"/>
      <c r="D151" s="266"/>
      <c r="E151" s="267"/>
      <c r="F151" s="268"/>
      <c r="G151" s="268"/>
      <c r="H151" s="268"/>
      <c r="I151" s="269"/>
      <c r="J151" s="270"/>
    </row>
    <row r="152" customFormat="false" ht="15" hidden="true" customHeight="false" outlineLevel="1" collapsed="false">
      <c r="A152" s="332" t="s">
        <v>618</v>
      </c>
      <c r="B152" s="358"/>
      <c r="C152" s="280"/>
      <c r="D152" s="359"/>
      <c r="E152" s="360"/>
      <c r="F152" s="361"/>
      <c r="G152" s="361"/>
      <c r="H152" s="361"/>
      <c r="I152" s="362"/>
      <c r="J152" s="363"/>
    </row>
    <row r="153" customFormat="false" ht="15" hidden="true" customHeight="false" outlineLevel="1" collapsed="false">
      <c r="A153" s="333" t="s">
        <v>619</v>
      </c>
      <c r="B153" s="385"/>
      <c r="C153" s="386"/>
      <c r="D153" s="387"/>
      <c r="E153" s="388"/>
      <c r="F153" s="389"/>
      <c r="G153" s="389"/>
      <c r="H153" s="389"/>
      <c r="I153" s="390"/>
      <c r="J153" s="391"/>
    </row>
    <row r="154" customFormat="false" ht="15" hidden="true" customHeight="false" outlineLevel="1" collapsed="false">
      <c r="A154" s="341" t="s">
        <v>620</v>
      </c>
      <c r="B154" s="392"/>
      <c r="C154" s="393"/>
      <c r="D154" s="394"/>
      <c r="E154" s="395"/>
      <c r="F154" s="396"/>
      <c r="G154" s="396"/>
      <c r="H154" s="396"/>
      <c r="I154" s="397"/>
      <c r="J154" s="398"/>
    </row>
    <row r="155" customFormat="false" ht="15" hidden="true" customHeight="false" outlineLevel="1" collapsed="false">
      <c r="A155" s="349" t="s">
        <v>621</v>
      </c>
      <c r="B155" s="399"/>
      <c r="C155" s="314"/>
      <c r="D155" s="400"/>
      <c r="E155" s="401"/>
      <c r="F155" s="402"/>
      <c r="G155" s="402"/>
      <c r="H155" s="402"/>
      <c r="I155" s="403"/>
      <c r="J155" s="404"/>
    </row>
    <row r="156" customFormat="false" ht="15" hidden="true" customHeight="false" outlineLevel="1" collapsed="false">
      <c r="A156" s="357" t="s">
        <v>622</v>
      </c>
      <c r="B156" s="264"/>
      <c r="C156" s="257"/>
      <c r="D156" s="266"/>
      <c r="E156" s="267"/>
      <c r="F156" s="268"/>
      <c r="G156" s="268"/>
      <c r="H156" s="268"/>
      <c r="I156" s="269"/>
      <c r="J156" s="270"/>
    </row>
    <row r="157" customFormat="false" ht="15" hidden="true" customHeight="false" outlineLevel="1" collapsed="false">
      <c r="A157" s="364" t="s">
        <v>623</v>
      </c>
      <c r="B157" s="264"/>
      <c r="C157" s="265"/>
      <c r="D157" s="266"/>
      <c r="E157" s="267"/>
      <c r="F157" s="268"/>
      <c r="G157" s="268"/>
      <c r="H157" s="268"/>
      <c r="I157" s="269"/>
      <c r="J157" s="270"/>
    </row>
    <row r="158" customFormat="false" ht="15" hidden="true" customHeight="false" outlineLevel="1" collapsed="false">
      <c r="A158" s="364" t="s">
        <v>624</v>
      </c>
      <c r="B158" s="264"/>
      <c r="C158" s="265"/>
      <c r="D158" s="266"/>
      <c r="E158" s="267"/>
      <c r="F158" s="268"/>
      <c r="G158" s="268"/>
      <c r="H158" s="268"/>
      <c r="I158" s="269"/>
      <c r="J158" s="270"/>
    </row>
    <row r="159" customFormat="false" ht="15" hidden="true" customHeight="false" outlineLevel="1" collapsed="false">
      <c r="A159" s="384" t="s">
        <v>627</v>
      </c>
      <c r="B159" s="272"/>
      <c r="C159" s="265"/>
      <c r="D159" s="273"/>
      <c r="E159" s="274"/>
      <c r="F159" s="275"/>
      <c r="G159" s="275"/>
      <c r="H159" s="275"/>
      <c r="I159" s="276"/>
      <c r="J159" s="277"/>
    </row>
    <row r="160" customFormat="false" ht="15" hidden="true" customHeight="false" outlineLevel="1" collapsed="false">
      <c r="A160" s="384" t="s">
        <v>628</v>
      </c>
      <c r="B160" s="272"/>
      <c r="C160" s="265"/>
      <c r="D160" s="273"/>
      <c r="E160" s="274"/>
      <c r="F160" s="275"/>
      <c r="G160" s="275"/>
      <c r="H160" s="275"/>
      <c r="I160" s="276"/>
      <c r="J160" s="277"/>
    </row>
    <row r="161" customFormat="false" ht="15" hidden="true" customHeight="false" outlineLevel="1" collapsed="false">
      <c r="A161" s="405" t="s">
        <v>629</v>
      </c>
      <c r="B161" s="279"/>
      <c r="C161" s="280"/>
      <c r="D161" s="281"/>
      <c r="E161" s="282"/>
      <c r="F161" s="283"/>
      <c r="G161" s="283"/>
      <c r="H161" s="283"/>
      <c r="I161" s="284"/>
      <c r="J161" s="285"/>
    </row>
    <row r="162" customFormat="false" ht="15" hidden="false" customHeight="false" outlineLevel="0" collapsed="false">
      <c r="A162" s="365" t="s">
        <v>608</v>
      </c>
      <c r="B162" s="287"/>
      <c r="C162" s="288"/>
      <c r="D162" s="289"/>
      <c r="E162" s="290"/>
      <c r="F162" s="291"/>
      <c r="G162" s="291"/>
      <c r="H162" s="291"/>
      <c r="I162" s="292"/>
      <c r="J162" s="293"/>
    </row>
    <row r="163" customFormat="false" ht="14.4" hidden="true" customHeight="false" outlineLevel="1" collapsed="false">
      <c r="A163" s="406" t="s">
        <v>626</v>
      </c>
      <c r="B163" s="264"/>
      <c r="C163" s="257"/>
      <c r="D163" s="266"/>
      <c r="E163" s="267"/>
      <c r="F163" s="268"/>
      <c r="G163" s="268"/>
      <c r="H163" s="268"/>
      <c r="I163" s="269"/>
      <c r="J163" s="270"/>
    </row>
    <row r="164" customFormat="false" ht="14.4" hidden="true" customHeight="false" outlineLevel="1" collapsed="false">
      <c r="A164" s="263" t="s">
        <v>612</v>
      </c>
      <c r="B164" s="264"/>
      <c r="C164" s="265"/>
      <c r="D164" s="266"/>
      <c r="E164" s="267"/>
      <c r="F164" s="268"/>
      <c r="G164" s="268"/>
      <c r="H164" s="268"/>
      <c r="I164" s="269"/>
      <c r="J164" s="270"/>
    </row>
    <row r="165" customFormat="false" ht="14.4" hidden="true" customHeight="false" outlineLevel="1" collapsed="false">
      <c r="A165" s="330" t="s">
        <v>613</v>
      </c>
      <c r="B165" s="264"/>
      <c r="C165" s="265"/>
      <c r="D165" s="266"/>
      <c r="E165" s="267"/>
      <c r="F165" s="268"/>
      <c r="G165" s="268"/>
      <c r="H165" s="268"/>
      <c r="I165" s="269"/>
      <c r="J165" s="270"/>
    </row>
    <row r="166" customFormat="false" ht="14.4" hidden="true" customHeight="false" outlineLevel="1" collapsed="false">
      <c r="A166" s="330" t="s">
        <v>614</v>
      </c>
      <c r="B166" s="264"/>
      <c r="C166" s="265"/>
      <c r="D166" s="266"/>
      <c r="E166" s="267"/>
      <c r="F166" s="268"/>
      <c r="G166" s="268"/>
      <c r="H166" s="268"/>
      <c r="I166" s="269"/>
      <c r="J166" s="270"/>
    </row>
    <row r="167" customFormat="false" ht="14.4" hidden="true" customHeight="false" outlineLevel="1" collapsed="false">
      <c r="A167" s="331" t="s">
        <v>615</v>
      </c>
      <c r="B167" s="264"/>
      <c r="C167" s="265"/>
      <c r="D167" s="266"/>
      <c r="E167" s="267"/>
      <c r="F167" s="268"/>
      <c r="G167" s="268"/>
      <c r="H167" s="268"/>
      <c r="I167" s="269"/>
      <c r="J167" s="270"/>
    </row>
    <row r="168" customFormat="false" ht="14.4" hidden="true" customHeight="false" outlineLevel="1" collapsed="false">
      <c r="A168" s="331" t="s">
        <v>616</v>
      </c>
      <c r="B168" s="264"/>
      <c r="C168" s="265"/>
      <c r="D168" s="266"/>
      <c r="E168" s="267"/>
      <c r="F168" s="268"/>
      <c r="G168" s="268"/>
      <c r="H168" s="268"/>
      <c r="I168" s="269"/>
      <c r="J168" s="270"/>
    </row>
    <row r="169" customFormat="false" ht="14.4" hidden="true" customHeight="false" outlineLevel="1" collapsed="false">
      <c r="A169" s="331" t="s">
        <v>617</v>
      </c>
      <c r="B169" s="264"/>
      <c r="C169" s="265"/>
      <c r="D169" s="266"/>
      <c r="E169" s="267"/>
      <c r="F169" s="268"/>
      <c r="G169" s="268"/>
      <c r="H169" s="268"/>
      <c r="I169" s="269"/>
      <c r="J169" s="270"/>
    </row>
    <row r="170" customFormat="false" ht="14.4" hidden="true" customHeight="false" outlineLevel="1" collapsed="false">
      <c r="A170" s="332" t="s">
        <v>618</v>
      </c>
      <c r="B170" s="358"/>
      <c r="C170" s="280"/>
      <c r="D170" s="359"/>
      <c r="E170" s="360"/>
      <c r="F170" s="361"/>
      <c r="G170" s="361"/>
      <c r="H170" s="361"/>
      <c r="I170" s="362"/>
      <c r="J170" s="363"/>
    </row>
    <row r="171" customFormat="false" ht="14.4" hidden="true" customHeight="false" outlineLevel="1" collapsed="false">
      <c r="A171" s="333" t="s">
        <v>619</v>
      </c>
      <c r="B171" s="385"/>
      <c r="C171" s="386"/>
      <c r="D171" s="387"/>
      <c r="E171" s="388"/>
      <c r="F171" s="389"/>
      <c r="G171" s="389"/>
      <c r="H171" s="389"/>
      <c r="I171" s="390"/>
      <c r="J171" s="391"/>
    </row>
    <row r="172" customFormat="false" ht="14.4" hidden="true" customHeight="false" outlineLevel="1" collapsed="false">
      <c r="A172" s="341" t="s">
        <v>620</v>
      </c>
      <c r="B172" s="392"/>
      <c r="C172" s="393"/>
      <c r="D172" s="394"/>
      <c r="E172" s="395"/>
      <c r="F172" s="396"/>
      <c r="G172" s="396"/>
      <c r="H172" s="396"/>
      <c r="I172" s="397"/>
      <c r="J172" s="398"/>
    </row>
    <row r="173" customFormat="false" ht="15" hidden="true" customHeight="false" outlineLevel="1" collapsed="false">
      <c r="A173" s="349" t="s">
        <v>621</v>
      </c>
      <c r="B173" s="399"/>
      <c r="C173" s="314"/>
      <c r="D173" s="400"/>
      <c r="E173" s="401"/>
      <c r="F173" s="402"/>
      <c r="G173" s="402"/>
      <c r="H173" s="402"/>
      <c r="I173" s="403"/>
      <c r="J173" s="404"/>
    </row>
    <row r="174" customFormat="false" ht="14.4" hidden="true" customHeight="false" outlineLevel="1" collapsed="false">
      <c r="A174" s="357" t="s">
        <v>622</v>
      </c>
      <c r="B174" s="264"/>
      <c r="C174" s="257"/>
      <c r="D174" s="266"/>
      <c r="E174" s="267"/>
      <c r="F174" s="268"/>
      <c r="G174" s="268"/>
      <c r="H174" s="268"/>
      <c r="I174" s="269"/>
      <c r="J174" s="270"/>
    </row>
    <row r="175" customFormat="false" ht="14.4" hidden="true" customHeight="false" outlineLevel="1" collapsed="false">
      <c r="A175" s="364" t="s">
        <v>623</v>
      </c>
      <c r="B175" s="264"/>
      <c r="C175" s="265"/>
      <c r="D175" s="266"/>
      <c r="E175" s="267"/>
      <c r="F175" s="268"/>
      <c r="G175" s="268"/>
      <c r="H175" s="268"/>
      <c r="I175" s="269"/>
      <c r="J175" s="270"/>
    </row>
    <row r="176" customFormat="false" ht="14.4" hidden="true" customHeight="false" outlineLevel="1" collapsed="false">
      <c r="A176" s="364" t="s">
        <v>624</v>
      </c>
      <c r="B176" s="264"/>
      <c r="C176" s="265"/>
      <c r="D176" s="266"/>
      <c r="E176" s="267"/>
      <c r="F176" s="268"/>
      <c r="G176" s="268"/>
      <c r="H176" s="268"/>
      <c r="I176" s="269"/>
      <c r="J176" s="270"/>
    </row>
    <row r="177" customFormat="false" ht="14.4" hidden="true" customHeight="false" outlineLevel="1" collapsed="false">
      <c r="A177" s="384" t="s">
        <v>627</v>
      </c>
      <c r="B177" s="272"/>
      <c r="C177" s="265"/>
      <c r="D177" s="273"/>
      <c r="E177" s="274"/>
      <c r="F177" s="275"/>
      <c r="G177" s="275"/>
      <c r="H177" s="275"/>
      <c r="I177" s="276"/>
      <c r="J177" s="277"/>
    </row>
    <row r="178" customFormat="false" ht="14.4" hidden="true" customHeight="false" outlineLevel="1" collapsed="false">
      <c r="A178" s="384" t="s">
        <v>628</v>
      </c>
      <c r="B178" s="272"/>
      <c r="C178" s="265"/>
      <c r="D178" s="273"/>
      <c r="E178" s="274"/>
      <c r="F178" s="275"/>
      <c r="G178" s="275"/>
      <c r="H178" s="275"/>
      <c r="I178" s="276"/>
      <c r="J178" s="277"/>
    </row>
    <row r="179" customFormat="false" ht="15" hidden="true" customHeight="false" outlineLevel="1" collapsed="false">
      <c r="A179" s="407" t="s">
        <v>629</v>
      </c>
      <c r="B179" s="370"/>
      <c r="C179" s="301"/>
      <c r="D179" s="372"/>
      <c r="E179" s="373"/>
      <c r="F179" s="374"/>
      <c r="G179" s="374"/>
      <c r="H179" s="374"/>
      <c r="I179" s="375"/>
      <c r="J179" s="301"/>
    </row>
    <row r="180" customFormat="false" ht="14.4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08" t="s">
        <v>3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s="22" customFormat="true" ht="15" hidden="false" customHeight="false" outlineLevel="0" collapsed="false">
      <c r="A2" s="21" t="s">
        <v>56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</row>
    <row r="3" s="22" customFormat="true" ht="13.8" hidden="false" customHeight="true" outlineLevel="0" collapsed="false">
      <c r="A3" s="410" t="s">
        <v>630</v>
      </c>
      <c r="B3" s="411" t="s">
        <v>631</v>
      </c>
      <c r="C3" s="411"/>
      <c r="D3" s="411"/>
      <c r="E3" s="411"/>
      <c r="F3" s="411" t="s">
        <v>632</v>
      </c>
      <c r="G3" s="411"/>
      <c r="H3" s="411"/>
      <c r="I3" s="411"/>
      <c r="J3" s="411" t="s">
        <v>633</v>
      </c>
      <c r="K3" s="411"/>
      <c r="L3" s="411"/>
      <c r="M3" s="411"/>
    </row>
    <row r="4" s="22" customFormat="true" ht="15" hidden="false" customHeight="false" outlineLevel="0" collapsed="false">
      <c r="A4" s="410"/>
      <c r="B4" s="412" t="n">
        <v>2011</v>
      </c>
      <c r="C4" s="413" t="n">
        <v>2012</v>
      </c>
      <c r="D4" s="413" t="n">
        <v>2013</v>
      </c>
      <c r="E4" s="414" t="s">
        <v>274</v>
      </c>
      <c r="F4" s="412" t="n">
        <v>2011</v>
      </c>
      <c r="G4" s="413" t="n">
        <v>2012</v>
      </c>
      <c r="H4" s="413" t="n">
        <v>2013</v>
      </c>
      <c r="I4" s="414" t="s">
        <v>274</v>
      </c>
      <c r="J4" s="412" t="n">
        <v>2011</v>
      </c>
      <c r="K4" s="413" t="n">
        <v>2012</v>
      </c>
      <c r="L4" s="413" t="n">
        <v>2013</v>
      </c>
      <c r="M4" s="414" t="s">
        <v>274</v>
      </c>
    </row>
    <row r="5" customFormat="false" ht="14.4" hidden="false" customHeight="false" outlineLevel="0" collapsed="false">
      <c r="A5" s="415" t="s">
        <v>634</v>
      </c>
      <c r="B5" s="416" t="n">
        <v>1342612</v>
      </c>
      <c r="C5" s="417" t="n">
        <v>1122257</v>
      </c>
      <c r="D5" s="417" t="n">
        <v>959834</v>
      </c>
      <c r="E5" s="418" t="n">
        <v>0.714900507369218</v>
      </c>
      <c r="F5" s="416" t="n">
        <v>24335.44</v>
      </c>
      <c r="G5" s="417" t="n">
        <v>45177.29</v>
      </c>
      <c r="H5" s="417" t="n">
        <v>43254.15</v>
      </c>
      <c r="I5" s="418" t="n">
        <v>1.77741392799966</v>
      </c>
      <c r="J5" s="416"/>
      <c r="K5" s="417"/>
      <c r="L5" s="417"/>
      <c r="M5" s="419"/>
    </row>
    <row r="6" customFormat="false" ht="15" hidden="false" customHeight="false" outlineLevel="0" collapsed="false">
      <c r="A6" s="420" t="s">
        <v>635</v>
      </c>
      <c r="B6" s="421"/>
      <c r="C6" s="422"/>
      <c r="D6" s="422" t="n">
        <v>25126</v>
      </c>
      <c r="E6" s="423"/>
      <c r="F6" s="421"/>
      <c r="G6" s="422"/>
      <c r="H6" s="422"/>
      <c r="I6" s="423"/>
      <c r="J6" s="421"/>
      <c r="K6" s="422"/>
      <c r="L6" s="422"/>
      <c r="M6" s="424"/>
    </row>
    <row r="7" customFormat="false" ht="15" hidden="false" customHeight="false" outlineLevel="0" collapsed="false">
      <c r="A7" s="425" t="s">
        <v>280</v>
      </c>
      <c r="B7" s="426" t="n">
        <v>1342612</v>
      </c>
      <c r="C7" s="427" t="n">
        <v>1122257</v>
      </c>
      <c r="D7" s="427" t="n">
        <v>984960</v>
      </c>
      <c r="E7" s="428" t="n">
        <v>0.73361477478229</v>
      </c>
      <c r="F7" s="426" t="n">
        <v>24335.44</v>
      </c>
      <c r="G7" s="427" t="n">
        <v>45177.29</v>
      </c>
      <c r="H7" s="427" t="n">
        <v>43254.15</v>
      </c>
      <c r="I7" s="428" t="n">
        <v>1.77741392799966</v>
      </c>
      <c r="J7" s="426"/>
      <c r="K7" s="427"/>
      <c r="L7" s="427"/>
      <c r="M7" s="42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1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</row>
    <row r="3" s="22" customFormat="true" ht="15" hidden="false" customHeight="false" outlineLevel="0" collapsed="false">
      <c r="D3" s="431" t="s">
        <v>286</v>
      </c>
      <c r="E3" s="432" t="n">
        <f aca="false">SUBTOTAL(9,E6:E65536)</f>
        <v>8419.6</v>
      </c>
      <c r="F3" s="433" t="n">
        <f aca="false">SUBTOTAL(9,F6:F65536)</f>
        <v>1366947.44</v>
      </c>
      <c r="G3" s="433" t="n">
        <f aca="false">SUBTOTAL(9,G6:G65536)</f>
        <v>7850.8</v>
      </c>
      <c r="H3" s="433" t="n">
        <f aca="false">SUBTOTAL(9,H6:H65536)</f>
        <v>1167434.29</v>
      </c>
      <c r="I3" s="433" t="n">
        <f aca="false">SUBTOTAL(9,I6:I65536)</f>
        <v>9224.3</v>
      </c>
      <c r="J3" s="433" t="n">
        <f aca="false">SUBTOTAL(9,J6:J65536)</f>
        <v>1028214.15</v>
      </c>
      <c r="K3" s="434" t="n">
        <f aca="false">IF(F3=0,"",J3/F3)</f>
        <v>0.752197282728003</v>
      </c>
      <c r="L3" s="435" t="n">
        <f aca="false">IF(I3=0,"",J3/I3)</f>
        <v>111.4679867307</v>
      </c>
    </row>
    <row r="4" s="22" customFormat="true" ht="14.4" hidden="false" customHeight="true" outlineLevel="0" collapsed="false">
      <c r="A4" s="436" t="s">
        <v>636</v>
      </c>
      <c r="B4" s="437" t="s">
        <v>637</v>
      </c>
      <c r="C4" s="438" t="s">
        <v>638</v>
      </c>
      <c r="D4" s="439" t="s">
        <v>639</v>
      </c>
      <c r="E4" s="440" t="n">
        <v>2011</v>
      </c>
      <c r="F4" s="440"/>
      <c r="G4" s="440" t="n">
        <v>2012</v>
      </c>
      <c r="H4" s="440"/>
      <c r="I4" s="440" t="n">
        <v>2013</v>
      </c>
      <c r="J4" s="440"/>
      <c r="K4" s="441" t="s">
        <v>274</v>
      </c>
      <c r="L4" s="442" t="s">
        <v>640</v>
      </c>
    </row>
    <row r="5" s="22" customFormat="true" ht="15" hidden="false" customHeight="false" outlineLevel="0" collapsed="false">
      <c r="A5" s="436"/>
      <c r="B5" s="437"/>
      <c r="C5" s="438"/>
      <c r="D5" s="439"/>
      <c r="E5" s="443" t="s">
        <v>641</v>
      </c>
      <c r="F5" s="444" t="s">
        <v>297</v>
      </c>
      <c r="G5" s="445" t="s">
        <v>641</v>
      </c>
      <c r="H5" s="444" t="s">
        <v>297</v>
      </c>
      <c r="I5" s="443" t="s">
        <v>641</v>
      </c>
      <c r="J5" s="444" t="s">
        <v>297</v>
      </c>
      <c r="K5" s="441"/>
      <c r="L5" s="442"/>
    </row>
    <row r="6" customFormat="false" ht="14.4" hidden="false" customHeight="false" outlineLevel="0" collapsed="false">
      <c r="A6" s="446" t="s">
        <v>642</v>
      </c>
      <c r="B6" s="447" t="s">
        <v>643</v>
      </c>
      <c r="C6" s="448" t="s">
        <v>644</v>
      </c>
      <c r="D6" s="447" t="s">
        <v>645</v>
      </c>
      <c r="E6" s="449" t="n">
        <v>20</v>
      </c>
      <c r="F6" s="449" t="n">
        <v>1860.89</v>
      </c>
      <c r="G6" s="449" t="n">
        <v>142.2</v>
      </c>
      <c r="H6" s="449" t="n">
        <v>13245.81</v>
      </c>
      <c r="I6" s="449" t="n">
        <v>245.6</v>
      </c>
      <c r="J6" s="449" t="n">
        <v>22396.24</v>
      </c>
      <c r="K6" s="450" t="n">
        <v>12.035230454245</v>
      </c>
      <c r="L6" s="451" t="n">
        <v>91.1899022801303</v>
      </c>
    </row>
    <row r="7" customFormat="false" ht="14.4" hidden="false" customHeight="false" outlineLevel="0" collapsed="false">
      <c r="A7" s="452" t="s">
        <v>642</v>
      </c>
      <c r="B7" s="453" t="s">
        <v>643</v>
      </c>
      <c r="C7" s="454" t="s">
        <v>646</v>
      </c>
      <c r="D7" s="453" t="s">
        <v>647</v>
      </c>
      <c r="E7" s="455"/>
      <c r="F7" s="455"/>
      <c r="G7" s="455" t="n">
        <v>4.2</v>
      </c>
      <c r="H7" s="455" t="n">
        <v>506.18</v>
      </c>
      <c r="I7" s="455" t="n">
        <v>4</v>
      </c>
      <c r="J7" s="455" t="n">
        <v>486.32</v>
      </c>
      <c r="K7" s="456"/>
      <c r="L7" s="457" t="n">
        <v>121.58</v>
      </c>
    </row>
    <row r="8" customFormat="false" ht="14.4" hidden="false" customHeight="false" outlineLevel="0" collapsed="false">
      <c r="A8" s="452" t="s">
        <v>642</v>
      </c>
      <c r="B8" s="453" t="s">
        <v>643</v>
      </c>
      <c r="C8" s="454" t="s">
        <v>648</v>
      </c>
      <c r="D8" s="453" t="s">
        <v>649</v>
      </c>
      <c r="E8" s="455" t="n">
        <v>0.1</v>
      </c>
      <c r="F8" s="455" t="n">
        <v>13.02</v>
      </c>
      <c r="G8" s="455"/>
      <c r="H8" s="455"/>
      <c r="I8" s="455"/>
      <c r="J8" s="455"/>
      <c r="K8" s="456"/>
      <c r="L8" s="457"/>
    </row>
    <row r="9" customFormat="false" ht="14.4" hidden="false" customHeight="false" outlineLevel="0" collapsed="false">
      <c r="A9" s="452" t="s">
        <v>642</v>
      </c>
      <c r="B9" s="453" t="s">
        <v>643</v>
      </c>
      <c r="C9" s="454" t="s">
        <v>650</v>
      </c>
      <c r="D9" s="453" t="s">
        <v>651</v>
      </c>
      <c r="E9" s="455"/>
      <c r="F9" s="455"/>
      <c r="G9" s="455" t="n">
        <v>1.8</v>
      </c>
      <c r="H9" s="455" t="n">
        <v>250.43</v>
      </c>
      <c r="I9" s="455"/>
      <c r="J9" s="455"/>
      <c r="K9" s="456"/>
      <c r="L9" s="457"/>
    </row>
    <row r="10" customFormat="false" ht="14.4" hidden="false" customHeight="false" outlineLevel="0" collapsed="false">
      <c r="A10" s="452" t="s">
        <v>642</v>
      </c>
      <c r="B10" s="453" t="s">
        <v>643</v>
      </c>
      <c r="C10" s="454" t="s">
        <v>652</v>
      </c>
      <c r="D10" s="453" t="s">
        <v>653</v>
      </c>
      <c r="E10" s="455" t="n">
        <v>0.5</v>
      </c>
      <c r="F10" s="455" t="n">
        <v>50.05</v>
      </c>
      <c r="G10" s="455" t="n">
        <v>9.6</v>
      </c>
      <c r="H10" s="455" t="n">
        <v>1003.52</v>
      </c>
      <c r="I10" s="455" t="n">
        <v>13.5</v>
      </c>
      <c r="J10" s="455" t="n">
        <v>1423.68</v>
      </c>
      <c r="K10" s="456" t="n">
        <v>28.4451548451549</v>
      </c>
      <c r="L10" s="457" t="n">
        <v>105.457777777778</v>
      </c>
    </row>
    <row r="11" customFormat="false" ht="14.4" hidden="false" customHeight="false" outlineLevel="0" collapsed="false">
      <c r="A11" s="452" t="s">
        <v>642</v>
      </c>
      <c r="B11" s="453" t="s">
        <v>643</v>
      </c>
      <c r="C11" s="454" t="s">
        <v>654</v>
      </c>
      <c r="D11" s="453" t="s">
        <v>655</v>
      </c>
      <c r="E11" s="455"/>
      <c r="F11" s="455"/>
      <c r="G11" s="455"/>
      <c r="H11" s="455"/>
      <c r="I11" s="455" t="n">
        <v>14.2</v>
      </c>
      <c r="J11" s="455" t="n">
        <v>1570.91</v>
      </c>
      <c r="K11" s="456"/>
      <c r="L11" s="457" t="n">
        <v>110.627464788732</v>
      </c>
    </row>
    <row r="12" customFormat="false" ht="14.4" hidden="false" customHeight="false" outlineLevel="0" collapsed="false">
      <c r="A12" s="452" t="s">
        <v>642</v>
      </c>
      <c r="B12" s="453" t="s">
        <v>643</v>
      </c>
      <c r="C12" s="454" t="s">
        <v>656</v>
      </c>
      <c r="D12" s="453" t="s">
        <v>657</v>
      </c>
      <c r="E12" s="455" t="n">
        <v>58</v>
      </c>
      <c r="F12" s="455" t="n">
        <v>929.96</v>
      </c>
      <c r="G12" s="455" t="n">
        <v>26</v>
      </c>
      <c r="H12" s="455" t="n">
        <v>404.38</v>
      </c>
      <c r="I12" s="455" t="n">
        <v>13</v>
      </c>
      <c r="J12" s="455" t="n">
        <v>122.85</v>
      </c>
      <c r="K12" s="456" t="n">
        <v>0.132102456019614</v>
      </c>
      <c r="L12" s="457" t="n">
        <v>9.45</v>
      </c>
    </row>
    <row r="13" customFormat="false" ht="14.4" hidden="false" customHeight="false" outlineLevel="0" collapsed="false">
      <c r="A13" s="452" t="s">
        <v>642</v>
      </c>
      <c r="B13" s="453" t="s">
        <v>643</v>
      </c>
      <c r="C13" s="454" t="s">
        <v>658</v>
      </c>
      <c r="D13" s="453" t="s">
        <v>657</v>
      </c>
      <c r="E13" s="455" t="n">
        <v>532</v>
      </c>
      <c r="F13" s="455" t="n">
        <v>6903.18</v>
      </c>
      <c r="G13" s="455" t="n">
        <v>613</v>
      </c>
      <c r="H13" s="455" t="n">
        <v>7574.03</v>
      </c>
      <c r="I13" s="455" t="n">
        <v>1208</v>
      </c>
      <c r="J13" s="455" t="n">
        <v>4566.24</v>
      </c>
      <c r="K13" s="456" t="n">
        <v>0.661469062084431</v>
      </c>
      <c r="L13" s="457" t="n">
        <v>3.78</v>
      </c>
    </row>
    <row r="14" customFormat="false" ht="14.4" hidden="false" customHeight="false" outlineLevel="0" collapsed="false">
      <c r="A14" s="452" t="s">
        <v>642</v>
      </c>
      <c r="B14" s="453" t="s">
        <v>643</v>
      </c>
      <c r="C14" s="454" t="s">
        <v>659</v>
      </c>
      <c r="D14" s="453" t="s">
        <v>660</v>
      </c>
      <c r="E14" s="455" t="n">
        <v>273</v>
      </c>
      <c r="F14" s="455" t="n">
        <v>14578.34</v>
      </c>
      <c r="G14" s="455" t="n">
        <v>229</v>
      </c>
      <c r="H14" s="455" t="n">
        <v>22192.94</v>
      </c>
      <c r="I14" s="455" t="n">
        <v>177</v>
      </c>
      <c r="J14" s="455" t="n">
        <v>12687.91</v>
      </c>
      <c r="K14" s="456" t="n">
        <v>0.87032611394713</v>
      </c>
      <c r="L14" s="457" t="n">
        <v>71.6831073446328</v>
      </c>
    </row>
    <row r="15" customFormat="false" ht="14.4" hidden="false" customHeight="false" outlineLevel="0" collapsed="false">
      <c r="A15" s="452" t="s">
        <v>642</v>
      </c>
      <c r="B15" s="453" t="s">
        <v>661</v>
      </c>
      <c r="C15" s="454" t="s">
        <v>662</v>
      </c>
      <c r="D15" s="453" t="s">
        <v>663</v>
      </c>
      <c r="E15" s="455" t="n">
        <v>1205</v>
      </c>
      <c r="F15" s="455" t="n">
        <v>40970</v>
      </c>
      <c r="G15" s="455" t="n">
        <v>1257</v>
      </c>
      <c r="H15" s="455" t="n">
        <v>42738</v>
      </c>
      <c r="I15" s="455" t="n">
        <v>1877</v>
      </c>
      <c r="J15" s="455" t="n">
        <v>63818</v>
      </c>
      <c r="K15" s="456" t="n">
        <v>1.55767634854772</v>
      </c>
      <c r="L15" s="457" t="n">
        <v>34</v>
      </c>
    </row>
    <row r="16" customFormat="false" ht="14.4" hidden="false" customHeight="false" outlineLevel="0" collapsed="false">
      <c r="A16" s="452" t="s">
        <v>642</v>
      </c>
      <c r="B16" s="453" t="s">
        <v>661</v>
      </c>
      <c r="C16" s="454" t="s">
        <v>664</v>
      </c>
      <c r="D16" s="453" t="s">
        <v>665</v>
      </c>
      <c r="E16" s="455" t="n">
        <v>867</v>
      </c>
      <c r="F16" s="455" t="n">
        <v>120513</v>
      </c>
      <c r="G16" s="455" t="n">
        <v>882</v>
      </c>
      <c r="H16" s="455" t="n">
        <v>124362</v>
      </c>
      <c r="I16" s="455" t="n">
        <v>1403</v>
      </c>
      <c r="J16" s="455" t="n">
        <v>197823</v>
      </c>
      <c r="K16" s="456" t="n">
        <v>1.64150755520151</v>
      </c>
      <c r="L16" s="457" t="n">
        <v>141</v>
      </c>
    </row>
    <row r="17" customFormat="false" ht="14.4" hidden="false" customHeight="false" outlineLevel="0" collapsed="false">
      <c r="A17" s="452" t="s">
        <v>642</v>
      </c>
      <c r="B17" s="453" t="s">
        <v>661</v>
      </c>
      <c r="C17" s="454" t="s">
        <v>666</v>
      </c>
      <c r="D17" s="453" t="s">
        <v>667</v>
      </c>
      <c r="E17" s="455" t="n">
        <v>1</v>
      </c>
      <c r="F17" s="455" t="n">
        <v>62</v>
      </c>
      <c r="G17" s="455" t="n">
        <v>16</v>
      </c>
      <c r="H17" s="455" t="n">
        <v>992</v>
      </c>
      <c r="I17" s="455" t="n">
        <v>32</v>
      </c>
      <c r="J17" s="455" t="n">
        <v>3584</v>
      </c>
      <c r="K17" s="456" t="n">
        <v>57.8064516129032</v>
      </c>
      <c r="L17" s="457" t="n">
        <v>112</v>
      </c>
    </row>
    <row r="18" customFormat="false" ht="14.4" hidden="false" customHeight="false" outlineLevel="0" collapsed="false">
      <c r="A18" s="452" t="s">
        <v>642</v>
      </c>
      <c r="B18" s="453" t="s">
        <v>661</v>
      </c>
      <c r="C18" s="454" t="s">
        <v>668</v>
      </c>
      <c r="D18" s="453" t="s">
        <v>669</v>
      </c>
      <c r="E18" s="455" t="n">
        <v>11</v>
      </c>
      <c r="F18" s="455" t="n">
        <v>209</v>
      </c>
      <c r="G18" s="455" t="n">
        <v>6</v>
      </c>
      <c r="H18" s="455" t="n">
        <v>114</v>
      </c>
      <c r="I18" s="455"/>
      <c r="J18" s="455"/>
      <c r="K18" s="456"/>
      <c r="L18" s="457"/>
    </row>
    <row r="19" customFormat="false" ht="14.4" hidden="false" customHeight="false" outlineLevel="0" collapsed="false">
      <c r="A19" s="452" t="s">
        <v>642</v>
      </c>
      <c r="B19" s="453" t="s">
        <v>661</v>
      </c>
      <c r="C19" s="454" t="s">
        <v>670</v>
      </c>
      <c r="D19" s="453" t="s">
        <v>671</v>
      </c>
      <c r="E19" s="455" t="n">
        <v>84</v>
      </c>
      <c r="F19" s="455" t="n">
        <v>2100</v>
      </c>
      <c r="G19" s="455" t="n">
        <v>165</v>
      </c>
      <c r="H19" s="455" t="n">
        <v>4125</v>
      </c>
      <c r="I19" s="455" t="n">
        <v>292</v>
      </c>
      <c r="J19" s="455" t="n">
        <v>10220</v>
      </c>
      <c r="K19" s="456" t="n">
        <v>4.86666666666667</v>
      </c>
      <c r="L19" s="457" t="n">
        <v>35</v>
      </c>
    </row>
    <row r="20" customFormat="false" ht="14.4" hidden="false" customHeight="false" outlineLevel="0" collapsed="false">
      <c r="A20" s="452" t="s">
        <v>642</v>
      </c>
      <c r="B20" s="453" t="s">
        <v>661</v>
      </c>
      <c r="C20" s="454" t="s">
        <v>672</v>
      </c>
      <c r="D20" s="453" t="s">
        <v>673</v>
      </c>
      <c r="E20" s="455" t="n">
        <v>274</v>
      </c>
      <c r="F20" s="455" t="n">
        <v>18632</v>
      </c>
      <c r="G20" s="455" t="n">
        <v>461</v>
      </c>
      <c r="H20" s="455" t="n">
        <v>31348</v>
      </c>
      <c r="I20" s="455" t="n">
        <v>448</v>
      </c>
      <c r="J20" s="455" t="n">
        <v>30912</v>
      </c>
      <c r="K20" s="456" t="n">
        <v>1.65908115070846</v>
      </c>
      <c r="L20" s="457" t="n">
        <v>69</v>
      </c>
    </row>
    <row r="21" customFormat="false" ht="14.4" hidden="false" customHeight="false" outlineLevel="0" collapsed="false">
      <c r="A21" s="452" t="s">
        <v>642</v>
      </c>
      <c r="B21" s="453" t="s">
        <v>661</v>
      </c>
      <c r="C21" s="454" t="s">
        <v>674</v>
      </c>
      <c r="D21" s="453" t="s">
        <v>675</v>
      </c>
      <c r="E21" s="455" t="n">
        <v>61</v>
      </c>
      <c r="F21" s="455" t="n">
        <v>3477</v>
      </c>
      <c r="G21" s="455" t="n">
        <v>117</v>
      </c>
      <c r="H21" s="455" t="n">
        <v>6669</v>
      </c>
      <c r="I21" s="455" t="n">
        <v>150</v>
      </c>
      <c r="J21" s="455" t="n">
        <v>8400</v>
      </c>
      <c r="K21" s="456" t="n">
        <v>2.41587575496117</v>
      </c>
      <c r="L21" s="457" t="n">
        <v>56</v>
      </c>
    </row>
    <row r="22" customFormat="false" ht="14.4" hidden="false" customHeight="false" outlineLevel="0" collapsed="false">
      <c r="A22" s="452" t="s">
        <v>642</v>
      </c>
      <c r="B22" s="453" t="s">
        <v>661</v>
      </c>
      <c r="C22" s="454" t="s">
        <v>676</v>
      </c>
      <c r="D22" s="453" t="s">
        <v>677</v>
      </c>
      <c r="E22" s="455"/>
      <c r="F22" s="455"/>
      <c r="G22" s="455" t="n">
        <v>8</v>
      </c>
      <c r="H22" s="455" t="n">
        <v>112</v>
      </c>
      <c r="I22" s="455" t="n">
        <v>17</v>
      </c>
      <c r="J22" s="455" t="n">
        <v>442</v>
      </c>
      <c r="K22" s="456"/>
      <c r="L22" s="457" t="n">
        <v>26</v>
      </c>
    </row>
    <row r="23" customFormat="false" ht="14.4" hidden="false" customHeight="false" outlineLevel="0" collapsed="false">
      <c r="A23" s="452" t="s">
        <v>642</v>
      </c>
      <c r="B23" s="453" t="s">
        <v>661</v>
      </c>
      <c r="C23" s="454" t="s">
        <v>678</v>
      </c>
      <c r="D23" s="453" t="s">
        <v>679</v>
      </c>
      <c r="E23" s="455" t="n">
        <v>626</v>
      </c>
      <c r="F23" s="455" t="n">
        <v>47576</v>
      </c>
      <c r="G23" s="455" t="n">
        <v>432</v>
      </c>
      <c r="H23" s="455" t="n">
        <v>32832</v>
      </c>
      <c r="I23" s="455" t="n">
        <v>298</v>
      </c>
      <c r="J23" s="455" t="n">
        <v>22648</v>
      </c>
      <c r="K23" s="456" t="n">
        <v>0.476038338658147</v>
      </c>
      <c r="L23" s="457" t="n">
        <v>76</v>
      </c>
    </row>
    <row r="24" customFormat="false" ht="14.4" hidden="false" customHeight="false" outlineLevel="0" collapsed="false">
      <c r="A24" s="452" t="s">
        <v>642</v>
      </c>
      <c r="B24" s="453" t="s">
        <v>661</v>
      </c>
      <c r="C24" s="454" t="s">
        <v>680</v>
      </c>
      <c r="D24" s="453" t="s">
        <v>681</v>
      </c>
      <c r="E24" s="455" t="n">
        <v>60</v>
      </c>
      <c r="F24" s="455" t="n">
        <v>600</v>
      </c>
      <c r="G24" s="455" t="n">
        <v>66</v>
      </c>
      <c r="H24" s="455" t="n">
        <v>660</v>
      </c>
      <c r="I24" s="455" t="n">
        <v>321</v>
      </c>
      <c r="J24" s="455" t="n">
        <v>3210</v>
      </c>
      <c r="K24" s="456" t="n">
        <v>5.35</v>
      </c>
      <c r="L24" s="457" t="n">
        <v>10</v>
      </c>
    </row>
    <row r="25" customFormat="false" ht="14.4" hidden="false" customHeight="false" outlineLevel="0" collapsed="false">
      <c r="A25" s="452" t="s">
        <v>642</v>
      </c>
      <c r="B25" s="453" t="s">
        <v>661</v>
      </c>
      <c r="C25" s="454" t="s">
        <v>682</v>
      </c>
      <c r="D25" s="453" t="s">
        <v>683</v>
      </c>
      <c r="E25" s="455" t="n">
        <v>12</v>
      </c>
      <c r="F25" s="455" t="n">
        <v>60</v>
      </c>
      <c r="G25" s="455" t="n">
        <v>24</v>
      </c>
      <c r="H25" s="455" t="n">
        <v>120</v>
      </c>
      <c r="I25" s="455" t="n">
        <v>51</v>
      </c>
      <c r="J25" s="455" t="n">
        <v>255</v>
      </c>
      <c r="K25" s="456" t="n">
        <v>4.25</v>
      </c>
      <c r="L25" s="457" t="n">
        <v>5</v>
      </c>
    </row>
    <row r="26" customFormat="false" ht="14.4" hidden="false" customHeight="false" outlineLevel="0" collapsed="false">
      <c r="A26" s="452" t="s">
        <v>642</v>
      </c>
      <c r="B26" s="453" t="s">
        <v>661</v>
      </c>
      <c r="C26" s="454" t="s">
        <v>684</v>
      </c>
      <c r="D26" s="453" t="s">
        <v>685</v>
      </c>
      <c r="E26" s="455" t="n">
        <v>2</v>
      </c>
      <c r="F26" s="455" t="n">
        <v>10</v>
      </c>
      <c r="G26" s="455" t="n">
        <v>3</v>
      </c>
      <c r="H26" s="455" t="n">
        <v>15</v>
      </c>
      <c r="I26" s="455" t="n">
        <v>17</v>
      </c>
      <c r="J26" s="455" t="n">
        <v>85</v>
      </c>
      <c r="K26" s="456" t="n">
        <v>8.5</v>
      </c>
      <c r="L26" s="457" t="n">
        <v>5</v>
      </c>
    </row>
    <row r="27" customFormat="false" ht="14.4" hidden="false" customHeight="false" outlineLevel="0" collapsed="false">
      <c r="A27" s="452" t="s">
        <v>642</v>
      </c>
      <c r="B27" s="453" t="s">
        <v>661</v>
      </c>
      <c r="C27" s="454" t="s">
        <v>686</v>
      </c>
      <c r="D27" s="453" t="s">
        <v>687</v>
      </c>
      <c r="E27" s="455" t="n">
        <v>222</v>
      </c>
      <c r="F27" s="455" t="n">
        <v>36852</v>
      </c>
      <c r="G27" s="455" t="n">
        <v>174</v>
      </c>
      <c r="H27" s="455" t="n">
        <v>29058</v>
      </c>
      <c r="I27" s="455" t="n">
        <v>188</v>
      </c>
      <c r="J27" s="455" t="n">
        <v>31584</v>
      </c>
      <c r="K27" s="456" t="n">
        <v>0.857049820905243</v>
      </c>
      <c r="L27" s="457" t="n">
        <v>168</v>
      </c>
    </row>
    <row r="28" customFormat="false" ht="14.4" hidden="false" customHeight="false" outlineLevel="0" collapsed="false">
      <c r="A28" s="452" t="s">
        <v>642</v>
      </c>
      <c r="B28" s="453" t="s">
        <v>661</v>
      </c>
      <c r="C28" s="454" t="s">
        <v>688</v>
      </c>
      <c r="D28" s="453" t="s">
        <v>689</v>
      </c>
      <c r="E28" s="455" t="n">
        <v>3</v>
      </c>
      <c r="F28" s="455" t="n">
        <v>609</v>
      </c>
      <c r="G28" s="455" t="n">
        <v>11</v>
      </c>
      <c r="H28" s="455" t="n">
        <v>2255</v>
      </c>
      <c r="I28" s="455" t="n">
        <v>39</v>
      </c>
      <c r="J28" s="455" t="n">
        <v>8034</v>
      </c>
      <c r="K28" s="456" t="n">
        <v>13.192118226601</v>
      </c>
      <c r="L28" s="457" t="n">
        <v>206</v>
      </c>
    </row>
    <row r="29" customFormat="false" ht="14.4" hidden="false" customHeight="false" outlineLevel="0" collapsed="false">
      <c r="A29" s="452" t="s">
        <v>642</v>
      </c>
      <c r="B29" s="453" t="s">
        <v>661</v>
      </c>
      <c r="C29" s="454" t="s">
        <v>690</v>
      </c>
      <c r="D29" s="453" t="s">
        <v>691</v>
      </c>
      <c r="E29" s="455" t="n">
        <v>209</v>
      </c>
      <c r="F29" s="455" t="n">
        <v>134596</v>
      </c>
      <c r="G29" s="455" t="n">
        <v>235</v>
      </c>
      <c r="H29" s="455" t="n">
        <v>151810</v>
      </c>
      <c r="I29" s="455" t="n">
        <v>311</v>
      </c>
      <c r="J29" s="455" t="n">
        <v>200595</v>
      </c>
      <c r="K29" s="456" t="n">
        <v>1.4903488959553</v>
      </c>
      <c r="L29" s="457" t="n">
        <v>645</v>
      </c>
    </row>
    <row r="30" customFormat="false" ht="14.4" hidden="false" customHeight="false" outlineLevel="0" collapsed="false">
      <c r="A30" s="452" t="s">
        <v>642</v>
      </c>
      <c r="B30" s="453" t="s">
        <v>661</v>
      </c>
      <c r="C30" s="454" t="s">
        <v>692</v>
      </c>
      <c r="D30" s="453" t="s">
        <v>693</v>
      </c>
      <c r="E30" s="455" t="n">
        <v>1213</v>
      </c>
      <c r="F30" s="455" t="n">
        <v>255943</v>
      </c>
      <c r="G30" s="455" t="n">
        <v>635</v>
      </c>
      <c r="H30" s="455" t="n">
        <v>133985</v>
      </c>
      <c r="I30" s="455" t="n">
        <v>649</v>
      </c>
      <c r="J30" s="455" t="n">
        <v>137588</v>
      </c>
      <c r="K30" s="456" t="n">
        <v>0.537572818947969</v>
      </c>
      <c r="L30" s="457" t="n">
        <v>212</v>
      </c>
    </row>
    <row r="31" customFormat="false" ht="14.4" hidden="false" customHeight="false" outlineLevel="0" collapsed="false">
      <c r="A31" s="452" t="s">
        <v>642</v>
      </c>
      <c r="B31" s="453" t="s">
        <v>661</v>
      </c>
      <c r="C31" s="454" t="s">
        <v>694</v>
      </c>
      <c r="D31" s="453" t="s">
        <v>695</v>
      </c>
      <c r="E31" s="455" t="n">
        <v>13</v>
      </c>
      <c r="F31" s="455" t="n">
        <v>2171</v>
      </c>
      <c r="G31" s="455" t="n">
        <v>21</v>
      </c>
      <c r="H31" s="455" t="n">
        <v>3507</v>
      </c>
      <c r="I31" s="455"/>
      <c r="J31" s="455"/>
      <c r="K31" s="456"/>
      <c r="L31" s="457"/>
    </row>
    <row r="32" customFormat="false" ht="14.4" hidden="false" customHeight="false" outlineLevel="0" collapsed="false">
      <c r="A32" s="452" t="s">
        <v>642</v>
      </c>
      <c r="B32" s="453" t="s">
        <v>661</v>
      </c>
      <c r="C32" s="454" t="s">
        <v>696</v>
      </c>
      <c r="D32" s="453" t="s">
        <v>697</v>
      </c>
      <c r="E32" s="455" t="n">
        <v>689</v>
      </c>
      <c r="F32" s="455" t="n">
        <v>79924</v>
      </c>
      <c r="G32" s="455" t="n">
        <v>844</v>
      </c>
      <c r="H32" s="455" t="n">
        <v>97904</v>
      </c>
      <c r="I32" s="455" t="n">
        <v>550</v>
      </c>
      <c r="J32" s="455" t="n">
        <v>64350</v>
      </c>
      <c r="K32" s="456" t="n">
        <v>0.805139882888744</v>
      </c>
      <c r="L32" s="457" t="n">
        <v>117</v>
      </c>
    </row>
    <row r="33" customFormat="false" ht="14.4" hidden="false" customHeight="false" outlineLevel="0" collapsed="false">
      <c r="A33" s="452" t="s">
        <v>642</v>
      </c>
      <c r="B33" s="453" t="s">
        <v>661</v>
      </c>
      <c r="C33" s="454" t="s">
        <v>698</v>
      </c>
      <c r="D33" s="453" t="s">
        <v>699</v>
      </c>
      <c r="E33" s="455" t="n">
        <v>838</v>
      </c>
      <c r="F33" s="455" t="n">
        <v>199444</v>
      </c>
      <c r="G33" s="455" t="n">
        <v>513</v>
      </c>
      <c r="H33" s="455" t="n">
        <v>122607</v>
      </c>
      <c r="I33" s="455" t="n">
        <v>167</v>
      </c>
      <c r="J33" s="455" t="n">
        <v>40080</v>
      </c>
      <c r="K33" s="456" t="n">
        <v>0.200958665088947</v>
      </c>
      <c r="L33" s="457" t="n">
        <v>240</v>
      </c>
    </row>
    <row r="34" customFormat="false" ht="14.4" hidden="false" customHeight="false" outlineLevel="0" collapsed="false">
      <c r="A34" s="452" t="s">
        <v>642</v>
      </c>
      <c r="B34" s="453" t="s">
        <v>661</v>
      </c>
      <c r="C34" s="454" t="s">
        <v>700</v>
      </c>
      <c r="D34" s="453" t="s">
        <v>701</v>
      </c>
      <c r="E34" s="455" t="n">
        <v>785</v>
      </c>
      <c r="F34" s="455" t="n">
        <v>257480</v>
      </c>
      <c r="G34" s="455" t="n">
        <v>456</v>
      </c>
      <c r="H34" s="455" t="n">
        <v>150480</v>
      </c>
      <c r="I34" s="455" t="n">
        <v>326</v>
      </c>
      <c r="J34" s="455" t="n">
        <v>106602</v>
      </c>
      <c r="K34" s="456" t="n">
        <v>0.414020506447103</v>
      </c>
      <c r="L34" s="457" t="n">
        <v>327</v>
      </c>
    </row>
    <row r="35" customFormat="false" ht="14.4" hidden="false" customHeight="false" outlineLevel="0" collapsed="false">
      <c r="A35" s="452" t="s">
        <v>642</v>
      </c>
      <c r="B35" s="453" t="s">
        <v>661</v>
      </c>
      <c r="C35" s="454" t="s">
        <v>702</v>
      </c>
      <c r="D35" s="453" t="s">
        <v>695</v>
      </c>
      <c r="E35" s="455" t="n">
        <v>312</v>
      </c>
      <c r="F35" s="455" t="n">
        <v>134160</v>
      </c>
      <c r="G35" s="455" t="n">
        <v>394</v>
      </c>
      <c r="H35" s="455" t="n">
        <v>170208</v>
      </c>
      <c r="I35" s="455"/>
      <c r="J35" s="455"/>
      <c r="K35" s="456"/>
      <c r="L35" s="457"/>
    </row>
    <row r="36" customFormat="false" ht="14.4" hidden="false" customHeight="false" outlineLevel="0" collapsed="false">
      <c r="A36" s="452" t="s">
        <v>642</v>
      </c>
      <c r="B36" s="453" t="s">
        <v>661</v>
      </c>
      <c r="C36" s="454" t="s">
        <v>703</v>
      </c>
      <c r="D36" s="453" t="s">
        <v>704</v>
      </c>
      <c r="E36" s="455" t="n">
        <v>10</v>
      </c>
      <c r="F36" s="455" t="n">
        <v>680</v>
      </c>
      <c r="G36" s="455" t="n">
        <v>12</v>
      </c>
      <c r="H36" s="455" t="n">
        <v>816</v>
      </c>
      <c r="I36" s="455" t="n">
        <v>37</v>
      </c>
      <c r="J36" s="455" t="n">
        <v>2553</v>
      </c>
      <c r="K36" s="456" t="n">
        <v>3.75441176470588</v>
      </c>
      <c r="L36" s="457" t="n">
        <v>69</v>
      </c>
    </row>
    <row r="37" customFormat="false" ht="14.4" hidden="false" customHeight="false" outlineLevel="0" collapsed="false">
      <c r="A37" s="452" t="s">
        <v>642</v>
      </c>
      <c r="B37" s="453" t="s">
        <v>661</v>
      </c>
      <c r="C37" s="454" t="s">
        <v>705</v>
      </c>
      <c r="D37" s="453" t="s">
        <v>706</v>
      </c>
      <c r="E37" s="455" t="n">
        <v>37</v>
      </c>
      <c r="F37" s="455" t="n">
        <v>6216</v>
      </c>
      <c r="G37" s="455" t="n">
        <v>35</v>
      </c>
      <c r="H37" s="455" t="n">
        <v>5880</v>
      </c>
      <c r="I37" s="455"/>
      <c r="J37" s="455"/>
      <c r="K37" s="456"/>
      <c r="L37" s="457"/>
    </row>
    <row r="38" customFormat="false" ht="14.4" hidden="false" customHeight="false" outlineLevel="0" collapsed="false">
      <c r="A38" s="452" t="s">
        <v>642</v>
      </c>
      <c r="B38" s="453" t="s">
        <v>661</v>
      </c>
      <c r="C38" s="454" t="s">
        <v>707</v>
      </c>
      <c r="D38" s="453" t="s">
        <v>708</v>
      </c>
      <c r="E38" s="455" t="n">
        <v>2</v>
      </c>
      <c r="F38" s="455" t="n">
        <v>328</v>
      </c>
      <c r="G38" s="455" t="n">
        <v>21</v>
      </c>
      <c r="H38" s="455" t="n">
        <v>3444</v>
      </c>
      <c r="I38" s="455" t="n">
        <v>74</v>
      </c>
      <c r="J38" s="455" t="n">
        <v>12062</v>
      </c>
      <c r="K38" s="456" t="n">
        <v>36.7743902439024</v>
      </c>
      <c r="L38" s="457" t="n">
        <v>163</v>
      </c>
    </row>
    <row r="39" customFormat="false" ht="14.4" hidden="false" customHeight="false" outlineLevel="0" collapsed="false">
      <c r="A39" s="452" t="s">
        <v>642</v>
      </c>
      <c r="B39" s="453" t="s">
        <v>661</v>
      </c>
      <c r="C39" s="454" t="s">
        <v>709</v>
      </c>
      <c r="D39" s="453" t="s">
        <v>710</v>
      </c>
      <c r="E39" s="455"/>
      <c r="F39" s="455"/>
      <c r="G39" s="455" t="n">
        <v>36</v>
      </c>
      <c r="H39" s="455" t="n">
        <v>6048</v>
      </c>
      <c r="I39" s="455" t="n">
        <v>88</v>
      </c>
      <c r="J39" s="455" t="n">
        <v>14872</v>
      </c>
      <c r="K39" s="456"/>
      <c r="L39" s="457" t="n">
        <v>169</v>
      </c>
    </row>
    <row r="40" customFormat="false" ht="14.4" hidden="false" customHeight="false" outlineLevel="0" collapsed="false">
      <c r="A40" s="452" t="s">
        <v>642</v>
      </c>
      <c r="B40" s="453" t="s">
        <v>661</v>
      </c>
      <c r="C40" s="454" t="s">
        <v>711</v>
      </c>
      <c r="D40" s="453" t="s">
        <v>706</v>
      </c>
      <c r="E40" s="455"/>
      <c r="F40" s="455"/>
      <c r="G40" s="455" t="n">
        <v>1</v>
      </c>
      <c r="H40" s="455" t="n">
        <v>168</v>
      </c>
      <c r="I40" s="455"/>
      <c r="J40" s="455"/>
      <c r="K40" s="456"/>
      <c r="L40" s="457"/>
    </row>
    <row r="41" customFormat="false" ht="14.4" hidden="false" customHeight="false" outlineLevel="0" collapsed="false">
      <c r="A41" s="452" t="s">
        <v>642</v>
      </c>
      <c r="B41" s="453" t="s">
        <v>661</v>
      </c>
      <c r="C41" s="454" t="s">
        <v>712</v>
      </c>
      <c r="D41" s="453" t="s">
        <v>713</v>
      </c>
      <c r="E41" s="455"/>
      <c r="F41" s="455"/>
      <c r="G41" s="455"/>
      <c r="H41" s="455"/>
      <c r="I41" s="455" t="n">
        <v>1</v>
      </c>
      <c r="J41" s="455" t="n">
        <v>117</v>
      </c>
      <c r="K41" s="456"/>
      <c r="L41" s="457" t="n">
        <v>117</v>
      </c>
    </row>
    <row r="42" customFormat="false" ht="14.4" hidden="false" customHeight="false" outlineLevel="0" collapsed="false">
      <c r="A42" s="452" t="s">
        <v>714</v>
      </c>
      <c r="B42" s="453" t="s">
        <v>661</v>
      </c>
      <c r="C42" s="454" t="s">
        <v>678</v>
      </c>
      <c r="D42" s="453" t="s">
        <v>679</v>
      </c>
      <c r="E42" s="455"/>
      <c r="F42" s="455"/>
      <c r="G42" s="455"/>
      <c r="H42" s="455"/>
      <c r="I42" s="455" t="n">
        <v>1</v>
      </c>
      <c r="J42" s="455" t="n">
        <v>76</v>
      </c>
      <c r="K42" s="456"/>
      <c r="L42" s="457" t="n">
        <v>76</v>
      </c>
    </row>
    <row r="43" customFormat="false" ht="14.4" hidden="false" customHeight="false" outlineLevel="0" collapsed="false">
      <c r="A43" s="452" t="s">
        <v>714</v>
      </c>
      <c r="B43" s="453" t="s">
        <v>661</v>
      </c>
      <c r="C43" s="454" t="s">
        <v>696</v>
      </c>
      <c r="D43" s="453" t="s">
        <v>697</v>
      </c>
      <c r="E43" s="455"/>
      <c r="F43" s="455"/>
      <c r="G43" s="455"/>
      <c r="H43" s="455"/>
      <c r="I43" s="455" t="n">
        <v>210</v>
      </c>
      <c r="J43" s="455" t="n">
        <v>24570</v>
      </c>
      <c r="K43" s="456"/>
      <c r="L43" s="457" t="n">
        <v>117</v>
      </c>
    </row>
    <row r="44" customFormat="false" ht="15" hidden="false" customHeight="false" outlineLevel="0" collapsed="false">
      <c r="A44" s="458" t="s">
        <v>714</v>
      </c>
      <c r="B44" s="459" t="s">
        <v>661</v>
      </c>
      <c r="C44" s="460" t="s">
        <v>698</v>
      </c>
      <c r="D44" s="459" t="s">
        <v>699</v>
      </c>
      <c r="E44" s="461"/>
      <c r="F44" s="461"/>
      <c r="G44" s="461"/>
      <c r="H44" s="461"/>
      <c r="I44" s="461" t="n">
        <v>2</v>
      </c>
      <c r="J44" s="461" t="n">
        <v>480</v>
      </c>
      <c r="K44" s="462"/>
      <c r="L44" s="463" t="n">
        <v>240</v>
      </c>
    </row>
  </sheetData>
  <autoFilter ref="A5:L44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</row>
    <row r="3" s="22" customFormat="true" ht="13.8" hidden="false" customHeight="true" outlineLevel="0" collapsed="false">
      <c r="A3" s="410" t="s">
        <v>715</v>
      </c>
      <c r="B3" s="411" t="s">
        <v>631</v>
      </c>
      <c r="C3" s="411"/>
      <c r="D3" s="411"/>
      <c r="E3" s="411"/>
      <c r="F3" s="411" t="s">
        <v>632</v>
      </c>
      <c r="G3" s="411"/>
      <c r="H3" s="411"/>
      <c r="I3" s="411"/>
      <c r="J3" s="411" t="s">
        <v>633</v>
      </c>
      <c r="K3" s="411"/>
      <c r="L3" s="411"/>
      <c r="M3" s="411"/>
    </row>
    <row r="4" s="22" customFormat="true" ht="15" hidden="false" customHeight="false" outlineLevel="0" collapsed="false">
      <c r="A4" s="410"/>
      <c r="B4" s="412" t="n">
        <v>2011</v>
      </c>
      <c r="C4" s="413" t="n">
        <v>2012</v>
      </c>
      <c r="D4" s="413" t="n">
        <v>2013</v>
      </c>
      <c r="E4" s="414" t="s">
        <v>274</v>
      </c>
      <c r="F4" s="412" t="n">
        <v>2011</v>
      </c>
      <c r="G4" s="413" t="n">
        <v>2012</v>
      </c>
      <c r="H4" s="413" t="n">
        <v>2013</v>
      </c>
      <c r="I4" s="414" t="s">
        <v>274</v>
      </c>
      <c r="J4" s="412" t="n">
        <v>2011</v>
      </c>
      <c r="K4" s="413" t="n">
        <v>2012</v>
      </c>
      <c r="L4" s="413" t="n">
        <v>2013</v>
      </c>
      <c r="M4" s="414" t="s">
        <v>274</v>
      </c>
    </row>
    <row r="5" customFormat="false" ht="14.4" hidden="false" customHeight="false" outlineLevel="0" collapsed="false">
      <c r="A5" s="464" t="s">
        <v>716</v>
      </c>
      <c r="B5" s="416" t="n">
        <v>900</v>
      </c>
      <c r="C5" s="417"/>
      <c r="D5" s="417"/>
      <c r="E5" s="418"/>
      <c r="F5" s="416"/>
      <c r="G5" s="417"/>
      <c r="H5" s="417"/>
      <c r="I5" s="418"/>
      <c r="J5" s="416"/>
      <c r="K5" s="417"/>
      <c r="L5" s="417"/>
      <c r="M5" s="419"/>
    </row>
    <row r="6" customFormat="false" ht="14.4" hidden="false" customHeight="false" outlineLevel="0" collapsed="false">
      <c r="A6" s="465" t="s">
        <v>717</v>
      </c>
      <c r="B6" s="466" t="n">
        <v>416</v>
      </c>
      <c r="C6" s="467"/>
      <c r="D6" s="467"/>
      <c r="E6" s="468"/>
      <c r="F6" s="466"/>
      <c r="G6" s="467"/>
      <c r="H6" s="467"/>
      <c r="I6" s="468"/>
      <c r="J6" s="466"/>
      <c r="K6" s="467"/>
      <c r="L6" s="467"/>
      <c r="M6" s="469"/>
    </row>
    <row r="7" customFormat="false" ht="14.4" hidden="false" customHeight="false" outlineLevel="0" collapsed="false">
      <c r="A7" s="465" t="s">
        <v>718</v>
      </c>
      <c r="B7" s="466" t="n">
        <v>2016837</v>
      </c>
      <c r="C7" s="467" t="n">
        <v>2173589</v>
      </c>
      <c r="D7" s="467"/>
      <c r="E7" s="468"/>
      <c r="F7" s="466"/>
      <c r="G7" s="467"/>
      <c r="H7" s="467"/>
      <c r="I7" s="468"/>
      <c r="J7" s="466"/>
      <c r="K7" s="467"/>
      <c r="L7" s="467"/>
      <c r="M7" s="469"/>
    </row>
    <row r="8" customFormat="false" ht="14.4" hidden="false" customHeight="false" outlineLevel="0" collapsed="false">
      <c r="A8" s="465" t="s">
        <v>719</v>
      </c>
      <c r="B8" s="466" t="n">
        <v>1924</v>
      </c>
      <c r="C8" s="467" t="n">
        <v>956</v>
      </c>
      <c r="D8" s="467" t="n">
        <v>7216</v>
      </c>
      <c r="E8" s="468" t="n">
        <v>3.75051975051975</v>
      </c>
      <c r="F8" s="466"/>
      <c r="G8" s="467"/>
      <c r="H8" s="467"/>
      <c r="I8" s="468"/>
      <c r="J8" s="466"/>
      <c r="K8" s="467"/>
      <c r="L8" s="467"/>
      <c r="M8" s="469"/>
    </row>
    <row r="9" customFormat="false" ht="14.4" hidden="false" customHeight="false" outlineLevel="0" collapsed="false">
      <c r="A9" s="465" t="s">
        <v>720</v>
      </c>
      <c r="B9" s="466" t="n">
        <v>1288</v>
      </c>
      <c r="C9" s="467" t="n">
        <v>680</v>
      </c>
      <c r="D9" s="467" t="n">
        <v>1290</v>
      </c>
      <c r="E9" s="468" t="n">
        <v>1.00155279503106</v>
      </c>
      <c r="F9" s="466"/>
      <c r="G9" s="467"/>
      <c r="H9" s="467"/>
      <c r="I9" s="468"/>
      <c r="J9" s="466"/>
      <c r="K9" s="467"/>
      <c r="L9" s="467"/>
      <c r="M9" s="469"/>
    </row>
    <row r="10" customFormat="false" ht="15" hidden="false" customHeight="false" outlineLevel="0" collapsed="false">
      <c r="A10" s="470" t="s">
        <v>721</v>
      </c>
      <c r="B10" s="421" t="n">
        <v>804</v>
      </c>
      <c r="C10" s="422"/>
      <c r="D10" s="422"/>
      <c r="E10" s="423"/>
      <c r="F10" s="421"/>
      <c r="G10" s="422"/>
      <c r="H10" s="422"/>
      <c r="I10" s="423"/>
      <c r="J10" s="421"/>
      <c r="K10" s="422"/>
      <c r="L10" s="422"/>
      <c r="M10" s="424"/>
    </row>
    <row r="11" customFormat="false" ht="15" hidden="false" customHeight="false" outlineLevel="0" collapsed="false">
      <c r="A11" s="425" t="s">
        <v>280</v>
      </c>
      <c r="B11" s="426" t="n">
        <v>2022169</v>
      </c>
      <c r="C11" s="427" t="n">
        <v>2175225</v>
      </c>
      <c r="D11" s="427" t="n">
        <v>8506</v>
      </c>
      <c r="E11" s="428" t="n">
        <v>0.0042063744424922</v>
      </c>
      <c r="F11" s="426"/>
      <c r="G11" s="427"/>
      <c r="H11" s="427"/>
      <c r="I11" s="428"/>
      <c r="J11" s="426"/>
      <c r="K11" s="427"/>
      <c r="L11" s="427"/>
      <c r="M11" s="42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6.87"/>
    <col collapsed="false" customWidth="true" hidden="false" outlineLevel="0" max="5" min="5" style="0" width="48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2" min="11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s="22" customFormat="true" ht="15" hidden="false" customHeight="false" outlineLevel="0" collapsed="false">
      <c r="E3" s="431" t="s">
        <v>286</v>
      </c>
      <c r="F3" s="432" t="n">
        <f aca="false">SUBTOTAL(9,F6:F65536)</f>
        <v>3032</v>
      </c>
      <c r="G3" s="433" t="n">
        <f aca="false">SUBTOTAL(9,G6:G65536)</f>
        <v>2022169</v>
      </c>
      <c r="H3" s="433" t="n">
        <f aca="false">SUBTOTAL(9,H6:H65536)</f>
        <v>2809</v>
      </c>
      <c r="I3" s="433" t="n">
        <f aca="false">SUBTOTAL(9,I6:I65536)</f>
        <v>2175225</v>
      </c>
      <c r="J3" s="433" t="n">
        <f aca="false">SUBTOTAL(9,J6:J65536)</f>
        <v>73</v>
      </c>
      <c r="K3" s="433" t="n">
        <f aca="false">SUBTOTAL(9,K6:K65536)</f>
        <v>8506</v>
      </c>
      <c r="L3" s="434" t="n">
        <f aca="false">IF(G3=0,"",K3/G3)</f>
        <v>0.0042063744424922</v>
      </c>
      <c r="M3" s="435" t="n">
        <f aca="false">IF(J3=0,"",K3/J3)</f>
        <v>116.520547945205</v>
      </c>
    </row>
    <row r="4" s="22" customFormat="true" ht="14.4" hidden="false" customHeight="true" outlineLevel="0" collapsed="false">
      <c r="A4" s="437" t="s">
        <v>722</v>
      </c>
      <c r="B4" s="436" t="s">
        <v>636</v>
      </c>
      <c r="C4" s="437" t="s">
        <v>637</v>
      </c>
      <c r="D4" s="438" t="s">
        <v>638</v>
      </c>
      <c r="E4" s="439" t="s">
        <v>639</v>
      </c>
      <c r="F4" s="440" t="n">
        <v>2011</v>
      </c>
      <c r="G4" s="440"/>
      <c r="H4" s="440" t="n">
        <v>2012</v>
      </c>
      <c r="I4" s="440"/>
      <c r="J4" s="440" t="n">
        <v>2013</v>
      </c>
      <c r="K4" s="440"/>
      <c r="L4" s="441" t="s">
        <v>274</v>
      </c>
      <c r="M4" s="442" t="s">
        <v>640</v>
      </c>
    </row>
    <row r="5" s="22" customFormat="true" ht="15" hidden="false" customHeight="false" outlineLevel="0" collapsed="false">
      <c r="A5" s="437"/>
      <c r="B5" s="436"/>
      <c r="C5" s="437"/>
      <c r="D5" s="438"/>
      <c r="E5" s="439"/>
      <c r="F5" s="443" t="s">
        <v>641</v>
      </c>
      <c r="G5" s="471" t="s">
        <v>297</v>
      </c>
      <c r="H5" s="443" t="s">
        <v>641</v>
      </c>
      <c r="I5" s="471" t="s">
        <v>297</v>
      </c>
      <c r="J5" s="443" t="s">
        <v>641</v>
      </c>
      <c r="K5" s="471" t="s">
        <v>297</v>
      </c>
      <c r="L5" s="441"/>
      <c r="M5" s="442"/>
    </row>
    <row r="6" customFormat="false" ht="14.4" hidden="false" customHeight="false" outlineLevel="0" collapsed="false">
      <c r="A6" s="446" t="s">
        <v>723</v>
      </c>
      <c r="B6" s="447" t="s">
        <v>642</v>
      </c>
      <c r="C6" s="448" t="s">
        <v>661</v>
      </c>
      <c r="D6" s="447" t="s">
        <v>662</v>
      </c>
      <c r="E6" s="447" t="s">
        <v>663</v>
      </c>
      <c r="F6" s="449" t="n">
        <v>2</v>
      </c>
      <c r="G6" s="449" t="n">
        <v>68</v>
      </c>
      <c r="H6" s="449"/>
      <c r="I6" s="449"/>
      <c r="J6" s="449" t="n">
        <v>25</v>
      </c>
      <c r="K6" s="449" t="n">
        <v>850</v>
      </c>
      <c r="L6" s="450" t="n">
        <v>12.5</v>
      </c>
      <c r="M6" s="451" t="n">
        <v>34</v>
      </c>
    </row>
    <row r="7" customFormat="false" ht="14.4" hidden="false" customHeight="false" outlineLevel="0" collapsed="false">
      <c r="A7" s="452" t="s">
        <v>723</v>
      </c>
      <c r="B7" s="453" t="s">
        <v>642</v>
      </c>
      <c r="C7" s="454" t="s">
        <v>661</v>
      </c>
      <c r="D7" s="453" t="s">
        <v>696</v>
      </c>
      <c r="E7" s="453" t="s">
        <v>697</v>
      </c>
      <c r="F7" s="455" t="n">
        <v>16</v>
      </c>
      <c r="G7" s="455" t="n">
        <v>1856</v>
      </c>
      <c r="H7" s="455"/>
      <c r="I7" s="455"/>
      <c r="J7" s="455" t="n">
        <v>38</v>
      </c>
      <c r="K7" s="455" t="n">
        <v>4446</v>
      </c>
      <c r="L7" s="456" t="n">
        <v>2.39547413793103</v>
      </c>
      <c r="M7" s="457" t="n">
        <v>117</v>
      </c>
    </row>
    <row r="8" customFormat="false" ht="14.4" hidden="false" customHeight="false" outlineLevel="0" collapsed="false">
      <c r="A8" s="452" t="s">
        <v>723</v>
      </c>
      <c r="B8" s="453" t="s">
        <v>642</v>
      </c>
      <c r="C8" s="454" t="s">
        <v>661</v>
      </c>
      <c r="D8" s="453" t="s">
        <v>698</v>
      </c>
      <c r="E8" s="453" t="s">
        <v>699</v>
      </c>
      <c r="F8" s="455"/>
      <c r="G8" s="455"/>
      <c r="H8" s="455" t="n">
        <v>4</v>
      </c>
      <c r="I8" s="455" t="n">
        <v>956</v>
      </c>
      <c r="J8" s="455" t="n">
        <v>8</v>
      </c>
      <c r="K8" s="455" t="n">
        <v>1920</v>
      </c>
      <c r="L8" s="456"/>
      <c r="M8" s="457" t="n">
        <v>240</v>
      </c>
    </row>
    <row r="9" customFormat="false" ht="14.4" hidden="false" customHeight="false" outlineLevel="0" collapsed="false">
      <c r="A9" s="452" t="s">
        <v>724</v>
      </c>
      <c r="B9" s="453" t="s">
        <v>642</v>
      </c>
      <c r="C9" s="454" t="s">
        <v>661</v>
      </c>
      <c r="D9" s="453" t="s">
        <v>662</v>
      </c>
      <c r="E9" s="453" t="s">
        <v>663</v>
      </c>
      <c r="F9" s="455" t="n">
        <v>6</v>
      </c>
      <c r="G9" s="455" t="n">
        <v>204</v>
      </c>
      <c r="H9" s="455"/>
      <c r="I9" s="455"/>
      <c r="J9" s="455"/>
      <c r="K9" s="455"/>
      <c r="L9" s="456"/>
      <c r="M9" s="457"/>
    </row>
    <row r="10" customFormat="false" ht="14.4" hidden="false" customHeight="false" outlineLevel="0" collapsed="false">
      <c r="A10" s="452" t="s">
        <v>724</v>
      </c>
      <c r="B10" s="453" t="s">
        <v>642</v>
      </c>
      <c r="C10" s="454" t="s">
        <v>661</v>
      </c>
      <c r="D10" s="453" t="s">
        <v>696</v>
      </c>
      <c r="E10" s="453" t="s">
        <v>697</v>
      </c>
      <c r="F10" s="455" t="n">
        <v>6</v>
      </c>
      <c r="G10" s="455" t="n">
        <v>696</v>
      </c>
      <c r="H10" s="455"/>
      <c r="I10" s="455"/>
      <c r="J10" s="455"/>
      <c r="K10" s="455"/>
      <c r="L10" s="456"/>
      <c r="M10" s="457"/>
    </row>
    <row r="11" customFormat="false" ht="14.4" hidden="false" customHeight="false" outlineLevel="0" collapsed="false">
      <c r="A11" s="452" t="s">
        <v>725</v>
      </c>
      <c r="B11" s="453" t="s">
        <v>642</v>
      </c>
      <c r="C11" s="454" t="s">
        <v>661</v>
      </c>
      <c r="D11" s="453" t="s">
        <v>662</v>
      </c>
      <c r="E11" s="453" t="s">
        <v>663</v>
      </c>
      <c r="F11" s="455"/>
      <c r="G11" s="455"/>
      <c r="H11" s="455" t="n">
        <v>1</v>
      </c>
      <c r="I11" s="455" t="n">
        <v>34</v>
      </c>
      <c r="J11" s="455"/>
      <c r="K11" s="455"/>
      <c r="L11" s="456"/>
      <c r="M11" s="457"/>
    </row>
    <row r="12" customFormat="false" ht="14.4" hidden="false" customHeight="false" outlineLevel="0" collapsed="false">
      <c r="A12" s="452" t="s">
        <v>725</v>
      </c>
      <c r="B12" s="453" t="s">
        <v>642</v>
      </c>
      <c r="C12" s="454" t="s">
        <v>661</v>
      </c>
      <c r="D12" s="453" t="s">
        <v>690</v>
      </c>
      <c r="E12" s="453" t="s">
        <v>691</v>
      </c>
      <c r="F12" s="455" t="n">
        <v>2</v>
      </c>
      <c r="G12" s="455" t="n">
        <v>1288</v>
      </c>
      <c r="H12" s="455" t="n">
        <v>1</v>
      </c>
      <c r="I12" s="455" t="n">
        <v>646</v>
      </c>
      <c r="J12" s="455" t="n">
        <v>2</v>
      </c>
      <c r="K12" s="455" t="n">
        <v>1290</v>
      </c>
      <c r="L12" s="456" t="n">
        <v>1.00155279503106</v>
      </c>
      <c r="M12" s="457" t="n">
        <v>645</v>
      </c>
    </row>
    <row r="13" customFormat="false" ht="14.4" hidden="false" customHeight="false" outlineLevel="0" collapsed="false">
      <c r="A13" s="452" t="s">
        <v>726</v>
      </c>
      <c r="B13" s="453" t="s">
        <v>642</v>
      </c>
      <c r="C13" s="454" t="s">
        <v>661</v>
      </c>
      <c r="D13" s="453" t="s">
        <v>662</v>
      </c>
      <c r="E13" s="453" t="s">
        <v>663</v>
      </c>
      <c r="F13" s="455" t="n">
        <v>2</v>
      </c>
      <c r="G13" s="455" t="n">
        <v>68</v>
      </c>
      <c r="H13" s="455"/>
      <c r="I13" s="455"/>
      <c r="J13" s="455"/>
      <c r="K13" s="455"/>
      <c r="L13" s="456"/>
      <c r="M13" s="457"/>
    </row>
    <row r="14" customFormat="false" ht="14.4" hidden="false" customHeight="false" outlineLevel="0" collapsed="false">
      <c r="A14" s="452" t="s">
        <v>726</v>
      </c>
      <c r="B14" s="453" t="s">
        <v>642</v>
      </c>
      <c r="C14" s="454" t="s">
        <v>661</v>
      </c>
      <c r="D14" s="453" t="s">
        <v>696</v>
      </c>
      <c r="E14" s="453" t="s">
        <v>697</v>
      </c>
      <c r="F14" s="455" t="n">
        <v>3</v>
      </c>
      <c r="G14" s="455" t="n">
        <v>348</v>
      </c>
      <c r="H14" s="455"/>
      <c r="I14" s="455"/>
      <c r="J14" s="455"/>
      <c r="K14" s="455"/>
      <c r="L14" s="456"/>
      <c r="M14" s="457"/>
    </row>
    <row r="15" customFormat="false" ht="14.4" hidden="false" customHeight="false" outlineLevel="0" collapsed="false">
      <c r="A15" s="452" t="s">
        <v>727</v>
      </c>
      <c r="B15" s="453" t="s">
        <v>642</v>
      </c>
      <c r="C15" s="454" t="s">
        <v>661</v>
      </c>
      <c r="D15" s="453" t="s">
        <v>662</v>
      </c>
      <c r="E15" s="453" t="s">
        <v>663</v>
      </c>
      <c r="F15" s="455" t="n">
        <v>212</v>
      </c>
      <c r="G15" s="455" t="n">
        <v>7208</v>
      </c>
      <c r="H15" s="455" t="n">
        <v>250</v>
      </c>
      <c r="I15" s="455" t="n">
        <v>8500</v>
      </c>
      <c r="J15" s="455"/>
      <c r="K15" s="455"/>
      <c r="L15" s="456"/>
      <c r="M15" s="457"/>
    </row>
    <row r="16" customFormat="false" ht="14.4" hidden="false" customHeight="false" outlineLevel="0" collapsed="false">
      <c r="A16" s="452" t="s">
        <v>727</v>
      </c>
      <c r="B16" s="453" t="s">
        <v>642</v>
      </c>
      <c r="C16" s="454" t="s">
        <v>661</v>
      </c>
      <c r="D16" s="453" t="s">
        <v>682</v>
      </c>
      <c r="E16" s="453" t="s">
        <v>683</v>
      </c>
      <c r="F16" s="455" t="n">
        <v>57</v>
      </c>
      <c r="G16" s="455" t="n">
        <v>285</v>
      </c>
      <c r="H16" s="455" t="n">
        <v>93</v>
      </c>
      <c r="I16" s="455" t="n">
        <v>465</v>
      </c>
      <c r="J16" s="455"/>
      <c r="K16" s="455"/>
      <c r="L16" s="456"/>
      <c r="M16" s="457"/>
    </row>
    <row r="17" customFormat="false" ht="14.4" hidden="false" customHeight="false" outlineLevel="0" collapsed="false">
      <c r="A17" s="452" t="s">
        <v>727</v>
      </c>
      <c r="B17" s="453" t="s">
        <v>642</v>
      </c>
      <c r="C17" s="454" t="s">
        <v>661</v>
      </c>
      <c r="D17" s="453" t="s">
        <v>684</v>
      </c>
      <c r="E17" s="453" t="s">
        <v>685</v>
      </c>
      <c r="F17" s="455" t="n">
        <v>3</v>
      </c>
      <c r="G17" s="455" t="n">
        <v>15</v>
      </c>
      <c r="H17" s="455"/>
      <c r="I17" s="455"/>
      <c r="J17" s="455"/>
      <c r="K17" s="455"/>
      <c r="L17" s="456"/>
      <c r="M17" s="457"/>
    </row>
    <row r="18" customFormat="false" ht="14.4" hidden="false" customHeight="false" outlineLevel="0" collapsed="false">
      <c r="A18" s="452" t="s">
        <v>727</v>
      </c>
      <c r="B18" s="453" t="s">
        <v>642</v>
      </c>
      <c r="C18" s="454" t="s">
        <v>661</v>
      </c>
      <c r="D18" s="453" t="s">
        <v>686</v>
      </c>
      <c r="E18" s="453" t="s">
        <v>687</v>
      </c>
      <c r="F18" s="455" t="n">
        <v>54</v>
      </c>
      <c r="G18" s="455" t="n">
        <v>8964</v>
      </c>
      <c r="H18" s="455" t="n">
        <v>23</v>
      </c>
      <c r="I18" s="455" t="n">
        <v>3841</v>
      </c>
      <c r="J18" s="455"/>
      <c r="K18" s="455"/>
      <c r="L18" s="456"/>
      <c r="M18" s="457"/>
    </row>
    <row r="19" customFormat="false" ht="14.4" hidden="false" customHeight="false" outlineLevel="0" collapsed="false">
      <c r="A19" s="452" t="s">
        <v>727</v>
      </c>
      <c r="B19" s="453" t="s">
        <v>642</v>
      </c>
      <c r="C19" s="454" t="s">
        <v>661</v>
      </c>
      <c r="D19" s="453" t="s">
        <v>692</v>
      </c>
      <c r="E19" s="453" t="s">
        <v>693</v>
      </c>
      <c r="F19" s="455" t="n">
        <v>4</v>
      </c>
      <c r="G19" s="455" t="n">
        <v>844</v>
      </c>
      <c r="H19" s="455"/>
      <c r="I19" s="455"/>
      <c r="J19" s="455"/>
      <c r="K19" s="455"/>
      <c r="L19" s="456"/>
      <c r="M19" s="457"/>
    </row>
    <row r="20" customFormat="false" ht="14.4" hidden="false" customHeight="false" outlineLevel="0" collapsed="false">
      <c r="A20" s="452" t="s">
        <v>727</v>
      </c>
      <c r="B20" s="453" t="s">
        <v>642</v>
      </c>
      <c r="C20" s="454" t="s">
        <v>661</v>
      </c>
      <c r="D20" s="453" t="s">
        <v>696</v>
      </c>
      <c r="E20" s="453" t="s">
        <v>697</v>
      </c>
      <c r="F20" s="455" t="n">
        <v>1</v>
      </c>
      <c r="G20" s="455" t="n">
        <v>116</v>
      </c>
      <c r="H20" s="455"/>
      <c r="I20" s="455"/>
      <c r="J20" s="455"/>
      <c r="K20" s="455"/>
      <c r="L20" s="456"/>
      <c r="M20" s="457"/>
    </row>
    <row r="21" customFormat="false" ht="14.4" hidden="false" customHeight="false" outlineLevel="0" collapsed="false">
      <c r="A21" s="452" t="s">
        <v>727</v>
      </c>
      <c r="B21" s="453" t="s">
        <v>642</v>
      </c>
      <c r="C21" s="454" t="s">
        <v>661</v>
      </c>
      <c r="D21" s="453" t="s">
        <v>698</v>
      </c>
      <c r="E21" s="453" t="s">
        <v>699</v>
      </c>
      <c r="F21" s="455" t="n">
        <v>58</v>
      </c>
      <c r="G21" s="455" t="n">
        <v>13804</v>
      </c>
      <c r="H21" s="455" t="n">
        <v>14</v>
      </c>
      <c r="I21" s="455" t="n">
        <v>3346</v>
      </c>
      <c r="J21" s="455"/>
      <c r="K21" s="455"/>
      <c r="L21" s="456"/>
      <c r="M21" s="457"/>
    </row>
    <row r="22" customFormat="false" ht="14.4" hidden="false" customHeight="false" outlineLevel="0" collapsed="false">
      <c r="A22" s="452" t="s">
        <v>727</v>
      </c>
      <c r="B22" s="453" t="s">
        <v>728</v>
      </c>
      <c r="C22" s="454" t="s">
        <v>661</v>
      </c>
      <c r="D22" s="453" t="s">
        <v>729</v>
      </c>
      <c r="E22" s="453" t="s">
        <v>730</v>
      </c>
      <c r="F22" s="455" t="n">
        <v>1489</v>
      </c>
      <c r="G22" s="455" t="n">
        <v>1692196</v>
      </c>
      <c r="H22" s="455" t="n">
        <v>1639</v>
      </c>
      <c r="I22" s="455" t="n">
        <v>1879732</v>
      </c>
      <c r="J22" s="455"/>
      <c r="K22" s="455"/>
      <c r="L22" s="456"/>
      <c r="M22" s="457"/>
    </row>
    <row r="23" customFormat="false" ht="14.4" hidden="false" customHeight="false" outlineLevel="0" collapsed="false">
      <c r="A23" s="452" t="s">
        <v>727</v>
      </c>
      <c r="B23" s="453" t="s">
        <v>728</v>
      </c>
      <c r="C23" s="454" t="s">
        <v>661</v>
      </c>
      <c r="D23" s="453" t="s">
        <v>690</v>
      </c>
      <c r="E23" s="453" t="s">
        <v>691</v>
      </c>
      <c r="F23" s="455" t="n">
        <v>210</v>
      </c>
      <c r="G23" s="455" t="n">
        <v>135240</v>
      </c>
      <c r="H23" s="455" t="n">
        <v>245</v>
      </c>
      <c r="I23" s="455" t="n">
        <v>158270</v>
      </c>
      <c r="J23" s="455"/>
      <c r="K23" s="455"/>
      <c r="L23" s="456"/>
      <c r="M23" s="457"/>
    </row>
    <row r="24" customFormat="false" ht="14.4" hidden="false" customHeight="false" outlineLevel="0" collapsed="false">
      <c r="A24" s="452" t="s">
        <v>727</v>
      </c>
      <c r="B24" s="453" t="s">
        <v>728</v>
      </c>
      <c r="C24" s="454" t="s">
        <v>661</v>
      </c>
      <c r="D24" s="453" t="s">
        <v>692</v>
      </c>
      <c r="E24" s="453" t="s">
        <v>693</v>
      </c>
      <c r="F24" s="455" t="n">
        <v>111</v>
      </c>
      <c r="G24" s="455" t="n">
        <v>23421</v>
      </c>
      <c r="H24" s="455" t="n">
        <v>53</v>
      </c>
      <c r="I24" s="455" t="n">
        <v>11183</v>
      </c>
      <c r="J24" s="455"/>
      <c r="K24" s="455"/>
      <c r="L24" s="456"/>
      <c r="M24" s="457"/>
    </row>
    <row r="25" customFormat="false" ht="14.4" hidden="false" customHeight="false" outlineLevel="0" collapsed="false">
      <c r="A25" s="452" t="s">
        <v>727</v>
      </c>
      <c r="B25" s="453" t="s">
        <v>728</v>
      </c>
      <c r="C25" s="454" t="s">
        <v>661</v>
      </c>
      <c r="D25" s="453" t="s">
        <v>696</v>
      </c>
      <c r="E25" s="453" t="s">
        <v>697</v>
      </c>
      <c r="F25" s="455" t="n">
        <v>530</v>
      </c>
      <c r="G25" s="455" t="n">
        <v>61480</v>
      </c>
      <c r="H25" s="455" t="n">
        <v>224</v>
      </c>
      <c r="I25" s="455" t="n">
        <v>25984</v>
      </c>
      <c r="J25" s="455"/>
      <c r="K25" s="455"/>
      <c r="L25" s="456"/>
      <c r="M25" s="457"/>
    </row>
    <row r="26" customFormat="false" ht="14.4" hidden="false" customHeight="false" outlineLevel="0" collapsed="false">
      <c r="A26" s="452" t="s">
        <v>727</v>
      </c>
      <c r="B26" s="453" t="s">
        <v>728</v>
      </c>
      <c r="C26" s="454" t="s">
        <v>661</v>
      </c>
      <c r="D26" s="453" t="s">
        <v>700</v>
      </c>
      <c r="E26" s="453" t="s">
        <v>701</v>
      </c>
      <c r="F26" s="455" t="n">
        <v>213</v>
      </c>
      <c r="G26" s="455" t="n">
        <v>69864</v>
      </c>
      <c r="H26" s="455" t="n">
        <v>246</v>
      </c>
      <c r="I26" s="455" t="n">
        <v>81180</v>
      </c>
      <c r="J26" s="455"/>
      <c r="K26" s="455"/>
      <c r="L26" s="456"/>
      <c r="M26" s="457"/>
    </row>
    <row r="27" customFormat="false" ht="14.4" hidden="false" customHeight="false" outlineLevel="0" collapsed="false">
      <c r="A27" s="452" t="s">
        <v>727</v>
      </c>
      <c r="B27" s="453" t="s">
        <v>728</v>
      </c>
      <c r="C27" s="454" t="s">
        <v>661</v>
      </c>
      <c r="D27" s="453" t="s">
        <v>703</v>
      </c>
      <c r="E27" s="453" t="s">
        <v>704</v>
      </c>
      <c r="F27" s="455" t="n">
        <v>50</v>
      </c>
      <c r="G27" s="455" t="n">
        <v>3400</v>
      </c>
      <c r="H27" s="455" t="n">
        <v>16</v>
      </c>
      <c r="I27" s="455" t="n">
        <v>1088</v>
      </c>
      <c r="J27" s="455"/>
      <c r="K27" s="455"/>
      <c r="L27" s="456"/>
      <c r="M27" s="457"/>
    </row>
    <row r="28" customFormat="false" ht="14.4" hidden="false" customHeight="false" outlineLevel="0" collapsed="false">
      <c r="A28" s="452" t="s">
        <v>731</v>
      </c>
      <c r="B28" s="453" t="s">
        <v>642</v>
      </c>
      <c r="C28" s="454" t="s">
        <v>661</v>
      </c>
      <c r="D28" s="453" t="s">
        <v>698</v>
      </c>
      <c r="E28" s="453" t="s">
        <v>699</v>
      </c>
      <c r="F28" s="455" t="n">
        <v>2</v>
      </c>
      <c r="G28" s="455" t="n">
        <v>476</v>
      </c>
      <c r="H28" s="455"/>
      <c r="I28" s="455"/>
      <c r="J28" s="455"/>
      <c r="K28" s="455"/>
      <c r="L28" s="456"/>
      <c r="M28" s="457"/>
    </row>
    <row r="29" customFormat="false" ht="15" hidden="false" customHeight="false" outlineLevel="0" collapsed="false">
      <c r="A29" s="458" t="s">
        <v>731</v>
      </c>
      <c r="B29" s="459" t="s">
        <v>642</v>
      </c>
      <c r="C29" s="460" t="s">
        <v>661</v>
      </c>
      <c r="D29" s="459" t="s">
        <v>700</v>
      </c>
      <c r="E29" s="459" t="s">
        <v>701</v>
      </c>
      <c r="F29" s="461" t="n">
        <v>1</v>
      </c>
      <c r="G29" s="461" t="n">
        <v>328</v>
      </c>
      <c r="H29" s="461"/>
      <c r="I29" s="461"/>
      <c r="J29" s="461"/>
      <c r="K29" s="461"/>
      <c r="L29" s="462"/>
      <c r="M29" s="463"/>
    </row>
  </sheetData>
  <autoFilter ref="A5:M2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72" width="5.43"/>
    <col collapsed="false" customWidth="true" hidden="false" outlineLevel="0" max="5" min="2" style="472" width="7.76"/>
    <col collapsed="false" customWidth="true" hidden="false" outlineLevel="0" max="6" min="6" style="472" width="14.87"/>
    <col collapsed="false" customWidth="true" hidden="false" outlineLevel="0" max="7" min="7" style="472" width="1.55"/>
    <col collapsed="false" customWidth="true" hidden="false" outlineLevel="0" max="8" min="8" style="472" width="4.33"/>
    <col collapsed="false" customWidth="true" hidden="false" outlineLevel="0" max="9" min="9" style="472" width="7.66"/>
    <col collapsed="false" customWidth="true" hidden="false" outlineLevel="0" max="10" min="10" style="472" width="6.87"/>
    <col collapsed="false" customWidth="true" hidden="false" outlineLevel="0" max="11" min="11" style="472" width="17.32"/>
    <col collapsed="false" customWidth="true" hidden="false" outlineLevel="0" max="13" min="12" style="472" width="19.66"/>
    <col collapsed="false" customWidth="false" hidden="false" outlineLevel="0" max="257" min="14" style="472" width="8.87"/>
  </cols>
  <sheetData>
    <row r="1" customFormat="false" ht="18.6" hidden="false" customHeight="true" outlineLevel="0" collapsed="false">
      <c r="A1" s="473" t="s">
        <v>4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customFormat="false" ht="12.75" hidden="false" customHeight="tru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customFormat="false" ht="12.75" hidden="false" customHeight="tru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75"/>
      <c r="AQ3" s="475"/>
      <c r="AR3" s="475"/>
      <c r="AS3" s="475"/>
      <c r="AT3" s="475"/>
      <c r="AU3" s="475"/>
      <c r="AV3" s="475"/>
      <c r="AW3" s="475"/>
      <c r="AX3" s="475"/>
      <c r="AY3" s="475"/>
      <c r="AZ3" s="475"/>
      <c r="BA3" s="475"/>
      <c r="BB3" s="475"/>
      <c r="BC3" s="475"/>
      <c r="BD3" s="475"/>
      <c r="BE3" s="475"/>
      <c r="BF3" s="475"/>
      <c r="BG3" s="475"/>
      <c r="BH3" s="475"/>
      <c r="BI3" s="475"/>
      <c r="BJ3" s="475"/>
      <c r="BK3" s="475"/>
      <c r="BL3" s="475"/>
      <c r="BM3" s="475"/>
      <c r="BN3" s="475"/>
      <c r="BO3" s="475"/>
      <c r="BP3" s="475"/>
      <c r="BQ3" s="475"/>
      <c r="BR3" s="475"/>
      <c r="BS3" s="475"/>
      <c r="BT3" s="475"/>
      <c r="BU3" s="475"/>
      <c r="BV3" s="475"/>
    </row>
    <row r="4" customFormat="false" ht="12.75" hidden="false" customHeight="tru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5"/>
      <c r="AO4" s="475"/>
      <c r="AP4" s="475"/>
      <c r="AQ4" s="475"/>
      <c r="AR4" s="475"/>
      <c r="AS4" s="475"/>
      <c r="AT4" s="475"/>
      <c r="AU4" s="475"/>
      <c r="AV4" s="475"/>
      <c r="AW4" s="475"/>
      <c r="AX4" s="475"/>
      <c r="AY4" s="475"/>
      <c r="AZ4" s="475"/>
      <c r="BA4" s="475"/>
      <c r="BB4" s="475"/>
      <c r="BC4" s="475"/>
      <c r="BD4" s="475"/>
      <c r="BE4" s="475"/>
      <c r="BF4" s="475"/>
      <c r="BG4" s="475"/>
      <c r="BH4" s="475"/>
      <c r="BI4" s="475"/>
      <c r="BJ4" s="475"/>
      <c r="BK4" s="475"/>
      <c r="BL4" s="475"/>
      <c r="BM4" s="475"/>
      <c r="BN4" s="475"/>
      <c r="BO4" s="475"/>
      <c r="BP4" s="475"/>
      <c r="BQ4" s="475"/>
      <c r="BR4" s="475"/>
      <c r="BS4" s="475"/>
      <c r="BT4" s="475"/>
      <c r="BU4" s="475"/>
      <c r="BV4" s="475"/>
    </row>
    <row r="5" customFormat="false" ht="12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  <c r="BK5" s="475"/>
      <c r="BL5" s="475"/>
      <c r="BM5" s="475"/>
      <c r="BN5" s="475"/>
      <c r="BO5" s="475"/>
      <c r="BP5" s="475"/>
      <c r="BQ5" s="475"/>
      <c r="BR5" s="475"/>
      <c r="BS5" s="475"/>
      <c r="BT5" s="475"/>
      <c r="BU5" s="475"/>
      <c r="BV5" s="475"/>
    </row>
    <row r="6" customFormat="false" ht="12.75" hidden="false" customHeight="tru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5"/>
      <c r="AX6" s="475"/>
      <c r="AY6" s="475"/>
      <c r="AZ6" s="475"/>
      <c r="BA6" s="475"/>
      <c r="BB6" s="475"/>
      <c r="BC6" s="475"/>
      <c r="BD6" s="475"/>
      <c r="BE6" s="475"/>
      <c r="BF6" s="475"/>
      <c r="BG6" s="475"/>
      <c r="BH6" s="475"/>
      <c r="BI6" s="475"/>
      <c r="BJ6" s="475"/>
      <c r="BK6" s="475"/>
      <c r="BL6" s="475"/>
      <c r="BM6" s="475"/>
      <c r="BN6" s="475"/>
      <c r="BO6" s="475"/>
      <c r="BP6" s="475"/>
      <c r="BQ6" s="475"/>
      <c r="BR6" s="475"/>
      <c r="BS6" s="475"/>
      <c r="BT6" s="475"/>
      <c r="BU6" s="475"/>
      <c r="BV6" s="475"/>
    </row>
    <row r="7" customFormat="false" ht="12.75" hidden="false" customHeight="true" outlineLevel="0" collapsed="false">
      <c r="A7" s="475"/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  <c r="BA7" s="475"/>
      <c r="BB7" s="475"/>
      <c r="BC7" s="475"/>
      <c r="BD7" s="475"/>
      <c r="BE7" s="475"/>
      <c r="BF7" s="475"/>
      <c r="BG7" s="475"/>
      <c r="BH7" s="475"/>
      <c r="BI7" s="475"/>
      <c r="BJ7" s="475"/>
      <c r="BK7" s="475"/>
      <c r="BL7" s="475"/>
      <c r="BM7" s="475"/>
      <c r="BN7" s="475"/>
      <c r="BO7" s="475"/>
      <c r="BP7" s="475"/>
      <c r="BQ7" s="475"/>
      <c r="BR7" s="475"/>
      <c r="BS7" s="475"/>
      <c r="BT7" s="475"/>
      <c r="BU7" s="475"/>
      <c r="BV7" s="475"/>
    </row>
    <row r="8" customFormat="false" ht="12.75" hidden="false" customHeight="true" outlineLevel="0" collapsed="false">
      <c r="A8" s="475"/>
      <c r="B8" s="475"/>
      <c r="C8" s="475"/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</row>
    <row r="9" customFormat="false" ht="12.75" hidden="false" customHeight="true" outlineLevel="0" collapsed="false">
      <c r="A9" s="475"/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475"/>
      <c r="BJ9" s="475"/>
      <c r="BK9" s="475"/>
      <c r="BL9" s="475"/>
      <c r="BM9" s="475"/>
      <c r="BN9" s="475"/>
      <c r="BO9" s="475"/>
      <c r="BP9" s="475"/>
      <c r="BQ9" s="475"/>
      <c r="BR9" s="475"/>
      <c r="BS9" s="475"/>
      <c r="BT9" s="475"/>
      <c r="BU9" s="475"/>
      <c r="BV9" s="475"/>
    </row>
    <row r="10" customFormat="false" ht="12.75" hidden="false" customHeight="true" outlineLevel="0" collapsed="false">
      <c r="A10" s="475"/>
      <c r="B10" s="475"/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  <c r="BK10" s="475"/>
      <c r="BL10" s="475"/>
      <c r="BM10" s="475"/>
      <c r="BN10" s="475"/>
      <c r="BO10" s="475"/>
      <c r="BP10" s="475"/>
      <c r="BQ10" s="475"/>
      <c r="BR10" s="475"/>
      <c r="BS10" s="475"/>
      <c r="BT10" s="475"/>
      <c r="BU10" s="475"/>
      <c r="BV10" s="475"/>
    </row>
    <row r="11" customFormat="false" ht="12.75" hidden="false" customHeight="true" outlineLevel="0" collapsed="false">
      <c r="A11" s="475"/>
      <c r="B11" s="475"/>
      <c r="C11" s="475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  <c r="BI11" s="475"/>
      <c r="BJ11" s="475"/>
      <c r="BK11" s="475"/>
      <c r="BL11" s="475"/>
      <c r="BM11" s="475"/>
      <c r="BN11" s="475"/>
      <c r="BO11" s="475"/>
      <c r="BP11" s="475"/>
      <c r="BQ11" s="475"/>
      <c r="BR11" s="475"/>
      <c r="BS11" s="475"/>
      <c r="BT11" s="475"/>
      <c r="BU11" s="475"/>
      <c r="BV11" s="475"/>
    </row>
    <row r="12" customFormat="false" ht="12.75" hidden="false" customHeight="true" outlineLevel="0" collapsed="false">
      <c r="A12" s="475"/>
      <c r="B12" s="475"/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75"/>
      <c r="AQ12" s="475"/>
      <c r="AR12" s="475"/>
      <c r="AS12" s="475"/>
      <c r="AT12" s="475"/>
      <c r="AU12" s="475"/>
      <c r="AV12" s="475"/>
      <c r="AW12" s="475"/>
      <c r="AX12" s="475"/>
      <c r="AY12" s="475"/>
      <c r="AZ12" s="475"/>
      <c r="BA12" s="475"/>
      <c r="BB12" s="475"/>
      <c r="BC12" s="475"/>
      <c r="BD12" s="475"/>
      <c r="BE12" s="475"/>
      <c r="BF12" s="475"/>
      <c r="BG12" s="475"/>
      <c r="BH12" s="475"/>
      <c r="BI12" s="475"/>
      <c r="BJ12" s="475"/>
      <c r="BK12" s="475"/>
      <c r="BL12" s="475"/>
      <c r="BM12" s="475"/>
      <c r="BN12" s="475"/>
      <c r="BO12" s="475"/>
      <c r="BP12" s="475"/>
      <c r="BQ12" s="475"/>
      <c r="BR12" s="475"/>
      <c r="BS12" s="475"/>
      <c r="BT12" s="475"/>
      <c r="BU12" s="475"/>
      <c r="BV12" s="475"/>
    </row>
    <row r="13" customFormat="false" ht="12.75" hidden="false" customHeight="true" outlineLevel="0" collapsed="false">
      <c r="A13" s="475"/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  <c r="BA13" s="475"/>
      <c r="BB13" s="475"/>
      <c r="BC13" s="475"/>
      <c r="BD13" s="475"/>
      <c r="BE13" s="475"/>
      <c r="BF13" s="475"/>
      <c r="BG13" s="475"/>
      <c r="BH13" s="475"/>
      <c r="BI13" s="475"/>
      <c r="BJ13" s="475"/>
      <c r="BK13" s="475"/>
      <c r="BL13" s="475"/>
      <c r="BM13" s="475"/>
      <c r="BN13" s="475"/>
      <c r="BO13" s="475"/>
      <c r="BP13" s="475"/>
      <c r="BQ13" s="475"/>
      <c r="BR13" s="475"/>
      <c r="BS13" s="475"/>
      <c r="BT13" s="475"/>
      <c r="BU13" s="475"/>
      <c r="BV13" s="475"/>
    </row>
    <row r="14" customFormat="false" ht="12.75" hidden="false" customHeight="true" outlineLevel="0" collapsed="false">
      <c r="A14" s="475"/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5"/>
      <c r="BA14" s="475"/>
      <c r="BB14" s="475"/>
      <c r="BC14" s="475"/>
      <c r="BD14" s="475"/>
      <c r="BE14" s="475"/>
      <c r="BF14" s="475"/>
      <c r="BG14" s="475"/>
      <c r="BH14" s="475"/>
      <c r="BI14" s="475"/>
      <c r="BJ14" s="475"/>
      <c r="BK14" s="475"/>
      <c r="BL14" s="475"/>
      <c r="BM14" s="475"/>
      <c r="BN14" s="475"/>
      <c r="BO14" s="475"/>
      <c r="BP14" s="475"/>
      <c r="BQ14" s="475"/>
      <c r="BR14" s="475"/>
      <c r="BS14" s="475"/>
      <c r="BT14" s="475"/>
      <c r="BU14" s="475"/>
      <c r="BV14" s="475"/>
    </row>
    <row r="15" customFormat="false" ht="12.75" hidden="false" customHeight="true" outlineLevel="0" collapsed="false">
      <c r="A15" s="475"/>
      <c r="B15" s="475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  <c r="BI15" s="475"/>
      <c r="BJ15" s="475"/>
      <c r="BK15" s="475"/>
      <c r="BL15" s="475"/>
      <c r="BM15" s="475"/>
      <c r="BN15" s="475"/>
      <c r="BO15" s="475"/>
      <c r="BP15" s="475"/>
      <c r="BQ15" s="475"/>
      <c r="BR15" s="475"/>
      <c r="BS15" s="475"/>
      <c r="BT15" s="475"/>
      <c r="BU15" s="475"/>
      <c r="BV15" s="475"/>
    </row>
    <row r="16" customFormat="false" ht="12.75" hidden="false" customHeight="true" outlineLevel="0" collapsed="false">
      <c r="A16" s="475"/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  <c r="BI16" s="475"/>
      <c r="BJ16" s="475"/>
      <c r="BK16" s="475"/>
      <c r="BL16" s="475"/>
      <c r="BM16" s="475"/>
      <c r="BN16" s="475"/>
      <c r="BO16" s="475"/>
      <c r="BP16" s="475"/>
      <c r="BQ16" s="475"/>
      <c r="BR16" s="475"/>
      <c r="BS16" s="475"/>
      <c r="BT16" s="475"/>
      <c r="BU16" s="475"/>
      <c r="BV16" s="475"/>
    </row>
    <row r="17" customFormat="false" ht="12.75" hidden="false" customHeight="true" outlineLevel="0" collapsed="false">
      <c r="A17" s="475"/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  <c r="BI17" s="475"/>
      <c r="BJ17" s="475"/>
      <c r="BK17" s="475"/>
      <c r="BL17" s="475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</row>
    <row r="18" customFormat="false" ht="12.75" hidden="false" customHeight="true" outlineLevel="0" collapsed="false">
      <c r="A18" s="475"/>
      <c r="B18" s="475"/>
      <c r="C18" s="475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  <c r="BA18" s="475"/>
      <c r="BB18" s="475"/>
      <c r="BC18" s="475"/>
      <c r="BD18" s="475"/>
      <c r="BE18" s="475"/>
      <c r="BF18" s="475"/>
      <c r="BG18" s="475"/>
      <c r="BH18" s="475"/>
      <c r="BI18" s="475"/>
      <c r="BJ18" s="475"/>
      <c r="BK18" s="475"/>
      <c r="BL18" s="475"/>
      <c r="BM18" s="475"/>
      <c r="BN18" s="475"/>
      <c r="BO18" s="475"/>
      <c r="BP18" s="475"/>
      <c r="BQ18" s="475"/>
      <c r="BR18" s="475"/>
      <c r="BS18" s="475"/>
      <c r="BT18" s="475"/>
      <c r="BU18" s="475"/>
      <c r="BV18" s="475"/>
    </row>
    <row r="19" customFormat="false" ht="12.75" hidden="false" customHeight="true" outlineLevel="0" collapsed="false">
      <c r="A19" s="475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  <c r="BA19" s="475"/>
      <c r="BB19" s="475"/>
      <c r="BC19" s="475"/>
      <c r="BD19" s="475"/>
      <c r="BE19" s="475"/>
      <c r="BF19" s="475"/>
      <c r="BG19" s="475"/>
      <c r="BH19" s="475"/>
      <c r="BI19" s="475"/>
      <c r="BJ19" s="475"/>
      <c r="BK19" s="475"/>
      <c r="BL19" s="475"/>
      <c r="BM19" s="475"/>
      <c r="BN19" s="475"/>
      <c r="BO19" s="475"/>
      <c r="BP19" s="475"/>
      <c r="BQ19" s="475"/>
      <c r="BR19" s="475"/>
      <c r="BS19" s="475"/>
      <c r="BT19" s="475"/>
      <c r="BU19" s="475"/>
      <c r="BV19" s="475"/>
    </row>
    <row r="20" customFormat="false" ht="12.75" hidden="false" customHeight="true" outlineLevel="0" collapsed="false">
      <c r="A20" s="475"/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  <c r="BI20" s="475"/>
      <c r="BJ20" s="475"/>
      <c r="BK20" s="475"/>
      <c r="BL20" s="475"/>
      <c r="BM20" s="475"/>
      <c r="BN20" s="475"/>
      <c r="BO20" s="475"/>
      <c r="BP20" s="475"/>
      <c r="BQ20" s="475"/>
      <c r="BR20" s="475"/>
      <c r="BS20" s="475"/>
      <c r="BT20" s="475"/>
      <c r="BU20" s="475"/>
      <c r="BV20" s="475"/>
    </row>
    <row r="21" customFormat="false" ht="12.75" hidden="false" customHeight="true" outlineLevel="0" collapsed="false">
      <c r="A21" s="475"/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  <c r="BI21" s="475"/>
      <c r="BJ21" s="475"/>
      <c r="BK21" s="475"/>
      <c r="BL21" s="475"/>
      <c r="BM21" s="475"/>
      <c r="BN21" s="475"/>
      <c r="BO21" s="475"/>
      <c r="BP21" s="475"/>
      <c r="BQ21" s="475"/>
      <c r="BR21" s="475"/>
      <c r="BS21" s="475"/>
      <c r="BT21" s="475"/>
      <c r="BU21" s="475"/>
      <c r="BV21" s="475"/>
    </row>
    <row r="22" customFormat="false" ht="12.7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  <c r="BI22" s="475"/>
      <c r="BJ22" s="475"/>
      <c r="BK22" s="475"/>
      <c r="BL22" s="475"/>
      <c r="BM22" s="475"/>
      <c r="BN22" s="475"/>
      <c r="BO22" s="475"/>
      <c r="BP22" s="475"/>
      <c r="BQ22" s="475"/>
      <c r="BR22" s="475"/>
      <c r="BS22" s="475"/>
      <c r="BT22" s="475"/>
      <c r="BU22" s="475"/>
      <c r="BV22" s="475"/>
    </row>
    <row r="23" customFormat="false" ht="12.75" hidden="false" customHeight="tru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  <c r="BI23" s="475"/>
      <c r="BJ23" s="475"/>
      <c r="BK23" s="475"/>
      <c r="BL23" s="475"/>
      <c r="BM23" s="475"/>
      <c r="BN23" s="475"/>
      <c r="BO23" s="475"/>
      <c r="BP23" s="475"/>
      <c r="BQ23" s="475"/>
      <c r="BR23" s="475"/>
      <c r="BS23" s="475"/>
      <c r="BT23" s="475"/>
      <c r="BU23" s="475"/>
      <c r="BV23" s="475"/>
    </row>
    <row r="24" customFormat="false" ht="12.75" hidden="false" customHeight="true" outlineLevel="0" collapsed="false">
      <c r="A24" s="475"/>
      <c r="B24" s="47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  <c r="BA24" s="475"/>
      <c r="BB24" s="475"/>
      <c r="BC24" s="475"/>
      <c r="BD24" s="475"/>
      <c r="BE24" s="475"/>
      <c r="BF24" s="475"/>
      <c r="BG24" s="475"/>
      <c r="BH24" s="475"/>
      <c r="BI24" s="475"/>
      <c r="BJ24" s="475"/>
      <c r="BK24" s="475"/>
      <c r="BL24" s="475"/>
      <c r="BM24" s="475"/>
      <c r="BN24" s="475"/>
      <c r="BO24" s="475"/>
      <c r="BP24" s="475"/>
      <c r="BQ24" s="475"/>
      <c r="BR24" s="475"/>
      <c r="BS24" s="475"/>
      <c r="BT24" s="475"/>
      <c r="BU24" s="475"/>
      <c r="BV24" s="475"/>
    </row>
    <row r="25" customFormat="false" ht="12.75" hidden="false" customHeight="true" outlineLevel="0" collapsed="false">
      <c r="A25" s="475"/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/>
      <c r="BE25" s="475"/>
      <c r="BF25" s="475"/>
      <c r="BG25" s="475"/>
      <c r="BH25" s="475"/>
      <c r="BI25" s="475"/>
      <c r="BJ25" s="475"/>
      <c r="BK25" s="475"/>
      <c r="BL25" s="475"/>
      <c r="BM25" s="475"/>
      <c r="BN25" s="475"/>
      <c r="BO25" s="475"/>
      <c r="BP25" s="475"/>
      <c r="BQ25" s="475"/>
      <c r="BR25" s="475"/>
      <c r="BS25" s="475"/>
      <c r="BT25" s="475"/>
      <c r="BU25" s="475"/>
      <c r="BV25" s="475"/>
    </row>
    <row r="26" customFormat="false" ht="12.75" hidden="false" customHeight="true" outlineLevel="0" collapsed="false">
      <c r="A26" s="475"/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  <c r="AW26" s="475"/>
      <c r="AX26" s="475"/>
      <c r="AY26" s="475"/>
      <c r="AZ26" s="475"/>
      <c r="BA26" s="475"/>
      <c r="BB26" s="475"/>
      <c r="BC26" s="475"/>
      <c r="BD26" s="475"/>
      <c r="BE26" s="475"/>
      <c r="BF26" s="475"/>
      <c r="BG26" s="475"/>
      <c r="BH26" s="475"/>
      <c r="BI26" s="475"/>
      <c r="BJ26" s="475"/>
      <c r="BK26" s="475"/>
      <c r="BL26" s="475"/>
      <c r="BM26" s="475"/>
      <c r="BN26" s="475"/>
      <c r="BO26" s="475"/>
      <c r="BP26" s="475"/>
      <c r="BQ26" s="475"/>
      <c r="BR26" s="475"/>
      <c r="BS26" s="475"/>
      <c r="BT26" s="475"/>
      <c r="BU26" s="475"/>
      <c r="BV26" s="475"/>
    </row>
    <row r="27" customFormat="false" ht="12.75" hidden="false" customHeight="true" outlineLevel="0" collapsed="false">
      <c r="A27" s="475"/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  <c r="AW27" s="475"/>
      <c r="AX27" s="475"/>
      <c r="AY27" s="475"/>
      <c r="AZ27" s="475"/>
      <c r="BA27" s="475"/>
      <c r="BB27" s="475"/>
      <c r="BC27" s="475"/>
      <c r="BD27" s="475"/>
      <c r="BE27" s="475"/>
      <c r="BF27" s="475"/>
      <c r="BG27" s="475"/>
      <c r="BH27" s="475"/>
      <c r="BI27" s="475"/>
      <c r="BJ27" s="475"/>
      <c r="BK27" s="475"/>
      <c r="BL27" s="475"/>
      <c r="BM27" s="475"/>
      <c r="BN27" s="475"/>
      <c r="BO27" s="475"/>
      <c r="BP27" s="475"/>
      <c r="BQ27" s="475"/>
      <c r="BR27" s="475"/>
      <c r="BS27" s="475"/>
      <c r="BT27" s="475"/>
      <c r="BU27" s="475"/>
      <c r="BV27" s="475"/>
    </row>
    <row r="28" customFormat="false" ht="12.75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  <c r="AW28" s="475"/>
      <c r="AX28" s="475"/>
      <c r="AY28" s="475"/>
      <c r="AZ28" s="475"/>
      <c r="BA28" s="475"/>
      <c r="BB28" s="475"/>
      <c r="BC28" s="475"/>
      <c r="BD28" s="475"/>
      <c r="BE28" s="475"/>
      <c r="BF28" s="475"/>
      <c r="BG28" s="475"/>
      <c r="BH28" s="475"/>
      <c r="BI28" s="475"/>
      <c r="BJ28" s="475"/>
      <c r="BK28" s="475"/>
      <c r="BL28" s="475"/>
      <c r="BM28" s="475"/>
      <c r="BN28" s="475"/>
      <c r="BO28" s="475"/>
      <c r="BP28" s="475"/>
      <c r="BQ28" s="475"/>
      <c r="BR28" s="475"/>
      <c r="BS28" s="475"/>
      <c r="BT28" s="475"/>
      <c r="BU28" s="475"/>
      <c r="BV28" s="475"/>
    </row>
    <row r="29" customFormat="false" ht="12.75" hidden="false" customHeight="tru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  <c r="BI29" s="475"/>
      <c r="BJ29" s="475"/>
      <c r="BK29" s="475"/>
      <c r="BL29" s="475"/>
      <c r="BM29" s="475"/>
      <c r="BN29" s="475"/>
      <c r="BO29" s="475"/>
      <c r="BP29" s="475"/>
      <c r="BQ29" s="475"/>
      <c r="BR29" s="475"/>
      <c r="BS29" s="475"/>
      <c r="BT29" s="475"/>
      <c r="BU29" s="475"/>
      <c r="BV29" s="475"/>
    </row>
    <row r="30" customFormat="false" ht="12.75" hidden="false" customHeight="true" outlineLevel="0" collapsed="false">
      <c r="A30" s="475"/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  <c r="BA30" s="475"/>
      <c r="BB30" s="475"/>
      <c r="BC30" s="475"/>
      <c r="BD30" s="475"/>
      <c r="BE30" s="475"/>
      <c r="BF30" s="475"/>
      <c r="BG30" s="475"/>
      <c r="BH30" s="475"/>
      <c r="BI30" s="475"/>
      <c r="BJ30" s="475"/>
      <c r="BK30" s="475"/>
      <c r="BL30" s="475"/>
      <c r="BM30" s="475"/>
      <c r="BN30" s="475"/>
      <c r="BO30" s="475"/>
      <c r="BP30" s="475"/>
      <c r="BQ30" s="475"/>
      <c r="BR30" s="475"/>
      <c r="BS30" s="475"/>
      <c r="BT30" s="475"/>
      <c r="BU30" s="475"/>
      <c r="BV30" s="475"/>
    </row>
    <row r="31" customFormat="false" ht="12.75" hidden="false" customHeight="tru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  <c r="BD31" s="475"/>
      <c r="BE31" s="475"/>
      <c r="BF31" s="475"/>
      <c r="BG31" s="475"/>
      <c r="BH31" s="475"/>
      <c r="BI31" s="475"/>
      <c r="BJ31" s="475"/>
      <c r="BK31" s="475"/>
      <c r="BL31" s="475"/>
      <c r="BM31" s="475"/>
      <c r="BN31" s="475"/>
      <c r="BO31" s="475"/>
      <c r="BP31" s="475"/>
      <c r="BQ31" s="475"/>
      <c r="BR31" s="475"/>
      <c r="BS31" s="475"/>
      <c r="BT31" s="475"/>
      <c r="BU31" s="475"/>
      <c r="BV31" s="475"/>
    </row>
    <row r="32" customFormat="false" ht="12.75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  <c r="AW32" s="475"/>
      <c r="AX32" s="475"/>
      <c r="AY32" s="475"/>
      <c r="AZ32" s="475"/>
      <c r="BA32" s="475"/>
      <c r="BB32" s="475"/>
      <c r="BC32" s="475"/>
      <c r="BD32" s="475"/>
      <c r="BE32" s="475"/>
      <c r="BF32" s="475"/>
      <c r="BG32" s="475"/>
      <c r="BH32" s="475"/>
      <c r="BI32" s="475"/>
      <c r="BJ32" s="475"/>
      <c r="BK32" s="475"/>
      <c r="BL32" s="475"/>
      <c r="BM32" s="475"/>
      <c r="BN32" s="475"/>
      <c r="BO32" s="475"/>
      <c r="BP32" s="475"/>
      <c r="BQ32" s="475"/>
      <c r="BR32" s="475"/>
      <c r="BS32" s="475"/>
      <c r="BT32" s="475"/>
      <c r="BU32" s="475"/>
      <c r="BV32" s="475"/>
    </row>
    <row r="33" customFormat="false" ht="12.75" hidden="false" customHeight="true" outlineLevel="0" collapsed="false">
      <c r="A33" s="475"/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  <c r="AW33" s="475"/>
      <c r="AX33" s="475"/>
      <c r="AY33" s="475"/>
      <c r="AZ33" s="475"/>
      <c r="BA33" s="475"/>
      <c r="BB33" s="475"/>
      <c r="BC33" s="475"/>
      <c r="BD33" s="475"/>
      <c r="BE33" s="475"/>
      <c r="BF33" s="475"/>
      <c r="BG33" s="475"/>
      <c r="BH33" s="475"/>
      <c r="BI33" s="475"/>
      <c r="BJ33" s="475"/>
      <c r="BK33" s="475"/>
      <c r="BL33" s="475"/>
      <c r="BM33" s="475"/>
      <c r="BN33" s="475"/>
      <c r="BO33" s="475"/>
      <c r="BP33" s="475"/>
      <c r="BQ33" s="475"/>
      <c r="BR33" s="475"/>
      <c r="BS33" s="475"/>
      <c r="BT33" s="475"/>
      <c r="BU33" s="475"/>
      <c r="BV33" s="475"/>
    </row>
    <row r="34" customFormat="false" ht="12.75" hidden="false" customHeight="true" outlineLevel="0" collapsed="false">
      <c r="A34" s="475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475"/>
      <c r="BC34" s="475"/>
      <c r="BD34" s="475"/>
      <c r="BE34" s="475"/>
      <c r="BF34" s="475"/>
      <c r="BG34" s="475"/>
      <c r="BH34" s="475"/>
      <c r="BI34" s="475"/>
      <c r="BJ34" s="475"/>
      <c r="BK34" s="475"/>
      <c r="BL34" s="475"/>
      <c r="BM34" s="475"/>
      <c r="BN34" s="475"/>
      <c r="BO34" s="475"/>
      <c r="BP34" s="475"/>
      <c r="BQ34" s="475"/>
      <c r="BR34" s="475"/>
      <c r="BS34" s="475"/>
      <c r="BT34" s="475"/>
      <c r="BU34" s="475"/>
      <c r="BV34" s="475"/>
    </row>
    <row r="35" customFormat="false" ht="12.75" hidden="false" customHeight="true" outlineLevel="0" collapsed="false">
      <c r="A35" s="475"/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  <c r="BI35" s="475"/>
      <c r="BJ35" s="475"/>
      <c r="BK35" s="475"/>
      <c r="BL35" s="475"/>
      <c r="BM35" s="475"/>
      <c r="BN35" s="475"/>
      <c r="BO35" s="475"/>
      <c r="BP35" s="475"/>
      <c r="BQ35" s="475"/>
      <c r="BR35" s="475"/>
      <c r="BS35" s="475"/>
      <c r="BT35" s="475"/>
      <c r="BU35" s="475"/>
      <c r="BV35" s="475"/>
    </row>
    <row r="36" customFormat="false" ht="12.75" hidden="false" customHeight="true" outlineLevel="0" collapsed="false">
      <c r="A36" s="475"/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  <c r="BA36" s="475"/>
      <c r="BB36" s="475"/>
      <c r="BC36" s="475"/>
      <c r="BD36" s="475"/>
      <c r="BE36" s="475"/>
      <c r="BF36" s="475"/>
      <c r="BG36" s="475"/>
      <c r="BH36" s="475"/>
      <c r="BI36" s="475"/>
      <c r="BJ36" s="475"/>
      <c r="BK36" s="475"/>
      <c r="BL36" s="475"/>
      <c r="BM36" s="475"/>
      <c r="BN36" s="475"/>
      <c r="BO36" s="475"/>
      <c r="BP36" s="475"/>
      <c r="BQ36" s="475"/>
      <c r="BR36" s="475"/>
      <c r="BS36" s="475"/>
      <c r="BT36" s="475"/>
      <c r="BU36" s="475"/>
      <c r="BV36" s="475"/>
    </row>
    <row r="37" customFormat="false" ht="12.75" hidden="false" customHeight="true" outlineLevel="0" collapsed="false">
      <c r="A37" s="475"/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  <c r="BA37" s="475"/>
      <c r="BB37" s="475"/>
      <c r="BC37" s="475"/>
      <c r="BD37" s="475"/>
      <c r="BE37" s="475"/>
      <c r="BF37" s="475"/>
      <c r="BG37" s="475"/>
      <c r="BH37" s="475"/>
      <c r="BI37" s="475"/>
      <c r="BJ37" s="475"/>
      <c r="BK37" s="475"/>
      <c r="BL37" s="475"/>
      <c r="BM37" s="475"/>
      <c r="BN37" s="475"/>
      <c r="BO37" s="475"/>
      <c r="BP37" s="475"/>
      <c r="BQ37" s="475"/>
      <c r="BR37" s="475"/>
      <c r="BS37" s="475"/>
      <c r="BT37" s="475"/>
      <c r="BU37" s="475"/>
      <c r="BV37" s="475"/>
    </row>
    <row r="38" customFormat="false" ht="12.75" hidden="false" customHeight="true" outlineLevel="0" collapsed="false">
      <c r="A38" s="475"/>
      <c r="B38" s="475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475"/>
      <c r="BO38" s="475"/>
      <c r="BP38" s="475"/>
      <c r="BQ38" s="475"/>
      <c r="BR38" s="475"/>
      <c r="BS38" s="475"/>
      <c r="BT38" s="475"/>
      <c r="BU38" s="475"/>
      <c r="BV38" s="475"/>
    </row>
    <row r="39" customFormat="false" ht="15.6" hidden="false" customHeight="true" outlineLevel="0" collapsed="false">
      <c r="A39" s="476"/>
      <c r="B39" s="477" t="s">
        <v>732</v>
      </c>
      <c r="C39" s="477"/>
      <c r="D39" s="477"/>
      <c r="E39" s="477"/>
      <c r="F39" s="478" t="s">
        <v>732</v>
      </c>
      <c r="G39" s="479"/>
      <c r="H39" s="479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</row>
    <row r="40" customFormat="false" ht="16.2" hidden="false" customHeight="true" outlineLevel="0" collapsed="false">
      <c r="A40" s="480" t="s">
        <v>733</v>
      </c>
      <c r="B40" s="481" t="s">
        <v>47</v>
      </c>
      <c r="C40" s="482" t="s">
        <v>734</v>
      </c>
      <c r="D40" s="482" t="s">
        <v>735</v>
      </c>
      <c r="E40" s="483" t="s">
        <v>274</v>
      </c>
      <c r="F40" s="484" t="s">
        <v>736</v>
      </c>
      <c r="G40" s="485"/>
      <c r="H40" s="485" t="s">
        <v>737</v>
      </c>
      <c r="I40" s="475"/>
      <c r="J40" s="475"/>
      <c r="K40" s="475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  <c r="AL40" s="475"/>
      <c r="AM40" s="475"/>
      <c r="AN40" s="475"/>
      <c r="AO40" s="475"/>
      <c r="AP40" s="475"/>
      <c r="AQ40" s="475"/>
      <c r="AR40" s="475"/>
      <c r="AS40" s="475"/>
      <c r="AT40" s="475"/>
      <c r="AU40" s="475"/>
      <c r="AV40" s="475"/>
      <c r="AW40" s="475"/>
      <c r="AX40" s="475"/>
      <c r="AY40" s="475"/>
      <c r="AZ40" s="475"/>
      <c r="BA40" s="475"/>
    </row>
    <row r="41" customFormat="false" ht="12.75" hidden="false" customHeight="true" outlineLevel="0" collapsed="false">
      <c r="A41" s="486" t="s">
        <v>738</v>
      </c>
      <c r="B41" s="487"/>
      <c r="C41" s="487"/>
      <c r="D41" s="488" t="str">
        <f aca="false">IF(C41="","",C41-B41)</f>
        <v/>
      </c>
      <c r="E41" s="489" t="str">
        <f aca="false">IF(C41="","",C41/B41)</f>
        <v/>
      </c>
      <c r="F41" s="490"/>
      <c r="G41" s="485" t="n">
        <v>0</v>
      </c>
      <c r="H41" s="491" t="n">
        <v>1</v>
      </c>
      <c r="I41" s="475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  <c r="AL41" s="475"/>
      <c r="AM41" s="475"/>
      <c r="AN41" s="475"/>
      <c r="AO41" s="475"/>
      <c r="AP41" s="475"/>
      <c r="AQ41" s="475"/>
      <c r="AR41" s="475"/>
      <c r="AS41" s="475"/>
      <c r="AT41" s="475"/>
      <c r="AU41" s="475"/>
      <c r="AV41" s="475"/>
      <c r="AW41" s="475"/>
      <c r="AX41" s="475"/>
      <c r="AY41" s="475"/>
      <c r="AZ41" s="475"/>
      <c r="BA41" s="475"/>
    </row>
    <row r="42" customFormat="false" ht="12.75" hidden="false" customHeight="true" outlineLevel="0" collapsed="false">
      <c r="A42" s="492" t="s">
        <v>739</v>
      </c>
      <c r="B42" s="493"/>
      <c r="C42" s="493"/>
      <c r="D42" s="494" t="str">
        <f aca="false">IF(C42="","",C42-B42)</f>
        <v/>
      </c>
      <c r="E42" s="495" t="str">
        <f aca="false">IF(C42="","",C42/B42)</f>
        <v/>
      </c>
      <c r="F42" s="496"/>
      <c r="G42" s="485" t="n">
        <v>1</v>
      </c>
      <c r="H42" s="491" t="n">
        <v>1</v>
      </c>
      <c r="I42" s="475"/>
      <c r="J42" s="475"/>
      <c r="K42" s="475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  <c r="AR42" s="475"/>
      <c r="AS42" s="475"/>
      <c r="AT42" s="475"/>
      <c r="AU42" s="475"/>
      <c r="AV42" s="475"/>
      <c r="AW42" s="475"/>
      <c r="AX42" s="475"/>
      <c r="AY42" s="475"/>
      <c r="AZ42" s="475"/>
      <c r="BA42" s="475"/>
    </row>
    <row r="43" customFormat="false" ht="12.75" hidden="false" customHeight="true" outlineLevel="0" collapsed="false">
      <c r="A43" s="492" t="s">
        <v>740</v>
      </c>
      <c r="B43" s="493"/>
      <c r="C43" s="493"/>
      <c r="D43" s="494" t="str">
        <f aca="false">IF(C43="","",C43-B43)</f>
        <v/>
      </c>
      <c r="E43" s="495" t="str">
        <f aca="false">IF(C43="","",C43/B43)</f>
        <v/>
      </c>
      <c r="F43" s="496"/>
      <c r="G43" s="497"/>
      <c r="H43" s="497"/>
      <c r="I43" s="475"/>
      <c r="J43" s="475"/>
      <c r="K43" s="475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  <c r="AR43" s="475"/>
      <c r="AS43" s="475"/>
      <c r="AT43" s="475"/>
      <c r="AU43" s="475"/>
      <c r="AV43" s="475"/>
      <c r="AW43" s="475"/>
      <c r="AX43" s="475"/>
      <c r="AY43" s="475"/>
      <c r="AZ43" s="475"/>
      <c r="BA43" s="475"/>
    </row>
    <row r="44" customFormat="false" ht="12.75" hidden="false" customHeight="true" outlineLevel="0" collapsed="false">
      <c r="A44" s="492" t="s">
        <v>741</v>
      </c>
      <c r="B44" s="493"/>
      <c r="C44" s="493"/>
      <c r="D44" s="494" t="str">
        <f aca="false">IF(C44="","",C44-B44)</f>
        <v/>
      </c>
      <c r="E44" s="495" t="str">
        <f aca="false">IF(C44="","",C44/B44)</f>
        <v/>
      </c>
      <c r="F44" s="496"/>
      <c r="G44" s="497"/>
      <c r="H44" s="497"/>
      <c r="I44" s="475"/>
      <c r="J44" s="475"/>
      <c r="K44" s="475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  <c r="AR44" s="475"/>
      <c r="AS44" s="475"/>
      <c r="AT44" s="475"/>
      <c r="AU44" s="475"/>
      <c r="AV44" s="475"/>
      <c r="AW44" s="475"/>
      <c r="AX44" s="475"/>
      <c r="AY44" s="475"/>
      <c r="AZ44" s="475"/>
      <c r="BA44" s="475"/>
    </row>
    <row r="45" customFormat="false" ht="12.75" hidden="false" customHeight="true" outlineLevel="0" collapsed="false">
      <c r="A45" s="492" t="s">
        <v>742</v>
      </c>
      <c r="B45" s="493"/>
      <c r="C45" s="493"/>
      <c r="D45" s="494" t="str">
        <f aca="false">IF(C45="","",C45-B45)</f>
        <v/>
      </c>
      <c r="E45" s="495" t="str">
        <f aca="false">IF(C45="","",C45/B45)</f>
        <v/>
      </c>
      <c r="F45" s="496"/>
      <c r="G45" s="497"/>
      <c r="H45" s="497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  <c r="AR45" s="475"/>
      <c r="AS45" s="475"/>
      <c r="AT45" s="475"/>
      <c r="AU45" s="475"/>
      <c r="AV45" s="475"/>
      <c r="AW45" s="475"/>
      <c r="AX45" s="475"/>
      <c r="AY45" s="475"/>
      <c r="AZ45" s="475"/>
      <c r="BA45" s="475"/>
    </row>
    <row r="46" customFormat="false" ht="12.75" hidden="false" customHeight="true" outlineLevel="0" collapsed="false">
      <c r="A46" s="492" t="s">
        <v>743</v>
      </c>
      <c r="B46" s="493"/>
      <c r="C46" s="493"/>
      <c r="D46" s="494" t="str">
        <f aca="false">IF(C46="","",C46-B46)</f>
        <v/>
      </c>
      <c r="E46" s="495" t="str">
        <f aca="false">IF(C46="","",C46/B46)</f>
        <v/>
      </c>
      <c r="F46" s="496"/>
      <c r="G46" s="497"/>
      <c r="H46" s="497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  <c r="AW46" s="475"/>
      <c r="AX46" s="475"/>
      <c r="AY46" s="475"/>
      <c r="AZ46" s="475"/>
      <c r="BA46" s="475"/>
    </row>
    <row r="47" customFormat="false" ht="12.75" hidden="false" customHeight="true" outlineLevel="0" collapsed="false">
      <c r="A47" s="492" t="s">
        <v>744</v>
      </c>
      <c r="B47" s="493"/>
      <c r="C47" s="493"/>
      <c r="D47" s="494" t="str">
        <f aca="false">IF(C47="","",C47-B47)</f>
        <v/>
      </c>
      <c r="E47" s="495" t="str">
        <f aca="false">IF(C47="","",C47/B47)</f>
        <v/>
      </c>
      <c r="F47" s="496"/>
      <c r="G47" s="497"/>
      <c r="H47" s="497"/>
      <c r="I47" s="475"/>
      <c r="J47" s="475"/>
      <c r="K47" s="475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  <c r="AW47" s="475"/>
      <c r="AX47" s="475"/>
      <c r="AY47" s="475"/>
      <c r="AZ47" s="475"/>
      <c r="BA47" s="475"/>
    </row>
    <row r="48" customFormat="false" ht="12.75" hidden="false" customHeight="true" outlineLevel="0" collapsed="false">
      <c r="A48" s="492" t="s">
        <v>745</v>
      </c>
      <c r="B48" s="493"/>
      <c r="C48" s="493"/>
      <c r="D48" s="494" t="str">
        <f aca="false">IF(C48="","",C48-B48)</f>
        <v/>
      </c>
      <c r="E48" s="495" t="str">
        <f aca="false">IF(C48="","",C48/B48)</f>
        <v/>
      </c>
      <c r="F48" s="496"/>
      <c r="G48" s="497"/>
      <c r="H48" s="497"/>
      <c r="I48" s="475"/>
      <c r="J48" s="475"/>
      <c r="K48" s="475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475"/>
      <c r="AS48" s="475"/>
      <c r="AT48" s="475"/>
      <c r="AU48" s="475"/>
      <c r="AV48" s="475"/>
      <c r="AW48" s="475"/>
      <c r="AX48" s="475"/>
      <c r="AY48" s="475"/>
      <c r="AZ48" s="475"/>
      <c r="BA48" s="475"/>
    </row>
    <row r="49" customFormat="false" ht="12.75" hidden="false" customHeight="true" outlineLevel="0" collapsed="false">
      <c r="A49" s="492" t="s">
        <v>746</v>
      </c>
      <c r="B49" s="493"/>
      <c r="C49" s="493"/>
      <c r="D49" s="494" t="str">
        <f aca="false">IF(C49="","",C49-B49)</f>
        <v/>
      </c>
      <c r="E49" s="495" t="str">
        <f aca="false">IF(C49="","",C49/B49)</f>
        <v/>
      </c>
      <c r="F49" s="496"/>
      <c r="G49" s="497"/>
      <c r="H49" s="497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475"/>
      <c r="AS49" s="475"/>
      <c r="AT49" s="475"/>
      <c r="AU49" s="475"/>
      <c r="AV49" s="475"/>
      <c r="AW49" s="475"/>
      <c r="AX49" s="475"/>
      <c r="AY49" s="475"/>
      <c r="AZ49" s="475"/>
      <c r="BA49" s="475"/>
    </row>
    <row r="50" customFormat="false" ht="12.75" hidden="false" customHeight="true" outlineLevel="0" collapsed="false">
      <c r="A50" s="492" t="s">
        <v>747</v>
      </c>
      <c r="B50" s="493"/>
      <c r="C50" s="493"/>
      <c r="D50" s="494" t="str">
        <f aca="false">IF(C50="","",C50-B50)</f>
        <v/>
      </c>
      <c r="E50" s="495" t="str">
        <f aca="false">IF(C50="","",C50/B50)</f>
        <v/>
      </c>
      <c r="F50" s="496"/>
      <c r="G50" s="497"/>
      <c r="H50" s="497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475"/>
      <c r="AS50" s="475"/>
      <c r="AT50" s="475"/>
      <c r="AU50" s="475"/>
      <c r="AV50" s="475"/>
      <c r="AW50" s="475"/>
      <c r="AX50" s="475"/>
      <c r="AY50" s="475"/>
      <c r="AZ50" s="475"/>
      <c r="BA50" s="475"/>
    </row>
    <row r="51" customFormat="false" ht="12.75" hidden="false" customHeight="true" outlineLevel="0" collapsed="false">
      <c r="A51" s="492" t="s">
        <v>748</v>
      </c>
      <c r="B51" s="493"/>
      <c r="C51" s="493"/>
      <c r="D51" s="494" t="str">
        <f aca="false">IF(C51="","",C51-B51)</f>
        <v/>
      </c>
      <c r="E51" s="495" t="str">
        <f aca="false">IF(C51="","",C51/B51)</f>
        <v/>
      </c>
      <c r="F51" s="496"/>
      <c r="G51" s="497"/>
      <c r="H51" s="497"/>
      <c r="I51" s="475"/>
      <c r="J51" s="475"/>
      <c r="K51" s="475"/>
      <c r="L51" s="475"/>
      <c r="M51" s="475"/>
    </row>
    <row r="52" customFormat="false" ht="12.75" hidden="false" customHeight="true" outlineLevel="0" collapsed="false">
      <c r="A52" s="492" t="s">
        <v>749</v>
      </c>
      <c r="B52" s="493"/>
      <c r="C52" s="493"/>
      <c r="D52" s="494" t="str">
        <f aca="false">IF(C52="","",C52-B52)</f>
        <v/>
      </c>
      <c r="E52" s="495" t="str">
        <f aca="false">IF(C52="","",C52/B52)</f>
        <v/>
      </c>
      <c r="F52" s="496"/>
      <c r="G52" s="497"/>
      <c r="H52" s="497"/>
      <c r="I52" s="475"/>
      <c r="J52" s="475"/>
      <c r="K52" s="475"/>
      <c r="L52" s="475"/>
      <c r="M52" s="475"/>
    </row>
    <row r="53" customFormat="false" ht="12.75" hidden="false" customHeight="true" outlineLevel="0" collapsed="false">
      <c r="A53" s="498" t="s">
        <v>750</v>
      </c>
      <c r="B53" s="499"/>
      <c r="C53" s="499"/>
      <c r="D53" s="500" t="str">
        <f aca="false">IF(C53="","",C53-B53)</f>
        <v/>
      </c>
      <c r="E53" s="501" t="str">
        <f aca="false">IF(C53="","",C53/B53)</f>
        <v/>
      </c>
      <c r="F53" s="502"/>
      <c r="G53" s="497"/>
      <c r="H53" s="497"/>
      <c r="I53" s="475"/>
      <c r="J53" s="475"/>
      <c r="K53" s="475"/>
      <c r="L53" s="475"/>
      <c r="M53" s="475"/>
    </row>
    <row r="54" customFormat="false" ht="12.75" hidden="false" customHeight="true" outlineLevel="0" collapsed="false">
      <c r="A54" s="475"/>
      <c r="B54" s="475"/>
      <c r="C54" s="475"/>
      <c r="D54" s="475"/>
      <c r="E54" s="475"/>
      <c r="F54" s="475"/>
      <c r="G54" s="497"/>
      <c r="H54" s="497"/>
      <c r="I54" s="497"/>
      <c r="J54" s="497"/>
      <c r="K54" s="497"/>
      <c r="L54" s="497"/>
      <c r="M54" s="497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</row>
    <row r="55" customFormat="false" ht="12.75" hidden="false" customHeight="true" outlineLevel="0" collapsed="false">
      <c r="A55" s="475"/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497"/>
      <c r="M55" s="497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</row>
    <row r="56" customFormat="false" ht="12.75" hidden="false" customHeight="true" outlineLevel="0" collapsed="false">
      <c r="A56" s="475"/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497"/>
      <c r="M56" s="497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</row>
    <row r="57" customFormat="false" ht="12.75" hidden="false" customHeight="true" outlineLevel="0" collapsed="false">
      <c r="A57" s="475"/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97"/>
      <c r="M57" s="497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</row>
    <row r="58" customFormat="false" ht="12.75" hidden="false" customHeight="true" outlineLevel="0" collapsed="false">
      <c r="A58" s="475"/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</row>
    <row r="59" customFormat="false" ht="12.75" hidden="false" customHeight="true" outlineLevel="0" collapsed="false">
      <c r="A59" s="475"/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</row>
    <row r="60" customFormat="false" ht="12.75" hidden="false" customHeight="true" outlineLevel="0" collapsed="false">
      <c r="A60" s="475"/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</row>
    <row r="61" customFormat="false" ht="12.7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</row>
    <row r="62" customFormat="false" ht="12.75" hidden="false" customHeight="true" outlineLevel="0" collapsed="false">
      <c r="A62" s="475"/>
      <c r="B62" s="475"/>
      <c r="C62" s="475"/>
      <c r="D62" s="475"/>
      <c r="E62" s="475"/>
      <c r="F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</row>
    <row r="63" customFormat="false" ht="12.75" hidden="false" customHeight="true" outlineLevel="0" collapsed="false">
      <c r="A63" s="475"/>
      <c r="B63" s="475"/>
      <c r="C63" s="475"/>
      <c r="D63" s="475"/>
      <c r="E63" s="475"/>
      <c r="F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</row>
    <row r="64" customFormat="false" ht="12.75" hidden="false" customHeight="true" outlineLevel="0" collapsed="false">
      <c r="A64" s="475"/>
      <c r="B64" s="475"/>
      <c r="C64" s="475"/>
      <c r="D64" s="475"/>
      <c r="E64" s="475"/>
      <c r="F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</row>
    <row r="65" customFormat="false" ht="12.75" hidden="false" customHeight="true" outlineLevel="0" collapsed="false">
      <c r="A65" s="475"/>
      <c r="B65" s="475"/>
      <c r="C65" s="475"/>
      <c r="D65" s="475"/>
      <c r="E65" s="475"/>
      <c r="F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</row>
    <row r="66" customFormat="false" ht="12.75" hidden="false" customHeight="true" outlineLevel="0" collapsed="false">
      <c r="A66" s="475"/>
      <c r="B66" s="475"/>
      <c r="C66" s="475"/>
      <c r="D66" s="475"/>
      <c r="E66" s="475"/>
      <c r="F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</row>
    <row r="67" customFormat="false" ht="12.75" hidden="false" customHeight="true" outlineLevel="0" collapsed="false">
      <c r="A67" s="475"/>
      <c r="B67" s="475"/>
      <c r="C67" s="475"/>
      <c r="D67" s="475"/>
      <c r="E67" s="475"/>
      <c r="F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</row>
    <row r="68" customFormat="false" ht="12.75" hidden="false" customHeight="true" outlineLevel="0" collapsed="false">
      <c r="A68" s="475"/>
      <c r="B68" s="475"/>
      <c r="C68" s="475"/>
      <c r="D68" s="475"/>
      <c r="E68" s="475"/>
      <c r="F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</row>
    <row r="69" customFormat="false" ht="12.75" hidden="false" customHeight="true" outlineLevel="0" collapsed="false">
      <c r="A69" s="475"/>
      <c r="B69" s="475"/>
      <c r="C69" s="475"/>
      <c r="D69" s="475"/>
      <c r="E69" s="475"/>
      <c r="F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</row>
    <row r="70" customFormat="false" ht="12.75" hidden="false" customHeight="true" outlineLevel="0" collapsed="false">
      <c r="A70" s="475"/>
      <c r="B70" s="475"/>
      <c r="C70" s="475"/>
      <c r="D70" s="475"/>
      <c r="E70" s="475"/>
      <c r="F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</row>
    <row r="71" customFormat="false" ht="12.75" hidden="false" customHeight="true" outlineLevel="0" collapsed="false">
      <c r="A71" s="475"/>
      <c r="B71" s="475"/>
      <c r="C71" s="475"/>
      <c r="D71" s="475"/>
      <c r="E71" s="475"/>
      <c r="F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</row>
    <row r="72" customFormat="false" ht="12.75" hidden="false" customHeight="true" outlineLevel="0" collapsed="false">
      <c r="A72" s="475"/>
      <c r="B72" s="475"/>
      <c r="C72" s="475"/>
      <c r="D72" s="475"/>
      <c r="E72" s="475"/>
      <c r="F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</row>
    <row r="73" customFormat="false" ht="12.75" hidden="false" customHeight="true" outlineLevel="0" collapsed="false">
      <c r="A73" s="475"/>
      <c r="B73" s="475"/>
      <c r="C73" s="475"/>
      <c r="D73" s="475"/>
      <c r="E73" s="475"/>
      <c r="F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</row>
    <row r="74" customFormat="false" ht="12.75" hidden="false" customHeight="true" outlineLevel="0" collapsed="false">
      <c r="A74" s="475"/>
      <c r="B74" s="475"/>
      <c r="C74" s="475"/>
      <c r="D74" s="475"/>
      <c r="E74" s="475"/>
      <c r="F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</row>
    <row r="75" customFormat="false" ht="12.75" hidden="false" customHeight="true" outlineLevel="0" collapsed="false">
      <c r="A75" s="475"/>
      <c r="B75" s="475"/>
      <c r="C75" s="475"/>
      <c r="D75" s="475"/>
      <c r="E75" s="475"/>
      <c r="F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</row>
    <row r="76" customFormat="false" ht="12.75" hidden="false" customHeight="true" outlineLevel="0" collapsed="false">
      <c r="A76" s="475"/>
      <c r="B76" s="475"/>
      <c r="C76" s="475"/>
      <c r="D76" s="475"/>
      <c r="E76" s="475"/>
      <c r="F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</row>
    <row r="77" customFormat="false" ht="12.75" hidden="false" customHeight="true" outlineLevel="0" collapsed="false">
      <c r="L77" s="475"/>
      <c r="M77" s="475"/>
    </row>
    <row r="78" customFormat="false" ht="12.75" hidden="false" customHeight="true" outlineLevel="0" collapsed="false">
      <c r="L78" s="475"/>
      <c r="M78" s="475"/>
    </row>
    <row r="79" customFormat="false" ht="12.75" hidden="false" customHeight="true" outlineLevel="0" collapsed="false">
      <c r="L79" s="475"/>
      <c r="M79" s="475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4" min="2" style="0" width="4.99"/>
    <col collapsed="false" customWidth="true" hidden="false" outlineLevel="0" max="5" min="5" style="0" width="2.32"/>
    <col collapsed="false" customWidth="true" hidden="false" outlineLevel="0" max="8" min="6" style="0" width="4.99"/>
    <col collapsed="false" customWidth="true" hidden="false" outlineLevel="0" max="9" min="9" style="0" width="2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</row>
    <row r="3" s="22" customFormat="true" ht="14.4" hidden="false" customHeight="true" outlineLevel="0" collapsed="false">
      <c r="A3" s="504" t="s">
        <v>751</v>
      </c>
      <c r="B3" s="411" t="s">
        <v>631</v>
      </c>
      <c r="C3" s="411"/>
      <c r="D3" s="411"/>
      <c r="E3" s="411"/>
      <c r="F3" s="411" t="s">
        <v>632</v>
      </c>
      <c r="G3" s="411"/>
      <c r="H3" s="411"/>
      <c r="I3" s="411"/>
    </row>
    <row r="4" s="22" customFormat="true" ht="15" hidden="false" customHeight="false" outlineLevel="0" collapsed="false">
      <c r="A4" s="504"/>
      <c r="B4" s="412" t="n">
        <v>2011</v>
      </c>
      <c r="C4" s="413" t="n">
        <v>2012</v>
      </c>
      <c r="D4" s="413" t="n">
        <v>2013</v>
      </c>
      <c r="E4" s="414" t="s">
        <v>274</v>
      </c>
      <c r="F4" s="412" t="n">
        <v>2011</v>
      </c>
      <c r="G4" s="413" t="n">
        <v>2012</v>
      </c>
      <c r="H4" s="413" t="n">
        <v>2013</v>
      </c>
      <c r="I4" s="414" t="s">
        <v>274</v>
      </c>
    </row>
    <row r="5" customFormat="false" ht="14.4" hidden="false" customHeight="false" outlineLevel="0" collapsed="false">
      <c r="A5" s="464" t="s">
        <v>752</v>
      </c>
      <c r="B5" s="416" t="n">
        <v>6644</v>
      </c>
      <c r="C5" s="417" t="n">
        <v>16526</v>
      </c>
      <c r="D5" s="417"/>
      <c r="E5" s="418"/>
      <c r="F5" s="416" t="n">
        <v>10994.1</v>
      </c>
      <c r="G5" s="417" t="n">
        <v>12572.48</v>
      </c>
      <c r="H5" s="417"/>
      <c r="I5" s="419"/>
    </row>
    <row r="6" customFormat="false" ht="14.4" hidden="false" customHeight="false" outlineLevel="0" collapsed="false">
      <c r="A6" s="465" t="s">
        <v>753</v>
      </c>
      <c r="B6" s="466" t="n">
        <v>10443</v>
      </c>
      <c r="C6" s="467" t="n">
        <v>7958</v>
      </c>
      <c r="D6" s="467"/>
      <c r="E6" s="468"/>
      <c r="F6" s="466"/>
      <c r="G6" s="467"/>
      <c r="H6" s="467"/>
      <c r="I6" s="469"/>
    </row>
    <row r="7" customFormat="false" ht="14.4" hidden="false" customHeight="false" outlineLevel="0" collapsed="false">
      <c r="A7" s="465" t="s">
        <v>754</v>
      </c>
      <c r="B7" s="466" t="n">
        <v>49427</v>
      </c>
      <c r="C7" s="467" t="n">
        <v>32711</v>
      </c>
      <c r="D7" s="467"/>
      <c r="E7" s="468"/>
      <c r="F7" s="466"/>
      <c r="G7" s="467"/>
      <c r="H7" s="467"/>
      <c r="I7" s="469"/>
    </row>
    <row r="8" customFormat="false" ht="14.4" hidden="false" customHeight="false" outlineLevel="0" collapsed="false">
      <c r="A8" s="465" t="s">
        <v>755</v>
      </c>
      <c r="B8" s="466" t="n">
        <v>45440</v>
      </c>
      <c r="C8" s="467" t="n">
        <v>17425</v>
      </c>
      <c r="D8" s="467"/>
      <c r="E8" s="468"/>
      <c r="F8" s="466"/>
      <c r="G8" s="467" t="n">
        <v>866.13</v>
      </c>
      <c r="H8" s="467"/>
      <c r="I8" s="469"/>
    </row>
    <row r="9" customFormat="false" ht="14.4" hidden="false" customHeight="false" outlineLevel="0" collapsed="false">
      <c r="A9" s="465" t="s">
        <v>756</v>
      </c>
      <c r="B9" s="466" t="n">
        <v>1161</v>
      </c>
      <c r="C9" s="467" t="n">
        <v>2375</v>
      </c>
      <c r="D9" s="467"/>
      <c r="E9" s="468"/>
      <c r="F9" s="466"/>
      <c r="G9" s="467"/>
      <c r="H9" s="467"/>
      <c r="I9" s="469"/>
    </row>
    <row r="10" customFormat="false" ht="14.4" hidden="false" customHeight="false" outlineLevel="0" collapsed="false">
      <c r="A10" s="465" t="s">
        <v>757</v>
      </c>
      <c r="B10" s="466"/>
      <c r="C10" s="467" t="n">
        <v>1010</v>
      </c>
      <c r="D10" s="467"/>
      <c r="E10" s="468"/>
      <c r="F10" s="466"/>
      <c r="G10" s="467"/>
      <c r="H10" s="467"/>
      <c r="I10" s="469"/>
    </row>
    <row r="11" customFormat="false" ht="14.4" hidden="false" customHeight="false" outlineLevel="0" collapsed="false">
      <c r="A11" s="465" t="s">
        <v>758</v>
      </c>
      <c r="B11" s="466" t="n">
        <v>21686</v>
      </c>
      <c r="C11" s="467" t="n">
        <v>8976</v>
      </c>
      <c r="D11" s="467"/>
      <c r="E11" s="468"/>
      <c r="F11" s="466"/>
      <c r="G11" s="467"/>
      <c r="H11" s="467"/>
      <c r="I11" s="469"/>
    </row>
    <row r="12" customFormat="false" ht="15" hidden="false" customHeight="false" outlineLevel="0" collapsed="false">
      <c r="A12" s="470" t="s">
        <v>759</v>
      </c>
      <c r="B12" s="421" t="n">
        <v>3312</v>
      </c>
      <c r="C12" s="422" t="n">
        <v>4998</v>
      </c>
      <c r="D12" s="422"/>
      <c r="E12" s="423"/>
      <c r="F12" s="421"/>
      <c r="G12" s="422"/>
      <c r="H12" s="422"/>
      <c r="I12" s="424"/>
    </row>
    <row r="13" customFormat="false" ht="15" hidden="false" customHeight="false" outlineLevel="0" collapsed="false">
      <c r="A13" s="425" t="s">
        <v>280</v>
      </c>
      <c r="B13" s="426" t="n">
        <v>138113</v>
      </c>
      <c r="C13" s="427" t="n">
        <v>91979</v>
      </c>
      <c r="D13" s="427"/>
      <c r="E13" s="428"/>
      <c r="F13" s="426" t="n">
        <v>10994.1</v>
      </c>
      <c r="G13" s="427" t="n">
        <v>13438.61</v>
      </c>
      <c r="H13" s="427"/>
      <c r="I13" s="429"/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66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4.99"/>
    <col collapsed="false" customWidth="true" hidden="false" outlineLevel="0" max="12" min="12" style="0" width="3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</row>
    <row r="3" s="22" customFormat="true" ht="15" hidden="false" customHeight="false" outlineLevel="0" collapsed="false">
      <c r="E3" s="431" t="s">
        <v>286</v>
      </c>
      <c r="F3" s="432" t="n">
        <f aca="false">SUBTOTAL(9,F6:F65536)</f>
        <v>3301</v>
      </c>
      <c r="G3" s="433" t="n">
        <f aca="false">SUBTOTAL(9,G6:G65536)</f>
        <v>149107.1</v>
      </c>
      <c r="H3" s="433" t="n">
        <f aca="false">SUBTOTAL(9,H6:H65536)</f>
        <v>938.08</v>
      </c>
      <c r="I3" s="433" t="n">
        <f aca="false">SUBTOTAL(9,I6:I65536)</f>
        <v>105417.61</v>
      </c>
      <c r="J3" s="433" t="n">
        <f aca="false">SUBTOTAL(9,J6:J65536)</f>
        <v>0</v>
      </c>
      <c r="K3" s="433" t="n">
        <f aca="false">SUBTOTAL(9,K6:K65536)</f>
        <v>0</v>
      </c>
      <c r="L3" s="434" t="n">
        <f aca="false">IF(G3=0,"",K3/G3)</f>
        <v>0</v>
      </c>
      <c r="M3" s="435" t="str">
        <f aca="false">IF(J3=0,"",K3/J3)</f>
        <v/>
      </c>
    </row>
    <row r="4" s="22" customFormat="true" ht="14.4" hidden="false" customHeight="true" outlineLevel="0" collapsed="false">
      <c r="A4" s="437" t="s">
        <v>722</v>
      </c>
      <c r="B4" s="436" t="s">
        <v>636</v>
      </c>
      <c r="C4" s="437" t="s">
        <v>637</v>
      </c>
      <c r="D4" s="438" t="s">
        <v>638</v>
      </c>
      <c r="E4" s="439" t="s">
        <v>639</v>
      </c>
      <c r="F4" s="440" t="n">
        <v>2011</v>
      </c>
      <c r="G4" s="440"/>
      <c r="H4" s="440" t="n">
        <v>2012</v>
      </c>
      <c r="I4" s="440"/>
      <c r="J4" s="440" t="n">
        <v>2013</v>
      </c>
      <c r="K4" s="440"/>
      <c r="L4" s="441" t="s">
        <v>274</v>
      </c>
      <c r="M4" s="442" t="s">
        <v>640</v>
      </c>
    </row>
    <row r="5" s="22" customFormat="true" ht="15" hidden="false" customHeight="false" outlineLevel="0" collapsed="false">
      <c r="A5" s="437"/>
      <c r="B5" s="436"/>
      <c r="C5" s="437"/>
      <c r="D5" s="438"/>
      <c r="E5" s="439"/>
      <c r="F5" s="443" t="s">
        <v>641</v>
      </c>
      <c r="G5" s="471" t="s">
        <v>297</v>
      </c>
      <c r="H5" s="443" t="s">
        <v>641</v>
      </c>
      <c r="I5" s="471" t="s">
        <v>297</v>
      </c>
      <c r="J5" s="443" t="s">
        <v>641</v>
      </c>
      <c r="K5" s="471" t="s">
        <v>297</v>
      </c>
      <c r="L5" s="441"/>
      <c r="M5" s="442"/>
    </row>
    <row r="6" customFormat="false" ht="14.4" hidden="false" customHeight="false" outlineLevel="0" collapsed="false">
      <c r="A6" s="446" t="s">
        <v>760</v>
      </c>
      <c r="B6" s="447" t="s">
        <v>761</v>
      </c>
      <c r="C6" s="448" t="s">
        <v>762</v>
      </c>
      <c r="D6" s="447" t="s">
        <v>763</v>
      </c>
      <c r="E6" s="447" t="s">
        <v>764</v>
      </c>
      <c r="F6" s="449" t="n">
        <v>1800</v>
      </c>
      <c r="G6" s="449" t="n">
        <v>9540</v>
      </c>
      <c r="H6" s="449"/>
      <c r="I6" s="449"/>
      <c r="J6" s="449"/>
      <c r="K6" s="449"/>
      <c r="L6" s="419"/>
      <c r="M6" s="506"/>
    </row>
    <row r="7" customFormat="false" ht="14.4" hidden="false" customHeight="false" outlineLevel="0" collapsed="false">
      <c r="A7" s="452" t="s">
        <v>760</v>
      </c>
      <c r="B7" s="453" t="s">
        <v>761</v>
      </c>
      <c r="C7" s="454" t="s">
        <v>762</v>
      </c>
      <c r="D7" s="453" t="s">
        <v>765</v>
      </c>
      <c r="E7" s="453" t="s">
        <v>766</v>
      </c>
      <c r="F7" s="455" t="n">
        <v>655</v>
      </c>
      <c r="G7" s="455" t="n">
        <v>1454.1</v>
      </c>
      <c r="H7" s="455"/>
      <c r="I7" s="455"/>
      <c r="J7" s="455"/>
      <c r="K7" s="455"/>
      <c r="L7" s="469"/>
      <c r="M7" s="506"/>
    </row>
    <row r="8" customFormat="false" ht="14.4" hidden="false" customHeight="false" outlineLevel="0" collapsed="false">
      <c r="A8" s="452" t="s">
        <v>760</v>
      </c>
      <c r="B8" s="453" t="s">
        <v>761</v>
      </c>
      <c r="C8" s="454" t="s">
        <v>762</v>
      </c>
      <c r="D8" s="453" t="s">
        <v>767</v>
      </c>
      <c r="E8" s="453" t="s">
        <v>768</v>
      </c>
      <c r="F8" s="455"/>
      <c r="G8" s="455"/>
      <c r="H8" s="455" t="n">
        <v>404</v>
      </c>
      <c r="I8" s="455" t="n">
        <v>12572.48</v>
      </c>
      <c r="J8" s="455"/>
      <c r="K8" s="455"/>
      <c r="L8" s="469"/>
      <c r="M8" s="506"/>
    </row>
    <row r="9" customFormat="false" ht="14.4" hidden="false" customHeight="false" outlineLevel="0" collapsed="false">
      <c r="A9" s="452" t="s">
        <v>760</v>
      </c>
      <c r="B9" s="453" t="s">
        <v>761</v>
      </c>
      <c r="C9" s="454" t="s">
        <v>661</v>
      </c>
      <c r="D9" s="453" t="s">
        <v>769</v>
      </c>
      <c r="E9" s="453" t="s">
        <v>770</v>
      </c>
      <c r="F9" s="455" t="n">
        <v>2</v>
      </c>
      <c r="G9" s="455" t="n">
        <v>3498</v>
      </c>
      <c r="H9" s="455"/>
      <c r="I9" s="455"/>
      <c r="J9" s="455"/>
      <c r="K9" s="455"/>
      <c r="L9" s="469"/>
      <c r="M9" s="506"/>
    </row>
    <row r="10" customFormat="false" ht="14.4" hidden="false" customHeight="false" outlineLevel="0" collapsed="false">
      <c r="A10" s="452" t="s">
        <v>760</v>
      </c>
      <c r="B10" s="453" t="s">
        <v>761</v>
      </c>
      <c r="C10" s="454" t="s">
        <v>661</v>
      </c>
      <c r="D10" s="453" t="s">
        <v>771</v>
      </c>
      <c r="E10" s="453" t="s">
        <v>772</v>
      </c>
      <c r="F10" s="455" t="n">
        <v>2</v>
      </c>
      <c r="G10" s="455" t="n">
        <v>818</v>
      </c>
      <c r="H10" s="455"/>
      <c r="I10" s="455"/>
      <c r="J10" s="455"/>
      <c r="K10" s="455"/>
      <c r="L10" s="469"/>
      <c r="M10" s="506"/>
    </row>
    <row r="11" customFormat="false" ht="14.4" hidden="false" customHeight="false" outlineLevel="0" collapsed="false">
      <c r="A11" s="452" t="s">
        <v>760</v>
      </c>
      <c r="B11" s="453" t="s">
        <v>761</v>
      </c>
      <c r="C11" s="454" t="s">
        <v>661</v>
      </c>
      <c r="D11" s="453" t="s">
        <v>773</v>
      </c>
      <c r="E11" s="453" t="s">
        <v>774</v>
      </c>
      <c r="F11" s="455" t="n">
        <v>2</v>
      </c>
      <c r="G11" s="455" t="n">
        <v>2328</v>
      </c>
      <c r="H11" s="455"/>
      <c r="I11" s="455"/>
      <c r="J11" s="455"/>
      <c r="K11" s="455"/>
      <c r="L11" s="469"/>
      <c r="M11" s="506"/>
    </row>
    <row r="12" customFormat="false" ht="14.4" hidden="false" customHeight="false" outlineLevel="0" collapsed="false">
      <c r="A12" s="452" t="s">
        <v>760</v>
      </c>
      <c r="B12" s="453" t="s">
        <v>761</v>
      </c>
      <c r="C12" s="454" t="s">
        <v>661</v>
      </c>
      <c r="D12" s="453" t="s">
        <v>775</v>
      </c>
      <c r="E12" s="453" t="s">
        <v>776</v>
      </c>
      <c r="F12" s="455"/>
      <c r="G12" s="455"/>
      <c r="H12" s="455" t="n">
        <v>1</v>
      </c>
      <c r="I12" s="455" t="n">
        <v>16526</v>
      </c>
      <c r="J12" s="455"/>
      <c r="K12" s="455"/>
      <c r="L12" s="469"/>
      <c r="M12" s="506"/>
    </row>
    <row r="13" customFormat="false" ht="14.4" hidden="false" customHeight="false" outlineLevel="0" collapsed="false">
      <c r="A13" s="452" t="s">
        <v>777</v>
      </c>
      <c r="B13" s="453" t="s">
        <v>778</v>
      </c>
      <c r="C13" s="454" t="s">
        <v>661</v>
      </c>
      <c r="D13" s="453" t="s">
        <v>779</v>
      </c>
      <c r="E13" s="453" t="s">
        <v>780</v>
      </c>
      <c r="F13" s="455" t="n">
        <v>149</v>
      </c>
      <c r="G13" s="455" t="n">
        <v>9536</v>
      </c>
      <c r="H13" s="455" t="n">
        <v>103</v>
      </c>
      <c r="I13" s="455" t="n">
        <v>6592</v>
      </c>
      <c r="J13" s="455"/>
      <c r="K13" s="455"/>
      <c r="L13" s="469"/>
      <c r="M13" s="506"/>
    </row>
    <row r="14" customFormat="false" ht="14.4" hidden="false" customHeight="false" outlineLevel="0" collapsed="false">
      <c r="A14" s="452" t="s">
        <v>777</v>
      </c>
      <c r="B14" s="453" t="s">
        <v>778</v>
      </c>
      <c r="C14" s="454" t="s">
        <v>661</v>
      </c>
      <c r="D14" s="453" t="s">
        <v>781</v>
      </c>
      <c r="E14" s="453" t="s">
        <v>782</v>
      </c>
      <c r="F14" s="455" t="n">
        <v>5</v>
      </c>
      <c r="G14" s="455" t="n">
        <v>110</v>
      </c>
      <c r="H14" s="455" t="n">
        <v>6</v>
      </c>
      <c r="I14" s="455" t="n">
        <v>132</v>
      </c>
      <c r="J14" s="455"/>
      <c r="K14" s="455"/>
      <c r="L14" s="469"/>
      <c r="M14" s="506"/>
    </row>
    <row r="15" customFormat="false" ht="14.4" hidden="false" customHeight="false" outlineLevel="0" collapsed="false">
      <c r="A15" s="452" t="s">
        <v>777</v>
      </c>
      <c r="B15" s="453" t="s">
        <v>778</v>
      </c>
      <c r="C15" s="454" t="s">
        <v>661</v>
      </c>
      <c r="D15" s="453" t="s">
        <v>783</v>
      </c>
      <c r="E15" s="453" t="s">
        <v>784</v>
      </c>
      <c r="F15" s="455"/>
      <c r="G15" s="455"/>
      <c r="H15" s="455" t="n">
        <v>2</v>
      </c>
      <c r="I15" s="455" t="n">
        <v>418</v>
      </c>
      <c r="J15" s="455"/>
      <c r="K15" s="455"/>
      <c r="L15" s="469"/>
      <c r="M15" s="506"/>
    </row>
    <row r="16" customFormat="false" ht="14.4" hidden="false" customHeight="false" outlineLevel="0" collapsed="false">
      <c r="A16" s="452" t="s">
        <v>777</v>
      </c>
      <c r="B16" s="453" t="s">
        <v>778</v>
      </c>
      <c r="C16" s="454" t="s">
        <v>661</v>
      </c>
      <c r="D16" s="453" t="s">
        <v>785</v>
      </c>
      <c r="E16" s="453" t="s">
        <v>786</v>
      </c>
      <c r="F16" s="455" t="n">
        <v>1</v>
      </c>
      <c r="G16" s="455" t="n">
        <v>66</v>
      </c>
      <c r="H16" s="455"/>
      <c r="I16" s="455"/>
      <c r="J16" s="455"/>
      <c r="K16" s="455"/>
      <c r="L16" s="469"/>
      <c r="M16" s="506"/>
    </row>
    <row r="17" customFormat="false" ht="14.4" hidden="false" customHeight="false" outlineLevel="0" collapsed="false">
      <c r="A17" s="452" t="s">
        <v>777</v>
      </c>
      <c r="B17" s="453" t="s">
        <v>778</v>
      </c>
      <c r="C17" s="454" t="s">
        <v>661</v>
      </c>
      <c r="D17" s="453" t="s">
        <v>787</v>
      </c>
      <c r="E17" s="453" t="s">
        <v>788</v>
      </c>
      <c r="F17" s="455" t="n">
        <v>5</v>
      </c>
      <c r="G17" s="455" t="n">
        <v>115</v>
      </c>
      <c r="H17" s="455" t="n">
        <v>5</v>
      </c>
      <c r="I17" s="455" t="n">
        <v>115</v>
      </c>
      <c r="J17" s="455"/>
      <c r="K17" s="455"/>
      <c r="L17" s="469"/>
      <c r="M17" s="506"/>
    </row>
    <row r="18" customFormat="false" ht="14.4" hidden="false" customHeight="false" outlineLevel="0" collapsed="false">
      <c r="A18" s="452" t="s">
        <v>777</v>
      </c>
      <c r="B18" s="453" t="s">
        <v>778</v>
      </c>
      <c r="C18" s="454" t="s">
        <v>661</v>
      </c>
      <c r="D18" s="453" t="s">
        <v>789</v>
      </c>
      <c r="E18" s="453" t="s">
        <v>790</v>
      </c>
      <c r="F18" s="455" t="n">
        <v>8</v>
      </c>
      <c r="G18" s="455" t="n">
        <v>616</v>
      </c>
      <c r="H18" s="455" t="n">
        <v>6</v>
      </c>
      <c r="I18" s="455" t="n">
        <v>462</v>
      </c>
      <c r="J18" s="455"/>
      <c r="K18" s="455"/>
      <c r="L18" s="469"/>
      <c r="M18" s="506"/>
    </row>
    <row r="19" customFormat="false" ht="14.4" hidden="false" customHeight="false" outlineLevel="0" collapsed="false">
      <c r="A19" s="452" t="s">
        <v>777</v>
      </c>
      <c r="B19" s="453" t="s">
        <v>778</v>
      </c>
      <c r="C19" s="454" t="s">
        <v>661</v>
      </c>
      <c r="D19" s="453" t="s">
        <v>791</v>
      </c>
      <c r="E19" s="453" t="s">
        <v>792</v>
      </c>
      <c r="F19" s="455"/>
      <c r="G19" s="455"/>
      <c r="H19" s="455" t="n">
        <v>1</v>
      </c>
      <c r="I19" s="455" t="n">
        <v>23</v>
      </c>
      <c r="J19" s="455"/>
      <c r="K19" s="455"/>
      <c r="L19" s="469"/>
      <c r="M19" s="506"/>
    </row>
    <row r="20" customFormat="false" ht="14.4" hidden="false" customHeight="false" outlineLevel="0" collapsed="false">
      <c r="A20" s="452" t="s">
        <v>777</v>
      </c>
      <c r="B20" s="453" t="s">
        <v>778</v>
      </c>
      <c r="C20" s="454" t="s">
        <v>661</v>
      </c>
      <c r="D20" s="453" t="s">
        <v>793</v>
      </c>
      <c r="E20" s="453" t="s">
        <v>794</v>
      </c>
      <c r="F20" s="455"/>
      <c r="G20" s="455"/>
      <c r="H20" s="455" t="n">
        <v>1</v>
      </c>
      <c r="I20" s="455" t="n">
        <v>216</v>
      </c>
      <c r="J20" s="455"/>
      <c r="K20" s="455"/>
      <c r="L20" s="469"/>
      <c r="M20" s="506"/>
    </row>
    <row r="21" customFormat="false" ht="14.4" hidden="false" customHeight="false" outlineLevel="0" collapsed="false">
      <c r="A21" s="452" t="s">
        <v>795</v>
      </c>
      <c r="B21" s="453" t="s">
        <v>796</v>
      </c>
      <c r="C21" s="454" t="s">
        <v>661</v>
      </c>
      <c r="D21" s="453" t="s">
        <v>797</v>
      </c>
      <c r="E21" s="453" t="s">
        <v>798</v>
      </c>
      <c r="F21" s="455"/>
      <c r="G21" s="455"/>
      <c r="H21" s="455" t="n">
        <v>1</v>
      </c>
      <c r="I21" s="455" t="n">
        <v>19</v>
      </c>
      <c r="J21" s="455"/>
      <c r="K21" s="455"/>
      <c r="L21" s="469"/>
      <c r="M21" s="506"/>
    </row>
    <row r="22" customFormat="false" ht="14.4" hidden="false" customHeight="false" outlineLevel="0" collapsed="false">
      <c r="A22" s="452" t="s">
        <v>795</v>
      </c>
      <c r="B22" s="453" t="s">
        <v>796</v>
      </c>
      <c r="C22" s="454" t="s">
        <v>661</v>
      </c>
      <c r="D22" s="453" t="s">
        <v>799</v>
      </c>
      <c r="E22" s="453" t="s">
        <v>800</v>
      </c>
      <c r="F22" s="455" t="n">
        <v>5</v>
      </c>
      <c r="G22" s="455" t="n">
        <v>315</v>
      </c>
      <c r="H22" s="455" t="n">
        <v>8</v>
      </c>
      <c r="I22" s="455" t="n">
        <v>504</v>
      </c>
      <c r="J22" s="455"/>
      <c r="K22" s="455"/>
      <c r="L22" s="469"/>
      <c r="M22" s="506"/>
    </row>
    <row r="23" customFormat="false" ht="14.4" hidden="false" customHeight="false" outlineLevel="0" collapsed="false">
      <c r="A23" s="452" t="s">
        <v>795</v>
      </c>
      <c r="B23" s="453" t="s">
        <v>796</v>
      </c>
      <c r="C23" s="454" t="s">
        <v>661</v>
      </c>
      <c r="D23" s="453" t="s">
        <v>801</v>
      </c>
      <c r="E23" s="453" t="s">
        <v>802</v>
      </c>
      <c r="F23" s="455" t="n">
        <v>2</v>
      </c>
      <c r="G23" s="455" t="n">
        <v>620</v>
      </c>
      <c r="H23" s="455"/>
      <c r="I23" s="455"/>
      <c r="J23" s="455"/>
      <c r="K23" s="455"/>
      <c r="L23" s="469"/>
      <c r="M23" s="506"/>
    </row>
    <row r="24" customFormat="false" ht="14.4" hidden="false" customHeight="false" outlineLevel="0" collapsed="false">
      <c r="A24" s="452" t="s">
        <v>795</v>
      </c>
      <c r="B24" s="453" t="s">
        <v>796</v>
      </c>
      <c r="C24" s="454" t="s">
        <v>661</v>
      </c>
      <c r="D24" s="453" t="s">
        <v>803</v>
      </c>
      <c r="E24" s="453" t="s">
        <v>804</v>
      </c>
      <c r="F24" s="455" t="n">
        <v>4</v>
      </c>
      <c r="G24" s="455" t="n">
        <v>76</v>
      </c>
      <c r="H24" s="455" t="n">
        <v>1</v>
      </c>
      <c r="I24" s="455" t="n">
        <v>19</v>
      </c>
      <c r="J24" s="455"/>
      <c r="K24" s="455"/>
      <c r="L24" s="469"/>
      <c r="M24" s="506"/>
    </row>
    <row r="25" customFormat="false" ht="14.4" hidden="false" customHeight="false" outlineLevel="0" collapsed="false">
      <c r="A25" s="452" t="s">
        <v>795</v>
      </c>
      <c r="B25" s="453" t="s">
        <v>796</v>
      </c>
      <c r="C25" s="454" t="s">
        <v>661</v>
      </c>
      <c r="D25" s="453" t="s">
        <v>805</v>
      </c>
      <c r="E25" s="453" t="s">
        <v>806</v>
      </c>
      <c r="F25" s="455" t="n">
        <v>18</v>
      </c>
      <c r="G25" s="455" t="n">
        <v>3240</v>
      </c>
      <c r="H25" s="455" t="n">
        <v>9</v>
      </c>
      <c r="I25" s="455" t="n">
        <v>1620</v>
      </c>
      <c r="J25" s="455"/>
      <c r="K25" s="455"/>
      <c r="L25" s="469"/>
      <c r="M25" s="506"/>
    </row>
    <row r="26" customFormat="false" ht="14.4" hidden="false" customHeight="false" outlineLevel="0" collapsed="false">
      <c r="A26" s="452" t="s">
        <v>795</v>
      </c>
      <c r="B26" s="453" t="s">
        <v>796</v>
      </c>
      <c r="C26" s="454" t="s">
        <v>661</v>
      </c>
      <c r="D26" s="453" t="s">
        <v>807</v>
      </c>
      <c r="E26" s="453" t="s">
        <v>808</v>
      </c>
      <c r="F26" s="455" t="n">
        <v>82</v>
      </c>
      <c r="G26" s="455" t="n">
        <v>4920</v>
      </c>
      <c r="H26" s="455" t="n">
        <v>39</v>
      </c>
      <c r="I26" s="455" t="n">
        <v>2340</v>
      </c>
      <c r="J26" s="455"/>
      <c r="K26" s="455"/>
      <c r="L26" s="469"/>
      <c r="M26" s="506"/>
    </row>
    <row r="27" customFormat="false" ht="14.4" hidden="false" customHeight="false" outlineLevel="0" collapsed="false">
      <c r="A27" s="452" t="s">
        <v>795</v>
      </c>
      <c r="B27" s="453" t="s">
        <v>796</v>
      </c>
      <c r="C27" s="454" t="s">
        <v>661</v>
      </c>
      <c r="D27" s="453" t="s">
        <v>809</v>
      </c>
      <c r="E27" s="453" t="s">
        <v>810</v>
      </c>
      <c r="F27" s="455" t="n">
        <v>29</v>
      </c>
      <c r="G27" s="455" t="n">
        <v>5017</v>
      </c>
      <c r="H27" s="455" t="n">
        <v>17</v>
      </c>
      <c r="I27" s="455" t="n">
        <v>2941</v>
      </c>
      <c r="J27" s="455"/>
      <c r="K27" s="455"/>
      <c r="L27" s="469"/>
      <c r="M27" s="506"/>
    </row>
    <row r="28" customFormat="false" ht="14.4" hidden="false" customHeight="false" outlineLevel="0" collapsed="false">
      <c r="A28" s="452" t="s">
        <v>795</v>
      </c>
      <c r="B28" s="453" t="s">
        <v>796</v>
      </c>
      <c r="C28" s="454" t="s">
        <v>661</v>
      </c>
      <c r="D28" s="453" t="s">
        <v>811</v>
      </c>
      <c r="E28" s="453" t="s">
        <v>812</v>
      </c>
      <c r="F28" s="455" t="n">
        <v>11</v>
      </c>
      <c r="G28" s="455" t="n">
        <v>1430</v>
      </c>
      <c r="H28" s="455" t="n">
        <v>5</v>
      </c>
      <c r="I28" s="455" t="n">
        <v>650</v>
      </c>
      <c r="J28" s="455"/>
      <c r="K28" s="455"/>
      <c r="L28" s="469"/>
      <c r="M28" s="506"/>
    </row>
    <row r="29" customFormat="false" ht="14.4" hidden="false" customHeight="false" outlineLevel="0" collapsed="false">
      <c r="A29" s="452" t="s">
        <v>795</v>
      </c>
      <c r="B29" s="453" t="s">
        <v>796</v>
      </c>
      <c r="C29" s="454" t="s">
        <v>661</v>
      </c>
      <c r="D29" s="453" t="s">
        <v>813</v>
      </c>
      <c r="E29" s="453" t="s">
        <v>814</v>
      </c>
      <c r="F29" s="455" t="n">
        <v>1</v>
      </c>
      <c r="G29" s="455" t="n">
        <v>37</v>
      </c>
      <c r="H29" s="455" t="n">
        <v>1</v>
      </c>
      <c r="I29" s="455" t="n">
        <v>37</v>
      </c>
      <c r="J29" s="455"/>
      <c r="K29" s="455"/>
      <c r="L29" s="469"/>
      <c r="M29" s="506"/>
    </row>
    <row r="30" customFormat="false" ht="14.4" hidden="false" customHeight="false" outlineLevel="0" collapsed="false">
      <c r="A30" s="452" t="s">
        <v>795</v>
      </c>
      <c r="B30" s="453" t="s">
        <v>796</v>
      </c>
      <c r="C30" s="454" t="s">
        <v>661</v>
      </c>
      <c r="D30" s="453" t="s">
        <v>815</v>
      </c>
      <c r="E30" s="453" t="s">
        <v>816</v>
      </c>
      <c r="F30" s="455" t="n">
        <v>15</v>
      </c>
      <c r="G30" s="455" t="n">
        <v>300</v>
      </c>
      <c r="H30" s="455" t="n">
        <v>17</v>
      </c>
      <c r="I30" s="455" t="n">
        <v>340</v>
      </c>
      <c r="J30" s="455"/>
      <c r="K30" s="455"/>
      <c r="L30" s="469"/>
      <c r="M30" s="506"/>
    </row>
    <row r="31" customFormat="false" ht="14.4" hidden="false" customHeight="false" outlineLevel="0" collapsed="false">
      <c r="A31" s="452" t="s">
        <v>795</v>
      </c>
      <c r="B31" s="453" t="s">
        <v>796</v>
      </c>
      <c r="C31" s="454" t="s">
        <v>661</v>
      </c>
      <c r="D31" s="453" t="s">
        <v>817</v>
      </c>
      <c r="E31" s="453" t="s">
        <v>818</v>
      </c>
      <c r="F31" s="455" t="n">
        <v>10</v>
      </c>
      <c r="G31" s="455" t="n">
        <v>2520</v>
      </c>
      <c r="H31" s="455" t="n">
        <v>9</v>
      </c>
      <c r="I31" s="455" t="n">
        <v>2277</v>
      </c>
      <c r="J31" s="455"/>
      <c r="K31" s="455"/>
      <c r="L31" s="469"/>
      <c r="M31" s="506"/>
    </row>
    <row r="32" customFormat="false" ht="14.4" hidden="false" customHeight="false" outlineLevel="0" collapsed="false">
      <c r="A32" s="452" t="s">
        <v>795</v>
      </c>
      <c r="B32" s="453" t="s">
        <v>796</v>
      </c>
      <c r="C32" s="454" t="s">
        <v>661</v>
      </c>
      <c r="D32" s="453" t="s">
        <v>819</v>
      </c>
      <c r="E32" s="453" t="s">
        <v>820</v>
      </c>
      <c r="F32" s="455" t="n">
        <v>1</v>
      </c>
      <c r="G32" s="455" t="n">
        <v>17</v>
      </c>
      <c r="H32" s="455" t="n">
        <v>1</v>
      </c>
      <c r="I32" s="455" t="n">
        <v>17</v>
      </c>
      <c r="J32" s="455"/>
      <c r="K32" s="455"/>
      <c r="L32" s="469"/>
      <c r="M32" s="506"/>
    </row>
    <row r="33" customFormat="false" ht="14.4" hidden="false" customHeight="false" outlineLevel="0" collapsed="false">
      <c r="A33" s="452" t="s">
        <v>795</v>
      </c>
      <c r="B33" s="453" t="s">
        <v>796</v>
      </c>
      <c r="C33" s="454" t="s">
        <v>661</v>
      </c>
      <c r="D33" s="453" t="s">
        <v>821</v>
      </c>
      <c r="E33" s="453" t="s">
        <v>822</v>
      </c>
      <c r="F33" s="455" t="n">
        <v>4</v>
      </c>
      <c r="G33" s="455" t="n">
        <v>1188</v>
      </c>
      <c r="H33" s="455" t="n">
        <v>1</v>
      </c>
      <c r="I33" s="455" t="n">
        <v>298</v>
      </c>
      <c r="J33" s="455"/>
      <c r="K33" s="455"/>
      <c r="L33" s="469"/>
      <c r="M33" s="506"/>
    </row>
    <row r="34" customFormat="false" ht="14.4" hidden="false" customHeight="false" outlineLevel="0" collapsed="false">
      <c r="A34" s="452" t="s">
        <v>795</v>
      </c>
      <c r="B34" s="453" t="s">
        <v>796</v>
      </c>
      <c r="C34" s="454" t="s">
        <v>661</v>
      </c>
      <c r="D34" s="453" t="s">
        <v>823</v>
      </c>
      <c r="E34" s="453" t="s">
        <v>824</v>
      </c>
      <c r="F34" s="455" t="n">
        <v>126</v>
      </c>
      <c r="G34" s="455" t="n">
        <v>18522</v>
      </c>
      <c r="H34" s="455" t="n">
        <v>75</v>
      </c>
      <c r="I34" s="455" t="n">
        <v>11025</v>
      </c>
      <c r="J34" s="455"/>
      <c r="K34" s="455"/>
      <c r="L34" s="469"/>
      <c r="M34" s="506"/>
    </row>
    <row r="35" customFormat="false" ht="14.4" hidden="false" customHeight="false" outlineLevel="0" collapsed="false">
      <c r="A35" s="452" t="s">
        <v>795</v>
      </c>
      <c r="B35" s="453" t="s">
        <v>796</v>
      </c>
      <c r="C35" s="454" t="s">
        <v>661</v>
      </c>
      <c r="D35" s="453" t="s">
        <v>825</v>
      </c>
      <c r="E35" s="453" t="s">
        <v>826</v>
      </c>
      <c r="F35" s="455"/>
      <c r="G35" s="455"/>
      <c r="H35" s="455" t="n">
        <v>2</v>
      </c>
      <c r="I35" s="455" t="n">
        <v>312</v>
      </c>
      <c r="J35" s="455"/>
      <c r="K35" s="455"/>
      <c r="L35" s="469"/>
      <c r="M35" s="506"/>
    </row>
    <row r="36" customFormat="false" ht="14.4" hidden="false" customHeight="false" outlineLevel="0" collapsed="false">
      <c r="A36" s="452" t="s">
        <v>795</v>
      </c>
      <c r="B36" s="453" t="s">
        <v>796</v>
      </c>
      <c r="C36" s="454" t="s">
        <v>661</v>
      </c>
      <c r="D36" s="453" t="s">
        <v>827</v>
      </c>
      <c r="E36" s="453" t="s">
        <v>828</v>
      </c>
      <c r="F36" s="455"/>
      <c r="G36" s="455"/>
      <c r="H36" s="455" t="n">
        <v>2</v>
      </c>
      <c r="I36" s="455" t="n">
        <v>410</v>
      </c>
      <c r="J36" s="455"/>
      <c r="K36" s="455"/>
      <c r="L36" s="469"/>
      <c r="M36" s="506"/>
    </row>
    <row r="37" customFormat="false" ht="14.4" hidden="false" customHeight="false" outlineLevel="0" collapsed="false">
      <c r="A37" s="452" t="s">
        <v>795</v>
      </c>
      <c r="B37" s="453" t="s">
        <v>796</v>
      </c>
      <c r="C37" s="454" t="s">
        <v>661</v>
      </c>
      <c r="D37" s="453" t="s">
        <v>829</v>
      </c>
      <c r="E37" s="453" t="s">
        <v>830</v>
      </c>
      <c r="F37" s="455" t="n">
        <v>1</v>
      </c>
      <c r="G37" s="455" t="n">
        <v>15</v>
      </c>
      <c r="H37" s="455"/>
      <c r="I37" s="455"/>
      <c r="J37" s="455"/>
      <c r="K37" s="455"/>
      <c r="L37" s="469"/>
      <c r="M37" s="506"/>
    </row>
    <row r="38" customFormat="false" ht="14.4" hidden="false" customHeight="false" outlineLevel="0" collapsed="false">
      <c r="A38" s="452" t="s">
        <v>795</v>
      </c>
      <c r="B38" s="453" t="s">
        <v>796</v>
      </c>
      <c r="C38" s="454" t="s">
        <v>661</v>
      </c>
      <c r="D38" s="453" t="s">
        <v>831</v>
      </c>
      <c r="E38" s="453" t="s">
        <v>832</v>
      </c>
      <c r="F38" s="455" t="n">
        <v>1</v>
      </c>
      <c r="G38" s="455" t="n">
        <v>107</v>
      </c>
      <c r="H38" s="455" t="n">
        <v>1</v>
      </c>
      <c r="I38" s="455" t="n">
        <v>107</v>
      </c>
      <c r="J38" s="455"/>
      <c r="K38" s="455"/>
      <c r="L38" s="469"/>
      <c r="M38" s="506"/>
    </row>
    <row r="39" customFormat="false" ht="14.4" hidden="false" customHeight="false" outlineLevel="0" collapsed="false">
      <c r="A39" s="452" t="s">
        <v>795</v>
      </c>
      <c r="B39" s="453" t="s">
        <v>796</v>
      </c>
      <c r="C39" s="454" t="s">
        <v>661</v>
      </c>
      <c r="D39" s="453" t="s">
        <v>833</v>
      </c>
      <c r="E39" s="453" t="s">
        <v>834</v>
      </c>
      <c r="F39" s="455" t="n">
        <v>1</v>
      </c>
      <c r="G39" s="455" t="n">
        <v>30</v>
      </c>
      <c r="H39" s="455" t="n">
        <v>1</v>
      </c>
      <c r="I39" s="455" t="n">
        <v>30</v>
      </c>
      <c r="J39" s="455"/>
      <c r="K39" s="455"/>
      <c r="L39" s="469"/>
      <c r="M39" s="506"/>
    </row>
    <row r="40" customFormat="false" ht="14.4" hidden="false" customHeight="false" outlineLevel="0" collapsed="false">
      <c r="A40" s="452" t="s">
        <v>795</v>
      </c>
      <c r="B40" s="453" t="s">
        <v>796</v>
      </c>
      <c r="C40" s="454" t="s">
        <v>661</v>
      </c>
      <c r="D40" s="453" t="s">
        <v>835</v>
      </c>
      <c r="E40" s="453" t="s">
        <v>836</v>
      </c>
      <c r="F40" s="455" t="n">
        <v>82</v>
      </c>
      <c r="G40" s="455" t="n">
        <v>4100</v>
      </c>
      <c r="H40" s="455" t="n">
        <v>39</v>
      </c>
      <c r="I40" s="455" t="n">
        <v>1950</v>
      </c>
      <c r="J40" s="455"/>
      <c r="K40" s="455"/>
      <c r="L40" s="469"/>
      <c r="M40" s="506"/>
    </row>
    <row r="41" customFormat="false" ht="14.4" hidden="false" customHeight="false" outlineLevel="0" collapsed="false">
      <c r="A41" s="452" t="s">
        <v>795</v>
      </c>
      <c r="B41" s="453" t="s">
        <v>796</v>
      </c>
      <c r="C41" s="454" t="s">
        <v>661</v>
      </c>
      <c r="D41" s="453" t="s">
        <v>837</v>
      </c>
      <c r="E41" s="453" t="s">
        <v>838</v>
      </c>
      <c r="F41" s="455" t="n">
        <v>1</v>
      </c>
      <c r="G41" s="455" t="n">
        <v>850</v>
      </c>
      <c r="H41" s="455"/>
      <c r="I41" s="455"/>
      <c r="J41" s="455"/>
      <c r="K41" s="455"/>
      <c r="L41" s="469"/>
      <c r="M41" s="506"/>
    </row>
    <row r="42" customFormat="false" ht="14.4" hidden="false" customHeight="false" outlineLevel="0" collapsed="false">
      <c r="A42" s="452" t="s">
        <v>795</v>
      </c>
      <c r="B42" s="453" t="s">
        <v>796</v>
      </c>
      <c r="C42" s="454" t="s">
        <v>661</v>
      </c>
      <c r="D42" s="453" t="s">
        <v>839</v>
      </c>
      <c r="E42" s="453" t="s">
        <v>840</v>
      </c>
      <c r="F42" s="455"/>
      <c r="G42" s="455"/>
      <c r="H42" s="455" t="n">
        <v>1</v>
      </c>
      <c r="I42" s="455" t="n">
        <v>21</v>
      </c>
      <c r="J42" s="455"/>
      <c r="K42" s="455"/>
      <c r="L42" s="469"/>
      <c r="M42" s="506"/>
    </row>
    <row r="43" customFormat="false" ht="14.4" hidden="false" customHeight="false" outlineLevel="0" collapsed="false">
      <c r="A43" s="452" t="s">
        <v>795</v>
      </c>
      <c r="B43" s="453" t="s">
        <v>796</v>
      </c>
      <c r="C43" s="454" t="s">
        <v>661</v>
      </c>
      <c r="D43" s="453" t="s">
        <v>841</v>
      </c>
      <c r="E43" s="453" t="s">
        <v>842</v>
      </c>
      <c r="F43" s="455" t="n">
        <v>15</v>
      </c>
      <c r="G43" s="455" t="n">
        <v>645</v>
      </c>
      <c r="H43" s="455" t="n">
        <v>2</v>
      </c>
      <c r="I43" s="455" t="n">
        <v>86</v>
      </c>
      <c r="J43" s="455"/>
      <c r="K43" s="455"/>
      <c r="L43" s="469"/>
      <c r="M43" s="506"/>
    </row>
    <row r="44" customFormat="false" ht="14.4" hidden="false" customHeight="false" outlineLevel="0" collapsed="false">
      <c r="A44" s="452" t="s">
        <v>795</v>
      </c>
      <c r="B44" s="453" t="s">
        <v>796</v>
      </c>
      <c r="C44" s="454" t="s">
        <v>661</v>
      </c>
      <c r="D44" s="453" t="s">
        <v>843</v>
      </c>
      <c r="E44" s="453" t="s">
        <v>844</v>
      </c>
      <c r="F44" s="455" t="n">
        <v>1</v>
      </c>
      <c r="G44" s="455" t="n">
        <v>27</v>
      </c>
      <c r="H44" s="455" t="n">
        <v>2</v>
      </c>
      <c r="I44" s="455" t="n">
        <v>54</v>
      </c>
      <c r="J44" s="455"/>
      <c r="K44" s="455"/>
      <c r="L44" s="469"/>
      <c r="M44" s="506"/>
    </row>
    <row r="45" customFormat="false" ht="14.4" hidden="false" customHeight="false" outlineLevel="0" collapsed="false">
      <c r="A45" s="452" t="s">
        <v>795</v>
      </c>
      <c r="B45" s="453" t="s">
        <v>796</v>
      </c>
      <c r="C45" s="454" t="s">
        <v>661</v>
      </c>
      <c r="D45" s="453" t="s">
        <v>845</v>
      </c>
      <c r="E45" s="453" t="s">
        <v>846</v>
      </c>
      <c r="F45" s="455" t="n">
        <v>1</v>
      </c>
      <c r="G45" s="455" t="n">
        <v>23</v>
      </c>
      <c r="H45" s="455" t="n">
        <v>1</v>
      </c>
      <c r="I45" s="455" t="n">
        <v>23</v>
      </c>
      <c r="J45" s="455"/>
      <c r="K45" s="455"/>
      <c r="L45" s="469"/>
      <c r="M45" s="506"/>
    </row>
    <row r="46" customFormat="false" ht="14.4" hidden="false" customHeight="false" outlineLevel="0" collapsed="false">
      <c r="A46" s="452" t="s">
        <v>795</v>
      </c>
      <c r="B46" s="453" t="s">
        <v>796</v>
      </c>
      <c r="C46" s="454" t="s">
        <v>661</v>
      </c>
      <c r="D46" s="453" t="s">
        <v>847</v>
      </c>
      <c r="E46" s="453" t="s">
        <v>848</v>
      </c>
      <c r="F46" s="455" t="n">
        <v>1</v>
      </c>
      <c r="G46" s="455" t="n">
        <v>25</v>
      </c>
      <c r="H46" s="455" t="n">
        <v>2</v>
      </c>
      <c r="I46" s="455" t="n">
        <v>50</v>
      </c>
      <c r="J46" s="455"/>
      <c r="K46" s="455"/>
      <c r="L46" s="469"/>
      <c r="M46" s="506"/>
    </row>
    <row r="47" customFormat="false" ht="14.4" hidden="false" customHeight="false" outlineLevel="0" collapsed="false">
      <c r="A47" s="452" t="s">
        <v>795</v>
      </c>
      <c r="B47" s="453" t="s">
        <v>796</v>
      </c>
      <c r="C47" s="454" t="s">
        <v>661</v>
      </c>
      <c r="D47" s="453" t="s">
        <v>849</v>
      </c>
      <c r="E47" s="453" t="s">
        <v>850</v>
      </c>
      <c r="F47" s="455" t="n">
        <v>1</v>
      </c>
      <c r="G47" s="455" t="n">
        <v>15</v>
      </c>
      <c r="H47" s="455" t="n">
        <v>1</v>
      </c>
      <c r="I47" s="455" t="n">
        <v>15</v>
      </c>
      <c r="J47" s="455"/>
      <c r="K47" s="455"/>
      <c r="L47" s="469"/>
      <c r="M47" s="506"/>
    </row>
    <row r="48" customFormat="false" ht="14.4" hidden="false" customHeight="false" outlineLevel="0" collapsed="false">
      <c r="A48" s="452" t="s">
        <v>795</v>
      </c>
      <c r="B48" s="453" t="s">
        <v>796</v>
      </c>
      <c r="C48" s="454" t="s">
        <v>661</v>
      </c>
      <c r="D48" s="453" t="s">
        <v>851</v>
      </c>
      <c r="E48" s="453" t="s">
        <v>852</v>
      </c>
      <c r="F48" s="455"/>
      <c r="G48" s="455"/>
      <c r="H48" s="455" t="n">
        <v>1</v>
      </c>
      <c r="I48" s="455" t="n">
        <v>96</v>
      </c>
      <c r="J48" s="455"/>
      <c r="K48" s="455"/>
      <c r="L48" s="469"/>
      <c r="M48" s="506"/>
    </row>
    <row r="49" customFormat="false" ht="14.4" hidden="false" customHeight="false" outlineLevel="0" collapsed="false">
      <c r="A49" s="452" t="s">
        <v>795</v>
      </c>
      <c r="B49" s="453" t="s">
        <v>796</v>
      </c>
      <c r="C49" s="454" t="s">
        <v>661</v>
      </c>
      <c r="D49" s="453" t="s">
        <v>853</v>
      </c>
      <c r="E49" s="453" t="s">
        <v>854</v>
      </c>
      <c r="F49" s="455"/>
      <c r="G49" s="455"/>
      <c r="H49" s="455" t="n">
        <v>1</v>
      </c>
      <c r="I49" s="455" t="n">
        <v>60</v>
      </c>
      <c r="J49" s="455"/>
      <c r="K49" s="455"/>
      <c r="L49" s="469"/>
      <c r="M49" s="506"/>
    </row>
    <row r="50" customFormat="false" ht="14.4" hidden="false" customHeight="false" outlineLevel="0" collapsed="false">
      <c r="A50" s="452" t="s">
        <v>795</v>
      </c>
      <c r="B50" s="453" t="s">
        <v>796</v>
      </c>
      <c r="C50" s="454" t="s">
        <v>661</v>
      </c>
      <c r="D50" s="453" t="s">
        <v>855</v>
      </c>
      <c r="E50" s="453" t="s">
        <v>856</v>
      </c>
      <c r="F50" s="455" t="n">
        <v>2</v>
      </c>
      <c r="G50" s="455" t="n">
        <v>24</v>
      </c>
      <c r="H50" s="455"/>
      <c r="I50" s="455"/>
      <c r="J50" s="455"/>
      <c r="K50" s="455"/>
      <c r="L50" s="469"/>
      <c r="M50" s="506"/>
    </row>
    <row r="51" customFormat="false" ht="14.4" hidden="false" customHeight="false" outlineLevel="0" collapsed="false">
      <c r="A51" s="452" t="s">
        <v>795</v>
      </c>
      <c r="B51" s="453" t="s">
        <v>796</v>
      </c>
      <c r="C51" s="454" t="s">
        <v>661</v>
      </c>
      <c r="D51" s="453" t="s">
        <v>857</v>
      </c>
      <c r="E51" s="453" t="s">
        <v>858</v>
      </c>
      <c r="F51" s="455" t="n">
        <v>1</v>
      </c>
      <c r="G51" s="455" t="n">
        <v>27</v>
      </c>
      <c r="H51" s="455" t="n">
        <v>2</v>
      </c>
      <c r="I51" s="455" t="n">
        <v>54</v>
      </c>
      <c r="J51" s="455"/>
      <c r="K51" s="455"/>
      <c r="L51" s="469"/>
      <c r="M51" s="506"/>
    </row>
    <row r="52" customFormat="false" ht="14.4" hidden="false" customHeight="false" outlineLevel="0" collapsed="false">
      <c r="A52" s="452" t="s">
        <v>795</v>
      </c>
      <c r="B52" s="453" t="s">
        <v>796</v>
      </c>
      <c r="C52" s="454" t="s">
        <v>661</v>
      </c>
      <c r="D52" s="453" t="s">
        <v>859</v>
      </c>
      <c r="E52" s="453" t="s">
        <v>860</v>
      </c>
      <c r="F52" s="455" t="n">
        <v>1</v>
      </c>
      <c r="G52" s="455" t="n">
        <v>22</v>
      </c>
      <c r="H52" s="455" t="n">
        <v>2</v>
      </c>
      <c r="I52" s="455" t="n">
        <v>44</v>
      </c>
      <c r="J52" s="455"/>
      <c r="K52" s="455"/>
      <c r="L52" s="469"/>
      <c r="M52" s="506"/>
    </row>
    <row r="53" customFormat="false" ht="14.4" hidden="false" customHeight="false" outlineLevel="0" collapsed="false">
      <c r="A53" s="452" t="s">
        <v>795</v>
      </c>
      <c r="B53" s="453" t="s">
        <v>796</v>
      </c>
      <c r="C53" s="454" t="s">
        <v>661</v>
      </c>
      <c r="D53" s="453" t="s">
        <v>861</v>
      </c>
      <c r="E53" s="453" t="s">
        <v>862</v>
      </c>
      <c r="F53" s="455" t="n">
        <v>3</v>
      </c>
      <c r="G53" s="455" t="n">
        <v>213</v>
      </c>
      <c r="H53" s="455" t="n">
        <v>3</v>
      </c>
      <c r="I53" s="455" t="n">
        <v>213</v>
      </c>
      <c r="J53" s="455"/>
      <c r="K53" s="455"/>
      <c r="L53" s="469"/>
      <c r="M53" s="506"/>
    </row>
    <row r="54" customFormat="false" ht="14.4" hidden="false" customHeight="false" outlineLevel="0" collapsed="false">
      <c r="A54" s="452" t="s">
        <v>795</v>
      </c>
      <c r="B54" s="453" t="s">
        <v>796</v>
      </c>
      <c r="C54" s="454" t="s">
        <v>661</v>
      </c>
      <c r="D54" s="453" t="s">
        <v>863</v>
      </c>
      <c r="E54" s="453" t="s">
        <v>864</v>
      </c>
      <c r="F54" s="455" t="n">
        <v>1</v>
      </c>
      <c r="G54" s="455" t="n">
        <v>27</v>
      </c>
      <c r="H54" s="455" t="n">
        <v>2</v>
      </c>
      <c r="I54" s="455" t="n">
        <v>54</v>
      </c>
      <c r="J54" s="455"/>
      <c r="K54" s="455"/>
      <c r="L54" s="469"/>
      <c r="M54" s="506"/>
    </row>
    <row r="55" customFormat="false" ht="14.4" hidden="false" customHeight="false" outlineLevel="0" collapsed="false">
      <c r="A55" s="452" t="s">
        <v>795</v>
      </c>
      <c r="B55" s="453" t="s">
        <v>796</v>
      </c>
      <c r="C55" s="454" t="s">
        <v>661</v>
      </c>
      <c r="D55" s="453" t="s">
        <v>865</v>
      </c>
      <c r="E55" s="453" t="s">
        <v>866</v>
      </c>
      <c r="F55" s="455"/>
      <c r="G55" s="455"/>
      <c r="H55" s="455" t="n">
        <v>1</v>
      </c>
      <c r="I55" s="455" t="n">
        <v>1207</v>
      </c>
      <c r="J55" s="455"/>
      <c r="K55" s="455"/>
      <c r="L55" s="469"/>
      <c r="M55" s="506"/>
    </row>
    <row r="56" customFormat="false" ht="14.4" hidden="false" customHeight="false" outlineLevel="0" collapsed="false">
      <c r="A56" s="452" t="s">
        <v>795</v>
      </c>
      <c r="B56" s="453" t="s">
        <v>796</v>
      </c>
      <c r="C56" s="454" t="s">
        <v>661</v>
      </c>
      <c r="D56" s="453" t="s">
        <v>867</v>
      </c>
      <c r="E56" s="453" t="s">
        <v>868</v>
      </c>
      <c r="F56" s="455" t="n">
        <v>1</v>
      </c>
      <c r="G56" s="455" t="n">
        <v>24</v>
      </c>
      <c r="H56" s="455" t="n">
        <v>2</v>
      </c>
      <c r="I56" s="455" t="n">
        <v>48</v>
      </c>
      <c r="J56" s="455"/>
      <c r="K56" s="455"/>
      <c r="L56" s="469"/>
      <c r="M56" s="506"/>
    </row>
    <row r="57" customFormat="false" ht="14.4" hidden="false" customHeight="false" outlineLevel="0" collapsed="false">
      <c r="A57" s="452" t="s">
        <v>795</v>
      </c>
      <c r="B57" s="453" t="s">
        <v>796</v>
      </c>
      <c r="C57" s="454" t="s">
        <v>661</v>
      </c>
      <c r="D57" s="453" t="s">
        <v>869</v>
      </c>
      <c r="E57" s="453" t="s">
        <v>870</v>
      </c>
      <c r="F57" s="455" t="n">
        <v>9</v>
      </c>
      <c r="G57" s="455" t="n">
        <v>1836</v>
      </c>
      <c r="H57" s="455" t="n">
        <v>10</v>
      </c>
      <c r="I57" s="455" t="n">
        <v>2040</v>
      </c>
      <c r="J57" s="455"/>
      <c r="K57" s="455"/>
      <c r="L57" s="469"/>
      <c r="M57" s="506"/>
    </row>
    <row r="58" customFormat="false" ht="14.4" hidden="false" customHeight="false" outlineLevel="0" collapsed="false">
      <c r="A58" s="452" t="s">
        <v>795</v>
      </c>
      <c r="B58" s="453" t="s">
        <v>796</v>
      </c>
      <c r="C58" s="454" t="s">
        <v>661</v>
      </c>
      <c r="D58" s="453" t="s">
        <v>871</v>
      </c>
      <c r="E58" s="453" t="s">
        <v>872</v>
      </c>
      <c r="F58" s="455" t="n">
        <v>1</v>
      </c>
      <c r="G58" s="455" t="n">
        <v>181</v>
      </c>
      <c r="H58" s="455"/>
      <c r="I58" s="455"/>
      <c r="J58" s="455"/>
      <c r="K58" s="455"/>
      <c r="L58" s="469"/>
      <c r="M58" s="506"/>
    </row>
    <row r="59" customFormat="false" ht="14.4" hidden="false" customHeight="false" outlineLevel="0" collapsed="false">
      <c r="A59" s="452" t="s">
        <v>795</v>
      </c>
      <c r="B59" s="453" t="s">
        <v>796</v>
      </c>
      <c r="C59" s="454" t="s">
        <v>661</v>
      </c>
      <c r="D59" s="453" t="s">
        <v>873</v>
      </c>
      <c r="E59" s="453" t="s">
        <v>874</v>
      </c>
      <c r="F59" s="455" t="n">
        <v>1</v>
      </c>
      <c r="G59" s="455" t="n">
        <v>29</v>
      </c>
      <c r="H59" s="455" t="n">
        <v>2</v>
      </c>
      <c r="I59" s="455" t="n">
        <v>58</v>
      </c>
      <c r="J59" s="455"/>
      <c r="K59" s="455"/>
      <c r="L59" s="469"/>
      <c r="M59" s="506"/>
    </row>
    <row r="60" customFormat="false" ht="14.4" hidden="false" customHeight="false" outlineLevel="0" collapsed="false">
      <c r="A60" s="452" t="s">
        <v>795</v>
      </c>
      <c r="B60" s="453" t="s">
        <v>796</v>
      </c>
      <c r="C60" s="454" t="s">
        <v>661</v>
      </c>
      <c r="D60" s="453" t="s">
        <v>875</v>
      </c>
      <c r="E60" s="453" t="s">
        <v>876</v>
      </c>
      <c r="F60" s="455" t="n">
        <v>1</v>
      </c>
      <c r="G60" s="455" t="n">
        <v>27</v>
      </c>
      <c r="H60" s="455" t="n">
        <v>2</v>
      </c>
      <c r="I60" s="455" t="n">
        <v>54</v>
      </c>
      <c r="J60" s="455"/>
      <c r="K60" s="455"/>
      <c r="L60" s="469"/>
      <c r="M60" s="506"/>
    </row>
    <row r="61" customFormat="false" ht="14.4" hidden="false" customHeight="false" outlineLevel="0" collapsed="false">
      <c r="A61" s="452" t="s">
        <v>795</v>
      </c>
      <c r="B61" s="453" t="s">
        <v>796</v>
      </c>
      <c r="C61" s="454" t="s">
        <v>661</v>
      </c>
      <c r="D61" s="453" t="s">
        <v>877</v>
      </c>
      <c r="E61" s="453" t="s">
        <v>878</v>
      </c>
      <c r="F61" s="455" t="n">
        <v>1</v>
      </c>
      <c r="G61" s="455" t="n">
        <v>68</v>
      </c>
      <c r="H61" s="455"/>
      <c r="I61" s="455"/>
      <c r="J61" s="455"/>
      <c r="K61" s="455"/>
      <c r="L61" s="469"/>
      <c r="M61" s="506"/>
    </row>
    <row r="62" customFormat="false" ht="14.4" hidden="false" customHeight="false" outlineLevel="0" collapsed="false">
      <c r="A62" s="452" t="s">
        <v>795</v>
      </c>
      <c r="B62" s="453" t="s">
        <v>796</v>
      </c>
      <c r="C62" s="454" t="s">
        <v>661</v>
      </c>
      <c r="D62" s="453" t="s">
        <v>879</v>
      </c>
      <c r="E62" s="453" t="s">
        <v>880</v>
      </c>
      <c r="F62" s="455" t="n">
        <v>1</v>
      </c>
      <c r="G62" s="455" t="n">
        <v>84</v>
      </c>
      <c r="H62" s="455" t="n">
        <v>1</v>
      </c>
      <c r="I62" s="455" t="n">
        <v>84</v>
      </c>
      <c r="J62" s="455"/>
      <c r="K62" s="455"/>
      <c r="L62" s="469"/>
      <c r="M62" s="506"/>
    </row>
    <row r="63" customFormat="false" ht="14.4" hidden="false" customHeight="false" outlineLevel="0" collapsed="false">
      <c r="A63" s="452" t="s">
        <v>795</v>
      </c>
      <c r="B63" s="453" t="s">
        <v>796</v>
      </c>
      <c r="C63" s="454" t="s">
        <v>661</v>
      </c>
      <c r="D63" s="453" t="s">
        <v>881</v>
      </c>
      <c r="E63" s="453" t="s">
        <v>882</v>
      </c>
      <c r="F63" s="455" t="n">
        <v>3</v>
      </c>
      <c r="G63" s="455" t="n">
        <v>81</v>
      </c>
      <c r="H63" s="455" t="n">
        <v>1</v>
      </c>
      <c r="I63" s="455" t="n">
        <v>27</v>
      </c>
      <c r="J63" s="455"/>
      <c r="K63" s="455"/>
      <c r="L63" s="469"/>
      <c r="M63" s="506"/>
    </row>
    <row r="64" customFormat="false" ht="14.4" hidden="false" customHeight="false" outlineLevel="0" collapsed="false">
      <c r="A64" s="452" t="s">
        <v>795</v>
      </c>
      <c r="B64" s="453" t="s">
        <v>796</v>
      </c>
      <c r="C64" s="454" t="s">
        <v>661</v>
      </c>
      <c r="D64" s="453" t="s">
        <v>883</v>
      </c>
      <c r="E64" s="453" t="s">
        <v>884</v>
      </c>
      <c r="F64" s="455"/>
      <c r="G64" s="455"/>
      <c r="H64" s="455" t="n">
        <v>2</v>
      </c>
      <c r="I64" s="455" t="n">
        <v>1192</v>
      </c>
      <c r="J64" s="455"/>
      <c r="K64" s="455"/>
      <c r="L64" s="469"/>
      <c r="M64" s="506"/>
    </row>
    <row r="65" customFormat="false" ht="14.4" hidden="false" customHeight="false" outlineLevel="0" collapsed="false">
      <c r="A65" s="452" t="s">
        <v>795</v>
      </c>
      <c r="B65" s="453" t="s">
        <v>796</v>
      </c>
      <c r="C65" s="454" t="s">
        <v>661</v>
      </c>
      <c r="D65" s="453" t="s">
        <v>885</v>
      </c>
      <c r="E65" s="453" t="s">
        <v>886</v>
      </c>
      <c r="F65" s="455" t="n">
        <v>1</v>
      </c>
      <c r="G65" s="455" t="n">
        <v>189</v>
      </c>
      <c r="H65" s="455" t="n">
        <v>1</v>
      </c>
      <c r="I65" s="455" t="n">
        <v>189</v>
      </c>
      <c r="J65" s="455"/>
      <c r="K65" s="455"/>
      <c r="L65" s="469"/>
      <c r="M65" s="506"/>
    </row>
    <row r="66" customFormat="false" ht="14.4" hidden="false" customHeight="false" outlineLevel="0" collapsed="false">
      <c r="A66" s="452" t="s">
        <v>795</v>
      </c>
      <c r="B66" s="453" t="s">
        <v>796</v>
      </c>
      <c r="C66" s="454" t="s">
        <v>661</v>
      </c>
      <c r="D66" s="453" t="s">
        <v>887</v>
      </c>
      <c r="E66" s="453" t="s">
        <v>888</v>
      </c>
      <c r="F66" s="455" t="n">
        <v>1</v>
      </c>
      <c r="G66" s="455" t="n">
        <v>31</v>
      </c>
      <c r="H66" s="455" t="n">
        <v>1</v>
      </c>
      <c r="I66" s="455" t="n">
        <v>31</v>
      </c>
      <c r="J66" s="455"/>
      <c r="K66" s="455"/>
      <c r="L66" s="469"/>
      <c r="M66" s="506"/>
    </row>
    <row r="67" customFormat="false" ht="14.4" hidden="false" customHeight="false" outlineLevel="0" collapsed="false">
      <c r="A67" s="452" t="s">
        <v>795</v>
      </c>
      <c r="B67" s="453" t="s">
        <v>796</v>
      </c>
      <c r="C67" s="454" t="s">
        <v>661</v>
      </c>
      <c r="D67" s="453" t="s">
        <v>889</v>
      </c>
      <c r="E67" s="453" t="s">
        <v>890</v>
      </c>
      <c r="F67" s="455" t="n">
        <v>2</v>
      </c>
      <c r="G67" s="455" t="n">
        <v>1974</v>
      </c>
      <c r="H67" s="455" t="n">
        <v>2</v>
      </c>
      <c r="I67" s="455" t="n">
        <v>1974</v>
      </c>
      <c r="J67" s="455"/>
      <c r="K67" s="455"/>
      <c r="L67" s="469"/>
      <c r="M67" s="506"/>
    </row>
    <row r="68" customFormat="false" ht="14.4" hidden="false" customHeight="false" outlineLevel="0" collapsed="false">
      <c r="A68" s="452" t="s">
        <v>795</v>
      </c>
      <c r="B68" s="453" t="s">
        <v>796</v>
      </c>
      <c r="C68" s="454" t="s">
        <v>661</v>
      </c>
      <c r="D68" s="453" t="s">
        <v>891</v>
      </c>
      <c r="E68" s="453" t="s">
        <v>892</v>
      </c>
      <c r="F68" s="455" t="n">
        <v>1</v>
      </c>
      <c r="G68" s="455" t="n">
        <v>29</v>
      </c>
      <c r="H68" s="455" t="n">
        <v>3</v>
      </c>
      <c r="I68" s="455" t="n">
        <v>87</v>
      </c>
      <c r="J68" s="455"/>
      <c r="K68" s="455"/>
      <c r="L68" s="469"/>
      <c r="M68" s="506"/>
    </row>
    <row r="69" customFormat="false" ht="14.4" hidden="false" customHeight="false" outlineLevel="0" collapsed="false">
      <c r="A69" s="452" t="s">
        <v>795</v>
      </c>
      <c r="B69" s="453" t="s">
        <v>796</v>
      </c>
      <c r="C69" s="454" t="s">
        <v>661</v>
      </c>
      <c r="D69" s="453" t="s">
        <v>893</v>
      </c>
      <c r="E69" s="453" t="s">
        <v>894</v>
      </c>
      <c r="F69" s="455" t="n">
        <v>1</v>
      </c>
      <c r="G69" s="455" t="n">
        <v>62</v>
      </c>
      <c r="H69" s="455"/>
      <c r="I69" s="455"/>
      <c r="J69" s="455"/>
      <c r="K69" s="455"/>
      <c r="L69" s="469"/>
      <c r="M69" s="506"/>
    </row>
    <row r="70" customFormat="false" ht="14.4" hidden="false" customHeight="false" outlineLevel="0" collapsed="false">
      <c r="A70" s="452" t="s">
        <v>795</v>
      </c>
      <c r="B70" s="453" t="s">
        <v>796</v>
      </c>
      <c r="C70" s="454" t="s">
        <v>661</v>
      </c>
      <c r="D70" s="453" t="s">
        <v>895</v>
      </c>
      <c r="E70" s="453" t="s">
        <v>896</v>
      </c>
      <c r="F70" s="455" t="n">
        <v>1</v>
      </c>
      <c r="G70" s="455" t="n">
        <v>54</v>
      </c>
      <c r="H70" s="455" t="n">
        <v>1</v>
      </c>
      <c r="I70" s="455" t="n">
        <v>54</v>
      </c>
      <c r="J70" s="455"/>
      <c r="K70" s="455"/>
      <c r="L70" s="469"/>
      <c r="M70" s="506"/>
    </row>
    <row r="71" customFormat="false" ht="14.4" hidden="false" customHeight="false" outlineLevel="0" collapsed="false">
      <c r="A71" s="452" t="s">
        <v>795</v>
      </c>
      <c r="B71" s="453" t="s">
        <v>796</v>
      </c>
      <c r="C71" s="454" t="s">
        <v>661</v>
      </c>
      <c r="D71" s="453" t="s">
        <v>897</v>
      </c>
      <c r="E71" s="453" t="s">
        <v>898</v>
      </c>
      <c r="F71" s="455" t="n">
        <v>1</v>
      </c>
      <c r="G71" s="455" t="n">
        <v>61</v>
      </c>
      <c r="H71" s="455"/>
      <c r="I71" s="455"/>
      <c r="J71" s="455"/>
      <c r="K71" s="455"/>
      <c r="L71" s="469"/>
      <c r="M71" s="506"/>
    </row>
    <row r="72" customFormat="false" ht="14.4" hidden="false" customHeight="false" outlineLevel="0" collapsed="false">
      <c r="A72" s="452" t="s">
        <v>795</v>
      </c>
      <c r="B72" s="453" t="s">
        <v>796</v>
      </c>
      <c r="C72" s="454" t="s">
        <v>661</v>
      </c>
      <c r="D72" s="453" t="s">
        <v>899</v>
      </c>
      <c r="E72" s="453" t="s">
        <v>900</v>
      </c>
      <c r="F72" s="455" t="n">
        <v>6</v>
      </c>
      <c r="G72" s="455" t="n">
        <v>186</v>
      </c>
      <c r="H72" s="455"/>
      <c r="I72" s="455"/>
      <c r="J72" s="455"/>
      <c r="K72" s="455"/>
      <c r="L72" s="469"/>
      <c r="M72" s="506"/>
    </row>
    <row r="73" customFormat="false" ht="14.4" hidden="false" customHeight="false" outlineLevel="0" collapsed="false">
      <c r="A73" s="452" t="s">
        <v>795</v>
      </c>
      <c r="B73" s="453" t="s">
        <v>901</v>
      </c>
      <c r="C73" s="454" t="s">
        <v>661</v>
      </c>
      <c r="D73" s="453" t="s">
        <v>902</v>
      </c>
      <c r="E73" s="453" t="s">
        <v>903</v>
      </c>
      <c r="F73" s="455" t="n">
        <v>1</v>
      </c>
      <c r="G73" s="455" t="n">
        <v>159</v>
      </c>
      <c r="H73" s="455"/>
      <c r="I73" s="455"/>
      <c r="J73" s="455"/>
      <c r="K73" s="455"/>
      <c r="L73" s="469"/>
      <c r="M73" s="506"/>
    </row>
    <row r="74" customFormat="false" ht="14.4" hidden="false" customHeight="false" outlineLevel="0" collapsed="false">
      <c r="A74" s="452" t="s">
        <v>904</v>
      </c>
      <c r="B74" s="453" t="s">
        <v>905</v>
      </c>
      <c r="C74" s="454" t="s">
        <v>643</v>
      </c>
      <c r="D74" s="453" t="s">
        <v>906</v>
      </c>
      <c r="E74" s="453" t="s">
        <v>907</v>
      </c>
      <c r="F74" s="455"/>
      <c r="G74" s="455"/>
      <c r="H74" s="455" t="n">
        <v>0.08</v>
      </c>
      <c r="I74" s="455" t="n">
        <v>866.13</v>
      </c>
      <c r="J74" s="455"/>
      <c r="K74" s="455"/>
      <c r="L74" s="469"/>
      <c r="M74" s="506"/>
    </row>
    <row r="75" customFormat="false" ht="14.4" hidden="false" customHeight="false" outlineLevel="0" collapsed="false">
      <c r="A75" s="452" t="s">
        <v>904</v>
      </c>
      <c r="B75" s="453" t="s">
        <v>905</v>
      </c>
      <c r="C75" s="454" t="s">
        <v>661</v>
      </c>
      <c r="D75" s="453" t="s">
        <v>908</v>
      </c>
      <c r="E75" s="453" t="s">
        <v>909</v>
      </c>
      <c r="F75" s="455" t="n">
        <v>3</v>
      </c>
      <c r="G75" s="455" t="n">
        <v>15189</v>
      </c>
      <c r="H75" s="455"/>
      <c r="I75" s="455"/>
      <c r="J75" s="455"/>
      <c r="K75" s="455"/>
      <c r="L75" s="469"/>
      <c r="M75" s="506"/>
    </row>
    <row r="76" customFormat="false" ht="14.4" hidden="false" customHeight="false" outlineLevel="0" collapsed="false">
      <c r="A76" s="452" t="s">
        <v>904</v>
      </c>
      <c r="B76" s="453" t="s">
        <v>905</v>
      </c>
      <c r="C76" s="454" t="s">
        <v>661</v>
      </c>
      <c r="D76" s="453" t="s">
        <v>910</v>
      </c>
      <c r="E76" s="453" t="s">
        <v>911</v>
      </c>
      <c r="F76" s="455" t="n">
        <v>1</v>
      </c>
      <c r="G76" s="455" t="n">
        <v>1992</v>
      </c>
      <c r="H76" s="455" t="n">
        <v>1</v>
      </c>
      <c r="I76" s="455" t="n">
        <v>1994</v>
      </c>
      <c r="J76" s="455"/>
      <c r="K76" s="455"/>
      <c r="L76" s="469"/>
      <c r="M76" s="506"/>
    </row>
    <row r="77" customFormat="false" ht="14.4" hidden="false" customHeight="false" outlineLevel="0" collapsed="false">
      <c r="A77" s="452" t="s">
        <v>904</v>
      </c>
      <c r="B77" s="453" t="s">
        <v>905</v>
      </c>
      <c r="C77" s="454" t="s">
        <v>661</v>
      </c>
      <c r="D77" s="453" t="s">
        <v>912</v>
      </c>
      <c r="E77" s="453" t="s">
        <v>913</v>
      </c>
      <c r="F77" s="455" t="n">
        <v>23</v>
      </c>
      <c r="G77" s="455" t="n">
        <v>3427</v>
      </c>
      <c r="H77" s="455" t="n">
        <v>6</v>
      </c>
      <c r="I77" s="455" t="n">
        <v>894</v>
      </c>
      <c r="J77" s="455"/>
      <c r="K77" s="455"/>
      <c r="L77" s="469"/>
      <c r="M77" s="506"/>
    </row>
    <row r="78" customFormat="false" ht="14.4" hidden="false" customHeight="false" outlineLevel="0" collapsed="false">
      <c r="A78" s="452" t="s">
        <v>904</v>
      </c>
      <c r="B78" s="453" t="s">
        <v>905</v>
      </c>
      <c r="C78" s="454" t="s">
        <v>661</v>
      </c>
      <c r="D78" s="453" t="s">
        <v>914</v>
      </c>
      <c r="E78" s="453" t="s">
        <v>915</v>
      </c>
      <c r="F78" s="455" t="n">
        <v>42</v>
      </c>
      <c r="G78" s="455" t="n">
        <v>9072</v>
      </c>
      <c r="H78" s="455" t="n">
        <v>21</v>
      </c>
      <c r="I78" s="455" t="n">
        <v>4536</v>
      </c>
      <c r="J78" s="455"/>
      <c r="K78" s="455"/>
      <c r="L78" s="469"/>
      <c r="M78" s="506"/>
    </row>
    <row r="79" customFormat="false" ht="14.4" hidden="false" customHeight="false" outlineLevel="0" collapsed="false">
      <c r="A79" s="452" t="s">
        <v>904</v>
      </c>
      <c r="B79" s="453" t="s">
        <v>905</v>
      </c>
      <c r="C79" s="454" t="s">
        <v>661</v>
      </c>
      <c r="D79" s="453" t="s">
        <v>916</v>
      </c>
      <c r="E79" s="453" t="s">
        <v>917</v>
      </c>
      <c r="F79" s="455" t="n">
        <v>55</v>
      </c>
      <c r="G79" s="455" t="n">
        <v>9460</v>
      </c>
      <c r="H79" s="455" t="n">
        <v>22</v>
      </c>
      <c r="I79" s="455" t="n">
        <v>3784</v>
      </c>
      <c r="J79" s="455"/>
      <c r="K79" s="455"/>
      <c r="L79" s="469"/>
      <c r="M79" s="506"/>
    </row>
    <row r="80" customFormat="false" ht="14.4" hidden="false" customHeight="false" outlineLevel="0" collapsed="false">
      <c r="A80" s="452" t="s">
        <v>904</v>
      </c>
      <c r="B80" s="453" t="s">
        <v>905</v>
      </c>
      <c r="C80" s="454" t="s">
        <v>661</v>
      </c>
      <c r="D80" s="453" t="s">
        <v>918</v>
      </c>
      <c r="E80" s="453" t="s">
        <v>919</v>
      </c>
      <c r="F80" s="455" t="n">
        <v>6</v>
      </c>
      <c r="G80" s="455" t="n">
        <v>1086</v>
      </c>
      <c r="H80" s="455" t="n">
        <v>5</v>
      </c>
      <c r="I80" s="455" t="n">
        <v>905</v>
      </c>
      <c r="J80" s="455"/>
      <c r="K80" s="455"/>
      <c r="L80" s="469"/>
      <c r="M80" s="506"/>
    </row>
    <row r="81" customFormat="false" ht="14.4" hidden="false" customHeight="false" outlineLevel="0" collapsed="false">
      <c r="A81" s="452" t="s">
        <v>904</v>
      </c>
      <c r="B81" s="453" t="s">
        <v>905</v>
      </c>
      <c r="C81" s="454" t="s">
        <v>661</v>
      </c>
      <c r="D81" s="453" t="s">
        <v>920</v>
      </c>
      <c r="E81" s="453" t="s">
        <v>921</v>
      </c>
      <c r="F81" s="455"/>
      <c r="G81" s="455"/>
      <c r="H81" s="455" t="n">
        <v>1</v>
      </c>
      <c r="I81" s="455" t="n">
        <v>2116</v>
      </c>
      <c r="J81" s="455"/>
      <c r="K81" s="455"/>
      <c r="L81" s="469"/>
      <c r="M81" s="506"/>
    </row>
    <row r="82" customFormat="false" ht="14.4" hidden="false" customHeight="false" outlineLevel="0" collapsed="false">
      <c r="A82" s="452" t="s">
        <v>904</v>
      </c>
      <c r="B82" s="453" t="s">
        <v>905</v>
      </c>
      <c r="C82" s="454" t="s">
        <v>661</v>
      </c>
      <c r="D82" s="453" t="s">
        <v>922</v>
      </c>
      <c r="E82" s="453" t="s">
        <v>923</v>
      </c>
      <c r="F82" s="455" t="n">
        <v>3</v>
      </c>
      <c r="G82" s="455" t="n">
        <v>369</v>
      </c>
      <c r="H82" s="455"/>
      <c r="I82" s="455"/>
      <c r="J82" s="455"/>
      <c r="K82" s="455"/>
      <c r="L82" s="469"/>
      <c r="M82" s="506"/>
    </row>
    <row r="83" customFormat="false" ht="14.4" hidden="false" customHeight="false" outlineLevel="0" collapsed="false">
      <c r="A83" s="452" t="s">
        <v>904</v>
      </c>
      <c r="B83" s="453" t="s">
        <v>905</v>
      </c>
      <c r="C83" s="454" t="s">
        <v>661</v>
      </c>
      <c r="D83" s="453" t="s">
        <v>924</v>
      </c>
      <c r="E83" s="453" t="s">
        <v>925</v>
      </c>
      <c r="F83" s="455" t="n">
        <v>16</v>
      </c>
      <c r="G83" s="455" t="n">
        <v>2384</v>
      </c>
      <c r="H83" s="455" t="n">
        <v>15</v>
      </c>
      <c r="I83" s="455" t="n">
        <v>2235</v>
      </c>
      <c r="J83" s="455"/>
      <c r="K83" s="455"/>
      <c r="L83" s="469"/>
      <c r="M83" s="506"/>
    </row>
    <row r="84" customFormat="false" ht="14.4" hidden="false" customHeight="false" outlineLevel="0" collapsed="false">
      <c r="A84" s="452" t="s">
        <v>904</v>
      </c>
      <c r="B84" s="453" t="s">
        <v>905</v>
      </c>
      <c r="C84" s="454" t="s">
        <v>661</v>
      </c>
      <c r="D84" s="453" t="s">
        <v>926</v>
      </c>
      <c r="E84" s="453" t="s">
        <v>927</v>
      </c>
      <c r="F84" s="455" t="n">
        <v>1</v>
      </c>
      <c r="G84" s="455" t="n">
        <v>157</v>
      </c>
      <c r="H84" s="455" t="n">
        <v>1</v>
      </c>
      <c r="I84" s="455" t="n">
        <v>157</v>
      </c>
      <c r="J84" s="455"/>
      <c r="K84" s="455"/>
      <c r="L84" s="469"/>
      <c r="M84" s="506"/>
    </row>
    <row r="85" customFormat="false" ht="14.4" hidden="false" customHeight="false" outlineLevel="0" collapsed="false">
      <c r="A85" s="452" t="s">
        <v>904</v>
      </c>
      <c r="B85" s="453" t="s">
        <v>905</v>
      </c>
      <c r="C85" s="454" t="s">
        <v>661</v>
      </c>
      <c r="D85" s="453" t="s">
        <v>928</v>
      </c>
      <c r="E85" s="453" t="s">
        <v>929</v>
      </c>
      <c r="F85" s="455"/>
      <c r="G85" s="455"/>
      <c r="H85" s="455" t="n">
        <v>3</v>
      </c>
      <c r="I85" s="455" t="n">
        <v>612</v>
      </c>
      <c r="J85" s="455"/>
      <c r="K85" s="455"/>
      <c r="L85" s="469"/>
      <c r="M85" s="506"/>
    </row>
    <row r="86" customFormat="false" ht="14.4" hidden="false" customHeight="false" outlineLevel="0" collapsed="false">
      <c r="A86" s="452" t="s">
        <v>904</v>
      </c>
      <c r="B86" s="453" t="s">
        <v>905</v>
      </c>
      <c r="C86" s="454" t="s">
        <v>661</v>
      </c>
      <c r="D86" s="453" t="s">
        <v>930</v>
      </c>
      <c r="E86" s="453" t="s">
        <v>931</v>
      </c>
      <c r="F86" s="455" t="n">
        <v>12</v>
      </c>
      <c r="G86" s="455" t="n">
        <v>2304</v>
      </c>
      <c r="H86" s="455" t="n">
        <v>1</v>
      </c>
      <c r="I86" s="455" t="n">
        <v>192</v>
      </c>
      <c r="J86" s="455"/>
      <c r="K86" s="455"/>
      <c r="L86" s="469"/>
      <c r="M86" s="506"/>
    </row>
    <row r="87" customFormat="false" ht="14.4" hidden="false" customHeight="false" outlineLevel="0" collapsed="false">
      <c r="A87" s="452" t="s">
        <v>932</v>
      </c>
      <c r="B87" s="453" t="s">
        <v>933</v>
      </c>
      <c r="C87" s="454" t="s">
        <v>661</v>
      </c>
      <c r="D87" s="453" t="s">
        <v>934</v>
      </c>
      <c r="E87" s="453" t="s">
        <v>935</v>
      </c>
      <c r="F87" s="455" t="n">
        <v>3</v>
      </c>
      <c r="G87" s="455" t="n">
        <v>639</v>
      </c>
      <c r="H87" s="455" t="n">
        <v>2</v>
      </c>
      <c r="I87" s="455" t="n">
        <v>430</v>
      </c>
      <c r="J87" s="455"/>
      <c r="K87" s="455"/>
      <c r="L87" s="469"/>
      <c r="M87" s="506"/>
    </row>
    <row r="88" customFormat="false" ht="14.4" hidden="false" customHeight="false" outlineLevel="0" collapsed="false">
      <c r="A88" s="452" t="s">
        <v>932</v>
      </c>
      <c r="B88" s="453" t="s">
        <v>933</v>
      </c>
      <c r="C88" s="454" t="s">
        <v>661</v>
      </c>
      <c r="D88" s="453" t="s">
        <v>936</v>
      </c>
      <c r="E88" s="453" t="s">
        <v>937</v>
      </c>
      <c r="F88" s="455"/>
      <c r="G88" s="455"/>
      <c r="H88" s="455" t="n">
        <v>1</v>
      </c>
      <c r="I88" s="455" t="n">
        <v>1015</v>
      </c>
      <c r="J88" s="455"/>
      <c r="K88" s="455"/>
      <c r="L88" s="469"/>
      <c r="M88" s="506"/>
    </row>
    <row r="89" customFormat="false" ht="14.4" hidden="false" customHeight="false" outlineLevel="0" collapsed="false">
      <c r="A89" s="452" t="s">
        <v>932</v>
      </c>
      <c r="B89" s="453" t="s">
        <v>933</v>
      </c>
      <c r="C89" s="454" t="s">
        <v>661</v>
      </c>
      <c r="D89" s="453" t="s">
        <v>938</v>
      </c>
      <c r="E89" s="453" t="s">
        <v>939</v>
      </c>
      <c r="F89" s="455"/>
      <c r="G89" s="455"/>
      <c r="H89" s="455" t="n">
        <v>1</v>
      </c>
      <c r="I89" s="455" t="n">
        <v>582</v>
      </c>
      <c r="J89" s="455"/>
      <c r="K89" s="455"/>
      <c r="L89" s="469"/>
      <c r="M89" s="506"/>
    </row>
    <row r="90" customFormat="false" ht="14.4" hidden="false" customHeight="false" outlineLevel="0" collapsed="false">
      <c r="A90" s="452" t="s">
        <v>932</v>
      </c>
      <c r="B90" s="453" t="s">
        <v>933</v>
      </c>
      <c r="C90" s="454" t="s">
        <v>661</v>
      </c>
      <c r="D90" s="453" t="s">
        <v>940</v>
      </c>
      <c r="E90" s="453" t="s">
        <v>941</v>
      </c>
      <c r="F90" s="455" t="n">
        <v>3</v>
      </c>
      <c r="G90" s="455" t="n">
        <v>522</v>
      </c>
      <c r="H90" s="455" t="n">
        <v>2</v>
      </c>
      <c r="I90" s="455" t="n">
        <v>348</v>
      </c>
      <c r="J90" s="455"/>
      <c r="K90" s="455"/>
      <c r="L90" s="469"/>
      <c r="M90" s="506"/>
    </row>
    <row r="91" customFormat="false" ht="14.4" hidden="false" customHeight="false" outlineLevel="0" collapsed="false">
      <c r="A91" s="452" t="s">
        <v>942</v>
      </c>
      <c r="B91" s="453" t="s">
        <v>943</v>
      </c>
      <c r="C91" s="454" t="s">
        <v>661</v>
      </c>
      <c r="D91" s="453" t="s">
        <v>944</v>
      </c>
      <c r="E91" s="453" t="s">
        <v>945</v>
      </c>
      <c r="F91" s="455"/>
      <c r="G91" s="455"/>
      <c r="H91" s="455" t="n">
        <v>1</v>
      </c>
      <c r="I91" s="455" t="n">
        <v>345</v>
      </c>
      <c r="J91" s="455"/>
      <c r="K91" s="455"/>
      <c r="L91" s="469"/>
      <c r="M91" s="506"/>
    </row>
    <row r="92" customFormat="false" ht="14.4" hidden="false" customHeight="false" outlineLevel="0" collapsed="false">
      <c r="A92" s="452" t="s">
        <v>942</v>
      </c>
      <c r="B92" s="453" t="s">
        <v>943</v>
      </c>
      <c r="C92" s="454" t="s">
        <v>661</v>
      </c>
      <c r="D92" s="453" t="s">
        <v>946</v>
      </c>
      <c r="E92" s="453" t="s">
        <v>947</v>
      </c>
      <c r="F92" s="455"/>
      <c r="G92" s="455"/>
      <c r="H92" s="455" t="n">
        <v>1</v>
      </c>
      <c r="I92" s="455" t="n">
        <v>453</v>
      </c>
      <c r="J92" s="455"/>
      <c r="K92" s="455"/>
      <c r="L92" s="469"/>
      <c r="M92" s="506"/>
    </row>
    <row r="93" customFormat="false" ht="14.4" hidden="false" customHeight="false" outlineLevel="0" collapsed="false">
      <c r="A93" s="452" t="s">
        <v>942</v>
      </c>
      <c r="B93" s="453" t="s">
        <v>943</v>
      </c>
      <c r="C93" s="454" t="s">
        <v>661</v>
      </c>
      <c r="D93" s="453" t="s">
        <v>948</v>
      </c>
      <c r="E93" s="453" t="s">
        <v>949</v>
      </c>
      <c r="F93" s="455"/>
      <c r="G93" s="455"/>
      <c r="H93" s="455" t="n">
        <v>4</v>
      </c>
      <c r="I93" s="455" t="n">
        <v>212</v>
      </c>
      <c r="J93" s="455"/>
      <c r="K93" s="455"/>
      <c r="L93" s="469"/>
      <c r="M93" s="506"/>
    </row>
    <row r="94" customFormat="false" ht="14.4" hidden="false" customHeight="false" outlineLevel="0" collapsed="false">
      <c r="A94" s="452" t="s">
        <v>950</v>
      </c>
      <c r="B94" s="453" t="s">
        <v>951</v>
      </c>
      <c r="C94" s="454" t="s">
        <v>661</v>
      </c>
      <c r="D94" s="453" t="s">
        <v>952</v>
      </c>
      <c r="E94" s="453" t="s">
        <v>953</v>
      </c>
      <c r="F94" s="455" t="n">
        <v>22</v>
      </c>
      <c r="G94" s="455" t="n">
        <v>10692</v>
      </c>
      <c r="H94" s="455" t="n">
        <v>13</v>
      </c>
      <c r="I94" s="455" t="n">
        <v>6318</v>
      </c>
      <c r="J94" s="455"/>
      <c r="K94" s="455"/>
      <c r="L94" s="469"/>
      <c r="M94" s="506"/>
    </row>
    <row r="95" customFormat="false" ht="14.4" hidden="false" customHeight="false" outlineLevel="0" collapsed="false">
      <c r="A95" s="452" t="s">
        <v>950</v>
      </c>
      <c r="B95" s="453" t="s">
        <v>951</v>
      </c>
      <c r="C95" s="454" t="s">
        <v>661</v>
      </c>
      <c r="D95" s="453" t="s">
        <v>954</v>
      </c>
      <c r="E95" s="453" t="s">
        <v>955</v>
      </c>
      <c r="F95" s="455" t="n">
        <v>6</v>
      </c>
      <c r="G95" s="455" t="n">
        <v>2292</v>
      </c>
      <c r="H95" s="455"/>
      <c r="I95" s="455"/>
      <c r="J95" s="455"/>
      <c r="K95" s="455"/>
      <c r="L95" s="469"/>
      <c r="M95" s="506"/>
    </row>
    <row r="96" customFormat="false" ht="14.4" hidden="false" customHeight="false" outlineLevel="0" collapsed="false">
      <c r="A96" s="452" t="s">
        <v>950</v>
      </c>
      <c r="B96" s="453" t="s">
        <v>951</v>
      </c>
      <c r="C96" s="454" t="s">
        <v>661</v>
      </c>
      <c r="D96" s="453" t="s">
        <v>956</v>
      </c>
      <c r="E96" s="453" t="s">
        <v>957</v>
      </c>
      <c r="F96" s="455"/>
      <c r="G96" s="455"/>
      <c r="H96" s="455" t="n">
        <v>1</v>
      </c>
      <c r="I96" s="455" t="n">
        <v>40</v>
      </c>
      <c r="J96" s="455"/>
      <c r="K96" s="455"/>
      <c r="L96" s="469"/>
      <c r="M96" s="506"/>
    </row>
    <row r="97" customFormat="false" ht="14.4" hidden="false" customHeight="false" outlineLevel="0" collapsed="false">
      <c r="A97" s="452" t="s">
        <v>950</v>
      </c>
      <c r="B97" s="453" t="s">
        <v>951</v>
      </c>
      <c r="C97" s="454" t="s">
        <v>661</v>
      </c>
      <c r="D97" s="453" t="s">
        <v>958</v>
      </c>
      <c r="E97" s="453" t="s">
        <v>959</v>
      </c>
      <c r="F97" s="455"/>
      <c r="G97" s="455"/>
      <c r="H97" s="455" t="n">
        <v>7</v>
      </c>
      <c r="I97" s="455" t="n">
        <v>273</v>
      </c>
      <c r="J97" s="455"/>
      <c r="K97" s="455"/>
      <c r="L97" s="469"/>
      <c r="M97" s="506"/>
    </row>
    <row r="98" customFormat="false" ht="14.4" hidden="false" customHeight="false" outlineLevel="0" collapsed="false">
      <c r="A98" s="452" t="s">
        <v>950</v>
      </c>
      <c r="B98" s="453" t="s">
        <v>951</v>
      </c>
      <c r="C98" s="454" t="s">
        <v>661</v>
      </c>
      <c r="D98" s="453" t="s">
        <v>960</v>
      </c>
      <c r="E98" s="453" t="s">
        <v>961</v>
      </c>
      <c r="F98" s="455" t="n">
        <v>6</v>
      </c>
      <c r="G98" s="455" t="n">
        <v>666</v>
      </c>
      <c r="H98" s="455" t="n">
        <v>2</v>
      </c>
      <c r="I98" s="455" t="n">
        <v>224</v>
      </c>
      <c r="J98" s="455"/>
      <c r="K98" s="455"/>
      <c r="L98" s="469"/>
      <c r="M98" s="506"/>
    </row>
    <row r="99" customFormat="false" ht="14.4" hidden="false" customHeight="false" outlineLevel="0" collapsed="false">
      <c r="A99" s="452" t="s">
        <v>950</v>
      </c>
      <c r="B99" s="453" t="s">
        <v>951</v>
      </c>
      <c r="C99" s="454" t="s">
        <v>661</v>
      </c>
      <c r="D99" s="453" t="s">
        <v>962</v>
      </c>
      <c r="E99" s="453" t="s">
        <v>963</v>
      </c>
      <c r="F99" s="455" t="n">
        <v>4</v>
      </c>
      <c r="G99" s="455" t="n">
        <v>7996</v>
      </c>
      <c r="H99" s="455" t="n">
        <v>1</v>
      </c>
      <c r="I99" s="455" t="n">
        <v>2013</v>
      </c>
      <c r="J99" s="455"/>
      <c r="K99" s="455"/>
      <c r="L99" s="469"/>
      <c r="M99" s="506"/>
    </row>
    <row r="100" customFormat="false" ht="14.4" hidden="false" customHeight="false" outlineLevel="0" collapsed="false">
      <c r="A100" s="452" t="s">
        <v>950</v>
      </c>
      <c r="B100" s="453" t="s">
        <v>951</v>
      </c>
      <c r="C100" s="454" t="s">
        <v>661</v>
      </c>
      <c r="D100" s="453" t="s">
        <v>964</v>
      </c>
      <c r="E100" s="453" t="s">
        <v>965</v>
      </c>
      <c r="F100" s="455"/>
      <c r="G100" s="455"/>
      <c r="H100" s="455" t="n">
        <v>3</v>
      </c>
      <c r="I100" s="455" t="n">
        <v>108</v>
      </c>
      <c r="J100" s="455"/>
      <c r="K100" s="455"/>
      <c r="L100" s="469"/>
      <c r="M100" s="506"/>
    </row>
    <row r="101" customFormat="false" ht="14.4" hidden="false" customHeight="false" outlineLevel="0" collapsed="false">
      <c r="A101" s="452" t="s">
        <v>950</v>
      </c>
      <c r="B101" s="453" t="s">
        <v>951</v>
      </c>
      <c r="C101" s="454" t="s">
        <v>661</v>
      </c>
      <c r="D101" s="453" t="s">
        <v>966</v>
      </c>
      <c r="E101" s="453" t="s">
        <v>967</v>
      </c>
      <c r="F101" s="455" t="n">
        <v>1</v>
      </c>
      <c r="G101" s="455" t="n">
        <v>40</v>
      </c>
      <c r="H101" s="455"/>
      <c r="I101" s="455"/>
      <c r="J101" s="455"/>
      <c r="K101" s="455"/>
      <c r="L101" s="469"/>
      <c r="M101" s="506"/>
    </row>
    <row r="102" customFormat="false" ht="14.4" hidden="false" customHeight="false" outlineLevel="0" collapsed="false">
      <c r="A102" s="452" t="s">
        <v>968</v>
      </c>
      <c r="B102" s="453" t="s">
        <v>969</v>
      </c>
      <c r="C102" s="454" t="s">
        <v>661</v>
      </c>
      <c r="D102" s="453" t="s">
        <v>970</v>
      </c>
      <c r="E102" s="453" t="s">
        <v>971</v>
      </c>
      <c r="F102" s="455"/>
      <c r="G102" s="455"/>
      <c r="H102" s="455" t="n">
        <v>1</v>
      </c>
      <c r="I102" s="455" t="n">
        <v>216</v>
      </c>
      <c r="J102" s="455"/>
      <c r="K102" s="455"/>
      <c r="L102" s="469"/>
      <c r="M102" s="506"/>
    </row>
    <row r="103" customFormat="false" ht="14.4" hidden="false" customHeight="false" outlineLevel="0" collapsed="false">
      <c r="A103" s="452" t="s">
        <v>968</v>
      </c>
      <c r="B103" s="453" t="s">
        <v>969</v>
      </c>
      <c r="C103" s="454" t="s">
        <v>661</v>
      </c>
      <c r="D103" s="453" t="s">
        <v>972</v>
      </c>
      <c r="E103" s="453" t="s">
        <v>973</v>
      </c>
      <c r="F103" s="455" t="n">
        <v>1</v>
      </c>
      <c r="G103" s="455" t="n">
        <v>172</v>
      </c>
      <c r="H103" s="455"/>
      <c r="I103" s="455"/>
      <c r="J103" s="455"/>
      <c r="K103" s="455"/>
      <c r="L103" s="469"/>
      <c r="M103" s="506"/>
    </row>
    <row r="104" customFormat="false" ht="14.4" hidden="false" customHeight="false" outlineLevel="0" collapsed="false">
      <c r="A104" s="452" t="s">
        <v>968</v>
      </c>
      <c r="B104" s="453" t="s">
        <v>969</v>
      </c>
      <c r="C104" s="454" t="s">
        <v>661</v>
      </c>
      <c r="D104" s="453" t="s">
        <v>823</v>
      </c>
      <c r="E104" s="453" t="s">
        <v>824</v>
      </c>
      <c r="F104" s="455"/>
      <c r="G104" s="455"/>
      <c r="H104" s="455" t="n">
        <v>1</v>
      </c>
      <c r="I104" s="455" t="n">
        <v>147</v>
      </c>
      <c r="J104" s="455"/>
      <c r="K104" s="455"/>
      <c r="L104" s="469"/>
      <c r="M104" s="506"/>
    </row>
    <row r="105" customFormat="false" ht="14.4" hidden="false" customHeight="false" outlineLevel="0" collapsed="false">
      <c r="A105" s="452" t="s">
        <v>968</v>
      </c>
      <c r="B105" s="453" t="s">
        <v>969</v>
      </c>
      <c r="C105" s="454" t="s">
        <v>661</v>
      </c>
      <c r="D105" s="453" t="s">
        <v>974</v>
      </c>
      <c r="E105" s="453" t="s">
        <v>975</v>
      </c>
      <c r="F105" s="455" t="n">
        <v>1</v>
      </c>
      <c r="G105" s="455" t="n">
        <v>166</v>
      </c>
      <c r="H105" s="455"/>
      <c r="I105" s="455"/>
      <c r="J105" s="455"/>
      <c r="K105" s="455"/>
      <c r="L105" s="469"/>
      <c r="M105" s="506"/>
    </row>
    <row r="106" customFormat="false" ht="14.4" hidden="false" customHeight="false" outlineLevel="0" collapsed="false">
      <c r="A106" s="452" t="s">
        <v>968</v>
      </c>
      <c r="B106" s="453" t="s">
        <v>969</v>
      </c>
      <c r="C106" s="454" t="s">
        <v>661</v>
      </c>
      <c r="D106" s="453" t="s">
        <v>976</v>
      </c>
      <c r="E106" s="453" t="s">
        <v>977</v>
      </c>
      <c r="F106" s="455" t="n">
        <v>1</v>
      </c>
      <c r="G106" s="455" t="n">
        <v>169</v>
      </c>
      <c r="H106" s="455"/>
      <c r="I106" s="455"/>
      <c r="J106" s="455"/>
      <c r="K106" s="455"/>
      <c r="L106" s="469"/>
      <c r="M106" s="506"/>
    </row>
    <row r="107" customFormat="false" ht="14.4" hidden="false" customHeight="false" outlineLevel="0" collapsed="false">
      <c r="A107" s="452" t="s">
        <v>968</v>
      </c>
      <c r="B107" s="453" t="s">
        <v>969</v>
      </c>
      <c r="C107" s="454" t="s">
        <v>661</v>
      </c>
      <c r="D107" s="453" t="s">
        <v>978</v>
      </c>
      <c r="E107" s="453" t="s">
        <v>979</v>
      </c>
      <c r="F107" s="455"/>
      <c r="G107" s="455"/>
      <c r="H107" s="455" t="n">
        <v>1</v>
      </c>
      <c r="I107" s="455" t="n">
        <v>347</v>
      </c>
      <c r="J107" s="455"/>
      <c r="K107" s="455"/>
      <c r="L107" s="469"/>
      <c r="M107" s="506"/>
    </row>
    <row r="108" customFormat="false" ht="14.4" hidden="false" customHeight="false" outlineLevel="0" collapsed="false">
      <c r="A108" s="452" t="s">
        <v>968</v>
      </c>
      <c r="B108" s="453" t="s">
        <v>969</v>
      </c>
      <c r="C108" s="454" t="s">
        <v>661</v>
      </c>
      <c r="D108" s="453" t="s">
        <v>980</v>
      </c>
      <c r="E108" s="453" t="s">
        <v>981</v>
      </c>
      <c r="F108" s="455"/>
      <c r="G108" s="455"/>
      <c r="H108" s="455" t="n">
        <v>1</v>
      </c>
      <c r="I108" s="455" t="n">
        <v>110</v>
      </c>
      <c r="J108" s="455"/>
      <c r="K108" s="455"/>
      <c r="L108" s="469"/>
      <c r="M108" s="506"/>
    </row>
    <row r="109" customFormat="false" ht="14.4" hidden="false" customHeight="false" outlineLevel="0" collapsed="false">
      <c r="A109" s="452" t="s">
        <v>968</v>
      </c>
      <c r="B109" s="453" t="s">
        <v>969</v>
      </c>
      <c r="C109" s="454" t="s">
        <v>661</v>
      </c>
      <c r="D109" s="453" t="s">
        <v>982</v>
      </c>
      <c r="E109" s="453" t="s">
        <v>983</v>
      </c>
      <c r="F109" s="455"/>
      <c r="G109" s="455"/>
      <c r="H109" s="455" t="n">
        <v>1</v>
      </c>
      <c r="I109" s="455" t="n">
        <v>649</v>
      </c>
      <c r="J109" s="455"/>
      <c r="K109" s="455"/>
      <c r="L109" s="469"/>
      <c r="M109" s="506"/>
    </row>
    <row r="110" customFormat="false" ht="14.4" hidden="false" customHeight="false" outlineLevel="0" collapsed="false">
      <c r="A110" s="452" t="s">
        <v>968</v>
      </c>
      <c r="B110" s="453" t="s">
        <v>969</v>
      </c>
      <c r="C110" s="454" t="s">
        <v>661</v>
      </c>
      <c r="D110" s="453" t="s">
        <v>984</v>
      </c>
      <c r="E110" s="453" t="s">
        <v>985</v>
      </c>
      <c r="F110" s="455" t="n">
        <v>1</v>
      </c>
      <c r="G110" s="455" t="n">
        <v>343</v>
      </c>
      <c r="H110" s="455" t="n">
        <v>3</v>
      </c>
      <c r="I110" s="455" t="n">
        <v>1029</v>
      </c>
      <c r="J110" s="455"/>
      <c r="K110" s="455"/>
      <c r="L110" s="469"/>
      <c r="M110" s="506"/>
    </row>
    <row r="111" customFormat="false" ht="14.4" hidden="false" customHeight="false" outlineLevel="0" collapsed="false">
      <c r="A111" s="452" t="s">
        <v>968</v>
      </c>
      <c r="B111" s="453" t="s">
        <v>969</v>
      </c>
      <c r="C111" s="454" t="s">
        <v>661</v>
      </c>
      <c r="D111" s="453" t="s">
        <v>986</v>
      </c>
      <c r="E111" s="453" t="s">
        <v>987</v>
      </c>
      <c r="F111" s="455" t="n">
        <v>2</v>
      </c>
      <c r="G111" s="455" t="n">
        <v>572</v>
      </c>
      <c r="H111" s="455" t="n">
        <v>2</v>
      </c>
      <c r="I111" s="455" t="n">
        <v>572</v>
      </c>
      <c r="J111" s="455"/>
      <c r="K111" s="455"/>
      <c r="L111" s="469"/>
      <c r="M111" s="506"/>
    </row>
    <row r="112" customFormat="false" ht="14.4" hidden="false" customHeight="false" outlineLevel="0" collapsed="false">
      <c r="A112" s="452" t="s">
        <v>968</v>
      </c>
      <c r="B112" s="453" t="s">
        <v>969</v>
      </c>
      <c r="C112" s="454" t="s">
        <v>661</v>
      </c>
      <c r="D112" s="453" t="s">
        <v>988</v>
      </c>
      <c r="E112" s="453" t="s">
        <v>989</v>
      </c>
      <c r="F112" s="455" t="n">
        <v>2</v>
      </c>
      <c r="G112" s="455" t="n">
        <v>836</v>
      </c>
      <c r="H112" s="455" t="n">
        <v>2</v>
      </c>
      <c r="I112" s="455" t="n">
        <v>836</v>
      </c>
      <c r="J112" s="455"/>
      <c r="K112" s="455"/>
      <c r="L112" s="469"/>
      <c r="M112" s="506"/>
    </row>
    <row r="113" customFormat="false" ht="14.4" hidden="false" customHeight="false" outlineLevel="0" collapsed="false">
      <c r="A113" s="452" t="s">
        <v>968</v>
      </c>
      <c r="B113" s="453" t="s">
        <v>969</v>
      </c>
      <c r="C113" s="454" t="s">
        <v>661</v>
      </c>
      <c r="D113" s="453" t="s">
        <v>990</v>
      </c>
      <c r="E113" s="453" t="s">
        <v>991</v>
      </c>
      <c r="F113" s="455" t="n">
        <v>2</v>
      </c>
      <c r="G113" s="455" t="n">
        <v>1016</v>
      </c>
      <c r="H113" s="455" t="n">
        <v>2</v>
      </c>
      <c r="I113" s="455" t="n">
        <v>1016</v>
      </c>
      <c r="J113" s="455"/>
      <c r="K113" s="455"/>
      <c r="L113" s="469"/>
      <c r="M113" s="506"/>
    </row>
    <row r="114" customFormat="false" ht="15" hidden="false" customHeight="false" outlineLevel="0" collapsed="false">
      <c r="A114" s="458" t="s">
        <v>968</v>
      </c>
      <c r="B114" s="459" t="s">
        <v>969</v>
      </c>
      <c r="C114" s="460" t="s">
        <v>661</v>
      </c>
      <c r="D114" s="459" t="s">
        <v>992</v>
      </c>
      <c r="E114" s="459" t="s">
        <v>993</v>
      </c>
      <c r="F114" s="461" t="n">
        <v>1</v>
      </c>
      <c r="G114" s="461" t="n">
        <v>38</v>
      </c>
      <c r="H114" s="461" t="n">
        <v>2</v>
      </c>
      <c r="I114" s="461" t="n">
        <v>76</v>
      </c>
      <c r="J114" s="461"/>
      <c r="K114" s="461"/>
      <c r="L114" s="507"/>
      <c r="M114" s="506"/>
    </row>
  </sheetData>
  <autoFilter ref="A5:M11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48.918765732987</v>
      </c>
      <c r="C5" s="34" t="n">
        <v>135.8546</v>
      </c>
      <c r="D5" s="35" t="n">
        <v>350.47738</v>
      </c>
      <c r="E5" s="36"/>
      <c r="F5" s="37" t="n">
        <v>507</v>
      </c>
      <c r="G5" s="38" t="n">
        <f aca="false">IF(F5&lt;0.00000001,"",D5/F5)</f>
        <v>0.691276883629191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36.290828960148</v>
      </c>
      <c r="C6" s="41" t="n">
        <v>41.33554</v>
      </c>
      <c r="D6" s="42" t="n">
        <v>32.68088</v>
      </c>
      <c r="E6" s="36"/>
      <c r="F6" s="40" t="n">
        <v>45</v>
      </c>
      <c r="G6" s="43" t="n">
        <f aca="false">IF(F6&lt;0.00000001,"",D6/F6)</f>
        <v>0.726241777777778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984.54650448291</v>
      </c>
      <c r="C7" s="41" t="n">
        <v>3208.28274</v>
      </c>
      <c r="D7" s="42" t="n">
        <v>3051.75855</v>
      </c>
      <c r="E7" s="36"/>
      <c r="F7" s="40" t="n">
        <v>3025</v>
      </c>
      <c r="G7" s="43" t="n">
        <f aca="false">IF(F7&lt;0.00000001,"",D7/F7)</f>
        <v>1.00884580165289</v>
      </c>
    </row>
    <row r="8" customFormat="false" ht="15" hidden="false" customHeight="false" outlineLevel="0" collapsed="false">
      <c r="A8" s="44" t="s">
        <v>61</v>
      </c>
      <c r="B8" s="45" t="n">
        <v>935.461263195951</v>
      </c>
      <c r="C8" s="46" t="n">
        <v>1041.06979</v>
      </c>
      <c r="D8" s="47" t="n">
        <v>946.45469</v>
      </c>
      <c r="E8" s="36"/>
      <c r="F8" s="45" t="n">
        <v>919</v>
      </c>
      <c r="G8" s="48" t="n">
        <f aca="false">IF(F8&lt;0.00000001,"",D8/F8)</f>
        <v>1.02987452665941</v>
      </c>
    </row>
    <row r="9" customFormat="false" ht="15" hidden="false" customHeight="false" outlineLevel="0" collapsed="false">
      <c r="A9" s="49" t="s">
        <v>62</v>
      </c>
      <c r="B9" s="50" t="n">
        <v>4105.21736237199</v>
      </c>
      <c r="C9" s="51" t="n">
        <v>4426.54267</v>
      </c>
      <c r="D9" s="52" t="n">
        <v>4381.3715</v>
      </c>
      <c r="E9" s="36"/>
      <c r="F9" s="50" t="n">
        <v>4496</v>
      </c>
      <c r="G9" s="53" t="n">
        <f aca="false">IF(F9&lt;0.00000001,"",D9/F9)</f>
        <v>0.974504337188612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1004.85435575325</v>
      </c>
      <c r="C7" s="87" t="n">
        <v>83.737862979437</v>
      </c>
      <c r="D7" s="87" t="n">
        <v>67.6693</v>
      </c>
      <c r="E7" s="87" t="n">
        <v>29.14125</v>
      </c>
      <c r="F7" s="87" t="n">
        <v>74.61269</v>
      </c>
      <c r="G7" s="87" t="n">
        <v>61.591629999999</v>
      </c>
      <c r="H7" s="87" t="n">
        <v>58.0215</v>
      </c>
      <c r="I7" s="87" t="n">
        <v>59.44101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350.47738</v>
      </c>
      <c r="Q7" s="89" t="n">
        <v>0.697568514269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90" t="s">
        <v>84</v>
      </c>
    </row>
    <row r="9" customFormat="false" ht="14.4" hidden="false" customHeight="false" outlineLevel="0" collapsed="false">
      <c r="A9" s="85" t="s">
        <v>87</v>
      </c>
      <c r="B9" s="86" t="n">
        <v>86.581382387371</v>
      </c>
      <c r="C9" s="87" t="n">
        <v>7.215115198947</v>
      </c>
      <c r="D9" s="87" t="n">
        <v>4.43108</v>
      </c>
      <c r="E9" s="87" t="n">
        <v>5.48211</v>
      </c>
      <c r="F9" s="87" t="n">
        <v>5.03444</v>
      </c>
      <c r="G9" s="87" t="n">
        <v>5.438839999999</v>
      </c>
      <c r="H9" s="87" t="n">
        <v>6.00375</v>
      </c>
      <c r="I9" s="87" t="n">
        <v>6.29066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32.68088</v>
      </c>
      <c r="Q9" s="89" t="n">
        <v>0.754917029478</v>
      </c>
    </row>
    <row r="10" customFormat="false" ht="14.4" hidden="false" customHeight="false" outlineLevel="0" collapsed="false">
      <c r="A10" s="85" t="s">
        <v>88</v>
      </c>
      <c r="B10" s="86" t="n">
        <v>0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5E-32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3E-323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69.683542880263</v>
      </c>
      <c r="C11" s="87" t="n">
        <v>5.806961906688</v>
      </c>
      <c r="D11" s="87" t="n">
        <v>7.31535</v>
      </c>
      <c r="E11" s="87" t="n">
        <v>3.35368</v>
      </c>
      <c r="F11" s="87" t="n">
        <v>12.01218</v>
      </c>
      <c r="G11" s="87" t="n">
        <v>2.73016</v>
      </c>
      <c r="H11" s="87" t="n">
        <v>5.95452</v>
      </c>
      <c r="I11" s="87" t="n">
        <v>4.45687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35.82276</v>
      </c>
      <c r="Q11" s="89" t="n">
        <v>1.02815553054</v>
      </c>
    </row>
    <row r="12" customFormat="false" ht="14.4" hidden="false" customHeight="false" outlineLevel="0" collapsed="false">
      <c r="A12" s="85" t="s">
        <v>90</v>
      </c>
      <c r="B12" s="86" t="n">
        <v>1.283560915734</v>
      </c>
      <c r="C12" s="87" t="n">
        <v>0.106963409644</v>
      </c>
      <c r="D12" s="87" t="n">
        <v>0.1794</v>
      </c>
      <c r="E12" s="87" t="n">
        <v>5E-324</v>
      </c>
      <c r="F12" s="87" t="n">
        <v>0.06788</v>
      </c>
      <c r="G12" s="87" t="n">
        <v>5E-324</v>
      </c>
      <c r="H12" s="87" t="n">
        <v>5E-324</v>
      </c>
      <c r="I12" s="87" t="n">
        <v>1.73042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1.9777</v>
      </c>
      <c r="Q12" s="89" t="n">
        <v>3.081583391572</v>
      </c>
    </row>
    <row r="13" customFormat="false" ht="14.4" hidden="false" customHeight="false" outlineLevel="0" collapsed="false">
      <c r="A13" s="85" t="s">
        <v>91</v>
      </c>
      <c r="B13" s="86" t="n">
        <v>5.35645541994</v>
      </c>
      <c r="C13" s="87" t="n">
        <v>0.446371284995</v>
      </c>
      <c r="D13" s="87" t="n">
        <v>0.75478</v>
      </c>
      <c r="E13" s="87" t="n">
        <v>-1.11</v>
      </c>
      <c r="F13" s="87" t="n">
        <v>0.45597</v>
      </c>
      <c r="G13" s="87" t="n">
        <v>0.500109999999</v>
      </c>
      <c r="H13" s="87" t="n">
        <v>0.17351</v>
      </c>
      <c r="I13" s="87" t="n">
        <v>0.17351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0.947879999999</v>
      </c>
      <c r="Q13" s="89" t="n">
        <v>0.353920615663</v>
      </c>
    </row>
    <row r="14" customFormat="false" ht="14.4" hidden="false" customHeight="false" outlineLevel="0" collapsed="false">
      <c r="A14" s="85" t="s">
        <v>92</v>
      </c>
      <c r="B14" s="86" t="n">
        <v>1283.30085969445</v>
      </c>
      <c r="C14" s="87" t="n">
        <v>106.941738307871</v>
      </c>
      <c r="D14" s="87" t="n">
        <v>152.85</v>
      </c>
      <c r="E14" s="87" t="n">
        <v>127.327</v>
      </c>
      <c r="F14" s="87" t="n">
        <v>135.144</v>
      </c>
      <c r="G14" s="87" t="n">
        <v>91.347999999999</v>
      </c>
      <c r="H14" s="87" t="n">
        <v>70.11</v>
      </c>
      <c r="I14" s="87" t="n">
        <v>76.396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653.175</v>
      </c>
      <c r="Q14" s="89" t="n">
        <v>1.017960823552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0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69.995210412438</v>
      </c>
      <c r="C17" s="87" t="n">
        <v>5.832934201036</v>
      </c>
      <c r="D17" s="87" t="n">
        <v>5E-324</v>
      </c>
      <c r="E17" s="87" t="n">
        <v>3.35288</v>
      </c>
      <c r="F17" s="87" t="n">
        <v>5E-324</v>
      </c>
      <c r="G17" s="87" t="n">
        <v>10.454</v>
      </c>
      <c r="H17" s="87" t="n">
        <v>2.68439</v>
      </c>
      <c r="I17" s="87" t="n">
        <v>5.23124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21.72251</v>
      </c>
      <c r="Q17" s="89" t="n">
        <v>0.620685611829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5E-324</v>
      </c>
      <c r="E18" s="87" t="n">
        <v>0.554</v>
      </c>
      <c r="F18" s="87" t="n">
        <v>5E-324</v>
      </c>
      <c r="G18" s="87" t="n">
        <v>0.742999999999</v>
      </c>
      <c r="H18" s="87" t="n">
        <v>0.374</v>
      </c>
      <c r="I18" s="87" t="n">
        <v>0.852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2.523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218.670434805063</v>
      </c>
      <c r="C19" s="87" t="n">
        <v>18.222536233755</v>
      </c>
      <c r="D19" s="87" t="n">
        <v>17.9055</v>
      </c>
      <c r="E19" s="87" t="n">
        <v>10.40606</v>
      </c>
      <c r="F19" s="87" t="n">
        <v>21.99429</v>
      </c>
      <c r="G19" s="87" t="n">
        <v>19.59072</v>
      </c>
      <c r="H19" s="87" t="n">
        <v>18.81414</v>
      </c>
      <c r="I19" s="87" t="n">
        <v>15.95098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104.66169</v>
      </c>
      <c r="Q19" s="89" t="n">
        <v>0.957255059133</v>
      </c>
    </row>
    <row r="20" customFormat="false" ht="14.4" hidden="false" customHeight="false" outlineLevel="0" collapsed="false">
      <c r="A20" s="85" t="s">
        <v>98</v>
      </c>
      <c r="B20" s="86" t="n">
        <v>6065.00025884797</v>
      </c>
      <c r="C20" s="87" t="n">
        <v>505.416688237331</v>
      </c>
      <c r="D20" s="87" t="n">
        <v>523.25448</v>
      </c>
      <c r="E20" s="87" t="n">
        <v>468.92436</v>
      </c>
      <c r="F20" s="87" t="n">
        <v>533.85215</v>
      </c>
      <c r="G20" s="87" t="n">
        <v>509.525919999999</v>
      </c>
      <c r="H20" s="87" t="n">
        <v>510.40466</v>
      </c>
      <c r="I20" s="87" t="n">
        <v>505.79698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3051.75855</v>
      </c>
      <c r="Q20" s="89" t="n">
        <v>1.006350674279</v>
      </c>
    </row>
    <row r="21" customFormat="false" ht="14.4" hidden="false" customHeight="false" outlineLevel="0" collapsed="false">
      <c r="A21" s="85" t="s">
        <v>99</v>
      </c>
      <c r="B21" s="86" t="n">
        <v>250.999999999986</v>
      </c>
      <c r="C21" s="87" t="n">
        <v>20.916666666665</v>
      </c>
      <c r="D21" s="87" t="n">
        <v>18.863</v>
      </c>
      <c r="E21" s="87" t="n">
        <v>18.863</v>
      </c>
      <c r="F21" s="87" t="n">
        <v>19.385</v>
      </c>
      <c r="G21" s="87" t="n">
        <v>22.547</v>
      </c>
      <c r="H21" s="87" t="n">
        <v>22.547</v>
      </c>
      <c r="I21" s="87" t="n">
        <v>22.547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124.752</v>
      </c>
      <c r="Q21" s="89" t="n">
        <v>0.994039840637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5E-324</v>
      </c>
      <c r="F22" s="87" t="n">
        <v>5E-324</v>
      </c>
      <c r="G22" s="87" t="n">
        <v>5E-324</v>
      </c>
      <c r="H22" s="87" t="n">
        <v>5E-324</v>
      </c>
      <c r="I22" s="87" t="n">
        <v>5E-324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3E-323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3.63797880709171E-012</v>
      </c>
      <c r="C24" s="87" t="n">
        <v>1.13686837721616E-013</v>
      </c>
      <c r="D24" s="87" t="n">
        <v>-1.13686837721616E-013</v>
      </c>
      <c r="E24" s="87" t="n">
        <v>0.097749999999</v>
      </c>
      <c r="F24" s="87" t="n">
        <v>-1.13686837721616E-013</v>
      </c>
      <c r="G24" s="87" t="n">
        <v>-1.13686837721616E-013</v>
      </c>
      <c r="H24" s="87" t="n">
        <v>0</v>
      </c>
      <c r="I24" s="87" t="n">
        <v>0.7744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0.872149999999</v>
      </c>
      <c r="Q24" s="89"/>
    </row>
    <row r="25" customFormat="false" ht="14.4" hidden="false" customHeight="false" outlineLevel="0" collapsed="false">
      <c r="A25" s="91" t="s">
        <v>103</v>
      </c>
      <c r="B25" s="92" t="n">
        <v>9055.72606111646</v>
      </c>
      <c r="C25" s="93" t="n">
        <v>754.643838426372</v>
      </c>
      <c r="D25" s="93" t="n">
        <v>793.22289</v>
      </c>
      <c r="E25" s="93" t="n">
        <v>666.39209</v>
      </c>
      <c r="F25" s="93" t="n">
        <v>802.5586</v>
      </c>
      <c r="G25" s="93" t="n">
        <v>724.469379999999</v>
      </c>
      <c r="H25" s="93" t="n">
        <v>695.08747</v>
      </c>
      <c r="I25" s="93" t="n">
        <v>699.64107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4381.3715</v>
      </c>
      <c r="Q25" s="95" t="n">
        <v>0.967646651506</v>
      </c>
    </row>
    <row r="26" customFormat="false" ht="14.4" hidden="false" customHeight="false" outlineLevel="0" collapsed="false">
      <c r="A26" s="85" t="s">
        <v>104</v>
      </c>
      <c r="B26" s="86" t="n">
        <v>1252.21401678105</v>
      </c>
      <c r="C26" s="87" t="n">
        <v>104.351168065088</v>
      </c>
      <c r="D26" s="87" t="n">
        <v>93.899</v>
      </c>
      <c r="E26" s="87" t="n">
        <v>77.34812</v>
      </c>
      <c r="F26" s="87" t="n">
        <v>80.18104</v>
      </c>
      <c r="G26" s="87" t="n">
        <v>82.83611</v>
      </c>
      <c r="H26" s="87" t="n">
        <v>85.99537</v>
      </c>
      <c r="I26" s="87" t="n">
        <v>131.13282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551.39246</v>
      </c>
      <c r="Q26" s="89" t="n">
        <v>0.880668084865</v>
      </c>
    </row>
    <row r="27" customFormat="false" ht="14.4" hidden="false" customHeight="false" outlineLevel="0" collapsed="false">
      <c r="A27" s="91" t="s">
        <v>105</v>
      </c>
      <c r="B27" s="92" t="n">
        <v>10307.9400778975</v>
      </c>
      <c r="C27" s="93" t="n">
        <v>858.99500649146</v>
      </c>
      <c r="D27" s="93" t="n">
        <v>887.12189</v>
      </c>
      <c r="E27" s="93" t="n">
        <v>743.74021</v>
      </c>
      <c r="F27" s="93" t="n">
        <v>882.73964</v>
      </c>
      <c r="G27" s="93" t="n">
        <v>807.305489999999</v>
      </c>
      <c r="H27" s="93" t="n">
        <v>781.08284</v>
      </c>
      <c r="I27" s="93" t="n">
        <v>830.77389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4932.76396</v>
      </c>
      <c r="Q27" s="95" t="n">
        <v>0.957080449192</v>
      </c>
    </row>
    <row r="28" customFormat="false" ht="14.4" hidden="false" customHeight="false" outlineLevel="0" collapsed="false">
      <c r="A28" s="85" t="s">
        <v>106</v>
      </c>
      <c r="B28" s="86" t="n">
        <v>3687.96699756206</v>
      </c>
      <c r="C28" s="87" t="n">
        <v>307.330583130171</v>
      </c>
      <c r="D28" s="87" t="n">
        <v>182.65962</v>
      </c>
      <c r="E28" s="87" t="n">
        <v>214.38304</v>
      </c>
      <c r="F28" s="87" t="n">
        <v>338.95895</v>
      </c>
      <c r="G28" s="87" t="n">
        <v>326.60785</v>
      </c>
      <c r="H28" s="87" t="n">
        <v>291.67057</v>
      </c>
      <c r="I28" s="87" t="n">
        <v>255.36394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1609.64397</v>
      </c>
      <c r="Q28" s="89" t="n">
        <v>0.872916688822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.5E-322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9100.52372204691</v>
      </c>
      <c r="C6" s="83" t="n">
        <v>9375.97393999999</v>
      </c>
      <c r="D6" s="83" t="n">
        <v>275.450217953079</v>
      </c>
      <c r="E6" s="113" t="n">
        <v>1.030267512768</v>
      </c>
      <c r="F6" s="83" t="n">
        <v>9055.72606111646</v>
      </c>
      <c r="G6" s="83" t="n">
        <v>4527.86303055823</v>
      </c>
      <c r="H6" s="82" t="n">
        <v>699.64107</v>
      </c>
      <c r="I6" s="83" t="n">
        <v>4381.3715</v>
      </c>
      <c r="J6" s="83" t="n">
        <v>-146.491530558234</v>
      </c>
      <c r="K6" s="114" t="n">
        <v>0.483823325753</v>
      </c>
    </row>
    <row r="7" customFormat="false" ht="14.4" hidden="false" customHeight="false" outlineLevel="0" collapsed="false">
      <c r="A7" s="115" t="s">
        <v>125</v>
      </c>
      <c r="B7" s="116" t="n">
        <v>2520.86970821551</v>
      </c>
      <c r="C7" s="88" t="n">
        <v>2372.30682</v>
      </c>
      <c r="D7" s="88" t="n">
        <v>-148.562888215508</v>
      </c>
      <c r="E7" s="117" t="n">
        <v>0.941066812088</v>
      </c>
      <c r="F7" s="88" t="n">
        <v>2451.060157051</v>
      </c>
      <c r="G7" s="88" t="n">
        <v>1225.5300785255</v>
      </c>
      <c r="H7" s="87" t="n">
        <v>148.48847</v>
      </c>
      <c r="I7" s="88" t="n">
        <v>1075.0816</v>
      </c>
      <c r="J7" s="88" t="n">
        <v>-150.448478525502</v>
      </c>
      <c r="K7" s="89" t="n">
        <v>0.438619018348</v>
      </c>
    </row>
    <row r="8" customFormat="false" ht="14.4" hidden="false" customHeight="false" outlineLevel="0" collapsed="false">
      <c r="A8" s="118" t="s">
        <v>126</v>
      </c>
      <c r="B8" s="116" t="n">
        <v>1233.50900572899</v>
      </c>
      <c r="C8" s="88" t="n">
        <v>1110.91782</v>
      </c>
      <c r="D8" s="88" t="n">
        <v>-122.591185728991</v>
      </c>
      <c r="E8" s="117" t="n">
        <v>0.900615897281</v>
      </c>
      <c r="F8" s="88" t="n">
        <v>1167.75929735656</v>
      </c>
      <c r="G8" s="88" t="n">
        <v>583.879648678278</v>
      </c>
      <c r="H8" s="87" t="n">
        <v>72.09247</v>
      </c>
      <c r="I8" s="88" t="n">
        <v>421.9066</v>
      </c>
      <c r="J8" s="88" t="n">
        <v>-161.973048678278</v>
      </c>
      <c r="K8" s="89" t="n">
        <v>0.361295860332</v>
      </c>
    </row>
    <row r="9" customFormat="false" ht="14.4" hidden="false" customHeight="false" outlineLevel="0" collapsed="false">
      <c r="A9" s="119" t="s">
        <v>127</v>
      </c>
      <c r="B9" s="120" t="n">
        <v>748.067274958001</v>
      </c>
      <c r="C9" s="94" t="n">
        <v>696.33269</v>
      </c>
      <c r="D9" s="94" t="n">
        <v>-51.734584958001</v>
      </c>
      <c r="E9" s="121" t="n">
        <v>0.930842336391</v>
      </c>
      <c r="F9" s="94" t="n">
        <v>1004.85435575325</v>
      </c>
      <c r="G9" s="94" t="n">
        <v>502.427177876623</v>
      </c>
      <c r="H9" s="93" t="n">
        <v>59.44101</v>
      </c>
      <c r="I9" s="94" t="n">
        <v>350.47738</v>
      </c>
      <c r="J9" s="94" t="n">
        <v>-151.949797876623</v>
      </c>
      <c r="K9" s="95" t="n">
        <v>0.348784257134</v>
      </c>
    </row>
    <row r="10" customFormat="false" ht="14.4" hidden="false" customHeight="false" outlineLevel="0" collapsed="false">
      <c r="A10" s="122" t="s">
        <v>128</v>
      </c>
      <c r="B10" s="116" t="n">
        <v>746.067235078426</v>
      </c>
      <c r="C10" s="88" t="n">
        <v>694.036</v>
      </c>
      <c r="D10" s="88" t="n">
        <v>-52.031235078426</v>
      </c>
      <c r="E10" s="117" t="n">
        <v>0.930259321637</v>
      </c>
      <c r="F10" s="88" t="n">
        <v>1002.86659132832</v>
      </c>
      <c r="G10" s="88" t="n">
        <v>501.433295664162</v>
      </c>
      <c r="H10" s="87" t="n">
        <v>59.44101</v>
      </c>
      <c r="I10" s="88" t="n">
        <v>350.43991</v>
      </c>
      <c r="J10" s="88" t="n">
        <v>-150.993385664162</v>
      </c>
      <c r="K10" s="89" t="n">
        <v>0.349438213447</v>
      </c>
    </row>
    <row r="11" customFormat="false" ht="14.4" hidden="false" customHeight="false" outlineLevel="0" collapsed="false">
      <c r="A11" s="122" t="s">
        <v>129</v>
      </c>
      <c r="B11" s="116" t="n">
        <v>5E-324</v>
      </c>
      <c r="C11" s="88" t="n">
        <v>1.34821</v>
      </c>
      <c r="D11" s="88" t="n">
        <v>1.34821</v>
      </c>
      <c r="E11" s="123" t="s">
        <v>130</v>
      </c>
      <c r="F11" s="88" t="n">
        <v>1.000010671733</v>
      </c>
      <c r="G11" s="88" t="n">
        <v>0.500005335866</v>
      </c>
      <c r="H11" s="87" t="n">
        <v>5E-324</v>
      </c>
      <c r="I11" s="88" t="n">
        <v>0.03747</v>
      </c>
      <c r="J11" s="88" t="n">
        <v>-0.462535335866</v>
      </c>
      <c r="K11" s="89" t="n">
        <v>0.037469600134</v>
      </c>
    </row>
    <row r="12" customFormat="false" ht="14.4" hidden="false" customHeight="false" outlineLevel="0" collapsed="false">
      <c r="A12" s="122" t="s">
        <v>131</v>
      </c>
      <c r="B12" s="116" t="n">
        <v>2.000039879575</v>
      </c>
      <c r="C12" s="88" t="n">
        <v>0.94848</v>
      </c>
      <c r="D12" s="88" t="n">
        <v>-1.051559879575</v>
      </c>
      <c r="E12" s="117" t="n">
        <v>0.474230543943</v>
      </c>
      <c r="F12" s="88" t="n">
        <v>0.987753753188</v>
      </c>
      <c r="G12" s="88" t="n">
        <v>0.493876876594</v>
      </c>
      <c r="H12" s="87" t="n">
        <v>5E-324</v>
      </c>
      <c r="I12" s="88" t="n">
        <v>3E-323</v>
      </c>
      <c r="J12" s="88" t="n">
        <v>-0.493876876594</v>
      </c>
      <c r="K12" s="89" t="n">
        <v>3E-323</v>
      </c>
    </row>
    <row r="13" customFormat="false" ht="14.4" hidden="false" customHeight="false" outlineLevel="0" collapsed="false">
      <c r="A13" s="119" t="s">
        <v>132</v>
      </c>
      <c r="B13" s="120" t="n">
        <v>78.773395256962</v>
      </c>
      <c r="C13" s="94" t="n">
        <v>83.33077</v>
      </c>
      <c r="D13" s="94" t="n">
        <v>4.557374743037</v>
      </c>
      <c r="E13" s="121" t="n">
        <v>1.057854237819</v>
      </c>
      <c r="F13" s="94" t="n">
        <v>86.581382387371</v>
      </c>
      <c r="G13" s="94" t="n">
        <v>43.290691193685</v>
      </c>
      <c r="H13" s="93" t="n">
        <v>6.29066</v>
      </c>
      <c r="I13" s="94" t="n">
        <v>32.68088</v>
      </c>
      <c r="J13" s="94" t="n">
        <v>-10.609811193685</v>
      </c>
      <c r="K13" s="95" t="n">
        <v>0.377458514739</v>
      </c>
    </row>
    <row r="14" customFormat="false" ht="14.4" hidden="false" customHeight="false" outlineLevel="0" collapsed="false">
      <c r="A14" s="122" t="s">
        <v>133</v>
      </c>
      <c r="B14" s="116" t="n">
        <v>5E-324</v>
      </c>
      <c r="C14" s="88" t="n">
        <v>0.43776</v>
      </c>
      <c r="D14" s="88" t="n">
        <v>0.43776</v>
      </c>
      <c r="E14" s="123" t="s">
        <v>130</v>
      </c>
      <c r="F14" s="88" t="n">
        <v>5</v>
      </c>
      <c r="G14" s="88" t="n">
        <v>2.5</v>
      </c>
      <c r="H14" s="87" t="n">
        <v>2.64264</v>
      </c>
      <c r="I14" s="88" t="n">
        <v>4.54697</v>
      </c>
      <c r="J14" s="88" t="n">
        <v>2.04697</v>
      </c>
      <c r="K14" s="89" t="n">
        <v>0.909394</v>
      </c>
    </row>
    <row r="15" customFormat="false" ht="14.4" hidden="false" customHeight="false" outlineLevel="0" collapsed="false">
      <c r="A15" s="122" t="s">
        <v>134</v>
      </c>
      <c r="B15" s="116" t="n">
        <v>5.523479667424</v>
      </c>
      <c r="C15" s="88" t="n">
        <v>3.16725</v>
      </c>
      <c r="D15" s="88" t="n">
        <v>-2.356229667424</v>
      </c>
      <c r="E15" s="117" t="n">
        <v>0.573415707254</v>
      </c>
      <c r="F15" s="88" t="n">
        <v>3.049562636626</v>
      </c>
      <c r="G15" s="88" t="n">
        <v>1.524781318313</v>
      </c>
      <c r="H15" s="87" t="n">
        <v>0.11972</v>
      </c>
      <c r="I15" s="88" t="n">
        <v>0.72837</v>
      </c>
      <c r="J15" s="88" t="n">
        <v>-0.796411318313</v>
      </c>
      <c r="K15" s="89" t="n">
        <v>0.238844085788</v>
      </c>
    </row>
    <row r="16" customFormat="false" ht="14.4" hidden="false" customHeight="false" outlineLevel="0" collapsed="false">
      <c r="A16" s="122" t="s">
        <v>135</v>
      </c>
      <c r="B16" s="116" t="n">
        <v>33.999967952822</v>
      </c>
      <c r="C16" s="88" t="n">
        <v>40.24276</v>
      </c>
      <c r="D16" s="88" t="n">
        <v>6.242792047177</v>
      </c>
      <c r="E16" s="117" t="n">
        <v>1.183611703865</v>
      </c>
      <c r="F16" s="88" t="n">
        <v>32.915042764247</v>
      </c>
      <c r="G16" s="88" t="n">
        <v>16.457521382123</v>
      </c>
      <c r="H16" s="87" t="n">
        <v>1.5983</v>
      </c>
      <c r="I16" s="88" t="n">
        <v>10.48254</v>
      </c>
      <c r="J16" s="88" t="n">
        <v>-5.974981382123</v>
      </c>
      <c r="K16" s="89" t="n">
        <v>0.318472622839</v>
      </c>
    </row>
    <row r="17" customFormat="false" ht="14.4" hidden="false" customHeight="false" outlineLevel="0" collapsed="false">
      <c r="A17" s="122" t="s">
        <v>136</v>
      </c>
      <c r="B17" s="116" t="n">
        <v>35.249987877557</v>
      </c>
      <c r="C17" s="88" t="n">
        <v>34.643</v>
      </c>
      <c r="D17" s="88" t="n">
        <v>-0.606987877557</v>
      </c>
      <c r="E17" s="117" t="n">
        <v>0.982780479821</v>
      </c>
      <c r="F17" s="88" t="n">
        <v>40.666712446882</v>
      </c>
      <c r="G17" s="88" t="n">
        <v>20.333356223441</v>
      </c>
      <c r="H17" s="87" t="n">
        <v>1.634</v>
      </c>
      <c r="I17" s="88" t="n">
        <v>15.238</v>
      </c>
      <c r="J17" s="88" t="n">
        <v>-5.095356223441</v>
      </c>
      <c r="K17" s="89" t="n">
        <v>0.374704496211</v>
      </c>
    </row>
    <row r="18" customFormat="false" ht="14.4" hidden="false" customHeight="false" outlineLevel="0" collapsed="false">
      <c r="A18" s="122" t="s">
        <v>137</v>
      </c>
      <c r="B18" s="116" t="n">
        <v>2.000039879575</v>
      </c>
      <c r="C18" s="88" t="n">
        <v>2.107</v>
      </c>
      <c r="D18" s="88" t="n">
        <v>0.106960120424</v>
      </c>
      <c r="E18" s="117" t="n">
        <v>1.053478993852</v>
      </c>
      <c r="F18" s="88" t="n">
        <v>3</v>
      </c>
      <c r="G18" s="88" t="n">
        <v>1.5</v>
      </c>
      <c r="H18" s="87" t="n">
        <v>5E-324</v>
      </c>
      <c r="I18" s="88" t="n">
        <v>0.524</v>
      </c>
      <c r="J18" s="88" t="n">
        <v>-0.976</v>
      </c>
      <c r="K18" s="89" t="n">
        <v>0.174666666666</v>
      </c>
    </row>
    <row r="19" customFormat="false" ht="14.4" hidden="false" customHeight="false" outlineLevel="0" collapsed="false">
      <c r="A19" s="122" t="s">
        <v>138</v>
      </c>
      <c r="B19" s="116" t="n">
        <v>1.999919879582</v>
      </c>
      <c r="C19" s="88" t="n">
        <v>2.733</v>
      </c>
      <c r="D19" s="88" t="n">
        <v>0.733080120417</v>
      </c>
      <c r="E19" s="117" t="n">
        <v>1.366554744468</v>
      </c>
      <c r="F19" s="88" t="n">
        <v>1.950064539615</v>
      </c>
      <c r="G19" s="88" t="n">
        <v>0.975032269807</v>
      </c>
      <c r="H19" s="87" t="n">
        <v>0.296</v>
      </c>
      <c r="I19" s="88" t="n">
        <v>1.161</v>
      </c>
      <c r="J19" s="88" t="n">
        <v>0.185967730192</v>
      </c>
      <c r="K19" s="89" t="n">
        <v>0.59536491045</v>
      </c>
    </row>
    <row r="20" customFormat="false" ht="14.4" hidden="false" customHeight="false" outlineLevel="0" collapsed="false">
      <c r="A20" s="119" t="s">
        <v>139</v>
      </c>
      <c r="B20" s="120" t="n">
        <v>302.99998175602</v>
      </c>
      <c r="C20" s="94" t="n">
        <v>247.53498</v>
      </c>
      <c r="D20" s="94" t="n">
        <v>-55.465001756019</v>
      </c>
      <c r="E20" s="121" t="n">
        <v>0.816947177902</v>
      </c>
      <c r="F20" s="94" t="n">
        <v>0</v>
      </c>
      <c r="G20" s="94" t="n">
        <v>0</v>
      </c>
      <c r="H20" s="93" t="n">
        <v>5E-324</v>
      </c>
      <c r="I20" s="94" t="n">
        <v>3E-323</v>
      </c>
      <c r="J20" s="94" t="n">
        <v>3E-323</v>
      </c>
      <c r="K20" s="124" t="s">
        <v>84</v>
      </c>
    </row>
    <row r="21" customFormat="false" ht="14.4" hidden="false" customHeight="false" outlineLevel="0" collapsed="false">
      <c r="A21" s="122" t="s">
        <v>140</v>
      </c>
      <c r="B21" s="116" t="n">
        <v>266.999983923621</v>
      </c>
      <c r="C21" s="88" t="n">
        <v>235.26392</v>
      </c>
      <c r="D21" s="88" t="n">
        <v>-31.736063923621</v>
      </c>
      <c r="E21" s="117" t="n">
        <v>0.881138330207</v>
      </c>
      <c r="F21" s="88" t="n">
        <v>0</v>
      </c>
      <c r="G21" s="88" t="n">
        <v>0</v>
      </c>
      <c r="H21" s="87" t="n">
        <v>5E-324</v>
      </c>
      <c r="I21" s="88" t="n">
        <v>3E-323</v>
      </c>
      <c r="J21" s="88" t="n">
        <v>3E-323</v>
      </c>
      <c r="K21" s="90" t="s">
        <v>84</v>
      </c>
    </row>
    <row r="22" customFormat="false" ht="14.4" hidden="false" customHeight="false" outlineLevel="0" collapsed="false">
      <c r="A22" s="122" t="s">
        <v>141</v>
      </c>
      <c r="B22" s="116" t="n">
        <v>35.999997832398</v>
      </c>
      <c r="C22" s="88" t="n">
        <v>12.14487</v>
      </c>
      <c r="D22" s="88" t="n">
        <v>-23.855127832398</v>
      </c>
      <c r="E22" s="117" t="n">
        <v>0.337357520312</v>
      </c>
      <c r="F22" s="88" t="n">
        <v>0</v>
      </c>
      <c r="G22" s="88" t="n">
        <v>0</v>
      </c>
      <c r="H22" s="87" t="n">
        <v>5E-324</v>
      </c>
      <c r="I22" s="88" t="n">
        <v>3E-323</v>
      </c>
      <c r="J22" s="88" t="n">
        <v>3E-323</v>
      </c>
      <c r="K22" s="90" t="s">
        <v>84</v>
      </c>
    </row>
    <row r="23" customFormat="false" ht="14.4" hidden="false" customHeight="false" outlineLevel="0" collapsed="false">
      <c r="A23" s="122" t="s">
        <v>142</v>
      </c>
      <c r="B23" s="116" t="n">
        <v>5E-324</v>
      </c>
      <c r="C23" s="88" t="n">
        <v>0.12619</v>
      </c>
      <c r="D23" s="88" t="n">
        <v>0.12619</v>
      </c>
      <c r="E23" s="123" t="s">
        <v>130</v>
      </c>
      <c r="F23" s="88" t="n">
        <v>0</v>
      </c>
      <c r="G23" s="88" t="n">
        <v>0</v>
      </c>
      <c r="H23" s="87" t="n">
        <v>5E-324</v>
      </c>
      <c r="I23" s="88" t="n">
        <v>3E-323</v>
      </c>
      <c r="J23" s="88" t="n">
        <v>3E-323</v>
      </c>
      <c r="K23" s="90" t="s">
        <v>84</v>
      </c>
    </row>
    <row r="24" customFormat="false" ht="14.4" hidden="false" customHeight="false" outlineLevel="0" collapsed="false">
      <c r="A24" s="119" t="s">
        <v>143</v>
      </c>
      <c r="B24" s="120" t="n">
        <v>87.555834728161</v>
      </c>
      <c r="C24" s="94" t="n">
        <v>76.48846</v>
      </c>
      <c r="D24" s="94" t="n">
        <v>-11.067374728161</v>
      </c>
      <c r="E24" s="121" t="n">
        <v>0.873596376957</v>
      </c>
      <c r="F24" s="94" t="n">
        <v>69.683542880263</v>
      </c>
      <c r="G24" s="94" t="n">
        <v>34.841771440131</v>
      </c>
      <c r="H24" s="93" t="n">
        <v>4.45687</v>
      </c>
      <c r="I24" s="94" t="n">
        <v>35.82276</v>
      </c>
      <c r="J24" s="94" t="n">
        <v>0.980988559868</v>
      </c>
      <c r="K24" s="95" t="n">
        <v>0.51407776527</v>
      </c>
    </row>
    <row r="25" customFormat="false" ht="14.4" hidden="false" customHeight="false" outlineLevel="0" collapsed="false">
      <c r="A25" s="122" t="s">
        <v>144</v>
      </c>
      <c r="B25" s="116" t="n">
        <v>8.999999458099</v>
      </c>
      <c r="C25" s="88" t="n">
        <v>4.74434</v>
      </c>
      <c r="D25" s="88" t="n">
        <v>-4.255659458099</v>
      </c>
      <c r="E25" s="117" t="n">
        <v>0.527148920629</v>
      </c>
      <c r="F25" s="88" t="n">
        <v>4.587763382578</v>
      </c>
      <c r="G25" s="88" t="n">
        <v>2.293881691289</v>
      </c>
      <c r="H25" s="87" t="n">
        <v>5E-324</v>
      </c>
      <c r="I25" s="88" t="n">
        <v>5.55111512312578E-017</v>
      </c>
      <c r="J25" s="88" t="n">
        <v>-2.293881691289</v>
      </c>
      <c r="K25" s="89" t="n">
        <v>1.20998287405264E-017</v>
      </c>
    </row>
    <row r="26" customFormat="false" ht="14.4" hidden="false" customHeight="false" outlineLevel="0" collapsed="false">
      <c r="A26" s="122" t="s">
        <v>145</v>
      </c>
      <c r="B26" s="116" t="n">
        <v>2.000039879575</v>
      </c>
      <c r="C26" s="88" t="n">
        <v>0.23167</v>
      </c>
      <c r="D26" s="88" t="n">
        <v>-1.768369879575</v>
      </c>
      <c r="E26" s="117" t="n">
        <v>0.11583269032</v>
      </c>
      <c r="F26" s="88" t="n">
        <v>0</v>
      </c>
      <c r="G26" s="88" t="n">
        <v>0</v>
      </c>
      <c r="H26" s="87" t="n">
        <v>0.02783</v>
      </c>
      <c r="I26" s="88" t="n">
        <v>0.06406</v>
      </c>
      <c r="J26" s="88" t="n">
        <v>0.06406</v>
      </c>
      <c r="K26" s="90" t="s">
        <v>84</v>
      </c>
    </row>
    <row r="27" customFormat="false" ht="14.4" hidden="false" customHeight="false" outlineLevel="0" collapsed="false">
      <c r="A27" s="122" t="s">
        <v>146</v>
      </c>
      <c r="B27" s="116" t="n">
        <v>13.00007921725</v>
      </c>
      <c r="C27" s="88" t="n">
        <v>12.21076</v>
      </c>
      <c r="D27" s="88" t="n">
        <v>-0.78931921725</v>
      </c>
      <c r="E27" s="117" t="n">
        <v>0.939283507118</v>
      </c>
      <c r="F27" s="88" t="n">
        <v>8.99983104485</v>
      </c>
      <c r="G27" s="88" t="n">
        <v>4.499915522425</v>
      </c>
      <c r="H27" s="87" t="n">
        <v>0.43079</v>
      </c>
      <c r="I27" s="88" t="n">
        <v>7.06114</v>
      </c>
      <c r="J27" s="88" t="n">
        <v>2.561224477574</v>
      </c>
      <c r="K27" s="89" t="n">
        <v>0.784585839979</v>
      </c>
    </row>
    <row r="28" customFormat="false" ht="14.4" hidden="false" customHeight="false" outlineLevel="0" collapsed="false">
      <c r="A28" s="122" t="s">
        <v>147</v>
      </c>
      <c r="B28" s="116" t="n">
        <v>33.999957952823</v>
      </c>
      <c r="C28" s="88" t="n">
        <v>28.81531</v>
      </c>
      <c r="D28" s="88" t="n">
        <v>-5.184647952823</v>
      </c>
      <c r="E28" s="117" t="n">
        <v>0.847510165747</v>
      </c>
      <c r="F28" s="88" t="n">
        <v>28.85466852291</v>
      </c>
      <c r="G28" s="88" t="n">
        <v>14.427334261455</v>
      </c>
      <c r="H28" s="87" t="n">
        <v>2.43232</v>
      </c>
      <c r="I28" s="88" t="n">
        <v>13.41622</v>
      </c>
      <c r="J28" s="88" t="n">
        <v>-1.011114261455</v>
      </c>
      <c r="K28" s="89" t="n">
        <v>0.464958382361</v>
      </c>
    </row>
    <row r="29" customFormat="false" ht="14.4" hidden="false" customHeight="false" outlineLevel="0" collapsed="false">
      <c r="A29" s="122" t="s">
        <v>148</v>
      </c>
      <c r="B29" s="116" t="n">
        <v>5.555639665488</v>
      </c>
      <c r="C29" s="88" t="n">
        <v>1.77778</v>
      </c>
      <c r="D29" s="88" t="n">
        <v>-3.777859665488</v>
      </c>
      <c r="E29" s="117" t="n">
        <v>0.319995555335</v>
      </c>
      <c r="F29" s="88" t="n">
        <v>1.734296805913</v>
      </c>
      <c r="G29" s="88" t="n">
        <v>0.867148402956</v>
      </c>
      <c r="H29" s="87" t="n">
        <v>0.18312</v>
      </c>
      <c r="I29" s="88" t="n">
        <v>0.40197</v>
      </c>
      <c r="J29" s="88" t="n">
        <v>-0.465178402956</v>
      </c>
      <c r="K29" s="89" t="n">
        <v>0.231776936121</v>
      </c>
    </row>
    <row r="30" customFormat="false" ht="14.4" hidden="false" customHeight="false" outlineLevel="0" collapsed="false">
      <c r="A30" s="122" t="s">
        <v>149</v>
      </c>
      <c r="B30" s="116" t="n">
        <v>24.000118554925</v>
      </c>
      <c r="C30" s="88" t="n">
        <v>28.7086</v>
      </c>
      <c r="D30" s="88" t="n">
        <v>4.708481445074</v>
      </c>
      <c r="E30" s="117" t="n">
        <v>1.196185757761</v>
      </c>
      <c r="F30" s="88" t="n">
        <v>25.50698312401</v>
      </c>
      <c r="G30" s="88" t="n">
        <v>12.753491562005</v>
      </c>
      <c r="H30" s="87" t="n">
        <v>1.1737</v>
      </c>
      <c r="I30" s="88" t="n">
        <v>13.46876</v>
      </c>
      <c r="J30" s="88" t="n">
        <v>0.715268437994</v>
      </c>
      <c r="K30" s="89" t="n">
        <v>0.528042063403</v>
      </c>
    </row>
    <row r="31" customFormat="false" ht="14.4" hidden="false" customHeight="false" outlineLevel="0" collapsed="false">
      <c r="A31" s="122" t="s">
        <v>150</v>
      </c>
      <c r="B31" s="116" t="n">
        <v>5E-324</v>
      </c>
      <c r="C31" s="88" t="n">
        <v>5E-324</v>
      </c>
      <c r="D31" s="88" t="n">
        <v>0</v>
      </c>
      <c r="E31" s="117" t="n">
        <v>1</v>
      </c>
      <c r="F31" s="88" t="n">
        <v>5E-324</v>
      </c>
      <c r="G31" s="88" t="n">
        <v>0</v>
      </c>
      <c r="H31" s="87" t="n">
        <v>0.20911</v>
      </c>
      <c r="I31" s="88" t="n">
        <v>1.41061</v>
      </c>
      <c r="J31" s="88" t="n">
        <v>1.41061</v>
      </c>
      <c r="K31" s="90" t="s">
        <v>130</v>
      </c>
    </row>
    <row r="32" customFormat="false" ht="14.4" hidden="false" customHeight="false" outlineLevel="0" collapsed="false">
      <c r="A32" s="119" t="s">
        <v>151</v>
      </c>
      <c r="B32" s="120" t="n">
        <v>5.146439690126</v>
      </c>
      <c r="C32" s="94" t="n">
        <v>1.25316</v>
      </c>
      <c r="D32" s="94" t="n">
        <v>-3.893279690126</v>
      </c>
      <c r="E32" s="121" t="n">
        <v>0.243500376076</v>
      </c>
      <c r="F32" s="94" t="n">
        <v>1.283560915734</v>
      </c>
      <c r="G32" s="94" t="n">
        <v>0.641780457867</v>
      </c>
      <c r="H32" s="93" t="n">
        <v>1.73042</v>
      </c>
      <c r="I32" s="94" t="n">
        <v>1.9777</v>
      </c>
      <c r="J32" s="94" t="n">
        <v>1.335919542132</v>
      </c>
      <c r="K32" s="95" t="n">
        <v>1.540791695786</v>
      </c>
    </row>
    <row r="33" customFormat="false" ht="14.4" hidden="false" customHeight="false" outlineLevel="0" collapsed="false">
      <c r="A33" s="122" t="s">
        <v>152</v>
      </c>
      <c r="B33" s="116" t="n">
        <v>5E-324</v>
      </c>
      <c r="C33" s="88" t="n">
        <v>1.0416</v>
      </c>
      <c r="D33" s="88" t="n">
        <v>1.0416</v>
      </c>
      <c r="E33" s="123" t="s">
        <v>130</v>
      </c>
      <c r="F33" s="88" t="n">
        <v>1.062565018266</v>
      </c>
      <c r="G33" s="88" t="n">
        <v>0.531282509133</v>
      </c>
      <c r="H33" s="87" t="n">
        <v>5E-324</v>
      </c>
      <c r="I33" s="88" t="n">
        <v>3E-323</v>
      </c>
      <c r="J33" s="88" t="n">
        <v>-0.531282509133</v>
      </c>
      <c r="K33" s="89" t="n">
        <v>3E-323</v>
      </c>
    </row>
    <row r="34" customFormat="false" ht="14.4" hidden="false" customHeight="false" outlineLevel="0" collapsed="false">
      <c r="A34" s="122" t="s">
        <v>153</v>
      </c>
      <c r="B34" s="116" t="n">
        <v>3.146399810551</v>
      </c>
      <c r="C34" s="88" t="n">
        <v>0.21156</v>
      </c>
      <c r="D34" s="88" t="n">
        <v>-2.934839810551</v>
      </c>
      <c r="E34" s="117" t="n">
        <v>0.067238753095</v>
      </c>
      <c r="F34" s="88" t="n">
        <v>0.220995897468</v>
      </c>
      <c r="G34" s="88" t="n">
        <v>0.110497948734</v>
      </c>
      <c r="H34" s="87" t="n">
        <v>1.73042</v>
      </c>
      <c r="I34" s="88" t="n">
        <v>1.9777</v>
      </c>
      <c r="J34" s="88" t="n">
        <v>1.867202051265</v>
      </c>
      <c r="K34" s="89" t="n">
        <v>0</v>
      </c>
    </row>
    <row r="35" customFormat="false" ht="14.4" hidden="false" customHeight="false" outlineLevel="0" collapsed="false">
      <c r="A35" s="119" t="s">
        <v>154</v>
      </c>
      <c r="B35" s="120" t="n">
        <v>10.966079339719</v>
      </c>
      <c r="C35" s="94" t="n">
        <v>5.97776</v>
      </c>
      <c r="D35" s="94" t="n">
        <v>-4.988319339719</v>
      </c>
      <c r="E35" s="121" t="n">
        <v>0.545113692397</v>
      </c>
      <c r="F35" s="94" t="n">
        <v>5.35645541994</v>
      </c>
      <c r="G35" s="94" t="n">
        <v>2.67822770997</v>
      </c>
      <c r="H35" s="93" t="n">
        <v>0.17351</v>
      </c>
      <c r="I35" s="94" t="n">
        <v>0.947879999999</v>
      </c>
      <c r="J35" s="94" t="n">
        <v>-1.73034770997</v>
      </c>
      <c r="K35" s="95" t="n">
        <v>0.176960307831</v>
      </c>
    </row>
    <row r="36" customFormat="false" ht="14.4" hidden="false" customHeight="false" outlineLevel="0" collapsed="false">
      <c r="A36" s="122" t="s">
        <v>155</v>
      </c>
      <c r="B36" s="116" t="n">
        <v>6.999959578524</v>
      </c>
      <c r="C36" s="88" t="n">
        <v>3.40567</v>
      </c>
      <c r="D36" s="88" t="n">
        <v>-3.594289578524</v>
      </c>
      <c r="E36" s="117" t="n">
        <v>0.486527095163</v>
      </c>
      <c r="F36" s="88" t="n">
        <v>2.805294783733</v>
      </c>
      <c r="G36" s="88" t="n">
        <v>1.402647391866</v>
      </c>
      <c r="H36" s="87" t="n">
        <v>5E-324</v>
      </c>
      <c r="I36" s="88" t="n">
        <v>0.078859999999</v>
      </c>
      <c r="J36" s="88" t="n">
        <v>-1.323787391866</v>
      </c>
      <c r="K36" s="89" t="n">
        <v>0.028111127735</v>
      </c>
    </row>
    <row r="37" customFormat="false" ht="14.4" hidden="false" customHeight="false" outlineLevel="0" collapsed="false">
      <c r="A37" s="122" t="s">
        <v>156</v>
      </c>
      <c r="B37" s="116" t="n">
        <v>2.966159821404</v>
      </c>
      <c r="C37" s="88" t="n">
        <v>2.57209</v>
      </c>
      <c r="D37" s="88" t="n">
        <v>-0.394069821404</v>
      </c>
      <c r="E37" s="117" t="n">
        <v>0.867144778052</v>
      </c>
      <c r="F37" s="88" t="n">
        <v>2.551160636206</v>
      </c>
      <c r="G37" s="88" t="n">
        <v>1.275580318103</v>
      </c>
      <c r="H37" s="87" t="n">
        <v>0.17351</v>
      </c>
      <c r="I37" s="88" t="n">
        <v>0.86902</v>
      </c>
      <c r="J37" s="88" t="n">
        <v>-0.406560318103</v>
      </c>
      <c r="K37" s="89" t="n">
        <v>0.340637115384</v>
      </c>
    </row>
    <row r="38" customFormat="false" ht="14.4" hidden="false" customHeight="false" outlineLevel="0" collapsed="false">
      <c r="A38" s="118" t="s">
        <v>92</v>
      </c>
      <c r="B38" s="116" t="n">
        <v>1287.36070248652</v>
      </c>
      <c r="C38" s="88" t="n">
        <v>1261.389</v>
      </c>
      <c r="D38" s="88" t="n">
        <v>-25.971702486518</v>
      </c>
      <c r="E38" s="117" t="n">
        <v>0.979825621182</v>
      </c>
      <c r="F38" s="88" t="n">
        <v>1283.30085969445</v>
      </c>
      <c r="G38" s="88" t="n">
        <v>641.650429847223</v>
      </c>
      <c r="H38" s="87" t="n">
        <v>76.396</v>
      </c>
      <c r="I38" s="88" t="n">
        <v>653.175</v>
      </c>
      <c r="J38" s="88" t="n">
        <v>11.524570152776</v>
      </c>
      <c r="K38" s="89" t="n">
        <v>0.508980411776</v>
      </c>
    </row>
    <row r="39" customFormat="false" ht="14.4" hidden="false" customHeight="false" outlineLevel="0" collapsed="false">
      <c r="A39" s="119" t="s">
        <v>157</v>
      </c>
      <c r="B39" s="120" t="n">
        <v>1287.36070248652</v>
      </c>
      <c r="C39" s="94" t="n">
        <v>1261.389</v>
      </c>
      <c r="D39" s="94" t="n">
        <v>-25.971702486518</v>
      </c>
      <c r="E39" s="121" t="n">
        <v>0.979825621182</v>
      </c>
      <c r="F39" s="94" t="n">
        <v>1283.30085969445</v>
      </c>
      <c r="G39" s="94" t="n">
        <v>641.650429847223</v>
      </c>
      <c r="H39" s="93" t="n">
        <v>76.396</v>
      </c>
      <c r="I39" s="94" t="n">
        <v>653.175</v>
      </c>
      <c r="J39" s="94" t="n">
        <v>11.524570152776</v>
      </c>
      <c r="K39" s="95" t="n">
        <v>0.508980411776</v>
      </c>
    </row>
    <row r="40" customFormat="false" ht="14.4" hidden="false" customHeight="false" outlineLevel="0" collapsed="false">
      <c r="A40" s="122" t="s">
        <v>158</v>
      </c>
      <c r="B40" s="116" t="n">
        <v>366.363577940824</v>
      </c>
      <c r="C40" s="88" t="n">
        <v>403.743</v>
      </c>
      <c r="D40" s="88" t="n">
        <v>37.379422059175</v>
      </c>
      <c r="E40" s="117" t="n">
        <v>1.102028215439</v>
      </c>
      <c r="F40" s="88" t="n">
        <v>407.911520920245</v>
      </c>
      <c r="G40" s="88" t="n">
        <v>203.955760460123</v>
      </c>
      <c r="H40" s="87" t="n">
        <v>37.495</v>
      </c>
      <c r="I40" s="88" t="n">
        <v>206.662</v>
      </c>
      <c r="J40" s="88" t="n">
        <v>2.706239539877</v>
      </c>
      <c r="K40" s="89" t="n">
        <v>0.506634378783</v>
      </c>
    </row>
    <row r="41" customFormat="false" ht="14.4" hidden="false" customHeight="false" outlineLevel="0" collapsed="false">
      <c r="A41" s="122" t="s">
        <v>159</v>
      </c>
      <c r="B41" s="116" t="n">
        <v>105.000113677821</v>
      </c>
      <c r="C41" s="88" t="n">
        <v>119.275</v>
      </c>
      <c r="D41" s="88" t="n">
        <v>14.274886322178</v>
      </c>
      <c r="E41" s="117" t="n">
        <v>1.135951151119</v>
      </c>
      <c r="F41" s="88" t="n">
        <v>107.39108339259</v>
      </c>
      <c r="G41" s="88" t="n">
        <v>53.695541696295</v>
      </c>
      <c r="H41" s="87" t="n">
        <v>8.531</v>
      </c>
      <c r="I41" s="88" t="n">
        <v>53.584</v>
      </c>
      <c r="J41" s="88" t="n">
        <v>-0.111541696294</v>
      </c>
      <c r="K41" s="89" t="n">
        <v>0.498961350488</v>
      </c>
    </row>
    <row r="42" customFormat="false" ht="14.4" hidden="false" customHeight="false" outlineLevel="0" collapsed="false">
      <c r="A42" s="122" t="s">
        <v>160</v>
      </c>
      <c r="B42" s="116" t="n">
        <v>815.997010867873</v>
      </c>
      <c r="C42" s="88" t="n">
        <v>738.371</v>
      </c>
      <c r="D42" s="88" t="n">
        <v>-77.626010867873</v>
      </c>
      <c r="E42" s="117" t="n">
        <v>0.904869736244</v>
      </c>
      <c r="F42" s="88" t="n">
        <v>767.998255381612</v>
      </c>
      <c r="G42" s="88" t="n">
        <v>383.999127690806</v>
      </c>
      <c r="H42" s="87" t="n">
        <v>30.37</v>
      </c>
      <c r="I42" s="88" t="n">
        <v>392.929</v>
      </c>
      <c r="J42" s="88" t="n">
        <v>8.929872309194</v>
      </c>
      <c r="K42" s="89" t="n">
        <v>0.511627464315</v>
      </c>
    </row>
    <row r="43" customFormat="false" ht="14.4" hidden="false" customHeight="false" outlineLevel="0" collapsed="false">
      <c r="A43" s="125" t="s">
        <v>161</v>
      </c>
      <c r="B43" s="120" t="n">
        <v>355.654468585632</v>
      </c>
      <c r="C43" s="94" t="n">
        <v>261.04645</v>
      </c>
      <c r="D43" s="94" t="n">
        <v>-94.608018585631</v>
      </c>
      <c r="E43" s="121" t="n">
        <v>0.733988950112</v>
      </c>
      <c r="F43" s="94" t="n">
        <v>288.665645217501</v>
      </c>
      <c r="G43" s="94" t="n">
        <v>144.332822608751</v>
      </c>
      <c r="H43" s="93" t="n">
        <v>22.03422</v>
      </c>
      <c r="I43" s="94" t="n">
        <v>128.9072</v>
      </c>
      <c r="J43" s="94" t="n">
        <v>-15.42562260875</v>
      </c>
      <c r="K43" s="95" t="n">
        <v>0.446562319194</v>
      </c>
    </row>
    <row r="44" customFormat="false" ht="14.4" hidden="false" customHeight="false" outlineLevel="0" collapsed="false">
      <c r="A44" s="118" t="s">
        <v>95</v>
      </c>
      <c r="B44" s="116" t="n">
        <v>133.727131948134</v>
      </c>
      <c r="C44" s="88" t="n">
        <v>35.07749</v>
      </c>
      <c r="D44" s="88" t="n">
        <v>-98.649641948134</v>
      </c>
      <c r="E44" s="117" t="n">
        <v>0.262306455608</v>
      </c>
      <c r="F44" s="88" t="n">
        <v>69.995210412438</v>
      </c>
      <c r="G44" s="88" t="n">
        <v>34.997605206219</v>
      </c>
      <c r="H44" s="87" t="n">
        <v>5.23124</v>
      </c>
      <c r="I44" s="88" t="n">
        <v>21.72251</v>
      </c>
      <c r="J44" s="88" t="n">
        <v>-13.275095206219</v>
      </c>
      <c r="K44" s="89" t="n">
        <v>0.310342805914</v>
      </c>
    </row>
    <row r="45" customFormat="false" ht="14.4" hidden="false" customHeight="false" outlineLevel="0" collapsed="false">
      <c r="A45" s="119" t="s">
        <v>162</v>
      </c>
      <c r="B45" s="120" t="n">
        <v>133.727131948134</v>
      </c>
      <c r="C45" s="94" t="n">
        <v>35.07749</v>
      </c>
      <c r="D45" s="94" t="n">
        <v>-98.649641948134</v>
      </c>
      <c r="E45" s="121" t="n">
        <v>0.262306455608</v>
      </c>
      <c r="F45" s="94" t="n">
        <v>69.995210412438</v>
      </c>
      <c r="G45" s="94" t="n">
        <v>34.997605206219</v>
      </c>
      <c r="H45" s="93" t="n">
        <v>5.23124</v>
      </c>
      <c r="I45" s="94" t="n">
        <v>21.72251</v>
      </c>
      <c r="J45" s="94" t="n">
        <v>-13.275095206219</v>
      </c>
      <c r="K45" s="95" t="n">
        <v>0.310342805914</v>
      </c>
    </row>
    <row r="46" customFormat="false" ht="14.4" hidden="false" customHeight="false" outlineLevel="0" collapsed="false">
      <c r="A46" s="122" t="s">
        <v>163</v>
      </c>
      <c r="B46" s="116" t="n">
        <v>5E-324</v>
      </c>
      <c r="C46" s="88" t="n">
        <v>3.86716</v>
      </c>
      <c r="D46" s="88" t="n">
        <v>3.86716</v>
      </c>
      <c r="E46" s="123" t="s">
        <v>130</v>
      </c>
      <c r="F46" s="88" t="n">
        <v>4.000202409324</v>
      </c>
      <c r="G46" s="88" t="n">
        <v>2.000101204662</v>
      </c>
      <c r="H46" s="87" t="n">
        <v>5E-324</v>
      </c>
      <c r="I46" s="88" t="n">
        <v>0.242</v>
      </c>
      <c r="J46" s="88" t="n">
        <v>-1.758101204662</v>
      </c>
      <c r="K46" s="89" t="n">
        <v>0.060496938713</v>
      </c>
    </row>
    <row r="47" customFormat="false" ht="14.4" hidden="false" customHeight="false" outlineLevel="0" collapsed="false">
      <c r="A47" s="122" t="s">
        <v>164</v>
      </c>
      <c r="B47" s="116" t="n">
        <v>0.727299956208</v>
      </c>
      <c r="C47" s="88" t="n">
        <v>0</v>
      </c>
      <c r="D47" s="88" t="n">
        <v>-0.727299956208</v>
      </c>
      <c r="E47" s="117" t="n">
        <v>0</v>
      </c>
      <c r="F47" s="88" t="n">
        <v>0</v>
      </c>
      <c r="G47" s="88" t="n">
        <v>0</v>
      </c>
      <c r="H47" s="87" t="n">
        <v>5E-324</v>
      </c>
      <c r="I47" s="88" t="n">
        <v>1.331</v>
      </c>
      <c r="J47" s="88" t="n">
        <v>1.331</v>
      </c>
      <c r="K47" s="90" t="s">
        <v>84</v>
      </c>
    </row>
    <row r="48" customFormat="false" ht="14.4" hidden="false" customHeight="false" outlineLevel="0" collapsed="false">
      <c r="A48" s="122" t="s">
        <v>165</v>
      </c>
      <c r="B48" s="116" t="n">
        <v>87.99995470142</v>
      </c>
      <c r="C48" s="88" t="n">
        <v>18.36057</v>
      </c>
      <c r="D48" s="88" t="n">
        <v>-69.63938470142</v>
      </c>
      <c r="E48" s="117" t="n">
        <v>0.208642948309</v>
      </c>
      <c r="F48" s="88" t="n">
        <v>17.99854846324</v>
      </c>
      <c r="G48" s="88" t="n">
        <v>8.99927423162</v>
      </c>
      <c r="H48" s="87" t="n">
        <v>3.85022</v>
      </c>
      <c r="I48" s="88" t="n">
        <v>14.30422</v>
      </c>
      <c r="J48" s="88" t="n">
        <v>5.304945768379</v>
      </c>
      <c r="K48" s="89" t="n">
        <v>0.794742977702</v>
      </c>
    </row>
    <row r="49" customFormat="false" ht="14.4" hidden="false" customHeight="false" outlineLevel="0" collapsed="false">
      <c r="A49" s="122" t="s">
        <v>166</v>
      </c>
      <c r="B49" s="116" t="n">
        <v>44.999877290505</v>
      </c>
      <c r="C49" s="88" t="n">
        <v>12.84976</v>
      </c>
      <c r="D49" s="88" t="n">
        <v>-32.150117290505</v>
      </c>
      <c r="E49" s="117" t="n">
        <v>0.285551000884</v>
      </c>
      <c r="F49" s="88" t="n">
        <v>47.996459539873</v>
      </c>
      <c r="G49" s="88" t="n">
        <v>23.998229769936</v>
      </c>
      <c r="H49" s="87" t="n">
        <v>1.38102</v>
      </c>
      <c r="I49" s="88" t="n">
        <v>5.84529</v>
      </c>
      <c r="J49" s="88" t="n">
        <v>-18.152939769936</v>
      </c>
      <c r="K49" s="89" t="n">
        <v>0.121785857874</v>
      </c>
    </row>
    <row r="50" customFormat="false" ht="14.4" hidden="false" customHeight="false" outlineLevel="0" collapsed="false">
      <c r="A50" s="126" t="s">
        <v>96</v>
      </c>
      <c r="B50" s="120" t="n">
        <v>18.99995885599</v>
      </c>
      <c r="C50" s="94" t="n">
        <v>8.507</v>
      </c>
      <c r="D50" s="94" t="n">
        <v>-10.49295885599</v>
      </c>
      <c r="E50" s="121" t="n">
        <v>0.447737811669</v>
      </c>
      <c r="F50" s="94" t="n">
        <v>0</v>
      </c>
      <c r="G50" s="94" t="n">
        <v>0</v>
      </c>
      <c r="H50" s="93" t="n">
        <v>0.852</v>
      </c>
      <c r="I50" s="94" t="n">
        <v>2.523</v>
      </c>
      <c r="J50" s="94" t="n">
        <v>2.523</v>
      </c>
      <c r="K50" s="124" t="s">
        <v>84</v>
      </c>
    </row>
    <row r="51" customFormat="false" ht="14.4" hidden="false" customHeight="false" outlineLevel="0" collapsed="false">
      <c r="A51" s="119" t="s">
        <v>167</v>
      </c>
      <c r="B51" s="120" t="n">
        <v>18.99995885599</v>
      </c>
      <c r="C51" s="94" t="n">
        <v>5.242</v>
      </c>
      <c r="D51" s="94" t="n">
        <v>-13.75795885599</v>
      </c>
      <c r="E51" s="121" t="n">
        <v>0.275895334286</v>
      </c>
      <c r="F51" s="94" t="n">
        <v>0</v>
      </c>
      <c r="G51" s="94" t="n">
        <v>0</v>
      </c>
      <c r="H51" s="93" t="n">
        <v>0.852</v>
      </c>
      <c r="I51" s="94" t="n">
        <v>2.523</v>
      </c>
      <c r="J51" s="94" t="n">
        <v>2.523</v>
      </c>
      <c r="K51" s="124" t="s">
        <v>84</v>
      </c>
    </row>
    <row r="52" customFormat="false" ht="14.4" hidden="false" customHeight="false" outlineLevel="0" collapsed="false">
      <c r="A52" s="122" t="s">
        <v>168</v>
      </c>
      <c r="B52" s="116" t="n">
        <v>18.99995885599</v>
      </c>
      <c r="C52" s="88" t="n">
        <v>5.242</v>
      </c>
      <c r="D52" s="88" t="n">
        <v>-13.75795885599</v>
      </c>
      <c r="E52" s="117" t="n">
        <v>0.275895334286</v>
      </c>
      <c r="F52" s="88" t="n">
        <v>0</v>
      </c>
      <c r="G52" s="88" t="n">
        <v>0</v>
      </c>
      <c r="H52" s="87" t="n">
        <v>0.852</v>
      </c>
      <c r="I52" s="88" t="n">
        <v>2.523</v>
      </c>
      <c r="J52" s="88" t="n">
        <v>2.523</v>
      </c>
      <c r="K52" s="90" t="s">
        <v>84</v>
      </c>
    </row>
    <row r="53" customFormat="false" ht="14.4" hidden="false" customHeight="false" outlineLevel="0" collapsed="false">
      <c r="A53" s="119" t="s">
        <v>169</v>
      </c>
      <c r="B53" s="120" t="n">
        <v>5E-324</v>
      </c>
      <c r="C53" s="94" t="n">
        <v>3.265</v>
      </c>
      <c r="D53" s="94" t="n">
        <v>3.265</v>
      </c>
      <c r="E53" s="127" t="s">
        <v>130</v>
      </c>
      <c r="F53" s="94" t="n">
        <v>0</v>
      </c>
      <c r="G53" s="94" t="n">
        <v>0</v>
      </c>
      <c r="H53" s="93" t="n">
        <v>5E-324</v>
      </c>
      <c r="I53" s="94" t="n">
        <v>3E-323</v>
      </c>
      <c r="J53" s="94" t="n">
        <v>3E-323</v>
      </c>
      <c r="K53" s="124" t="s">
        <v>84</v>
      </c>
    </row>
    <row r="54" customFormat="false" ht="14.4" hidden="false" customHeight="false" outlineLevel="0" collapsed="false">
      <c r="A54" s="122" t="s">
        <v>170</v>
      </c>
      <c r="B54" s="116" t="n">
        <v>5E-324</v>
      </c>
      <c r="C54" s="88" t="n">
        <v>3.265</v>
      </c>
      <c r="D54" s="88" t="n">
        <v>3.265</v>
      </c>
      <c r="E54" s="123" t="s">
        <v>130</v>
      </c>
      <c r="F54" s="88" t="n">
        <v>0</v>
      </c>
      <c r="G54" s="88" t="n">
        <v>0</v>
      </c>
      <c r="H54" s="87" t="n">
        <v>5E-324</v>
      </c>
      <c r="I54" s="88" t="n">
        <v>3E-323</v>
      </c>
      <c r="J54" s="88" t="n">
        <v>3E-323</v>
      </c>
      <c r="K54" s="90" t="s">
        <v>84</v>
      </c>
    </row>
    <row r="55" customFormat="false" ht="14.4" hidden="false" customHeight="false" outlineLevel="0" collapsed="false">
      <c r="A55" s="118" t="s">
        <v>171</v>
      </c>
      <c r="B55" s="116" t="n">
        <v>5E-324</v>
      </c>
      <c r="C55" s="88" t="n">
        <v>2.17762</v>
      </c>
      <c r="D55" s="88" t="n">
        <v>2.17762</v>
      </c>
      <c r="E55" s="123" t="s">
        <v>130</v>
      </c>
      <c r="F55" s="88" t="n">
        <v>0</v>
      </c>
      <c r="G55" s="88" t="n">
        <v>0</v>
      </c>
      <c r="H55" s="87" t="n">
        <v>5E-324</v>
      </c>
      <c r="I55" s="88" t="n">
        <v>3E-323</v>
      </c>
      <c r="J55" s="88" t="n">
        <v>3E-323</v>
      </c>
      <c r="K55" s="90" t="s">
        <v>84</v>
      </c>
    </row>
    <row r="56" customFormat="false" ht="14.4" hidden="false" customHeight="false" outlineLevel="0" collapsed="false">
      <c r="A56" s="119" t="s">
        <v>172</v>
      </c>
      <c r="B56" s="120" t="n">
        <v>5E-324</v>
      </c>
      <c r="C56" s="94" t="n">
        <v>2.17762</v>
      </c>
      <c r="D56" s="94" t="n">
        <v>2.17762</v>
      </c>
      <c r="E56" s="127" t="s">
        <v>130</v>
      </c>
      <c r="F56" s="94" t="n">
        <v>0</v>
      </c>
      <c r="G56" s="94" t="n">
        <v>0</v>
      </c>
      <c r="H56" s="93" t="n">
        <v>5E-324</v>
      </c>
      <c r="I56" s="94" t="n">
        <v>3E-323</v>
      </c>
      <c r="J56" s="94" t="n">
        <v>3E-323</v>
      </c>
      <c r="K56" s="124" t="s">
        <v>84</v>
      </c>
    </row>
    <row r="57" customFormat="false" ht="14.4" hidden="false" customHeight="false" outlineLevel="0" collapsed="false">
      <c r="A57" s="122" t="s">
        <v>173</v>
      </c>
      <c r="B57" s="116" t="n">
        <v>5E-324</v>
      </c>
      <c r="C57" s="88" t="n">
        <v>2.17762</v>
      </c>
      <c r="D57" s="88" t="n">
        <v>2.17762</v>
      </c>
      <c r="E57" s="123" t="s">
        <v>130</v>
      </c>
      <c r="F57" s="88" t="n">
        <v>0</v>
      </c>
      <c r="G57" s="88" t="n">
        <v>0</v>
      </c>
      <c r="H57" s="87" t="n">
        <v>5E-324</v>
      </c>
      <c r="I57" s="88" t="n">
        <v>3E-323</v>
      </c>
      <c r="J57" s="88" t="n">
        <v>3E-323</v>
      </c>
      <c r="K57" s="90" t="s">
        <v>84</v>
      </c>
    </row>
    <row r="58" customFormat="false" ht="14.4" hidden="false" customHeight="false" outlineLevel="0" collapsed="false">
      <c r="A58" s="118" t="s">
        <v>97</v>
      </c>
      <c r="B58" s="116" t="n">
        <v>202.927377781507</v>
      </c>
      <c r="C58" s="88" t="n">
        <v>215.28434</v>
      </c>
      <c r="D58" s="88" t="n">
        <v>12.356962218492</v>
      </c>
      <c r="E58" s="117" t="n">
        <v>1.060893519413</v>
      </c>
      <c r="F58" s="88" t="n">
        <v>218.670434805063</v>
      </c>
      <c r="G58" s="88" t="n">
        <v>109.335217402531</v>
      </c>
      <c r="H58" s="87" t="n">
        <v>15.95098</v>
      </c>
      <c r="I58" s="88" t="n">
        <v>104.66169</v>
      </c>
      <c r="J58" s="88" t="n">
        <v>-4.673527402531</v>
      </c>
      <c r="K58" s="89" t="n">
        <v>0.478627529566</v>
      </c>
    </row>
    <row r="59" customFormat="false" ht="14.4" hidden="false" customHeight="false" outlineLevel="0" collapsed="false">
      <c r="A59" s="119" t="s">
        <v>174</v>
      </c>
      <c r="B59" s="120" t="n">
        <v>5E-324</v>
      </c>
      <c r="C59" s="94" t="n">
        <v>4.7129</v>
      </c>
      <c r="D59" s="94" t="n">
        <v>4.7129</v>
      </c>
      <c r="E59" s="127" t="s">
        <v>130</v>
      </c>
      <c r="F59" s="94" t="n">
        <v>4.520853274375</v>
      </c>
      <c r="G59" s="94" t="n">
        <v>2.260426637187</v>
      </c>
      <c r="H59" s="93" t="n">
        <v>5E-324</v>
      </c>
      <c r="I59" s="94" t="n">
        <v>0.103</v>
      </c>
      <c r="J59" s="94" t="n">
        <v>-2.157426637187</v>
      </c>
      <c r="K59" s="95" t="n">
        <v>0.022783309642</v>
      </c>
    </row>
    <row r="60" customFormat="false" ht="14.4" hidden="false" customHeight="false" outlineLevel="0" collapsed="false">
      <c r="A60" s="122" t="s">
        <v>175</v>
      </c>
      <c r="B60" s="116" t="n">
        <v>5E-324</v>
      </c>
      <c r="C60" s="88" t="n">
        <v>4.7129</v>
      </c>
      <c r="D60" s="88" t="n">
        <v>4.7129</v>
      </c>
      <c r="E60" s="123" t="s">
        <v>130</v>
      </c>
      <c r="F60" s="88" t="n">
        <v>4.520853274375</v>
      </c>
      <c r="G60" s="88" t="n">
        <v>2.260426637187</v>
      </c>
      <c r="H60" s="87" t="n">
        <v>5E-324</v>
      </c>
      <c r="I60" s="88" t="n">
        <v>0.103</v>
      </c>
      <c r="J60" s="88" t="n">
        <v>-2.157426637187</v>
      </c>
      <c r="K60" s="89" t="n">
        <v>0.022783309642</v>
      </c>
    </row>
    <row r="61" customFormat="false" ht="14.4" hidden="false" customHeight="false" outlineLevel="0" collapsed="false">
      <c r="A61" s="119" t="s">
        <v>176</v>
      </c>
      <c r="B61" s="120" t="n">
        <v>76.354915402582</v>
      </c>
      <c r="C61" s="94" t="n">
        <v>58.81623</v>
      </c>
      <c r="D61" s="94" t="n">
        <v>-17.538685402582</v>
      </c>
      <c r="E61" s="121" t="n">
        <v>0.77030050639</v>
      </c>
      <c r="F61" s="94" t="n">
        <v>65.325401417039</v>
      </c>
      <c r="G61" s="94" t="n">
        <v>32.662700708519</v>
      </c>
      <c r="H61" s="93" t="n">
        <v>5.55568</v>
      </c>
      <c r="I61" s="94" t="n">
        <v>37.1421</v>
      </c>
      <c r="J61" s="94" t="n">
        <v>4.47939929148</v>
      </c>
      <c r="K61" s="95" t="n">
        <v>0.568570558991</v>
      </c>
    </row>
    <row r="62" customFormat="false" ht="14.4" hidden="false" customHeight="false" outlineLevel="0" collapsed="false">
      <c r="A62" s="122" t="s">
        <v>177</v>
      </c>
      <c r="B62" s="116" t="n">
        <v>66.355076004683</v>
      </c>
      <c r="C62" s="88" t="n">
        <v>50.4428</v>
      </c>
      <c r="D62" s="88" t="n">
        <v>-15.912276004683</v>
      </c>
      <c r="E62" s="117" t="n">
        <v>0.76019504516</v>
      </c>
      <c r="F62" s="88" t="n">
        <v>58.245518812347</v>
      </c>
      <c r="G62" s="88" t="n">
        <v>29.122759406173</v>
      </c>
      <c r="H62" s="87" t="n">
        <v>4.8445</v>
      </c>
      <c r="I62" s="88" t="n">
        <v>33.0291</v>
      </c>
      <c r="J62" s="88" t="n">
        <v>3.906340593826</v>
      </c>
      <c r="K62" s="89" t="n">
        <v>0.567066800562</v>
      </c>
    </row>
    <row r="63" customFormat="false" ht="14.4" hidden="false" customHeight="false" outlineLevel="0" collapsed="false">
      <c r="A63" s="122" t="s">
        <v>178</v>
      </c>
      <c r="B63" s="116" t="n">
        <v>9.999839397898</v>
      </c>
      <c r="C63" s="88" t="n">
        <v>8.37343</v>
      </c>
      <c r="D63" s="88" t="n">
        <v>-1.626409397898</v>
      </c>
      <c r="E63" s="117" t="n">
        <v>0.83735644812</v>
      </c>
      <c r="F63" s="88" t="n">
        <v>7.079882604692</v>
      </c>
      <c r="G63" s="88" t="n">
        <v>3.539941302346</v>
      </c>
      <c r="H63" s="87" t="n">
        <v>0.71118</v>
      </c>
      <c r="I63" s="88" t="n">
        <v>4.113</v>
      </c>
      <c r="J63" s="88" t="n">
        <v>0.573058697653</v>
      </c>
      <c r="K63" s="89" t="n">
        <v>0.580941836136</v>
      </c>
    </row>
    <row r="64" customFormat="false" ht="14.4" hidden="false" customHeight="false" outlineLevel="0" collapsed="false">
      <c r="A64" s="119" t="s">
        <v>179</v>
      </c>
      <c r="B64" s="120" t="n">
        <v>6.187079627468</v>
      </c>
      <c r="C64" s="94" t="n">
        <v>5.1432</v>
      </c>
      <c r="D64" s="94" t="n">
        <v>-1.043879627468</v>
      </c>
      <c r="E64" s="121" t="n">
        <v>0.8312807188</v>
      </c>
      <c r="F64" s="94" t="n">
        <v>5.423686327456</v>
      </c>
      <c r="G64" s="94" t="n">
        <v>2.711843163728</v>
      </c>
      <c r="H64" s="93" t="n">
        <v>0.5912</v>
      </c>
      <c r="I64" s="94" t="n">
        <v>2.5628</v>
      </c>
      <c r="J64" s="94" t="n">
        <v>-0.149043163728</v>
      </c>
      <c r="K64" s="95" t="n">
        <v>0.472519951426</v>
      </c>
    </row>
    <row r="65" customFormat="false" ht="14.4" hidden="false" customHeight="false" outlineLevel="0" collapsed="false">
      <c r="A65" s="122" t="s">
        <v>180</v>
      </c>
      <c r="B65" s="116" t="n">
        <v>2.18711986831</v>
      </c>
      <c r="C65" s="88" t="n">
        <v>1.62</v>
      </c>
      <c r="D65" s="88" t="n">
        <v>-0.56711986831</v>
      </c>
      <c r="E65" s="117" t="n">
        <v>0.740700143358</v>
      </c>
      <c r="F65" s="88" t="n">
        <v>1.999999999999</v>
      </c>
      <c r="G65" s="88" t="n">
        <v>0.999999999999</v>
      </c>
      <c r="H65" s="87" t="n">
        <v>5E-324</v>
      </c>
      <c r="I65" s="88" t="n">
        <v>0.81</v>
      </c>
      <c r="J65" s="88" t="n">
        <v>-0.189999999999</v>
      </c>
      <c r="K65" s="89" t="n">
        <v>0.405</v>
      </c>
    </row>
    <row r="66" customFormat="false" ht="14.4" hidden="false" customHeight="false" outlineLevel="0" collapsed="false">
      <c r="A66" s="122" t="s">
        <v>181</v>
      </c>
      <c r="B66" s="116" t="n">
        <v>3.999959759157</v>
      </c>
      <c r="C66" s="88" t="n">
        <v>3.5232</v>
      </c>
      <c r="D66" s="88" t="n">
        <v>-0.476759759157</v>
      </c>
      <c r="E66" s="117" t="n">
        <v>0.880808861122</v>
      </c>
      <c r="F66" s="88" t="n">
        <v>3.423686327456</v>
      </c>
      <c r="G66" s="88" t="n">
        <v>1.711843163728</v>
      </c>
      <c r="H66" s="87" t="n">
        <v>0.5912</v>
      </c>
      <c r="I66" s="88" t="n">
        <v>1.7528</v>
      </c>
      <c r="J66" s="88" t="n">
        <v>0.040956836271</v>
      </c>
      <c r="K66" s="89" t="n">
        <v>0.511962788747</v>
      </c>
    </row>
    <row r="67" customFormat="false" ht="14.4" hidden="false" customHeight="false" outlineLevel="0" collapsed="false">
      <c r="A67" s="119" t="s">
        <v>182</v>
      </c>
      <c r="B67" s="120" t="n">
        <v>98.016594098307</v>
      </c>
      <c r="C67" s="94" t="n">
        <v>130.66047</v>
      </c>
      <c r="D67" s="94" t="n">
        <v>32.643875901692</v>
      </c>
      <c r="E67" s="121" t="n">
        <v>1.333044380923</v>
      </c>
      <c r="F67" s="94" t="n">
        <v>130.002291875932</v>
      </c>
      <c r="G67" s="94" t="n">
        <v>65.001145937966</v>
      </c>
      <c r="H67" s="93" t="n">
        <v>9.60875</v>
      </c>
      <c r="I67" s="94" t="n">
        <v>60.78252</v>
      </c>
      <c r="J67" s="94" t="n">
        <v>-4.218625937966</v>
      </c>
      <c r="K67" s="95" t="n">
        <v>0.46754960334</v>
      </c>
    </row>
    <row r="68" customFormat="false" ht="14.4" hidden="false" customHeight="false" outlineLevel="0" collapsed="false">
      <c r="A68" s="122" t="s">
        <v>183</v>
      </c>
      <c r="B68" s="116" t="n">
        <v>85.000074882046</v>
      </c>
      <c r="C68" s="88" t="n">
        <v>110.58924</v>
      </c>
      <c r="D68" s="88" t="n">
        <v>25.589165117953</v>
      </c>
      <c r="E68" s="117" t="n">
        <v>1.301048736174</v>
      </c>
      <c r="F68" s="88" t="n">
        <v>110.001233246806</v>
      </c>
      <c r="G68" s="88" t="n">
        <v>55.000616623403</v>
      </c>
      <c r="H68" s="87" t="n">
        <v>8.24887</v>
      </c>
      <c r="I68" s="88" t="n">
        <v>52.61018</v>
      </c>
      <c r="J68" s="88" t="n">
        <v>-2.390436623403</v>
      </c>
      <c r="K68" s="89" t="n">
        <v>0.478269001602</v>
      </c>
    </row>
    <row r="69" customFormat="false" ht="14.4" hidden="false" customHeight="false" outlineLevel="0" collapsed="false">
      <c r="A69" s="122" t="s">
        <v>184</v>
      </c>
      <c r="B69" s="116" t="n">
        <v>12.272279261071</v>
      </c>
      <c r="C69" s="88" t="n">
        <v>20.07123</v>
      </c>
      <c r="D69" s="88" t="n">
        <v>7.798950738928</v>
      </c>
      <c r="E69" s="117" t="n">
        <v>1.63549325867</v>
      </c>
      <c r="F69" s="88" t="n">
        <v>20.001058629125</v>
      </c>
      <c r="G69" s="88" t="n">
        <v>10.000529314562</v>
      </c>
      <c r="H69" s="87" t="n">
        <v>1.35988</v>
      </c>
      <c r="I69" s="88" t="n">
        <v>8.17234</v>
      </c>
      <c r="J69" s="88" t="n">
        <v>-1.828189314562</v>
      </c>
      <c r="K69" s="89" t="n">
        <v>0.408595372451</v>
      </c>
    </row>
    <row r="70" customFormat="false" ht="14.4" hidden="false" customHeight="false" outlineLevel="0" collapsed="false">
      <c r="A70" s="119" t="s">
        <v>185</v>
      </c>
      <c r="B70" s="120" t="n">
        <v>22.290238657878</v>
      </c>
      <c r="C70" s="94" t="n">
        <v>15.95154</v>
      </c>
      <c r="D70" s="94" t="n">
        <v>-6.338698657878</v>
      </c>
      <c r="E70" s="121" t="n">
        <v>0.715628946142</v>
      </c>
      <c r="F70" s="94" t="n">
        <v>13.305460729571</v>
      </c>
      <c r="G70" s="94" t="n">
        <v>6.652730364785</v>
      </c>
      <c r="H70" s="93" t="n">
        <v>0.19535</v>
      </c>
      <c r="I70" s="94" t="n">
        <v>4.07127</v>
      </c>
      <c r="J70" s="94" t="n">
        <v>-2.581460364785</v>
      </c>
      <c r="K70" s="95" t="n">
        <v>0.305984894679</v>
      </c>
    </row>
    <row r="71" customFormat="false" ht="14.4" hidden="false" customHeight="false" outlineLevel="0" collapsed="false">
      <c r="A71" s="122" t="s">
        <v>186</v>
      </c>
      <c r="B71" s="116" t="n">
        <v>10.290239380412</v>
      </c>
      <c r="C71" s="88" t="n">
        <v>13.59886</v>
      </c>
      <c r="D71" s="88" t="n">
        <v>3.308620619587</v>
      </c>
      <c r="E71" s="117" t="n">
        <v>1.321529995296</v>
      </c>
      <c r="F71" s="88" t="n">
        <v>12.15487958966</v>
      </c>
      <c r="G71" s="88" t="n">
        <v>6.077439794829</v>
      </c>
      <c r="H71" s="87" t="n">
        <v>0.19535</v>
      </c>
      <c r="I71" s="88" t="n">
        <v>0.36475</v>
      </c>
      <c r="J71" s="88" t="n">
        <v>-5.712689794829</v>
      </c>
      <c r="K71" s="89" t="n">
        <v>0.030008524338</v>
      </c>
    </row>
    <row r="72" customFormat="false" ht="14.4" hidden="false" customHeight="false" outlineLevel="0" collapsed="false">
      <c r="A72" s="122" t="s">
        <v>187</v>
      </c>
      <c r="B72" s="116" t="n">
        <v>0.999959939791</v>
      </c>
      <c r="C72" s="88" t="n">
        <v>1.209</v>
      </c>
      <c r="D72" s="88" t="n">
        <v>0.209040060208</v>
      </c>
      <c r="E72" s="117" t="n">
        <v>1.209048434732</v>
      </c>
      <c r="F72" s="88" t="n">
        <v>0</v>
      </c>
      <c r="G72" s="88" t="n">
        <v>0</v>
      </c>
      <c r="H72" s="87" t="n">
        <v>5E-324</v>
      </c>
      <c r="I72" s="88" t="n">
        <v>0.451</v>
      </c>
      <c r="J72" s="88" t="n">
        <v>0.451</v>
      </c>
      <c r="K72" s="90" t="s">
        <v>84</v>
      </c>
    </row>
    <row r="73" customFormat="false" ht="14.4" hidden="false" customHeight="false" outlineLevel="0" collapsed="false">
      <c r="A73" s="122" t="s">
        <v>188</v>
      </c>
      <c r="B73" s="116" t="n">
        <v>5E-324</v>
      </c>
      <c r="C73" s="88" t="n">
        <v>5E-324</v>
      </c>
      <c r="D73" s="88" t="n">
        <v>0</v>
      </c>
      <c r="E73" s="117" t="n">
        <v>1</v>
      </c>
      <c r="F73" s="88" t="n">
        <v>5E-324</v>
      </c>
      <c r="G73" s="88" t="n">
        <v>0</v>
      </c>
      <c r="H73" s="87" t="n">
        <v>5E-324</v>
      </c>
      <c r="I73" s="88" t="n">
        <v>0.814599999999</v>
      </c>
      <c r="J73" s="88" t="n">
        <v>0.814599999999</v>
      </c>
      <c r="K73" s="90" t="s">
        <v>130</v>
      </c>
    </row>
    <row r="74" customFormat="false" ht="14.4" hidden="false" customHeight="false" outlineLevel="0" collapsed="false">
      <c r="A74" s="122" t="s">
        <v>189</v>
      </c>
      <c r="B74" s="116" t="n">
        <v>5E-324</v>
      </c>
      <c r="C74" s="88" t="n">
        <v>1.14368</v>
      </c>
      <c r="D74" s="88" t="n">
        <v>1.14368</v>
      </c>
      <c r="E74" s="123" t="s">
        <v>130</v>
      </c>
      <c r="F74" s="88" t="n">
        <v>1.150581139911</v>
      </c>
      <c r="G74" s="88" t="n">
        <v>0.575290569955</v>
      </c>
      <c r="H74" s="87" t="n">
        <v>5E-324</v>
      </c>
      <c r="I74" s="88" t="n">
        <v>2.44092</v>
      </c>
      <c r="J74" s="88" t="n">
        <v>1.865629430044</v>
      </c>
      <c r="K74" s="89" t="n">
        <v>2.121467070273</v>
      </c>
    </row>
    <row r="75" customFormat="false" ht="14.4" hidden="false" customHeight="false" outlineLevel="0" collapsed="false">
      <c r="A75" s="115" t="s">
        <v>98</v>
      </c>
      <c r="B75" s="116" t="n">
        <v>5999.99963873306</v>
      </c>
      <c r="C75" s="88" t="n">
        <v>6587.18617</v>
      </c>
      <c r="D75" s="88" t="n">
        <v>587.186531266935</v>
      </c>
      <c r="E75" s="117" t="n">
        <v>1.09786442777</v>
      </c>
      <c r="F75" s="88" t="n">
        <v>6065.00025884797</v>
      </c>
      <c r="G75" s="88" t="n">
        <v>3032.50012942399</v>
      </c>
      <c r="H75" s="87" t="n">
        <v>505.79698</v>
      </c>
      <c r="I75" s="88" t="n">
        <v>3051.75855</v>
      </c>
      <c r="J75" s="88" t="n">
        <v>19.258420576013</v>
      </c>
      <c r="K75" s="89" t="n">
        <v>0.503175337139</v>
      </c>
    </row>
    <row r="76" customFormat="false" ht="14.4" hidden="false" customHeight="false" outlineLevel="0" collapsed="false">
      <c r="A76" s="126" t="s">
        <v>190</v>
      </c>
      <c r="B76" s="120" t="n">
        <v>4441.99977254204</v>
      </c>
      <c r="C76" s="94" t="n">
        <v>4880.965</v>
      </c>
      <c r="D76" s="94" t="n">
        <v>438.96522745796</v>
      </c>
      <c r="E76" s="121" t="n">
        <v>1.098821533078</v>
      </c>
      <c r="F76" s="94" t="n">
        <v>4491.99999999975</v>
      </c>
      <c r="G76" s="94" t="n">
        <v>2245.99999999988</v>
      </c>
      <c r="H76" s="93" t="n">
        <v>374.665</v>
      </c>
      <c r="I76" s="94" t="n">
        <v>2273.1</v>
      </c>
      <c r="J76" s="94" t="n">
        <v>27.100000000122</v>
      </c>
      <c r="K76" s="95" t="n">
        <v>0.506032947462</v>
      </c>
    </row>
    <row r="77" customFormat="false" ht="14.4" hidden="false" customHeight="false" outlineLevel="0" collapsed="false">
      <c r="A77" s="119" t="s">
        <v>191</v>
      </c>
      <c r="B77" s="120" t="n">
        <v>4426.99977344521</v>
      </c>
      <c r="C77" s="94" t="n">
        <v>4880.965</v>
      </c>
      <c r="D77" s="94" t="n">
        <v>453.965226554793</v>
      </c>
      <c r="E77" s="121" t="n">
        <v>1.102544669027</v>
      </c>
      <c r="F77" s="94" t="n">
        <v>4491.99999999975</v>
      </c>
      <c r="G77" s="94" t="n">
        <v>2245.99999999988</v>
      </c>
      <c r="H77" s="93" t="n">
        <v>374.665</v>
      </c>
      <c r="I77" s="94" t="n">
        <v>2224.423</v>
      </c>
      <c r="J77" s="94" t="n">
        <v>-21.576999999877</v>
      </c>
      <c r="K77" s="95" t="n">
        <v>0.495196571683</v>
      </c>
    </row>
    <row r="78" customFormat="false" ht="14.4" hidden="false" customHeight="false" outlineLevel="0" collapsed="false">
      <c r="A78" s="122" t="s">
        <v>192</v>
      </c>
      <c r="B78" s="116" t="n">
        <v>4426.99977344521</v>
      </c>
      <c r="C78" s="88" t="n">
        <v>4880.965</v>
      </c>
      <c r="D78" s="88" t="n">
        <v>453.965226554793</v>
      </c>
      <c r="E78" s="117" t="n">
        <v>1.102544669027</v>
      </c>
      <c r="F78" s="88" t="n">
        <v>4491.99999999975</v>
      </c>
      <c r="G78" s="88" t="n">
        <v>2245.99999999988</v>
      </c>
      <c r="H78" s="87" t="n">
        <v>374.665</v>
      </c>
      <c r="I78" s="88" t="n">
        <v>2224.423</v>
      </c>
      <c r="J78" s="88" t="n">
        <v>-21.576999999877</v>
      </c>
      <c r="K78" s="89" t="n">
        <v>0.495196571683</v>
      </c>
    </row>
    <row r="79" customFormat="false" ht="14.4" hidden="false" customHeight="false" outlineLevel="0" collapsed="false">
      <c r="A79" s="119" t="s">
        <v>193</v>
      </c>
      <c r="B79" s="120" t="n">
        <v>5E-324</v>
      </c>
      <c r="C79" s="94" t="n">
        <v>5E-324</v>
      </c>
      <c r="D79" s="94" t="n">
        <v>0</v>
      </c>
      <c r="E79" s="121" t="n">
        <v>1</v>
      </c>
      <c r="F79" s="94" t="n">
        <v>5E-324</v>
      </c>
      <c r="G79" s="94" t="n">
        <v>0</v>
      </c>
      <c r="H79" s="93" t="n">
        <v>5E-324</v>
      </c>
      <c r="I79" s="94" t="n">
        <v>37.236</v>
      </c>
      <c r="J79" s="94" t="n">
        <v>37.236</v>
      </c>
      <c r="K79" s="124" t="s">
        <v>130</v>
      </c>
    </row>
    <row r="80" customFormat="false" ht="14.4" hidden="false" customHeight="false" outlineLevel="0" collapsed="false">
      <c r="A80" s="122" t="s">
        <v>194</v>
      </c>
      <c r="B80" s="116" t="n">
        <v>5E-324</v>
      </c>
      <c r="C80" s="88" t="n">
        <v>5E-324</v>
      </c>
      <c r="D80" s="88" t="n">
        <v>0</v>
      </c>
      <c r="E80" s="117" t="n">
        <v>1</v>
      </c>
      <c r="F80" s="88" t="n">
        <v>5E-324</v>
      </c>
      <c r="G80" s="88" t="n">
        <v>0</v>
      </c>
      <c r="H80" s="87" t="n">
        <v>5E-324</v>
      </c>
      <c r="I80" s="88" t="n">
        <v>37.236</v>
      </c>
      <c r="J80" s="88" t="n">
        <v>37.236</v>
      </c>
      <c r="K80" s="90" t="s">
        <v>130</v>
      </c>
    </row>
    <row r="81" customFormat="false" ht="14.4" hidden="false" customHeight="false" outlineLevel="0" collapsed="false">
      <c r="A81" s="119" t="s">
        <v>195</v>
      </c>
      <c r="B81" s="120" t="n">
        <v>14.999999096832</v>
      </c>
      <c r="C81" s="94" t="n">
        <v>5E-324</v>
      </c>
      <c r="D81" s="94" t="n">
        <v>-14.999999096832</v>
      </c>
      <c r="E81" s="121" t="n">
        <v>0</v>
      </c>
      <c r="F81" s="94" t="n">
        <v>0</v>
      </c>
      <c r="G81" s="94" t="n">
        <v>0</v>
      </c>
      <c r="H81" s="93" t="n">
        <v>5E-324</v>
      </c>
      <c r="I81" s="94" t="n">
        <v>11.441</v>
      </c>
      <c r="J81" s="94" t="n">
        <v>11.441</v>
      </c>
      <c r="K81" s="124" t="s">
        <v>84</v>
      </c>
    </row>
    <row r="82" customFormat="false" ht="14.4" hidden="false" customHeight="false" outlineLevel="0" collapsed="false">
      <c r="A82" s="122" t="s">
        <v>196</v>
      </c>
      <c r="B82" s="116" t="n">
        <v>14.999999096832</v>
      </c>
      <c r="C82" s="88" t="n">
        <v>5E-324</v>
      </c>
      <c r="D82" s="88" t="n">
        <v>-14.999999096832</v>
      </c>
      <c r="E82" s="117" t="n">
        <v>0</v>
      </c>
      <c r="F82" s="88" t="n">
        <v>0</v>
      </c>
      <c r="G82" s="88" t="n">
        <v>0</v>
      </c>
      <c r="H82" s="87" t="n">
        <v>5E-324</v>
      </c>
      <c r="I82" s="88" t="n">
        <v>11.441</v>
      </c>
      <c r="J82" s="88" t="n">
        <v>11.441</v>
      </c>
      <c r="K82" s="90" t="s">
        <v>84</v>
      </c>
    </row>
    <row r="83" customFormat="false" ht="14.4" hidden="false" customHeight="false" outlineLevel="0" collapsed="false">
      <c r="A83" s="118" t="s">
        <v>197</v>
      </c>
      <c r="B83" s="116" t="n">
        <v>1511.99990896073</v>
      </c>
      <c r="C83" s="88" t="n">
        <v>1657.41004</v>
      </c>
      <c r="D83" s="88" t="n">
        <v>145.410131039269</v>
      </c>
      <c r="E83" s="117" t="n">
        <v>1.096170727377</v>
      </c>
      <c r="F83" s="88" t="n">
        <v>1528.00025884822</v>
      </c>
      <c r="G83" s="88" t="n">
        <v>764.000129424111</v>
      </c>
      <c r="H83" s="87" t="n">
        <v>127.38525</v>
      </c>
      <c r="I83" s="88" t="n">
        <v>756.297</v>
      </c>
      <c r="J83" s="88" t="n">
        <v>-7.703129424111</v>
      </c>
      <c r="K83" s="89" t="n">
        <v>0.494958685785</v>
      </c>
    </row>
    <row r="84" customFormat="false" ht="14.4" hidden="false" customHeight="false" outlineLevel="0" collapsed="false">
      <c r="A84" s="119" t="s">
        <v>198</v>
      </c>
      <c r="B84" s="120" t="n">
        <v>400.999895855331</v>
      </c>
      <c r="C84" s="94" t="n">
        <v>439.286</v>
      </c>
      <c r="D84" s="94" t="n">
        <v>38.286104144669</v>
      </c>
      <c r="E84" s="121" t="n">
        <v>1.095476593735</v>
      </c>
      <c r="F84" s="94" t="n">
        <v>405.000947964405</v>
      </c>
      <c r="G84" s="94" t="n">
        <v>202.500473982203</v>
      </c>
      <c r="H84" s="93" t="n">
        <v>33.719</v>
      </c>
      <c r="I84" s="94" t="n">
        <v>200.19124</v>
      </c>
      <c r="J84" s="94" t="n">
        <v>-2.309233982202</v>
      </c>
      <c r="K84" s="95" t="n">
        <v>0.494298201044</v>
      </c>
    </row>
    <row r="85" customFormat="false" ht="14.4" hidden="false" customHeight="false" outlineLevel="0" collapsed="false">
      <c r="A85" s="122" t="s">
        <v>199</v>
      </c>
      <c r="B85" s="116" t="n">
        <v>400.999895855331</v>
      </c>
      <c r="C85" s="88" t="n">
        <v>439.286</v>
      </c>
      <c r="D85" s="88" t="n">
        <v>38.286104144669</v>
      </c>
      <c r="E85" s="117" t="n">
        <v>1.095476593735</v>
      </c>
      <c r="F85" s="88" t="n">
        <v>405.000947964405</v>
      </c>
      <c r="G85" s="88" t="n">
        <v>202.500473982203</v>
      </c>
      <c r="H85" s="87" t="n">
        <v>33.719</v>
      </c>
      <c r="I85" s="88" t="n">
        <v>200.19124</v>
      </c>
      <c r="J85" s="88" t="n">
        <v>-2.309233982202</v>
      </c>
      <c r="K85" s="89" t="n">
        <v>0.494298201044</v>
      </c>
    </row>
    <row r="86" customFormat="false" ht="14.4" hidden="false" customHeight="false" outlineLevel="0" collapsed="false">
      <c r="A86" s="119" t="s">
        <v>200</v>
      </c>
      <c r="B86" s="120" t="n">
        <v>1111.0000131054</v>
      </c>
      <c r="C86" s="94" t="n">
        <v>1218.12404</v>
      </c>
      <c r="D86" s="94" t="n">
        <v>107.1240268946</v>
      </c>
      <c r="E86" s="121" t="n">
        <v>1.096421265194</v>
      </c>
      <c r="F86" s="94" t="n">
        <v>1122.99931088382</v>
      </c>
      <c r="G86" s="94" t="n">
        <v>561.499655441908</v>
      </c>
      <c r="H86" s="93" t="n">
        <v>93.66625</v>
      </c>
      <c r="I86" s="94" t="n">
        <v>556.10576</v>
      </c>
      <c r="J86" s="94" t="n">
        <v>-5.393895441908</v>
      </c>
      <c r="K86" s="95" t="n">
        <v>0.495196884459</v>
      </c>
    </row>
    <row r="87" customFormat="false" ht="14.4" hidden="false" customHeight="false" outlineLevel="0" collapsed="false">
      <c r="A87" s="122" t="s">
        <v>201</v>
      </c>
      <c r="B87" s="116" t="n">
        <v>1111.0000131054</v>
      </c>
      <c r="C87" s="88" t="n">
        <v>1218.12404</v>
      </c>
      <c r="D87" s="88" t="n">
        <v>107.1240268946</v>
      </c>
      <c r="E87" s="117" t="n">
        <v>1.096421265194</v>
      </c>
      <c r="F87" s="88" t="n">
        <v>1122.99931088382</v>
      </c>
      <c r="G87" s="88" t="n">
        <v>561.499655441908</v>
      </c>
      <c r="H87" s="87" t="n">
        <v>93.66625</v>
      </c>
      <c r="I87" s="88" t="n">
        <v>556.10576</v>
      </c>
      <c r="J87" s="88" t="n">
        <v>-5.393895441908</v>
      </c>
      <c r="K87" s="89" t="n">
        <v>0.495196884459</v>
      </c>
    </row>
    <row r="88" customFormat="false" ht="14.4" hidden="false" customHeight="false" outlineLevel="0" collapsed="false">
      <c r="A88" s="118" t="s">
        <v>202</v>
      </c>
      <c r="B88" s="116" t="n">
        <v>45.999957230289</v>
      </c>
      <c r="C88" s="88" t="n">
        <v>48.81113</v>
      </c>
      <c r="D88" s="88" t="n">
        <v>2.81117276971</v>
      </c>
      <c r="E88" s="117" t="n">
        <v>1.061112508336</v>
      </c>
      <c r="F88" s="88" t="n">
        <v>44.999999999997</v>
      </c>
      <c r="G88" s="88" t="n">
        <v>22.499999999998</v>
      </c>
      <c r="H88" s="87" t="n">
        <v>3.74673</v>
      </c>
      <c r="I88" s="88" t="n">
        <v>22.36155</v>
      </c>
      <c r="J88" s="88" t="n">
        <v>-0.138449999998</v>
      </c>
      <c r="K88" s="89" t="n">
        <v>0.496923333333</v>
      </c>
    </row>
    <row r="89" customFormat="false" ht="14.4" hidden="false" customHeight="false" outlineLevel="0" collapsed="false">
      <c r="A89" s="119" t="s">
        <v>203</v>
      </c>
      <c r="B89" s="120" t="n">
        <v>45.999957230289</v>
      </c>
      <c r="C89" s="94" t="n">
        <v>48.81113</v>
      </c>
      <c r="D89" s="94" t="n">
        <v>2.81117276971</v>
      </c>
      <c r="E89" s="121" t="n">
        <v>1.061112508336</v>
      </c>
      <c r="F89" s="94" t="n">
        <v>44.999999999997</v>
      </c>
      <c r="G89" s="94" t="n">
        <v>22.499999999998</v>
      </c>
      <c r="H89" s="93" t="n">
        <v>3.74673</v>
      </c>
      <c r="I89" s="94" t="n">
        <v>22.36155</v>
      </c>
      <c r="J89" s="94" t="n">
        <v>-0.138449999998</v>
      </c>
      <c r="K89" s="95" t="n">
        <v>0.496923333333</v>
      </c>
    </row>
    <row r="90" customFormat="false" ht="14.4" hidden="false" customHeight="false" outlineLevel="0" collapsed="false">
      <c r="A90" s="122" t="s">
        <v>204</v>
      </c>
      <c r="B90" s="116" t="n">
        <v>45.999957230289</v>
      </c>
      <c r="C90" s="88" t="n">
        <v>48.81113</v>
      </c>
      <c r="D90" s="88" t="n">
        <v>2.81117276971</v>
      </c>
      <c r="E90" s="117" t="n">
        <v>1.061112508336</v>
      </c>
      <c r="F90" s="88" t="n">
        <v>44.999999999997</v>
      </c>
      <c r="G90" s="88" t="n">
        <v>22.499999999998</v>
      </c>
      <c r="H90" s="87" t="n">
        <v>3.74673</v>
      </c>
      <c r="I90" s="88" t="n">
        <v>22.36155</v>
      </c>
      <c r="J90" s="88" t="n">
        <v>-0.138449999998</v>
      </c>
      <c r="K90" s="89" t="n">
        <v>0.496923333333</v>
      </c>
    </row>
    <row r="91" customFormat="false" ht="14.4" hidden="false" customHeight="false" outlineLevel="0" collapsed="false">
      <c r="A91" s="115" t="s">
        <v>205</v>
      </c>
      <c r="B91" s="116" t="n">
        <v>5E-324</v>
      </c>
      <c r="C91" s="88" t="n">
        <v>1.1405</v>
      </c>
      <c r="D91" s="88" t="n">
        <v>1.1405</v>
      </c>
      <c r="E91" s="123" t="s">
        <v>130</v>
      </c>
      <c r="F91" s="88" t="n">
        <v>0</v>
      </c>
      <c r="G91" s="88" t="n">
        <v>0</v>
      </c>
      <c r="H91" s="87" t="n">
        <v>0.7744</v>
      </c>
      <c r="I91" s="88" t="n">
        <v>0.87215</v>
      </c>
      <c r="J91" s="88" t="n">
        <v>0.87215</v>
      </c>
      <c r="K91" s="90" t="s">
        <v>84</v>
      </c>
    </row>
    <row r="92" customFormat="false" ht="14.4" hidden="false" customHeight="false" outlineLevel="0" collapsed="false">
      <c r="A92" s="118" t="s">
        <v>206</v>
      </c>
      <c r="B92" s="116" t="n">
        <v>5E-324</v>
      </c>
      <c r="C92" s="88" t="n">
        <v>0.041</v>
      </c>
      <c r="D92" s="88" t="n">
        <v>0.041</v>
      </c>
      <c r="E92" s="123" t="s">
        <v>130</v>
      </c>
      <c r="F92" s="88" t="n">
        <v>0</v>
      </c>
      <c r="G92" s="88" t="n">
        <v>0</v>
      </c>
      <c r="H92" s="87" t="n">
        <v>5E-324</v>
      </c>
      <c r="I92" s="88" t="n">
        <v>3E-323</v>
      </c>
      <c r="J92" s="88" t="n">
        <v>3E-323</v>
      </c>
      <c r="K92" s="90" t="s">
        <v>84</v>
      </c>
    </row>
    <row r="93" customFormat="false" ht="14.4" hidden="false" customHeight="false" outlineLevel="0" collapsed="false">
      <c r="A93" s="119" t="s">
        <v>207</v>
      </c>
      <c r="B93" s="120" t="n">
        <v>5E-324</v>
      </c>
      <c r="C93" s="94" t="n">
        <v>0.041</v>
      </c>
      <c r="D93" s="94" t="n">
        <v>0.041</v>
      </c>
      <c r="E93" s="127" t="s">
        <v>130</v>
      </c>
      <c r="F93" s="94" t="n">
        <v>0</v>
      </c>
      <c r="G93" s="94" t="n">
        <v>0</v>
      </c>
      <c r="H93" s="93" t="n">
        <v>5E-324</v>
      </c>
      <c r="I93" s="94" t="n">
        <v>3E-323</v>
      </c>
      <c r="J93" s="94" t="n">
        <v>3E-323</v>
      </c>
      <c r="K93" s="124" t="s">
        <v>84</v>
      </c>
    </row>
    <row r="94" customFormat="false" ht="14.4" hidden="false" customHeight="false" outlineLevel="0" collapsed="false">
      <c r="A94" s="122" t="s">
        <v>208</v>
      </c>
      <c r="B94" s="116" t="n">
        <v>5E-324</v>
      </c>
      <c r="C94" s="88" t="n">
        <v>0.041</v>
      </c>
      <c r="D94" s="88" t="n">
        <v>0.041</v>
      </c>
      <c r="E94" s="123" t="s">
        <v>130</v>
      </c>
      <c r="F94" s="88" t="n">
        <v>0</v>
      </c>
      <c r="G94" s="88" t="n">
        <v>0</v>
      </c>
      <c r="H94" s="87" t="n">
        <v>5E-324</v>
      </c>
      <c r="I94" s="88" t="n">
        <v>3E-323</v>
      </c>
      <c r="J94" s="88" t="n">
        <v>3E-323</v>
      </c>
      <c r="K94" s="90" t="s">
        <v>84</v>
      </c>
    </row>
    <row r="95" customFormat="false" ht="14.4" hidden="false" customHeight="false" outlineLevel="0" collapsed="false">
      <c r="A95" s="118" t="s">
        <v>209</v>
      </c>
      <c r="B95" s="116" t="n">
        <v>5E-324</v>
      </c>
      <c r="C95" s="88" t="n">
        <v>1.0995</v>
      </c>
      <c r="D95" s="88" t="n">
        <v>1.0995</v>
      </c>
      <c r="E95" s="123" t="s">
        <v>130</v>
      </c>
      <c r="F95" s="88" t="n">
        <v>0</v>
      </c>
      <c r="G95" s="88" t="n">
        <v>0</v>
      </c>
      <c r="H95" s="87" t="n">
        <v>0.7744</v>
      </c>
      <c r="I95" s="88" t="n">
        <v>0.87215</v>
      </c>
      <c r="J95" s="88" t="n">
        <v>0.87215</v>
      </c>
      <c r="K95" s="90" t="s">
        <v>84</v>
      </c>
    </row>
    <row r="96" customFormat="false" ht="14.4" hidden="false" customHeight="false" outlineLevel="0" collapsed="false">
      <c r="A96" s="119" t="s">
        <v>210</v>
      </c>
      <c r="B96" s="120" t="n">
        <v>5E-324</v>
      </c>
      <c r="C96" s="94" t="n">
        <v>0.7495</v>
      </c>
      <c r="D96" s="94" t="n">
        <v>0.7495</v>
      </c>
      <c r="E96" s="127" t="s">
        <v>130</v>
      </c>
      <c r="F96" s="94" t="n">
        <v>0</v>
      </c>
      <c r="G96" s="94" t="n">
        <v>0</v>
      </c>
      <c r="H96" s="93" t="n">
        <v>0.7744</v>
      </c>
      <c r="I96" s="94" t="n">
        <v>0.87215</v>
      </c>
      <c r="J96" s="94" t="n">
        <v>0.87215</v>
      </c>
      <c r="K96" s="124" t="s">
        <v>84</v>
      </c>
    </row>
    <row r="97" customFormat="false" ht="14.4" hidden="false" customHeight="false" outlineLevel="0" collapsed="false">
      <c r="A97" s="122" t="s">
        <v>211</v>
      </c>
      <c r="B97" s="116" t="n">
        <v>5E-324</v>
      </c>
      <c r="C97" s="88" t="n">
        <v>0.9935</v>
      </c>
      <c r="D97" s="88" t="n">
        <v>0.9935</v>
      </c>
      <c r="E97" s="123" t="s">
        <v>130</v>
      </c>
      <c r="F97" s="88" t="n">
        <v>0</v>
      </c>
      <c r="G97" s="88" t="n">
        <v>0</v>
      </c>
      <c r="H97" s="87" t="n">
        <v>0.7744</v>
      </c>
      <c r="I97" s="88" t="n">
        <v>0.87215</v>
      </c>
      <c r="J97" s="88" t="n">
        <v>0.87215</v>
      </c>
      <c r="K97" s="90" t="s">
        <v>84</v>
      </c>
    </row>
    <row r="98" customFormat="false" ht="14.4" hidden="false" customHeight="false" outlineLevel="0" collapsed="false">
      <c r="A98" s="122" t="s">
        <v>212</v>
      </c>
      <c r="B98" s="116" t="n">
        <v>5E-324</v>
      </c>
      <c r="C98" s="88" t="n">
        <v>-0.244</v>
      </c>
      <c r="D98" s="88" t="n">
        <v>-0.244</v>
      </c>
      <c r="E98" s="123" t="s">
        <v>130</v>
      </c>
      <c r="F98" s="88" t="n">
        <v>0</v>
      </c>
      <c r="G98" s="88" t="n">
        <v>0</v>
      </c>
      <c r="H98" s="87" t="n">
        <v>5E-324</v>
      </c>
      <c r="I98" s="88" t="n">
        <v>3E-323</v>
      </c>
      <c r="J98" s="88" t="n">
        <v>3E-323</v>
      </c>
      <c r="K98" s="90" t="s">
        <v>84</v>
      </c>
    </row>
    <row r="99" customFormat="false" ht="14.4" hidden="false" customHeight="false" outlineLevel="0" collapsed="false">
      <c r="A99" s="119" t="s">
        <v>213</v>
      </c>
      <c r="B99" s="120" t="n">
        <v>5E-324</v>
      </c>
      <c r="C99" s="94" t="n">
        <v>0.35</v>
      </c>
      <c r="D99" s="94" t="n">
        <v>0.35</v>
      </c>
      <c r="E99" s="127" t="s">
        <v>130</v>
      </c>
      <c r="F99" s="94" t="n">
        <v>0</v>
      </c>
      <c r="G99" s="94" t="n">
        <v>0</v>
      </c>
      <c r="H99" s="93" t="n">
        <v>5E-324</v>
      </c>
      <c r="I99" s="94" t="n">
        <v>3E-323</v>
      </c>
      <c r="J99" s="94" t="n">
        <v>3E-323</v>
      </c>
      <c r="K99" s="124" t="s">
        <v>84</v>
      </c>
    </row>
    <row r="100" customFormat="false" ht="14.4" hidden="false" customHeight="false" outlineLevel="0" collapsed="false">
      <c r="A100" s="122" t="s">
        <v>214</v>
      </c>
      <c r="B100" s="116" t="n">
        <v>5E-324</v>
      </c>
      <c r="C100" s="88" t="n">
        <v>0.35</v>
      </c>
      <c r="D100" s="88" t="n">
        <v>0.35</v>
      </c>
      <c r="E100" s="123" t="s">
        <v>130</v>
      </c>
      <c r="F100" s="88" t="n">
        <v>0</v>
      </c>
      <c r="G100" s="88" t="n">
        <v>0</v>
      </c>
      <c r="H100" s="87" t="n">
        <v>5E-324</v>
      </c>
      <c r="I100" s="88" t="n">
        <v>3E-323</v>
      </c>
      <c r="J100" s="88" t="n">
        <v>3E-323</v>
      </c>
      <c r="K100" s="90" t="s">
        <v>84</v>
      </c>
    </row>
    <row r="101" customFormat="false" ht="14.4" hidden="false" customHeight="false" outlineLevel="0" collapsed="false">
      <c r="A101" s="115" t="s">
        <v>215</v>
      </c>
      <c r="B101" s="116" t="n">
        <v>223.999906512706</v>
      </c>
      <c r="C101" s="88" t="n">
        <v>154.294</v>
      </c>
      <c r="D101" s="88" t="n">
        <v>-69.705906512705</v>
      </c>
      <c r="E101" s="117" t="n">
        <v>0.688812787478</v>
      </c>
      <c r="F101" s="88" t="n">
        <v>250.999999999986</v>
      </c>
      <c r="G101" s="88" t="n">
        <v>125.499999999993</v>
      </c>
      <c r="H101" s="87" t="n">
        <v>22.547</v>
      </c>
      <c r="I101" s="88" t="n">
        <v>124.752</v>
      </c>
      <c r="J101" s="88" t="n">
        <v>-0.747999999993</v>
      </c>
      <c r="K101" s="89" t="n">
        <v>0.497019920318</v>
      </c>
    </row>
    <row r="102" customFormat="false" ht="14.4" hidden="false" customHeight="false" outlineLevel="0" collapsed="false">
      <c r="A102" s="118" t="s">
        <v>216</v>
      </c>
      <c r="B102" s="116" t="n">
        <v>219.999946753548</v>
      </c>
      <c r="C102" s="88" t="n">
        <v>154.294</v>
      </c>
      <c r="D102" s="88" t="n">
        <v>-65.705946753547</v>
      </c>
      <c r="E102" s="117" t="n">
        <v>0.70133653338</v>
      </c>
      <c r="F102" s="88" t="n">
        <v>250.999999999986</v>
      </c>
      <c r="G102" s="88" t="n">
        <v>125.499999999993</v>
      </c>
      <c r="H102" s="87" t="n">
        <v>22.547</v>
      </c>
      <c r="I102" s="88" t="n">
        <v>124.752</v>
      </c>
      <c r="J102" s="88" t="n">
        <v>-0.747999999993</v>
      </c>
      <c r="K102" s="89" t="n">
        <v>0.497019920318</v>
      </c>
    </row>
    <row r="103" customFormat="false" ht="14.4" hidden="false" customHeight="false" outlineLevel="0" collapsed="false">
      <c r="A103" s="119" t="s">
        <v>217</v>
      </c>
      <c r="B103" s="120" t="n">
        <v>219.999946753548</v>
      </c>
      <c r="C103" s="94" t="n">
        <v>154.294</v>
      </c>
      <c r="D103" s="94" t="n">
        <v>-65.705946753547</v>
      </c>
      <c r="E103" s="121" t="n">
        <v>0.70133653338</v>
      </c>
      <c r="F103" s="94" t="n">
        <v>250.999999999986</v>
      </c>
      <c r="G103" s="94" t="n">
        <v>125.499999999993</v>
      </c>
      <c r="H103" s="93" t="n">
        <v>22.547</v>
      </c>
      <c r="I103" s="94" t="n">
        <v>124.752</v>
      </c>
      <c r="J103" s="94" t="n">
        <v>-0.747999999993</v>
      </c>
      <c r="K103" s="95" t="n">
        <v>0.497019920318</v>
      </c>
    </row>
    <row r="104" customFormat="false" ht="14.4" hidden="false" customHeight="false" outlineLevel="0" collapsed="false">
      <c r="A104" s="122" t="s">
        <v>218</v>
      </c>
      <c r="B104" s="116" t="n">
        <v>104.999993677829</v>
      </c>
      <c r="C104" s="88" t="n">
        <v>106.374</v>
      </c>
      <c r="D104" s="88" t="n">
        <v>1.374006322171</v>
      </c>
      <c r="E104" s="117" t="n">
        <v>1.013085775284</v>
      </c>
      <c r="F104" s="88" t="n">
        <v>106.999999999994</v>
      </c>
      <c r="G104" s="88" t="n">
        <v>53.499999999997</v>
      </c>
      <c r="H104" s="87" t="n">
        <v>9.313</v>
      </c>
      <c r="I104" s="88" t="n">
        <v>55.003</v>
      </c>
      <c r="J104" s="88" t="n">
        <v>1.503000000002</v>
      </c>
      <c r="K104" s="89" t="n">
        <v>0.514046728971</v>
      </c>
    </row>
    <row r="105" customFormat="false" ht="14.4" hidden="false" customHeight="false" outlineLevel="0" collapsed="false">
      <c r="A105" s="122" t="s">
        <v>219</v>
      </c>
      <c r="B105" s="116" t="n">
        <v>113.000033196137</v>
      </c>
      <c r="C105" s="88" t="n">
        <v>43.721</v>
      </c>
      <c r="D105" s="88" t="n">
        <v>-69.279033196136</v>
      </c>
      <c r="E105" s="117" t="n">
        <v>0.386911390761</v>
      </c>
      <c r="F105" s="88" t="n">
        <v>122.999999999993</v>
      </c>
      <c r="G105" s="88" t="n">
        <v>61.499999999996</v>
      </c>
      <c r="H105" s="87" t="n">
        <v>11.402</v>
      </c>
      <c r="I105" s="88" t="n">
        <v>58.926</v>
      </c>
      <c r="J105" s="88" t="n">
        <v>-2.573999999996</v>
      </c>
      <c r="K105" s="89" t="n">
        <v>0.479073170731</v>
      </c>
    </row>
    <row r="106" customFormat="false" ht="14.4" hidden="false" customHeight="false" outlineLevel="0" collapsed="false">
      <c r="A106" s="122" t="s">
        <v>220</v>
      </c>
      <c r="B106" s="116" t="n">
        <v>1.999919879582</v>
      </c>
      <c r="C106" s="88" t="n">
        <v>4.199</v>
      </c>
      <c r="D106" s="88" t="n">
        <v>2.199080120417</v>
      </c>
      <c r="E106" s="117" t="n">
        <v>2.099584109777</v>
      </c>
      <c r="F106" s="88" t="n">
        <v>20.999999999998</v>
      </c>
      <c r="G106" s="88" t="n">
        <v>10.499999999999</v>
      </c>
      <c r="H106" s="87" t="n">
        <v>1.832</v>
      </c>
      <c r="I106" s="88" t="n">
        <v>10.823</v>
      </c>
      <c r="J106" s="88" t="n">
        <v>0.323</v>
      </c>
      <c r="K106" s="89" t="n">
        <v>0.51538095238</v>
      </c>
    </row>
    <row r="107" customFormat="false" ht="14.4" hidden="false" customHeight="false" outlineLevel="0" collapsed="false">
      <c r="A107" s="85" t="s">
        <v>221</v>
      </c>
      <c r="B107" s="116" t="n">
        <v>6429.09345352593</v>
      </c>
      <c r="C107" s="88" t="n">
        <v>7983.99035314546</v>
      </c>
      <c r="D107" s="88" t="n">
        <v>1554.89689961953</v>
      </c>
      <c r="E107" s="117" t="n">
        <v>1.241853211632</v>
      </c>
      <c r="F107" s="88" t="n">
        <v>7356.84167524271</v>
      </c>
      <c r="G107" s="88" t="n">
        <v>3678.42083762135</v>
      </c>
      <c r="H107" s="87" t="n">
        <v>387.49648</v>
      </c>
      <c r="I107" s="88" t="n">
        <v>2584.7611</v>
      </c>
      <c r="J107" s="88" t="n">
        <v>-1093.65973762135</v>
      </c>
      <c r="K107" s="89" t="n">
        <v>0.351341134429</v>
      </c>
    </row>
    <row r="108" customFormat="false" ht="14.4" hidden="false" customHeight="false" outlineLevel="0" collapsed="false">
      <c r="A108" s="115" t="s">
        <v>222</v>
      </c>
      <c r="B108" s="116" t="n">
        <v>6354.09344916849</v>
      </c>
      <c r="C108" s="88" t="n">
        <v>7920.24434675214</v>
      </c>
      <c r="D108" s="88" t="n">
        <v>1566.15089758365</v>
      </c>
      <c r="E108" s="117" t="n">
        <v>1.24647904695</v>
      </c>
      <c r="F108" s="88" t="n">
        <v>7245.96791575872</v>
      </c>
      <c r="G108" s="88" t="n">
        <v>3622.98395787936</v>
      </c>
      <c r="H108" s="87" t="n">
        <v>376.35552</v>
      </c>
      <c r="I108" s="88" t="n">
        <v>2516.58199</v>
      </c>
      <c r="J108" s="88" t="n">
        <v>-1106.40196787936</v>
      </c>
      <c r="K108" s="89" t="n">
        <v>0.34730791238</v>
      </c>
    </row>
    <row r="109" customFormat="false" ht="14.4" hidden="false" customHeight="false" outlineLevel="0" collapsed="false">
      <c r="A109" s="118" t="s">
        <v>223</v>
      </c>
      <c r="B109" s="116" t="n">
        <v>6354.09344916849</v>
      </c>
      <c r="C109" s="88" t="n">
        <v>7920.24434675214</v>
      </c>
      <c r="D109" s="88" t="n">
        <v>1566.15089758365</v>
      </c>
      <c r="E109" s="117" t="n">
        <v>1.24647904695</v>
      </c>
      <c r="F109" s="88" t="n">
        <v>7245.96791575872</v>
      </c>
      <c r="G109" s="88" t="n">
        <v>3622.98395787936</v>
      </c>
      <c r="H109" s="87" t="n">
        <v>376.35552</v>
      </c>
      <c r="I109" s="88" t="n">
        <v>2516.58199</v>
      </c>
      <c r="J109" s="88" t="n">
        <v>-1106.40196787936</v>
      </c>
      <c r="K109" s="89" t="n">
        <v>0.34730791238</v>
      </c>
    </row>
    <row r="110" customFormat="false" ht="14.4" hidden="false" customHeight="false" outlineLevel="0" collapsed="false">
      <c r="A110" s="119" t="s">
        <v>224</v>
      </c>
      <c r="B110" s="120" t="n">
        <v>1129.09310559954</v>
      </c>
      <c r="C110" s="94" t="n">
        <v>2768.33304047056</v>
      </c>
      <c r="D110" s="94" t="n">
        <v>1639.23993487102</v>
      </c>
      <c r="E110" s="121" t="n">
        <v>2.451819984323</v>
      </c>
      <c r="F110" s="94" t="n">
        <v>3687.96699756206</v>
      </c>
      <c r="G110" s="94" t="n">
        <v>1843.98349878103</v>
      </c>
      <c r="H110" s="93" t="n">
        <v>255.36394</v>
      </c>
      <c r="I110" s="94" t="n">
        <v>1609.64397</v>
      </c>
      <c r="J110" s="94" t="n">
        <v>-234.339528781028</v>
      </c>
      <c r="K110" s="95" t="n">
        <v>0.436458344411</v>
      </c>
    </row>
    <row r="111" customFormat="false" ht="14.4" hidden="false" customHeight="false" outlineLevel="0" collapsed="false">
      <c r="A111" s="122" t="s">
        <v>225</v>
      </c>
      <c r="B111" s="116" t="n">
        <v>532.148310917453</v>
      </c>
      <c r="C111" s="88" t="n">
        <v>1716.03273808903</v>
      </c>
      <c r="D111" s="88" t="n">
        <v>1183.88442717158</v>
      </c>
      <c r="E111" s="117" t="n">
        <v>3.224726458551</v>
      </c>
      <c r="F111" s="88" t="n">
        <v>1755.30694981911</v>
      </c>
      <c r="G111" s="88" t="n">
        <v>877.653474909556</v>
      </c>
      <c r="H111" s="87" t="n">
        <v>164.02734</v>
      </c>
      <c r="I111" s="88" t="n">
        <v>1044.25367</v>
      </c>
      <c r="J111" s="88" t="n">
        <v>166.600195090444</v>
      </c>
      <c r="K111" s="89" t="n">
        <v>0.594912285915</v>
      </c>
    </row>
    <row r="112" customFormat="false" ht="14.4" hidden="false" customHeight="false" outlineLevel="0" collapsed="false">
      <c r="A112" s="122" t="s">
        <v>226</v>
      </c>
      <c r="B112" s="116" t="n">
        <v>8.774830509811</v>
      </c>
      <c r="C112" s="88" t="n">
        <v>19.876328283267</v>
      </c>
      <c r="D112" s="88" t="n">
        <v>11.101497773455</v>
      </c>
      <c r="E112" s="117" t="n">
        <v>2.265152387962</v>
      </c>
      <c r="F112" s="88" t="n">
        <v>19.204886070889</v>
      </c>
      <c r="G112" s="88" t="n">
        <v>9.602443035444</v>
      </c>
      <c r="H112" s="87" t="n">
        <v>0.4752</v>
      </c>
      <c r="I112" s="88" t="n">
        <v>15.0833</v>
      </c>
      <c r="J112" s="88" t="n">
        <v>5.480856964555</v>
      </c>
      <c r="K112" s="89" t="n">
        <v>0.785388673711</v>
      </c>
    </row>
    <row r="113" customFormat="false" ht="14.4" hidden="false" customHeight="false" outlineLevel="0" collapsed="false">
      <c r="A113" s="122" t="s">
        <v>227</v>
      </c>
      <c r="B113" s="116" t="n">
        <v>5E-324</v>
      </c>
      <c r="C113" s="88" t="n">
        <v>1.249999885536</v>
      </c>
      <c r="D113" s="88" t="n">
        <v>1.249999885536</v>
      </c>
      <c r="E113" s="123" t="s">
        <v>130</v>
      </c>
      <c r="F113" s="88" t="n">
        <v>1.949959757984</v>
      </c>
      <c r="G113" s="88" t="n">
        <v>0.974979878992</v>
      </c>
      <c r="H113" s="87" t="n">
        <v>5E-324</v>
      </c>
      <c r="I113" s="88" t="n">
        <v>3E-323</v>
      </c>
      <c r="J113" s="88" t="n">
        <v>-0.974979878992</v>
      </c>
      <c r="K113" s="89" t="n">
        <v>1.5E-323</v>
      </c>
    </row>
    <row r="114" customFormat="false" ht="14.4" hidden="false" customHeight="false" outlineLevel="0" collapsed="false">
      <c r="A114" s="122" t="s">
        <v>228</v>
      </c>
      <c r="B114" s="116" t="n">
        <v>43.495912527082</v>
      </c>
      <c r="C114" s="88" t="n">
        <v>87.308393612766</v>
      </c>
      <c r="D114" s="88" t="n">
        <v>43.812481085683</v>
      </c>
      <c r="E114" s="117" t="n">
        <v>2.007278122016</v>
      </c>
      <c r="F114" s="88" t="n">
        <v>72.302861855351</v>
      </c>
      <c r="G114" s="88" t="n">
        <v>36.151430927675</v>
      </c>
      <c r="H114" s="87" t="n">
        <v>15.7776</v>
      </c>
      <c r="I114" s="88" t="n">
        <v>67.5048</v>
      </c>
      <c r="J114" s="88" t="n">
        <v>31.353369072324</v>
      </c>
      <c r="K114" s="89" t="n">
        <v>0.933639392242</v>
      </c>
    </row>
    <row r="115" customFormat="false" ht="14.4" hidden="false" customHeight="false" outlineLevel="0" collapsed="false">
      <c r="A115" s="122" t="s">
        <v>229</v>
      </c>
      <c r="B115" s="116" t="n">
        <v>544.67405164519</v>
      </c>
      <c r="C115" s="88" t="n">
        <v>943.865580599954</v>
      </c>
      <c r="D115" s="88" t="n">
        <v>399.191528954764</v>
      </c>
      <c r="E115" s="117" t="n">
        <v>1.732899846704</v>
      </c>
      <c r="F115" s="88" t="n">
        <v>1839.20234005872</v>
      </c>
      <c r="G115" s="88" t="n">
        <v>919.60117002936</v>
      </c>
      <c r="H115" s="87" t="n">
        <v>75.0838</v>
      </c>
      <c r="I115" s="88" t="n">
        <v>482.8022</v>
      </c>
      <c r="J115" s="88" t="n">
        <v>-436.79897002936</v>
      </c>
      <c r="K115" s="89" t="n">
        <v>0.262506299325</v>
      </c>
    </row>
    <row r="116" customFormat="false" ht="14.4" hidden="false" customHeight="false" outlineLevel="0" collapsed="false">
      <c r="A116" s="119" t="s">
        <v>230</v>
      </c>
      <c r="B116" s="120" t="n">
        <v>5224.00038351085</v>
      </c>
      <c r="C116" s="94" t="n">
        <v>5018.4109921331</v>
      </c>
      <c r="D116" s="94" t="n">
        <v>-205.589391377749</v>
      </c>
      <c r="E116" s="121" t="n">
        <v>0.960645218934</v>
      </c>
      <c r="F116" s="94" t="n">
        <v>3558.00091819666</v>
      </c>
      <c r="G116" s="94" t="n">
        <v>1779.00045909833</v>
      </c>
      <c r="H116" s="93" t="n">
        <v>120.99158</v>
      </c>
      <c r="I116" s="94" t="n">
        <v>906.93802</v>
      </c>
      <c r="J116" s="94" t="n">
        <v>-872.06243909833</v>
      </c>
      <c r="K116" s="95" t="n">
        <v>0.254901007855</v>
      </c>
    </row>
    <row r="117" customFormat="false" ht="14.4" hidden="false" customHeight="false" outlineLevel="0" collapsed="false">
      <c r="A117" s="122" t="s">
        <v>231</v>
      </c>
      <c r="B117" s="116" t="n">
        <v>2590.00011047724</v>
      </c>
      <c r="C117" s="88" t="n">
        <v>1987.15385342213</v>
      </c>
      <c r="D117" s="88" t="n">
        <v>-602.846257055107</v>
      </c>
      <c r="E117" s="117" t="n">
        <v>0.76724083732</v>
      </c>
      <c r="F117" s="88" t="n">
        <v>1104.00029721393</v>
      </c>
      <c r="G117" s="88" t="n">
        <v>552.000148606967</v>
      </c>
      <c r="H117" s="87" t="n">
        <v>59.18113</v>
      </c>
      <c r="I117" s="88" t="n">
        <v>316.43758</v>
      </c>
      <c r="J117" s="88" t="n">
        <v>-235.562568606967</v>
      </c>
      <c r="K117" s="89" t="n">
        <v>0.286628165588</v>
      </c>
    </row>
    <row r="118" customFormat="false" ht="14.4" hidden="false" customHeight="false" outlineLevel="0" collapsed="false">
      <c r="A118" s="122" t="s">
        <v>232</v>
      </c>
      <c r="B118" s="116" t="n">
        <v>2634.00027303362</v>
      </c>
      <c r="C118" s="88" t="n">
        <v>3031.25713871097</v>
      </c>
      <c r="D118" s="88" t="n">
        <v>397.256865677358</v>
      </c>
      <c r="E118" s="117" t="n">
        <v>1.150818839976</v>
      </c>
      <c r="F118" s="88" t="n">
        <v>2454.00062098273</v>
      </c>
      <c r="G118" s="88" t="n">
        <v>1227.00031049136</v>
      </c>
      <c r="H118" s="87" t="n">
        <v>61.81045</v>
      </c>
      <c r="I118" s="88" t="n">
        <v>590.50044</v>
      </c>
      <c r="J118" s="88" t="n">
        <v>-636.499870491363</v>
      </c>
      <c r="K118" s="89" t="n">
        <v>0.24062766527</v>
      </c>
    </row>
    <row r="119" customFormat="false" ht="14.4" hidden="false" customHeight="false" outlineLevel="0" collapsed="false">
      <c r="A119" s="119" t="s">
        <v>233</v>
      </c>
      <c r="B119" s="120" t="n">
        <v>5E-324</v>
      </c>
      <c r="C119" s="94" t="n">
        <v>133.500314148479</v>
      </c>
      <c r="D119" s="94" t="n">
        <v>133.500314148479</v>
      </c>
      <c r="E119" s="127" t="s">
        <v>130</v>
      </c>
      <c r="F119" s="94" t="n">
        <v>0</v>
      </c>
      <c r="G119" s="94" t="n">
        <v>0</v>
      </c>
      <c r="H119" s="93" t="n">
        <v>5E-324</v>
      </c>
      <c r="I119" s="94" t="n">
        <v>3E-323</v>
      </c>
      <c r="J119" s="94" t="n">
        <v>3E-323</v>
      </c>
      <c r="K119" s="124" t="s">
        <v>84</v>
      </c>
    </row>
    <row r="120" customFormat="false" ht="14.4" hidden="false" customHeight="false" outlineLevel="0" collapsed="false">
      <c r="A120" s="122" t="s">
        <v>234</v>
      </c>
      <c r="B120" s="116" t="n">
        <v>5E-324</v>
      </c>
      <c r="C120" s="88" t="n">
        <v>133.500314148479</v>
      </c>
      <c r="D120" s="88" t="n">
        <v>133.500314148479</v>
      </c>
      <c r="E120" s="123" t="s">
        <v>130</v>
      </c>
      <c r="F120" s="88" t="n">
        <v>0</v>
      </c>
      <c r="G120" s="88" t="n">
        <v>0</v>
      </c>
      <c r="H120" s="87" t="n">
        <v>5E-324</v>
      </c>
      <c r="I120" s="88" t="n">
        <v>3E-323</v>
      </c>
      <c r="J120" s="88" t="n">
        <v>3E-323</v>
      </c>
      <c r="K120" s="90" t="s">
        <v>84</v>
      </c>
    </row>
    <row r="121" customFormat="false" ht="14.4" hidden="false" customHeight="false" outlineLevel="0" collapsed="false">
      <c r="A121" s="115" t="s">
        <v>235</v>
      </c>
      <c r="B121" s="116" t="n">
        <v>75.000004357449</v>
      </c>
      <c r="C121" s="88" t="n">
        <v>63.746006393323</v>
      </c>
      <c r="D121" s="88" t="n">
        <v>-11.253997964126</v>
      </c>
      <c r="E121" s="117" t="n">
        <v>0.849946702529</v>
      </c>
      <c r="F121" s="88" t="n">
        <v>110.873759483993</v>
      </c>
      <c r="G121" s="88" t="n">
        <v>55.436879741996</v>
      </c>
      <c r="H121" s="87" t="n">
        <v>11.14096</v>
      </c>
      <c r="I121" s="88" t="n">
        <v>68.17911</v>
      </c>
      <c r="J121" s="88" t="n">
        <v>12.742230258003</v>
      </c>
      <c r="K121" s="89" t="n">
        <v>0.614925572266</v>
      </c>
    </row>
    <row r="122" customFormat="false" ht="14.4" hidden="false" customHeight="false" outlineLevel="0" collapsed="false">
      <c r="A122" s="118" t="s">
        <v>236</v>
      </c>
      <c r="B122" s="116" t="n">
        <v>5E-324</v>
      </c>
      <c r="C122" s="88" t="n">
        <v>0.07053999354</v>
      </c>
      <c r="D122" s="88" t="n">
        <v>0.07053999354</v>
      </c>
      <c r="E122" s="123" t="s">
        <v>130</v>
      </c>
      <c r="F122" s="88" t="n">
        <v>0</v>
      </c>
      <c r="G122" s="88" t="n">
        <v>0</v>
      </c>
      <c r="H122" s="87" t="n">
        <v>5E-324</v>
      </c>
      <c r="I122" s="88" t="n">
        <v>3E-323</v>
      </c>
      <c r="J122" s="88" t="n">
        <v>3E-323</v>
      </c>
      <c r="K122" s="90" t="s">
        <v>84</v>
      </c>
    </row>
    <row r="123" customFormat="false" ht="14.4" hidden="false" customHeight="false" outlineLevel="0" collapsed="false">
      <c r="A123" s="119" t="s">
        <v>237</v>
      </c>
      <c r="B123" s="120" t="n">
        <v>5E-324</v>
      </c>
      <c r="C123" s="94" t="n">
        <v>0.07053999354</v>
      </c>
      <c r="D123" s="94" t="n">
        <v>0.07053999354</v>
      </c>
      <c r="E123" s="127" t="s">
        <v>130</v>
      </c>
      <c r="F123" s="94" t="n">
        <v>0</v>
      </c>
      <c r="G123" s="94" t="n">
        <v>0</v>
      </c>
      <c r="H123" s="93" t="n">
        <v>5E-324</v>
      </c>
      <c r="I123" s="94" t="n">
        <v>3E-323</v>
      </c>
      <c r="J123" s="94" t="n">
        <v>3E-323</v>
      </c>
      <c r="K123" s="124" t="s">
        <v>84</v>
      </c>
    </row>
    <row r="124" customFormat="false" ht="14.4" hidden="false" customHeight="false" outlineLevel="0" collapsed="false">
      <c r="A124" s="122" t="s">
        <v>238</v>
      </c>
      <c r="B124" s="116" t="n">
        <v>5E-324</v>
      </c>
      <c r="C124" s="88" t="n">
        <v>0.07053999354</v>
      </c>
      <c r="D124" s="88" t="n">
        <v>0.07053999354</v>
      </c>
      <c r="E124" s="123" t="s">
        <v>130</v>
      </c>
      <c r="F124" s="88" t="n">
        <v>0</v>
      </c>
      <c r="G124" s="88" t="n">
        <v>0</v>
      </c>
      <c r="H124" s="87" t="n">
        <v>5E-324</v>
      </c>
      <c r="I124" s="88" t="n">
        <v>3E-323</v>
      </c>
      <c r="J124" s="88" t="n">
        <v>3E-323</v>
      </c>
      <c r="K124" s="90" t="s">
        <v>84</v>
      </c>
    </row>
    <row r="125" customFormat="false" ht="14.4" hidden="false" customHeight="false" outlineLevel="0" collapsed="false">
      <c r="A125" s="118" t="s">
        <v>239</v>
      </c>
      <c r="B125" s="116" t="n">
        <v>75.000004357449</v>
      </c>
      <c r="C125" s="88" t="n">
        <v>19.695948605096</v>
      </c>
      <c r="D125" s="88" t="n">
        <v>-55.304055752352</v>
      </c>
      <c r="E125" s="117" t="n">
        <v>0.26261263281</v>
      </c>
      <c r="F125" s="88" t="n">
        <v>68.999590497309</v>
      </c>
      <c r="G125" s="88" t="n">
        <v>34.499795248654</v>
      </c>
      <c r="H125" s="87" t="n">
        <v>5.23124</v>
      </c>
      <c r="I125" s="88" t="n">
        <v>21.72251</v>
      </c>
      <c r="J125" s="88" t="n">
        <v>-12.777285248654</v>
      </c>
      <c r="K125" s="89" t="n">
        <v>0.314820853912</v>
      </c>
    </row>
    <row r="126" customFormat="false" ht="14.4" hidden="false" customHeight="false" outlineLevel="0" collapsed="false">
      <c r="A126" s="119" t="s">
        <v>240</v>
      </c>
      <c r="B126" s="120" t="n">
        <v>75.000004357449</v>
      </c>
      <c r="C126" s="94" t="n">
        <v>19.695948605096</v>
      </c>
      <c r="D126" s="94" t="n">
        <v>-55.304055752352</v>
      </c>
      <c r="E126" s="121" t="n">
        <v>0.26261263281</v>
      </c>
      <c r="F126" s="94" t="n">
        <v>68.999590497309</v>
      </c>
      <c r="G126" s="94" t="n">
        <v>34.499795248654</v>
      </c>
      <c r="H126" s="93" t="n">
        <v>5.23124</v>
      </c>
      <c r="I126" s="94" t="n">
        <v>21.72251</v>
      </c>
      <c r="J126" s="94" t="n">
        <v>-12.777285248654</v>
      </c>
      <c r="K126" s="95" t="n">
        <v>0.314820853912</v>
      </c>
    </row>
    <row r="127" customFormat="false" ht="14.4" hidden="false" customHeight="false" outlineLevel="0" collapsed="false">
      <c r="A127" s="122" t="s">
        <v>241</v>
      </c>
      <c r="B127" s="116" t="n">
        <v>5E-324</v>
      </c>
      <c r="C127" s="88" t="n">
        <v>0.9328</v>
      </c>
      <c r="D127" s="88" t="n">
        <v>0.9328</v>
      </c>
      <c r="E127" s="123" t="s">
        <v>130</v>
      </c>
      <c r="F127" s="88" t="n">
        <v>0</v>
      </c>
      <c r="G127" s="88" t="n">
        <v>0</v>
      </c>
      <c r="H127" s="87" t="n">
        <v>5E-324</v>
      </c>
      <c r="I127" s="88" t="n">
        <v>0.242</v>
      </c>
      <c r="J127" s="88" t="n">
        <v>0.242</v>
      </c>
      <c r="K127" s="90" t="s">
        <v>84</v>
      </c>
    </row>
    <row r="128" customFormat="false" ht="14.4" hidden="false" customHeight="false" outlineLevel="0" collapsed="false">
      <c r="A128" s="122" t="s">
        <v>242</v>
      </c>
      <c r="B128" s="116" t="n">
        <v>5E-324</v>
      </c>
      <c r="C128" s="88" t="n">
        <v>-9.097199166958</v>
      </c>
      <c r="D128" s="88" t="n">
        <v>-9.097199166958</v>
      </c>
      <c r="E128" s="123" t="s">
        <v>130</v>
      </c>
      <c r="F128" s="88" t="n">
        <v>0</v>
      </c>
      <c r="G128" s="88" t="n">
        <v>0</v>
      </c>
      <c r="H128" s="87" t="n">
        <v>5E-324</v>
      </c>
      <c r="I128" s="88" t="n">
        <v>1.331</v>
      </c>
      <c r="J128" s="88" t="n">
        <v>1.331</v>
      </c>
      <c r="K128" s="90" t="s">
        <v>84</v>
      </c>
    </row>
    <row r="129" customFormat="false" ht="14.4" hidden="false" customHeight="false" outlineLevel="0" collapsed="false">
      <c r="A129" s="122" t="s">
        <v>243</v>
      </c>
      <c r="B129" s="116" t="n">
        <v>5E-324</v>
      </c>
      <c r="C129" s="88" t="n">
        <v>17.781318524886</v>
      </c>
      <c r="D129" s="88" t="n">
        <v>17.781318524886</v>
      </c>
      <c r="E129" s="123" t="s">
        <v>130</v>
      </c>
      <c r="F129" s="88" t="n">
        <v>0</v>
      </c>
      <c r="G129" s="88" t="n">
        <v>0</v>
      </c>
      <c r="H129" s="87" t="n">
        <v>3.85022</v>
      </c>
      <c r="I129" s="88" t="n">
        <v>14.30422</v>
      </c>
      <c r="J129" s="88" t="n">
        <v>14.30422</v>
      </c>
      <c r="K129" s="90" t="s">
        <v>84</v>
      </c>
    </row>
    <row r="130" customFormat="false" ht="14.4" hidden="false" customHeight="false" outlineLevel="0" collapsed="false">
      <c r="A130" s="122" t="s">
        <v>244</v>
      </c>
      <c r="B130" s="116" t="n">
        <v>5E-324</v>
      </c>
      <c r="C130" s="88" t="n">
        <v>10.079029247168</v>
      </c>
      <c r="D130" s="88" t="n">
        <v>10.079029247168</v>
      </c>
      <c r="E130" s="123" t="s">
        <v>130</v>
      </c>
      <c r="F130" s="88" t="n">
        <v>0</v>
      </c>
      <c r="G130" s="88" t="n">
        <v>0</v>
      </c>
      <c r="H130" s="87" t="n">
        <v>1.38102</v>
      </c>
      <c r="I130" s="88" t="n">
        <v>5.84529</v>
      </c>
      <c r="J130" s="88" t="n">
        <v>5.84529</v>
      </c>
      <c r="K130" s="90" t="s">
        <v>84</v>
      </c>
    </row>
    <row r="131" customFormat="false" ht="14.4" hidden="false" customHeight="false" outlineLevel="0" collapsed="false">
      <c r="A131" s="126" t="s">
        <v>245</v>
      </c>
      <c r="B131" s="120" t="n">
        <v>5E-324</v>
      </c>
      <c r="C131" s="94" t="n">
        <v>43.979517794685</v>
      </c>
      <c r="D131" s="94" t="n">
        <v>43.979517794685</v>
      </c>
      <c r="E131" s="127" t="s">
        <v>130</v>
      </c>
      <c r="F131" s="94" t="n">
        <v>41.874168986683</v>
      </c>
      <c r="G131" s="94" t="n">
        <v>20.937084493341</v>
      </c>
      <c r="H131" s="93" t="n">
        <v>5.90972</v>
      </c>
      <c r="I131" s="94" t="n">
        <v>46.4566</v>
      </c>
      <c r="J131" s="94" t="n">
        <v>25.519515506658</v>
      </c>
      <c r="K131" s="95" t="n">
        <v>1.109433360093</v>
      </c>
    </row>
    <row r="132" customFormat="false" ht="14.4" hidden="false" customHeight="false" outlineLevel="0" collapsed="false">
      <c r="A132" s="119" t="s">
        <v>246</v>
      </c>
      <c r="B132" s="120" t="n">
        <v>5E-324</v>
      </c>
      <c r="C132" s="94" t="n">
        <v>0.045519996239</v>
      </c>
      <c r="D132" s="94" t="n">
        <v>0.045519996239</v>
      </c>
      <c r="E132" s="127" t="s">
        <v>130</v>
      </c>
      <c r="F132" s="94" t="n">
        <v>0</v>
      </c>
      <c r="G132" s="94" t="n">
        <v>0</v>
      </c>
      <c r="H132" s="93" t="n">
        <v>0.00072</v>
      </c>
      <c r="I132" s="94" t="n">
        <v>-0.0184</v>
      </c>
      <c r="J132" s="94" t="n">
        <v>-0.0184</v>
      </c>
      <c r="K132" s="124" t="s">
        <v>84</v>
      </c>
    </row>
    <row r="133" customFormat="false" ht="14.4" hidden="false" customHeight="false" outlineLevel="0" collapsed="false">
      <c r="A133" s="122" t="s">
        <v>247</v>
      </c>
      <c r="B133" s="116" t="n">
        <v>5E-324</v>
      </c>
      <c r="C133" s="88" t="n">
        <v>0.045519996239</v>
      </c>
      <c r="D133" s="88" t="n">
        <v>0.045519996239</v>
      </c>
      <c r="E133" s="123" t="s">
        <v>130</v>
      </c>
      <c r="F133" s="88" t="n">
        <v>0</v>
      </c>
      <c r="G133" s="88" t="n">
        <v>0</v>
      </c>
      <c r="H133" s="87" t="n">
        <v>0.00072</v>
      </c>
      <c r="I133" s="88" t="n">
        <v>-0.0184</v>
      </c>
      <c r="J133" s="88" t="n">
        <v>-0.0184</v>
      </c>
      <c r="K133" s="90" t="s">
        <v>84</v>
      </c>
    </row>
    <row r="134" customFormat="false" ht="14.4" hidden="false" customHeight="false" outlineLevel="0" collapsed="false">
      <c r="A134" s="119" t="s">
        <v>248</v>
      </c>
      <c r="B134" s="120" t="n">
        <v>5E-324</v>
      </c>
      <c r="C134" s="94" t="n">
        <v>43.933997798446</v>
      </c>
      <c r="D134" s="94" t="n">
        <v>43.933997798446</v>
      </c>
      <c r="E134" s="127" t="s">
        <v>130</v>
      </c>
      <c r="F134" s="94" t="n">
        <v>41.874168986683</v>
      </c>
      <c r="G134" s="94" t="n">
        <v>20.937084493341</v>
      </c>
      <c r="H134" s="93" t="n">
        <v>5.909</v>
      </c>
      <c r="I134" s="94" t="n">
        <v>46.475</v>
      </c>
      <c r="J134" s="94" t="n">
        <v>25.537915506658</v>
      </c>
      <c r="K134" s="95" t="n">
        <v>1.109872771798</v>
      </c>
    </row>
    <row r="135" customFormat="false" ht="14.4" hidden="false" customHeight="false" outlineLevel="0" collapsed="false">
      <c r="A135" s="122" t="s">
        <v>249</v>
      </c>
      <c r="B135" s="116" t="n">
        <v>5E-324</v>
      </c>
      <c r="C135" s="88" t="n">
        <v>0.383999968682</v>
      </c>
      <c r="D135" s="88" t="n">
        <v>0.383999968682</v>
      </c>
      <c r="E135" s="123" t="s">
        <v>130</v>
      </c>
      <c r="F135" s="88" t="n">
        <v>0</v>
      </c>
      <c r="G135" s="88" t="n">
        <v>0</v>
      </c>
      <c r="H135" s="87" t="n">
        <v>0.009</v>
      </c>
      <c r="I135" s="88" t="n">
        <v>0.075</v>
      </c>
      <c r="J135" s="88" t="n">
        <v>0.075</v>
      </c>
      <c r="K135" s="90" t="s">
        <v>84</v>
      </c>
    </row>
    <row r="136" customFormat="false" ht="14.4" hidden="false" customHeight="false" outlineLevel="0" collapsed="false">
      <c r="A136" s="122" t="s">
        <v>250</v>
      </c>
      <c r="B136" s="116" t="n">
        <v>5E-324</v>
      </c>
      <c r="C136" s="88" t="n">
        <v>42.299997944227</v>
      </c>
      <c r="D136" s="88" t="n">
        <v>42.299997944227</v>
      </c>
      <c r="E136" s="123" t="s">
        <v>130</v>
      </c>
      <c r="F136" s="88" t="n">
        <v>40.682947010133</v>
      </c>
      <c r="G136" s="88" t="n">
        <v>20.341473505066</v>
      </c>
      <c r="H136" s="87" t="n">
        <v>5.9</v>
      </c>
      <c r="I136" s="88" t="n">
        <v>46.4</v>
      </c>
      <c r="J136" s="88" t="n">
        <v>26.058526494933</v>
      </c>
      <c r="K136" s="89" t="n">
        <v>1.140527012176</v>
      </c>
    </row>
    <row r="137" customFormat="false" ht="14.4" hidden="false" customHeight="false" outlineLevel="0" collapsed="false">
      <c r="A137" s="122" t="s">
        <v>251</v>
      </c>
      <c r="B137" s="116" t="n">
        <v>5E-324</v>
      </c>
      <c r="C137" s="88" t="n">
        <v>1.249999885536</v>
      </c>
      <c r="D137" s="88" t="n">
        <v>1.249999885536</v>
      </c>
      <c r="E137" s="123" t="s">
        <v>130</v>
      </c>
      <c r="F137" s="88" t="n">
        <v>1.19122197655</v>
      </c>
      <c r="G137" s="88" t="n">
        <v>0.595610988275</v>
      </c>
      <c r="H137" s="87" t="n">
        <v>5E-324</v>
      </c>
      <c r="I137" s="88" t="n">
        <v>3E-323</v>
      </c>
      <c r="J137" s="88" t="n">
        <v>-0.595610988275</v>
      </c>
      <c r="K137" s="89" t="n">
        <v>2.5E-323</v>
      </c>
    </row>
    <row r="138" customFormat="false" ht="14.4" hidden="false" customHeight="false" outlineLevel="0" collapsed="false">
      <c r="A138" s="85" t="s">
        <v>252</v>
      </c>
      <c r="B138" s="116" t="n">
        <v>1226.99915017056</v>
      </c>
      <c r="C138" s="88" t="n">
        <v>1246.39764564502</v>
      </c>
      <c r="D138" s="88" t="n">
        <v>19.398495474456</v>
      </c>
      <c r="E138" s="117" t="n">
        <v>1.015809705713</v>
      </c>
      <c r="F138" s="88" t="n">
        <v>1252.21401678105</v>
      </c>
      <c r="G138" s="88" t="n">
        <v>626.107008390527</v>
      </c>
      <c r="H138" s="87" t="n">
        <v>131.13282</v>
      </c>
      <c r="I138" s="88" t="n">
        <v>551.39246</v>
      </c>
      <c r="J138" s="88" t="n">
        <v>-74.714548390526</v>
      </c>
      <c r="K138" s="89" t="n">
        <v>0.440334042432</v>
      </c>
    </row>
    <row r="139" customFormat="false" ht="14.4" hidden="false" customHeight="false" outlineLevel="0" collapsed="false">
      <c r="A139" s="125" t="s">
        <v>253</v>
      </c>
      <c r="B139" s="120" t="n">
        <v>1226.99915017056</v>
      </c>
      <c r="C139" s="94" t="n">
        <v>1246.39764564502</v>
      </c>
      <c r="D139" s="94" t="n">
        <v>19.398495474456</v>
      </c>
      <c r="E139" s="121" t="n">
        <v>1.015809705713</v>
      </c>
      <c r="F139" s="94" t="n">
        <v>1252.21401678105</v>
      </c>
      <c r="G139" s="94" t="n">
        <v>626.107008390527</v>
      </c>
      <c r="H139" s="93" t="n">
        <v>131.13282</v>
      </c>
      <c r="I139" s="94" t="n">
        <v>551.39246</v>
      </c>
      <c r="J139" s="94" t="n">
        <v>-74.714548390526</v>
      </c>
      <c r="K139" s="95" t="n">
        <v>0.440334042432</v>
      </c>
    </row>
    <row r="140" customFormat="false" ht="14.4" hidden="false" customHeight="false" outlineLevel="0" collapsed="false">
      <c r="A140" s="126" t="s">
        <v>104</v>
      </c>
      <c r="B140" s="120" t="n">
        <v>1226.99915017056</v>
      </c>
      <c r="C140" s="94" t="n">
        <v>1246.39764564502</v>
      </c>
      <c r="D140" s="94" t="n">
        <v>19.398495474456</v>
      </c>
      <c r="E140" s="121" t="n">
        <v>1.015809705713</v>
      </c>
      <c r="F140" s="94" t="n">
        <v>1252.21401678105</v>
      </c>
      <c r="G140" s="94" t="n">
        <v>626.107008390527</v>
      </c>
      <c r="H140" s="93" t="n">
        <v>131.13282</v>
      </c>
      <c r="I140" s="94" t="n">
        <v>551.39246</v>
      </c>
      <c r="J140" s="94" t="n">
        <v>-74.714548390526</v>
      </c>
      <c r="K140" s="95" t="n">
        <v>0.440334042432</v>
      </c>
    </row>
    <row r="141" customFormat="false" ht="14.4" hidden="false" customHeight="false" outlineLevel="0" collapsed="false">
      <c r="A141" s="119" t="s">
        <v>254</v>
      </c>
      <c r="B141" s="120" t="n">
        <v>27.999940607016</v>
      </c>
      <c r="C141" s="94" t="n">
        <v>30.689997940702</v>
      </c>
      <c r="D141" s="94" t="n">
        <v>2.690057333685</v>
      </c>
      <c r="E141" s="121" t="n">
        <v>1.096073679992</v>
      </c>
      <c r="F141" s="94" t="n">
        <v>17.999999999999</v>
      </c>
      <c r="G141" s="94" t="n">
        <v>8.999999999999</v>
      </c>
      <c r="H141" s="93" t="n">
        <v>2.145</v>
      </c>
      <c r="I141" s="94" t="n">
        <v>14.1075</v>
      </c>
      <c r="J141" s="94" t="n">
        <v>5.1075</v>
      </c>
      <c r="K141" s="95" t="n">
        <v>0.78375</v>
      </c>
    </row>
    <row r="142" customFormat="false" ht="14.4" hidden="false" customHeight="false" outlineLevel="0" collapsed="false">
      <c r="A142" s="122" t="s">
        <v>255</v>
      </c>
      <c r="B142" s="116" t="n">
        <v>27.999940607016</v>
      </c>
      <c r="C142" s="88" t="n">
        <v>30.689997940702</v>
      </c>
      <c r="D142" s="88" t="n">
        <v>2.690057333685</v>
      </c>
      <c r="E142" s="117" t="n">
        <v>1.096073679992</v>
      </c>
      <c r="F142" s="88" t="n">
        <v>17.999999999999</v>
      </c>
      <c r="G142" s="88" t="n">
        <v>8.999999999999</v>
      </c>
      <c r="H142" s="87" t="n">
        <v>2.145</v>
      </c>
      <c r="I142" s="88" t="n">
        <v>14.1075</v>
      </c>
      <c r="J142" s="88" t="n">
        <v>5.1075</v>
      </c>
      <c r="K142" s="89" t="n">
        <v>0.78375</v>
      </c>
    </row>
    <row r="143" customFormat="false" ht="14.4" hidden="false" customHeight="false" outlineLevel="0" collapsed="false">
      <c r="A143" s="119" t="s">
        <v>256</v>
      </c>
      <c r="B143" s="120" t="n">
        <v>50.999964677015</v>
      </c>
      <c r="C143" s="94" t="n">
        <v>12.8399990708</v>
      </c>
      <c r="D143" s="94" t="n">
        <v>-38.159965606215</v>
      </c>
      <c r="E143" s="121" t="n">
        <v>0.251764862036</v>
      </c>
      <c r="F143" s="94" t="n">
        <v>7.687203285858</v>
      </c>
      <c r="G143" s="94" t="n">
        <v>3.843601642929</v>
      </c>
      <c r="H143" s="93" t="n">
        <v>0.65</v>
      </c>
      <c r="I143" s="94" t="n">
        <v>4.35</v>
      </c>
      <c r="J143" s="94" t="n">
        <v>0.50639835707</v>
      </c>
      <c r="K143" s="95" t="n">
        <v>0.565875499611</v>
      </c>
    </row>
    <row r="144" customFormat="false" ht="14.4" hidden="false" customHeight="false" outlineLevel="0" collapsed="false">
      <c r="A144" s="122" t="s">
        <v>257</v>
      </c>
      <c r="B144" s="116" t="n">
        <v>50.999964677015</v>
      </c>
      <c r="C144" s="88" t="n">
        <v>12.8399990708</v>
      </c>
      <c r="D144" s="88" t="n">
        <v>-38.159965606215</v>
      </c>
      <c r="E144" s="117" t="n">
        <v>0.251764862036</v>
      </c>
      <c r="F144" s="88" t="n">
        <v>7.687203285858</v>
      </c>
      <c r="G144" s="88" t="n">
        <v>3.843601642929</v>
      </c>
      <c r="H144" s="87" t="n">
        <v>0.65</v>
      </c>
      <c r="I144" s="88" t="n">
        <v>4.35</v>
      </c>
      <c r="J144" s="88" t="n">
        <v>0.50639835707</v>
      </c>
      <c r="K144" s="89" t="n">
        <v>0.565875499611</v>
      </c>
    </row>
    <row r="145" customFormat="false" ht="14.4" hidden="false" customHeight="false" outlineLevel="0" collapsed="false">
      <c r="A145" s="119" t="s">
        <v>258</v>
      </c>
      <c r="B145" s="120" t="n">
        <v>26.000021992176</v>
      </c>
      <c r="C145" s="94" t="n">
        <v>34.428897638366</v>
      </c>
      <c r="D145" s="94" t="n">
        <v>8.42887564619</v>
      </c>
      <c r="E145" s="121" t="n">
        <v>1.324187250638</v>
      </c>
      <c r="F145" s="94" t="n">
        <v>34.52681349521</v>
      </c>
      <c r="G145" s="94" t="n">
        <v>17.263406747605</v>
      </c>
      <c r="H145" s="93" t="n">
        <v>3.1738</v>
      </c>
      <c r="I145" s="94" t="n">
        <v>20.3783</v>
      </c>
      <c r="J145" s="94" t="n">
        <v>3.114893252394</v>
      </c>
      <c r="K145" s="95" t="n">
        <v>0.590216644314</v>
      </c>
    </row>
    <row r="146" customFormat="false" ht="14.4" hidden="false" customHeight="false" outlineLevel="0" collapsed="false">
      <c r="A146" s="122" t="s">
        <v>259</v>
      </c>
      <c r="B146" s="116" t="n">
        <v>26.000021992176</v>
      </c>
      <c r="C146" s="88" t="n">
        <v>34.428897638366</v>
      </c>
      <c r="D146" s="88" t="n">
        <v>8.42887564619</v>
      </c>
      <c r="E146" s="117" t="n">
        <v>1.324187250638</v>
      </c>
      <c r="F146" s="88" t="n">
        <v>34.52681349521</v>
      </c>
      <c r="G146" s="88" t="n">
        <v>17.263406747605</v>
      </c>
      <c r="H146" s="87" t="n">
        <v>3.1738</v>
      </c>
      <c r="I146" s="88" t="n">
        <v>20.3783</v>
      </c>
      <c r="J146" s="88" t="n">
        <v>3.114893252394</v>
      </c>
      <c r="K146" s="89" t="n">
        <v>0.590216644314</v>
      </c>
    </row>
    <row r="147" customFormat="false" ht="14.4" hidden="false" customHeight="false" outlineLevel="0" collapsed="false">
      <c r="A147" s="119" t="s">
        <v>260</v>
      </c>
      <c r="B147" s="120" t="n">
        <v>5E-324</v>
      </c>
      <c r="C147" s="94" t="n">
        <v>2.870999778167</v>
      </c>
      <c r="D147" s="94" t="n">
        <v>2.870999778167</v>
      </c>
      <c r="E147" s="127" t="s">
        <v>130</v>
      </c>
      <c r="F147" s="94" t="n">
        <v>0</v>
      </c>
      <c r="G147" s="94" t="n">
        <v>0</v>
      </c>
      <c r="H147" s="93" t="n">
        <v>0.194</v>
      </c>
      <c r="I147" s="94" t="n">
        <v>1.556</v>
      </c>
      <c r="J147" s="94" t="n">
        <v>1.556</v>
      </c>
      <c r="K147" s="124" t="s">
        <v>84</v>
      </c>
    </row>
    <row r="148" customFormat="false" ht="14.4" hidden="false" customHeight="false" outlineLevel="0" collapsed="false">
      <c r="A148" s="122" t="s">
        <v>261</v>
      </c>
      <c r="B148" s="116" t="n">
        <v>5E-324</v>
      </c>
      <c r="C148" s="88" t="n">
        <v>2.870999778167</v>
      </c>
      <c r="D148" s="88" t="n">
        <v>2.870999778167</v>
      </c>
      <c r="E148" s="123" t="s">
        <v>130</v>
      </c>
      <c r="F148" s="88" t="n">
        <v>0</v>
      </c>
      <c r="G148" s="88" t="n">
        <v>0</v>
      </c>
      <c r="H148" s="87" t="n">
        <v>0.194</v>
      </c>
      <c r="I148" s="88" t="n">
        <v>1.556</v>
      </c>
      <c r="J148" s="88" t="n">
        <v>1.556</v>
      </c>
      <c r="K148" s="90" t="s">
        <v>84</v>
      </c>
    </row>
    <row r="149" customFormat="false" ht="14.4" hidden="false" customHeight="false" outlineLevel="0" collapsed="false">
      <c r="A149" s="119" t="s">
        <v>262</v>
      </c>
      <c r="B149" s="120" t="n">
        <v>441.999653867499</v>
      </c>
      <c r="C149" s="94" t="n">
        <v>392.69528409536</v>
      </c>
      <c r="D149" s="94" t="n">
        <v>-49.304369772139</v>
      </c>
      <c r="E149" s="121" t="n">
        <v>0.888451564745</v>
      </c>
      <c r="F149" s="94" t="n">
        <v>366.999999999995</v>
      </c>
      <c r="G149" s="94" t="n">
        <v>183.499999999998</v>
      </c>
      <c r="H149" s="93" t="n">
        <v>66.92452</v>
      </c>
      <c r="I149" s="94" t="n">
        <v>193.57545</v>
      </c>
      <c r="J149" s="94" t="n">
        <v>10.075450000002</v>
      </c>
      <c r="K149" s="95" t="n">
        <v>0.527453542234</v>
      </c>
    </row>
    <row r="150" customFormat="false" ht="14.4" hidden="false" customHeight="false" outlineLevel="0" collapsed="false">
      <c r="A150" s="122" t="s">
        <v>263</v>
      </c>
      <c r="B150" s="116" t="n">
        <v>440.999694560079</v>
      </c>
      <c r="C150" s="88" t="n">
        <v>392.2284941315</v>
      </c>
      <c r="D150" s="88" t="n">
        <v>-48.771200428579</v>
      </c>
      <c r="E150" s="117" t="n">
        <v>0.889407632181</v>
      </c>
      <c r="F150" s="88" t="n">
        <v>366.999999999995</v>
      </c>
      <c r="G150" s="88" t="n">
        <v>183.499999999998</v>
      </c>
      <c r="H150" s="87" t="n">
        <v>66.91569</v>
      </c>
      <c r="I150" s="88" t="n">
        <v>193.52247</v>
      </c>
      <c r="J150" s="88" t="n">
        <v>10.022470000002</v>
      </c>
      <c r="K150" s="89" t="n">
        <v>0.527309182561</v>
      </c>
    </row>
    <row r="151" customFormat="false" ht="14.4" hidden="false" customHeight="false" outlineLevel="0" collapsed="false">
      <c r="A151" s="122" t="s">
        <v>264</v>
      </c>
      <c r="B151" s="116" t="n">
        <v>0.99995930742</v>
      </c>
      <c r="C151" s="88" t="n">
        <v>0.46678996386</v>
      </c>
      <c r="D151" s="88" t="n">
        <v>-0.533169343559</v>
      </c>
      <c r="E151" s="117" t="n">
        <v>0.466808959521</v>
      </c>
      <c r="F151" s="88" t="n">
        <v>0</v>
      </c>
      <c r="G151" s="88" t="n">
        <v>0</v>
      </c>
      <c r="H151" s="87" t="n">
        <v>0.00883</v>
      </c>
      <c r="I151" s="88" t="n">
        <v>0.05298</v>
      </c>
      <c r="J151" s="88" t="n">
        <v>0.05298</v>
      </c>
      <c r="K151" s="90" t="s">
        <v>84</v>
      </c>
    </row>
    <row r="152" customFormat="false" ht="14.4" hidden="false" customHeight="false" outlineLevel="0" collapsed="false">
      <c r="A152" s="119" t="s">
        <v>265</v>
      </c>
      <c r="B152" s="120" t="n">
        <v>5E-324</v>
      </c>
      <c r="C152" s="94" t="n">
        <v>29.899587989113</v>
      </c>
      <c r="D152" s="94" t="n">
        <v>29.899587989113</v>
      </c>
      <c r="E152" s="127" t="s">
        <v>130</v>
      </c>
      <c r="F152" s="94" t="n">
        <v>0</v>
      </c>
      <c r="G152" s="94" t="n">
        <v>0</v>
      </c>
      <c r="H152" s="93" t="n">
        <v>5E-324</v>
      </c>
      <c r="I152" s="94" t="n">
        <v>3E-323</v>
      </c>
      <c r="J152" s="94" t="n">
        <v>3E-323</v>
      </c>
      <c r="K152" s="124" t="s">
        <v>84</v>
      </c>
    </row>
    <row r="153" customFormat="false" ht="14.4" hidden="false" customHeight="false" outlineLevel="0" collapsed="false">
      <c r="A153" s="122" t="s">
        <v>266</v>
      </c>
      <c r="B153" s="116" t="n">
        <v>5E-324</v>
      </c>
      <c r="C153" s="88" t="n">
        <v>29.899587989113</v>
      </c>
      <c r="D153" s="88" t="n">
        <v>29.899587989113</v>
      </c>
      <c r="E153" s="123" t="s">
        <v>130</v>
      </c>
      <c r="F153" s="88" t="n">
        <v>0</v>
      </c>
      <c r="G153" s="88" t="n">
        <v>0</v>
      </c>
      <c r="H153" s="87" t="n">
        <v>5E-324</v>
      </c>
      <c r="I153" s="88" t="n">
        <v>3E-323</v>
      </c>
      <c r="J153" s="88" t="n">
        <v>3E-323</v>
      </c>
      <c r="K153" s="90" t="s">
        <v>84</v>
      </c>
    </row>
    <row r="154" customFormat="false" ht="14.4" hidden="false" customHeight="false" outlineLevel="0" collapsed="false">
      <c r="A154" s="119" t="s">
        <v>267</v>
      </c>
      <c r="B154" s="120" t="n">
        <v>679.999569026851</v>
      </c>
      <c r="C154" s="94" t="n">
        <v>742.972879132504</v>
      </c>
      <c r="D154" s="94" t="n">
        <v>62.973310105653</v>
      </c>
      <c r="E154" s="121" t="n">
        <v>1.092607867672</v>
      </c>
      <c r="F154" s="94" t="n">
        <v>824.999999999989</v>
      </c>
      <c r="G154" s="94" t="n">
        <v>412.499999999995</v>
      </c>
      <c r="H154" s="93" t="n">
        <v>58.0455</v>
      </c>
      <c r="I154" s="94" t="n">
        <v>317.42521</v>
      </c>
      <c r="J154" s="94" t="n">
        <v>-95.074789999994</v>
      </c>
      <c r="K154" s="95" t="n">
        <v>0.384757830303</v>
      </c>
    </row>
    <row r="155" customFormat="false" ht="14.4" hidden="false" customHeight="false" outlineLevel="0" collapsed="false">
      <c r="A155" s="122" t="s">
        <v>268</v>
      </c>
      <c r="B155" s="116" t="n">
        <v>679.999569026851</v>
      </c>
      <c r="C155" s="88" t="n">
        <v>742.972879132504</v>
      </c>
      <c r="D155" s="88" t="n">
        <v>62.973310105653</v>
      </c>
      <c r="E155" s="117" t="n">
        <v>1.092607867672</v>
      </c>
      <c r="F155" s="88" t="n">
        <v>824.999999999989</v>
      </c>
      <c r="G155" s="88" t="n">
        <v>412.499999999995</v>
      </c>
      <c r="H155" s="87" t="n">
        <v>58.0455</v>
      </c>
      <c r="I155" s="88" t="n">
        <v>317.42521</v>
      </c>
      <c r="J155" s="88" t="n">
        <v>-95.074789999994</v>
      </c>
      <c r="K155" s="89" t="n">
        <v>0.384757830303</v>
      </c>
    </row>
    <row r="156" customFormat="false" ht="14.4" hidden="false" customHeight="false" outlineLevel="0" collapsed="false">
      <c r="A156" s="128"/>
      <c r="B156" s="116" t="n">
        <v>-3898.42941869153</v>
      </c>
      <c r="C156" s="88" t="n">
        <v>5E-324</v>
      </c>
      <c r="D156" s="88" t="n">
        <v>3898.42941869153</v>
      </c>
      <c r="E156" s="117" t="n">
        <v>0</v>
      </c>
      <c r="F156" s="88" t="n">
        <v>-2951.09840265481</v>
      </c>
      <c r="G156" s="88" t="n">
        <v>-1475.5492013274</v>
      </c>
      <c r="H156" s="87" t="n">
        <v>-443.27741</v>
      </c>
      <c r="I156" s="88" t="n">
        <v>-2348.00286</v>
      </c>
      <c r="J156" s="88" t="n">
        <v>-872.453658672594</v>
      </c>
      <c r="K156" s="89" t="n">
        <v>0.795636925521</v>
      </c>
    </row>
    <row r="157" customFormat="false" ht="15" hidden="false" customHeight="false" outlineLevel="0" collapsed="false">
      <c r="A157" s="129" t="s">
        <v>11</v>
      </c>
      <c r="B157" s="130" t="n">
        <v>-3898.42941869153</v>
      </c>
      <c r="C157" s="131" t="n">
        <v>-2638.38123249954</v>
      </c>
      <c r="D157" s="131" t="n">
        <v>1260.04818619199</v>
      </c>
      <c r="E157" s="131" t="n">
        <v>-0.804224006848</v>
      </c>
      <c r="F157" s="131" t="n">
        <v>-2951.09840265481</v>
      </c>
      <c r="G157" s="131" t="n">
        <v>-1475.5492013274</v>
      </c>
      <c r="H157" s="131" t="n">
        <v>-443.27741</v>
      </c>
      <c r="I157" s="131" t="n">
        <v>-2348.00286</v>
      </c>
      <c r="J157" s="131" t="n">
        <v>-872.453658672595</v>
      </c>
      <c r="K157" s="132" t="n">
        <v>0.79563692552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3" width="4.99"/>
    <col collapsed="false" customWidth="false" hidden="false" outlineLevel="0" max="2" min="2" style="133" width="8.99"/>
    <col collapsed="false" customWidth="true" hidden="false" outlineLevel="0" max="3" min="3" style="0" width="24.99"/>
    <col collapsed="false" customWidth="true" hidden="false" outlineLevel="0" max="5" min="4" style="134" width="8.33"/>
    <col collapsed="false" customWidth="true" hidden="false" outlineLevel="0" max="6" min="6" style="135" width="4.43"/>
  </cols>
  <sheetData>
    <row r="1" customFormat="false" ht="18.6" hidden="false" customHeight="false" outlineLevel="0" collapsed="false">
      <c r="A1" s="136" t="s">
        <v>13</v>
      </c>
      <c r="B1" s="136"/>
      <c r="C1" s="136"/>
      <c r="D1" s="136"/>
      <c r="E1" s="136"/>
      <c r="F1" s="136"/>
      <c r="G1" s="136"/>
      <c r="H1" s="136"/>
      <c r="I1" s="136"/>
    </row>
    <row r="2" customFormat="false" ht="14.4" hidden="false" customHeight="false" outlineLevel="0" collapsed="false">
      <c r="A2" s="21" t="s">
        <v>56</v>
      </c>
      <c r="B2" s="137"/>
      <c r="C2" s="138"/>
      <c r="D2" s="139"/>
      <c r="E2" s="139"/>
      <c r="F2" s="140"/>
      <c r="G2" s="138"/>
      <c r="H2" s="141"/>
      <c r="I2" s="141"/>
    </row>
    <row r="3" customFormat="false" ht="14.4" hidden="false" customHeight="false" outlineLevel="0" collapsed="false">
      <c r="A3" s="142" t="s">
        <v>269</v>
      </c>
      <c r="B3" s="142" t="s">
        <v>270</v>
      </c>
      <c r="C3" s="143" t="s">
        <v>271</v>
      </c>
      <c r="D3" s="144" t="s">
        <v>272</v>
      </c>
      <c r="E3" s="144" t="s">
        <v>273</v>
      </c>
      <c r="F3" s="144" t="s">
        <v>274</v>
      </c>
      <c r="G3" s="138"/>
      <c r="H3" s="141"/>
      <c r="I3" s="141"/>
    </row>
    <row r="4" customFormat="false" ht="14.4" hidden="false" customHeight="false" outlineLevel="0" collapsed="false">
      <c r="A4" s="145" t="n">
        <v>19</v>
      </c>
      <c r="B4" s="145" t="s">
        <v>275</v>
      </c>
      <c r="C4" s="145"/>
      <c r="D4" s="145"/>
      <c r="E4" s="145"/>
      <c r="F4" s="145"/>
    </row>
    <row r="5" customFormat="false" ht="14.4" hidden="false" customHeight="false" outlineLevel="0" collapsed="false">
      <c r="A5" s="145" t="n">
        <v>19</v>
      </c>
      <c r="B5" s="146" t="s">
        <v>276</v>
      </c>
      <c r="C5" s="147" t="s">
        <v>277</v>
      </c>
      <c r="D5" s="148" t="n">
        <v>522000</v>
      </c>
      <c r="E5" s="149" t="n">
        <v>350397.833729567</v>
      </c>
      <c r="F5" s="150" t="n">
        <v>0.671260217872734</v>
      </c>
    </row>
    <row r="6" customFormat="false" ht="14.4" hidden="false" customHeight="false" outlineLevel="0" collapsed="false">
      <c r="A6" s="145" t="n">
        <v>19</v>
      </c>
      <c r="B6" s="146" t="s">
        <v>278</v>
      </c>
      <c r="C6" s="147" t="s">
        <v>279</v>
      </c>
      <c r="D6" s="148"/>
      <c r="E6" s="149" t="n">
        <v>37.4698313788108</v>
      </c>
      <c r="F6" s="150"/>
    </row>
    <row r="7" customFormat="false" ht="14.4" hidden="false" customHeight="false" outlineLevel="0" collapsed="false">
      <c r="A7" s="145" t="s">
        <v>280</v>
      </c>
      <c r="B7" s="145"/>
      <c r="C7" s="145"/>
      <c r="D7" s="145"/>
      <c r="E7" s="151" t="n">
        <v>350435.303560946</v>
      </c>
      <c r="F7" s="152"/>
    </row>
    <row r="8" customFormat="false" ht="14.4" hidden="false" customHeight="false" outlineLevel="0" collapsed="false">
      <c r="A8" s="153"/>
      <c r="B8" s="154"/>
      <c r="C8" s="155"/>
      <c r="D8" s="156"/>
      <c r="E8" s="156"/>
      <c r="F8" s="157"/>
    </row>
    <row r="9" customFormat="false" ht="14.4" hidden="false" customHeight="false" outlineLevel="0" collapsed="false">
      <c r="A9" s="153"/>
      <c r="B9" s="154"/>
      <c r="C9" s="155"/>
      <c r="D9" s="156"/>
      <c r="E9" s="156"/>
      <c r="F9" s="157"/>
    </row>
    <row r="10" customFormat="false" ht="14.4" hidden="false" customHeight="false" outlineLevel="0" collapsed="false">
      <c r="A10" s="145" t="n">
        <v>19</v>
      </c>
      <c r="B10" s="145"/>
      <c r="C10" s="145"/>
      <c r="D10" s="145"/>
      <c r="E10" s="145"/>
      <c r="F10" s="145"/>
    </row>
    <row r="11" customFormat="false" ht="14.4" hidden="false" customHeight="false" outlineLevel="0" collapsed="false">
      <c r="A11" s="145" t="s">
        <v>275</v>
      </c>
      <c r="B11" s="145"/>
      <c r="C11" s="145"/>
      <c r="D11" s="145"/>
      <c r="E11" s="145"/>
      <c r="F11" s="145"/>
    </row>
    <row r="12" customFormat="false" ht="14.4" hidden="false" customHeight="false" outlineLevel="0" collapsed="false">
      <c r="A12" s="145" t="s">
        <v>281</v>
      </c>
      <c r="B12" s="158" t="s">
        <v>282</v>
      </c>
      <c r="C12" s="158"/>
      <c r="D12" s="158"/>
      <c r="E12" s="158"/>
      <c r="F12" s="158"/>
    </row>
    <row r="13" customFormat="false" ht="14.4" hidden="false" customHeight="false" outlineLevel="0" collapsed="false">
      <c r="A13" s="145" t="s">
        <v>281</v>
      </c>
      <c r="B13" s="158" t="s">
        <v>276</v>
      </c>
      <c r="C13" s="147" t="s">
        <v>277</v>
      </c>
      <c r="D13" s="148" t="n">
        <v>96000</v>
      </c>
      <c r="E13" s="149" t="n">
        <v>82993.0475246262</v>
      </c>
      <c r="F13" s="150" t="n">
        <v>0.864510911714856</v>
      </c>
    </row>
    <row r="14" customFormat="false" ht="14.4" hidden="false" customHeight="false" outlineLevel="0" collapsed="false">
      <c r="A14" s="145" t="s">
        <v>281</v>
      </c>
      <c r="B14" s="158" t="s">
        <v>278</v>
      </c>
      <c r="C14" s="147" t="s">
        <v>279</v>
      </c>
      <c r="D14" s="148"/>
      <c r="E14" s="149" t="n">
        <v>37.4698313788108</v>
      </c>
      <c r="F14" s="150"/>
    </row>
    <row r="15" customFormat="false" ht="14.4" hidden="false" customHeight="false" outlineLevel="0" collapsed="false">
      <c r="A15" s="145" t="s">
        <v>281</v>
      </c>
      <c r="B15" s="158" t="s">
        <v>280</v>
      </c>
      <c r="C15" s="158"/>
      <c r="D15" s="158"/>
      <c r="E15" s="159" t="n">
        <v>83030.517356005</v>
      </c>
      <c r="F15" s="160"/>
    </row>
    <row r="16" customFormat="false" ht="14.4" hidden="false" customHeight="false" outlineLevel="0" collapsed="false">
      <c r="A16" s="145"/>
      <c r="B16" s="161"/>
      <c r="C16" s="162"/>
      <c r="D16" s="156"/>
      <c r="E16" s="163"/>
      <c r="F16" s="157"/>
    </row>
    <row r="17" customFormat="false" ht="14.4" hidden="false" customHeight="false" outlineLevel="0" collapsed="false">
      <c r="A17" s="145" t="s">
        <v>283</v>
      </c>
      <c r="B17" s="158" t="s">
        <v>284</v>
      </c>
      <c r="C17" s="158"/>
      <c r="D17" s="158"/>
      <c r="E17" s="158"/>
      <c r="F17" s="158"/>
    </row>
    <row r="18" customFormat="false" ht="14.4" hidden="false" customHeight="false" outlineLevel="0" collapsed="false">
      <c r="A18" s="145" t="s">
        <v>283</v>
      </c>
      <c r="B18" s="158" t="s">
        <v>276</v>
      </c>
      <c r="C18" s="147" t="s">
        <v>277</v>
      </c>
      <c r="D18" s="148" t="n">
        <v>426000</v>
      </c>
      <c r="E18" s="149" t="n">
        <v>267404.786204941</v>
      </c>
      <c r="F18" s="150" t="n">
        <v>0.627710765739298</v>
      </c>
    </row>
    <row r="19" customFormat="false" ht="14.4" hidden="false" customHeight="false" outlineLevel="0" collapsed="false">
      <c r="A19" s="145" t="s">
        <v>283</v>
      </c>
      <c r="B19" s="158" t="s">
        <v>280</v>
      </c>
      <c r="C19" s="158"/>
      <c r="D19" s="158"/>
      <c r="E19" s="159" t="n">
        <v>267404.786204941</v>
      </c>
      <c r="F19" s="160"/>
    </row>
    <row r="20" customFormat="false" ht="14.4" hidden="false" customHeight="false" outlineLevel="0" collapsed="false">
      <c r="A20" s="145"/>
      <c r="B20" s="161"/>
      <c r="C20" s="162"/>
      <c r="D20" s="156"/>
      <c r="E20" s="163"/>
      <c r="F20" s="157"/>
    </row>
    <row r="21" customFormat="false" ht="14.4" hidden="false" customHeight="false" outlineLevel="0" collapsed="false">
      <c r="A21" s="145" t="s">
        <v>280</v>
      </c>
      <c r="B21" s="145"/>
      <c r="C21" s="145"/>
      <c r="D21" s="145"/>
      <c r="E21" s="151" t="n">
        <v>350435.303560946</v>
      </c>
      <c r="F21" s="152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19:D19"/>
    <mergeCell ref="A21:D21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33"/>
    <col collapsed="false" customWidth="true" hidden="false" outlineLevel="0" max="3" min="3" style="134" width="5.32"/>
    <col collapsed="false" customWidth="true" hidden="false" outlineLevel="0" max="4" min="4" style="164" width="18.76"/>
    <col collapsed="false" customWidth="false" hidden="false" outlineLevel="0" max="5" min="5" style="134" width="8.99"/>
    <col collapsed="false" customWidth="true" hidden="false" outlineLevel="0" max="6" min="6" style="164" width="18.76"/>
    <col collapsed="false" customWidth="true" hidden="true" outlineLevel="0" max="7" min="7" style="134" width="4.99"/>
    <col collapsed="false" customWidth="true" hidden="true" outlineLevel="0" max="8" min="8" style="134" width="12.43"/>
    <col collapsed="false" customWidth="true" hidden="true" outlineLevel="0" max="9" min="9" style="134" width="8.55"/>
    <col collapsed="false" customWidth="true" hidden="false" outlineLevel="0" max="10" min="10" style="134" width="25.77"/>
    <col collapsed="false" customWidth="true" hidden="false" outlineLevel="0" max="11" min="11" style="134" width="8.76"/>
    <col collapsed="false" customWidth="true" hidden="false" outlineLevel="0" max="12" min="12" style="134" width="6.43"/>
    <col collapsed="false" customWidth="true" hidden="false" outlineLevel="0" max="13" min="13" style="134" width="6.32"/>
    <col collapsed="false" customWidth="true" hidden="false" outlineLevel="0" max="14" min="14" style="134" width="8.33"/>
  </cols>
  <sheetData>
    <row r="1" customFormat="false" ht="18.6" hidden="false" customHeight="false" outlineLevel="0" collapsed="false">
      <c r="A1" s="141"/>
      <c r="B1" s="141"/>
      <c r="C1" s="165" t="s">
        <v>285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4" hidden="false" customHeight="false" outlineLevel="0" collapsed="false">
      <c r="A2" s="141"/>
      <c r="B2" s="141"/>
      <c r="C2" s="21" t="s">
        <v>56</v>
      </c>
      <c r="D2" s="166"/>
      <c r="E2" s="167"/>
      <c r="F2" s="166"/>
      <c r="G2" s="167"/>
      <c r="H2" s="167"/>
      <c r="I2" s="167"/>
      <c r="J2" s="167"/>
      <c r="K2" s="167"/>
      <c r="L2" s="167"/>
      <c r="M2" s="167"/>
      <c r="N2" s="167"/>
    </row>
    <row r="3" customFormat="false" ht="14.4" hidden="false" customHeight="false" outlineLevel="0" collapsed="false">
      <c r="A3" s="141"/>
      <c r="B3" s="141"/>
      <c r="C3" s="168"/>
      <c r="D3" s="168"/>
      <c r="E3" s="168"/>
      <c r="F3" s="168"/>
      <c r="G3" s="168"/>
      <c r="H3" s="168"/>
      <c r="I3" s="168"/>
      <c r="J3" s="169" t="s">
        <v>286</v>
      </c>
      <c r="K3" s="169"/>
      <c r="L3" s="170" t="n">
        <f aca="false">SUBTOTAL(9,L5:L65536)</f>
        <v>780</v>
      </c>
      <c r="M3" s="170" t="n">
        <f aca="true">SUMPRODUCT(L5:L65536,M5:M65536,(SUBTOTAL(3,OFFSET($L$5,ROW(L5:L65536)-MIN(ROW(L5:L65536)),,))))/SUBTOTAL(9,L5:L65536)</f>
        <v>447.693117253343</v>
      </c>
      <c r="N3" s="170" t="n">
        <f aca="false">SUBTOTAL(9,N5:N65536)</f>
        <v>350435.303560946</v>
      </c>
    </row>
    <row r="4" s="133" customFormat="true" ht="14.4" hidden="false" customHeight="false" outlineLevel="0" collapsed="false">
      <c r="A4" s="171" t="s">
        <v>287</v>
      </c>
      <c r="B4" s="171" t="s">
        <v>288</v>
      </c>
      <c r="C4" s="172" t="s">
        <v>269</v>
      </c>
      <c r="D4" s="172" t="s">
        <v>289</v>
      </c>
      <c r="E4" s="172" t="s">
        <v>290</v>
      </c>
      <c r="F4" s="172" t="s">
        <v>271</v>
      </c>
      <c r="G4" s="172" t="s">
        <v>291</v>
      </c>
      <c r="H4" s="172" t="s">
        <v>292</v>
      </c>
      <c r="I4" s="172" t="s">
        <v>293</v>
      </c>
      <c r="J4" s="173" t="s">
        <v>294</v>
      </c>
      <c r="K4" s="173" t="s">
        <v>295</v>
      </c>
      <c r="L4" s="173" t="s">
        <v>296</v>
      </c>
      <c r="M4" s="173" t="s">
        <v>297</v>
      </c>
      <c r="N4" s="173" t="s">
        <v>298</v>
      </c>
    </row>
    <row r="5" customFormat="false" ht="14.4" hidden="false" customHeight="false" outlineLevel="0" collapsed="false">
      <c r="A5" s="0" t="n">
        <v>19</v>
      </c>
      <c r="B5" s="0" t="s">
        <v>275</v>
      </c>
      <c r="C5" s="174" t="s">
        <v>281</v>
      </c>
      <c r="D5" s="175" t="s">
        <v>282</v>
      </c>
      <c r="E5" s="174" t="s">
        <v>276</v>
      </c>
      <c r="F5" s="175" t="s">
        <v>277</v>
      </c>
      <c r="G5" s="174" t="s">
        <v>299</v>
      </c>
      <c r="H5" s="174" t="n">
        <v>51366</v>
      </c>
      <c r="I5" s="174" t="n">
        <v>51366</v>
      </c>
      <c r="J5" s="174" t="s">
        <v>300</v>
      </c>
      <c r="K5" s="174" t="s">
        <v>301</v>
      </c>
      <c r="L5" s="174" t="n">
        <v>42</v>
      </c>
      <c r="M5" s="174" t="n">
        <v>259.439975459503</v>
      </c>
      <c r="N5" s="174" t="n">
        <v>10896.4808110573</v>
      </c>
    </row>
    <row r="6" customFormat="false" ht="14.4" hidden="false" customHeight="false" outlineLevel="0" collapsed="false">
      <c r="A6" s="0" t="n">
        <v>19</v>
      </c>
      <c r="B6" s="0" t="s">
        <v>275</v>
      </c>
      <c r="C6" s="174" t="s">
        <v>281</v>
      </c>
      <c r="D6" s="175" t="s">
        <v>282</v>
      </c>
      <c r="E6" s="174" t="s">
        <v>276</v>
      </c>
      <c r="F6" s="175" t="s">
        <v>277</v>
      </c>
      <c r="G6" s="174" t="s">
        <v>299</v>
      </c>
      <c r="H6" s="174" t="n">
        <v>100231</v>
      </c>
      <c r="I6" s="174" t="n">
        <v>231</v>
      </c>
      <c r="J6" s="174" t="s">
        <v>302</v>
      </c>
      <c r="K6" s="174" t="s">
        <v>303</v>
      </c>
      <c r="L6" s="174" t="n">
        <v>1</v>
      </c>
      <c r="M6" s="174" t="n">
        <v>22.8</v>
      </c>
      <c r="N6" s="174" t="n">
        <v>22.8</v>
      </c>
    </row>
    <row r="7" customFormat="false" ht="14.4" hidden="false" customHeight="false" outlineLevel="0" collapsed="false">
      <c r="A7" s="0" t="n">
        <v>19</v>
      </c>
      <c r="B7" s="0" t="s">
        <v>275</v>
      </c>
      <c r="C7" s="174" t="s">
        <v>281</v>
      </c>
      <c r="D7" s="175" t="s">
        <v>282</v>
      </c>
      <c r="E7" s="174" t="s">
        <v>276</v>
      </c>
      <c r="F7" s="175" t="s">
        <v>277</v>
      </c>
      <c r="G7" s="174" t="s">
        <v>299</v>
      </c>
      <c r="H7" s="174" t="n">
        <v>100362</v>
      </c>
      <c r="I7" s="174" t="n">
        <v>362</v>
      </c>
      <c r="J7" s="174" t="s">
        <v>304</v>
      </c>
      <c r="K7" s="174" t="s">
        <v>305</v>
      </c>
      <c r="L7" s="174" t="n">
        <v>1</v>
      </c>
      <c r="M7" s="174" t="n">
        <v>84.74</v>
      </c>
      <c r="N7" s="174" t="n">
        <v>84.74</v>
      </c>
    </row>
    <row r="8" customFormat="false" ht="14.4" hidden="false" customHeight="false" outlineLevel="0" collapsed="false">
      <c r="A8" s="0" t="n">
        <v>19</v>
      </c>
      <c r="B8" s="0" t="s">
        <v>275</v>
      </c>
      <c r="C8" s="174" t="s">
        <v>281</v>
      </c>
      <c r="D8" s="175" t="s">
        <v>282</v>
      </c>
      <c r="E8" s="174" t="s">
        <v>276</v>
      </c>
      <c r="F8" s="175" t="s">
        <v>277</v>
      </c>
      <c r="G8" s="174" t="s">
        <v>299</v>
      </c>
      <c r="H8" s="174" t="n">
        <v>100394</v>
      </c>
      <c r="I8" s="174" t="n">
        <v>394</v>
      </c>
      <c r="J8" s="174" t="s">
        <v>306</v>
      </c>
      <c r="K8" s="174" t="s">
        <v>307</v>
      </c>
      <c r="L8" s="174" t="n">
        <v>1</v>
      </c>
      <c r="M8" s="174" t="n">
        <v>64.2898783431551</v>
      </c>
      <c r="N8" s="174" t="n">
        <v>64.2898783431551</v>
      </c>
    </row>
    <row r="9" customFormat="false" ht="14.4" hidden="false" customHeight="false" outlineLevel="0" collapsed="false">
      <c r="A9" s="0" t="n">
        <v>19</v>
      </c>
      <c r="B9" s="0" t="s">
        <v>275</v>
      </c>
      <c r="C9" s="174" t="s">
        <v>281</v>
      </c>
      <c r="D9" s="175" t="s">
        <v>282</v>
      </c>
      <c r="E9" s="174" t="s">
        <v>276</v>
      </c>
      <c r="F9" s="175" t="s">
        <v>277</v>
      </c>
      <c r="G9" s="174" t="s">
        <v>299</v>
      </c>
      <c r="H9" s="174" t="n">
        <v>100498</v>
      </c>
      <c r="I9" s="174" t="n">
        <v>498</v>
      </c>
      <c r="J9" s="174" t="s">
        <v>308</v>
      </c>
      <c r="K9" s="174" t="s">
        <v>309</v>
      </c>
      <c r="L9" s="174" t="n">
        <v>260</v>
      </c>
      <c r="M9" s="174" t="n">
        <v>94.4504248941577</v>
      </c>
      <c r="N9" s="174" t="n">
        <v>24549.5789323974</v>
      </c>
    </row>
    <row r="10" customFormat="false" ht="14.4" hidden="false" customHeight="false" outlineLevel="0" collapsed="false">
      <c r="A10" s="0" t="n">
        <v>19</v>
      </c>
      <c r="B10" s="0" t="s">
        <v>275</v>
      </c>
      <c r="C10" s="174" t="s">
        <v>281</v>
      </c>
      <c r="D10" s="175" t="s">
        <v>282</v>
      </c>
      <c r="E10" s="174" t="s">
        <v>276</v>
      </c>
      <c r="F10" s="175" t="s">
        <v>277</v>
      </c>
      <c r="G10" s="174" t="s">
        <v>299</v>
      </c>
      <c r="H10" s="174" t="n">
        <v>100643</v>
      </c>
      <c r="I10" s="174" t="n">
        <v>643</v>
      </c>
      <c r="J10" s="174" t="s">
        <v>310</v>
      </c>
      <c r="K10" s="174" t="s">
        <v>311</v>
      </c>
      <c r="L10" s="174" t="n">
        <v>4</v>
      </c>
      <c r="M10" s="174" t="n">
        <v>42.275</v>
      </c>
      <c r="N10" s="174" t="n">
        <v>169.1</v>
      </c>
    </row>
    <row r="11" customFormat="false" ht="14.4" hidden="false" customHeight="false" outlineLevel="0" collapsed="false">
      <c r="A11" s="0" t="n">
        <v>19</v>
      </c>
      <c r="B11" s="0" t="s">
        <v>275</v>
      </c>
      <c r="C11" s="174" t="s">
        <v>281</v>
      </c>
      <c r="D11" s="175" t="s">
        <v>282</v>
      </c>
      <c r="E11" s="174" t="s">
        <v>278</v>
      </c>
      <c r="F11" s="175" t="s">
        <v>279</v>
      </c>
      <c r="G11" s="174" t="s">
        <v>299</v>
      </c>
      <c r="H11" s="174" t="n">
        <v>101066</v>
      </c>
      <c r="I11" s="174" t="n">
        <v>1066</v>
      </c>
      <c r="J11" s="174" t="s">
        <v>312</v>
      </c>
      <c r="K11" s="174" t="s">
        <v>313</v>
      </c>
      <c r="L11" s="174" t="n">
        <v>1</v>
      </c>
      <c r="M11" s="174" t="n">
        <v>37.4698313788108</v>
      </c>
      <c r="N11" s="174" t="n">
        <v>37.4698313788108</v>
      </c>
    </row>
    <row r="12" customFormat="false" ht="14.4" hidden="false" customHeight="false" outlineLevel="0" collapsed="false">
      <c r="A12" s="0" t="n">
        <v>19</v>
      </c>
      <c r="B12" s="0" t="s">
        <v>275</v>
      </c>
      <c r="C12" s="174" t="s">
        <v>281</v>
      </c>
      <c r="D12" s="175" t="s">
        <v>282</v>
      </c>
      <c r="E12" s="174" t="s">
        <v>276</v>
      </c>
      <c r="F12" s="175" t="s">
        <v>277</v>
      </c>
      <c r="G12" s="174" t="s">
        <v>299</v>
      </c>
      <c r="H12" s="174" t="n">
        <v>107981</v>
      </c>
      <c r="I12" s="174" t="n">
        <v>7981</v>
      </c>
      <c r="J12" s="174" t="s">
        <v>314</v>
      </c>
      <c r="K12" s="174" t="s">
        <v>315</v>
      </c>
      <c r="L12" s="174" t="n">
        <v>3</v>
      </c>
      <c r="M12" s="174" t="n">
        <v>60.35</v>
      </c>
      <c r="N12" s="174" t="n">
        <v>181.05</v>
      </c>
    </row>
    <row r="13" customFormat="false" ht="14.4" hidden="false" customHeight="false" outlineLevel="0" collapsed="false">
      <c r="A13" s="0" t="n">
        <v>19</v>
      </c>
      <c r="B13" s="0" t="s">
        <v>275</v>
      </c>
      <c r="C13" s="174" t="s">
        <v>281</v>
      </c>
      <c r="D13" s="175" t="s">
        <v>282</v>
      </c>
      <c r="E13" s="174" t="s">
        <v>276</v>
      </c>
      <c r="F13" s="175" t="s">
        <v>277</v>
      </c>
      <c r="G13" s="174" t="s">
        <v>299</v>
      </c>
      <c r="H13" s="174" t="n">
        <v>156171</v>
      </c>
      <c r="I13" s="174" t="n">
        <v>56171</v>
      </c>
      <c r="J13" s="174" t="s">
        <v>316</v>
      </c>
      <c r="K13" s="174" t="s">
        <v>317</v>
      </c>
      <c r="L13" s="174" t="n">
        <v>60</v>
      </c>
      <c r="M13" s="174" t="n">
        <v>694.96962369896</v>
      </c>
      <c r="N13" s="174" t="n">
        <v>41698.1698798153</v>
      </c>
    </row>
    <row r="14" customFormat="false" ht="14.4" hidden="false" customHeight="false" outlineLevel="0" collapsed="false">
      <c r="A14" s="0" t="n">
        <v>19</v>
      </c>
      <c r="B14" s="0" t="s">
        <v>275</v>
      </c>
      <c r="C14" s="174" t="s">
        <v>281</v>
      </c>
      <c r="D14" s="175" t="s">
        <v>282</v>
      </c>
      <c r="E14" s="174" t="s">
        <v>276</v>
      </c>
      <c r="F14" s="175" t="s">
        <v>277</v>
      </c>
      <c r="G14" s="174" t="s">
        <v>299</v>
      </c>
      <c r="H14" s="174" t="n">
        <v>189212</v>
      </c>
      <c r="I14" s="174" t="n">
        <v>89212</v>
      </c>
      <c r="J14" s="174" t="s">
        <v>318</v>
      </c>
      <c r="K14" s="174" t="s">
        <v>319</v>
      </c>
      <c r="L14" s="174" t="n">
        <v>60</v>
      </c>
      <c r="M14" s="174" t="n">
        <v>68.0353587776613</v>
      </c>
      <c r="N14" s="174" t="n">
        <v>3614.05279842538</v>
      </c>
    </row>
    <row r="15" customFormat="false" ht="14.4" hidden="false" customHeight="false" outlineLevel="0" collapsed="false">
      <c r="A15" s="0" t="n">
        <v>19</v>
      </c>
      <c r="B15" s="0" t="s">
        <v>275</v>
      </c>
      <c r="C15" s="174" t="s">
        <v>281</v>
      </c>
      <c r="D15" s="175" t="s">
        <v>282</v>
      </c>
      <c r="E15" s="174" t="s">
        <v>276</v>
      </c>
      <c r="F15" s="175" t="s">
        <v>277</v>
      </c>
      <c r="G15" s="174" t="s">
        <v>299</v>
      </c>
      <c r="H15" s="174" t="n">
        <v>395997</v>
      </c>
      <c r="I15" s="174" t="n">
        <v>0</v>
      </c>
      <c r="J15" s="174" t="s">
        <v>320</v>
      </c>
      <c r="K15" s="174"/>
      <c r="L15" s="174" t="n">
        <v>4</v>
      </c>
      <c r="M15" s="174" t="n">
        <v>97.8607882151733</v>
      </c>
      <c r="N15" s="174" t="n">
        <v>390.902666692611</v>
      </c>
    </row>
    <row r="16" customFormat="false" ht="14.4" hidden="false" customHeight="false" outlineLevel="0" collapsed="false">
      <c r="A16" s="0" t="n">
        <v>19</v>
      </c>
      <c r="B16" s="0" t="s">
        <v>275</v>
      </c>
      <c r="C16" s="174" t="s">
        <v>281</v>
      </c>
      <c r="D16" s="175" t="s">
        <v>282</v>
      </c>
      <c r="E16" s="174" t="s">
        <v>276</v>
      </c>
      <c r="F16" s="175" t="s">
        <v>277</v>
      </c>
      <c r="G16" s="174" t="s">
        <v>299</v>
      </c>
      <c r="H16" s="174" t="n">
        <v>900321</v>
      </c>
      <c r="I16" s="174" t="n">
        <v>0</v>
      </c>
      <c r="J16" s="174" t="s">
        <v>321</v>
      </c>
      <c r="K16" s="174"/>
      <c r="L16" s="174" t="n">
        <v>3</v>
      </c>
      <c r="M16" s="174" t="n">
        <v>194.302974274786</v>
      </c>
      <c r="N16" s="174" t="n">
        <v>582.908922824357</v>
      </c>
    </row>
    <row r="17" customFormat="false" ht="14.4" hidden="false" customHeight="false" outlineLevel="0" collapsed="false">
      <c r="A17" s="0" t="n">
        <v>19</v>
      </c>
      <c r="B17" s="0" t="s">
        <v>275</v>
      </c>
      <c r="C17" s="174" t="s">
        <v>281</v>
      </c>
      <c r="D17" s="175" t="s">
        <v>282</v>
      </c>
      <c r="E17" s="174" t="s">
        <v>276</v>
      </c>
      <c r="F17" s="175" t="s">
        <v>277</v>
      </c>
      <c r="G17" s="174" t="s">
        <v>299</v>
      </c>
      <c r="H17" s="174" t="n">
        <v>920304</v>
      </c>
      <c r="I17" s="174" t="n">
        <v>0</v>
      </c>
      <c r="J17" s="174" t="s">
        <v>322</v>
      </c>
      <c r="K17" s="174"/>
      <c r="L17" s="174" t="n">
        <v>2</v>
      </c>
      <c r="M17" s="174" t="n">
        <v>208.691012764054</v>
      </c>
      <c r="N17" s="174" t="n">
        <v>417.382025528108</v>
      </c>
    </row>
    <row r="18" customFormat="false" ht="14.4" hidden="false" customHeight="false" outlineLevel="0" collapsed="false">
      <c r="A18" s="0" t="n">
        <v>19</v>
      </c>
      <c r="B18" s="0" t="s">
        <v>275</v>
      </c>
      <c r="C18" s="174" t="s">
        <v>281</v>
      </c>
      <c r="D18" s="175" t="s">
        <v>282</v>
      </c>
      <c r="E18" s="174" t="s">
        <v>276</v>
      </c>
      <c r="F18" s="175" t="s">
        <v>277</v>
      </c>
      <c r="G18" s="174" t="s">
        <v>299</v>
      </c>
      <c r="H18" s="174" t="n">
        <v>930035</v>
      </c>
      <c r="I18" s="174" t="n">
        <v>0</v>
      </c>
      <c r="J18" s="174" t="s">
        <v>323</v>
      </c>
      <c r="K18" s="174"/>
      <c r="L18" s="174" t="n">
        <v>6</v>
      </c>
      <c r="M18" s="174" t="n">
        <v>53.333625710647</v>
      </c>
      <c r="N18" s="174" t="n">
        <v>321.591609542561</v>
      </c>
    </row>
    <row r="19" customFormat="false" ht="14.4" hidden="false" customHeight="false" outlineLevel="0" collapsed="false">
      <c r="A19" s="0" t="n">
        <v>19</v>
      </c>
      <c r="B19" s="0" t="s">
        <v>275</v>
      </c>
      <c r="C19" s="174" t="s">
        <v>283</v>
      </c>
      <c r="D19" s="175" t="s">
        <v>284</v>
      </c>
      <c r="E19" s="174" t="s">
        <v>276</v>
      </c>
      <c r="F19" s="175" t="s">
        <v>277</v>
      </c>
      <c r="G19" s="174" t="s">
        <v>299</v>
      </c>
      <c r="H19" s="174" t="n">
        <v>28144</v>
      </c>
      <c r="I19" s="174" t="n">
        <v>28144</v>
      </c>
      <c r="J19" s="174" t="s">
        <v>324</v>
      </c>
      <c r="K19" s="174" t="s">
        <v>325</v>
      </c>
      <c r="L19" s="174" t="n">
        <v>5</v>
      </c>
      <c r="M19" s="174" t="n">
        <v>1077.3</v>
      </c>
      <c r="N19" s="174" t="n">
        <v>5386.5</v>
      </c>
    </row>
    <row r="20" customFormat="false" ht="14.4" hidden="false" customHeight="false" outlineLevel="0" collapsed="false">
      <c r="A20" s="0" t="n">
        <v>19</v>
      </c>
      <c r="B20" s="0" t="s">
        <v>275</v>
      </c>
      <c r="C20" s="174" t="s">
        <v>283</v>
      </c>
      <c r="D20" s="175" t="s">
        <v>284</v>
      </c>
      <c r="E20" s="174" t="s">
        <v>276</v>
      </c>
      <c r="F20" s="175" t="s">
        <v>277</v>
      </c>
      <c r="G20" s="174" t="s">
        <v>299</v>
      </c>
      <c r="H20" s="174" t="n">
        <v>126816</v>
      </c>
      <c r="I20" s="174" t="n">
        <v>26816</v>
      </c>
      <c r="J20" s="174" t="s">
        <v>326</v>
      </c>
      <c r="K20" s="174" t="s">
        <v>327</v>
      </c>
      <c r="L20" s="174" t="n">
        <v>87</v>
      </c>
      <c r="M20" s="174" t="n">
        <v>1201.97090767826</v>
      </c>
      <c r="N20" s="174" t="n">
        <v>107071.478160357</v>
      </c>
    </row>
    <row r="21" customFormat="false" ht="14.4" hidden="false" customHeight="false" outlineLevel="0" collapsed="false">
      <c r="A21" s="0" t="n">
        <v>19</v>
      </c>
      <c r="B21" s="0" t="s">
        <v>275</v>
      </c>
      <c r="C21" s="174" t="s">
        <v>283</v>
      </c>
      <c r="D21" s="175" t="s">
        <v>284</v>
      </c>
      <c r="E21" s="174" t="s">
        <v>276</v>
      </c>
      <c r="F21" s="175" t="s">
        <v>277</v>
      </c>
      <c r="G21" s="174" t="s">
        <v>299</v>
      </c>
      <c r="H21" s="174" t="n">
        <v>127876</v>
      </c>
      <c r="I21" s="174" t="n">
        <v>27876</v>
      </c>
      <c r="J21" s="174" t="s">
        <v>328</v>
      </c>
      <c r="K21" s="174" t="s">
        <v>329</v>
      </c>
      <c r="L21" s="174" t="n">
        <v>4</v>
      </c>
      <c r="M21" s="174" t="n">
        <v>2505.18</v>
      </c>
      <c r="N21" s="174" t="n">
        <v>8997.66</v>
      </c>
    </row>
    <row r="22" customFormat="false" ht="14.4" hidden="false" customHeight="false" outlineLevel="0" collapsed="false">
      <c r="A22" s="0" t="n">
        <v>19</v>
      </c>
      <c r="B22" s="0" t="s">
        <v>275</v>
      </c>
      <c r="C22" s="174" t="s">
        <v>283</v>
      </c>
      <c r="D22" s="175" t="s">
        <v>284</v>
      </c>
      <c r="E22" s="174" t="s">
        <v>276</v>
      </c>
      <c r="F22" s="175" t="s">
        <v>277</v>
      </c>
      <c r="G22" s="174" t="s">
        <v>299</v>
      </c>
      <c r="H22" s="174" t="n">
        <v>142469</v>
      </c>
      <c r="I22" s="174" t="n">
        <v>42469</v>
      </c>
      <c r="J22" s="174" t="s">
        <v>330</v>
      </c>
      <c r="K22" s="174" t="s">
        <v>331</v>
      </c>
      <c r="L22" s="174" t="n">
        <v>1</v>
      </c>
      <c r="M22" s="174" t="n">
        <v>418.210105491269</v>
      </c>
      <c r="N22" s="174" t="n">
        <v>418.210105491269</v>
      </c>
    </row>
    <row r="23" customFormat="false" ht="14.4" hidden="false" customHeight="false" outlineLevel="0" collapsed="false">
      <c r="A23" s="0" t="n">
        <v>19</v>
      </c>
      <c r="B23" s="0" t="s">
        <v>275</v>
      </c>
      <c r="C23" s="174" t="s">
        <v>283</v>
      </c>
      <c r="D23" s="175" t="s">
        <v>284</v>
      </c>
      <c r="E23" s="174" t="s">
        <v>276</v>
      </c>
      <c r="F23" s="175" t="s">
        <v>277</v>
      </c>
      <c r="G23" s="174" t="s">
        <v>299</v>
      </c>
      <c r="H23" s="174" t="n">
        <v>147208</v>
      </c>
      <c r="I23" s="174" t="n">
        <v>0</v>
      </c>
      <c r="J23" s="174" t="s">
        <v>332</v>
      </c>
      <c r="K23" s="174" t="s">
        <v>333</v>
      </c>
      <c r="L23" s="174" t="n">
        <v>19</v>
      </c>
      <c r="M23" s="174" t="n">
        <v>640.006540495737</v>
      </c>
      <c r="N23" s="174" t="n">
        <v>12299.0269718977</v>
      </c>
    </row>
    <row r="24" customFormat="false" ht="14.4" hidden="false" customHeight="false" outlineLevel="0" collapsed="false">
      <c r="A24" s="0" t="n">
        <v>19</v>
      </c>
      <c r="B24" s="0" t="s">
        <v>275</v>
      </c>
      <c r="C24" s="174" t="s">
        <v>283</v>
      </c>
      <c r="D24" s="175" t="s">
        <v>284</v>
      </c>
      <c r="E24" s="174" t="s">
        <v>276</v>
      </c>
      <c r="F24" s="175" t="s">
        <v>277</v>
      </c>
      <c r="G24" s="174" t="s">
        <v>299</v>
      </c>
      <c r="H24" s="174" t="n">
        <v>149080</v>
      </c>
      <c r="I24" s="174" t="n">
        <v>149080</v>
      </c>
      <c r="J24" s="174" t="s">
        <v>334</v>
      </c>
      <c r="K24" s="174" t="s">
        <v>335</v>
      </c>
      <c r="L24" s="174" t="n">
        <v>4</v>
      </c>
      <c r="M24" s="174" t="n">
        <v>1893.36</v>
      </c>
      <c r="N24" s="174" t="n">
        <v>7573.44</v>
      </c>
    </row>
    <row r="25" customFormat="false" ht="14.4" hidden="false" customHeight="false" outlineLevel="0" collapsed="false">
      <c r="A25" s="0" t="n">
        <v>19</v>
      </c>
      <c r="B25" s="0" t="s">
        <v>275</v>
      </c>
      <c r="C25" s="174" t="s">
        <v>283</v>
      </c>
      <c r="D25" s="175" t="s">
        <v>284</v>
      </c>
      <c r="E25" s="174" t="s">
        <v>276</v>
      </c>
      <c r="F25" s="175" t="s">
        <v>277</v>
      </c>
      <c r="G25" s="174" t="s">
        <v>299</v>
      </c>
      <c r="H25" s="174" t="n">
        <v>155111</v>
      </c>
      <c r="I25" s="174" t="n">
        <v>55111</v>
      </c>
      <c r="J25" s="174" t="s">
        <v>336</v>
      </c>
      <c r="K25" s="174" t="s">
        <v>337</v>
      </c>
      <c r="L25" s="174" t="n">
        <v>63</v>
      </c>
      <c r="M25" s="174" t="n">
        <v>591.335184846515</v>
      </c>
      <c r="N25" s="174" t="n">
        <v>37373.6462301541</v>
      </c>
    </row>
    <row r="26" customFormat="false" ht="14.4" hidden="false" customHeight="false" outlineLevel="0" collapsed="false">
      <c r="A26" s="0" t="n">
        <v>19</v>
      </c>
      <c r="B26" s="0" t="s">
        <v>275</v>
      </c>
      <c r="C26" s="174" t="s">
        <v>283</v>
      </c>
      <c r="D26" s="175" t="s">
        <v>284</v>
      </c>
      <c r="E26" s="174" t="s">
        <v>276</v>
      </c>
      <c r="F26" s="175" t="s">
        <v>277</v>
      </c>
      <c r="G26" s="174" t="s">
        <v>299</v>
      </c>
      <c r="H26" s="174" t="n">
        <v>156171</v>
      </c>
      <c r="I26" s="174" t="n">
        <v>56171</v>
      </c>
      <c r="J26" s="174" t="s">
        <v>316</v>
      </c>
      <c r="K26" s="174" t="s">
        <v>317</v>
      </c>
      <c r="L26" s="174" t="n">
        <v>2</v>
      </c>
      <c r="M26" s="174" t="n">
        <v>694.97</v>
      </c>
      <c r="N26" s="174" t="n">
        <v>1389.94</v>
      </c>
    </row>
    <row r="27" customFormat="false" ht="14.4" hidden="false" customHeight="false" outlineLevel="0" collapsed="false">
      <c r="A27" s="0" t="n">
        <v>19</v>
      </c>
      <c r="B27" s="0" t="s">
        <v>275</v>
      </c>
      <c r="C27" s="174" t="s">
        <v>283</v>
      </c>
      <c r="D27" s="175" t="s">
        <v>284</v>
      </c>
      <c r="E27" s="174" t="s">
        <v>276</v>
      </c>
      <c r="F27" s="175" t="s">
        <v>277</v>
      </c>
      <c r="G27" s="174" t="s">
        <v>299</v>
      </c>
      <c r="H27" s="174" t="n">
        <v>156573</v>
      </c>
      <c r="I27" s="174" t="n">
        <v>56573</v>
      </c>
      <c r="J27" s="174" t="s">
        <v>338</v>
      </c>
      <c r="K27" s="174" t="s">
        <v>339</v>
      </c>
      <c r="L27" s="174" t="n">
        <v>51</v>
      </c>
      <c r="M27" s="174" t="n">
        <v>948.425974919251</v>
      </c>
      <c r="N27" s="174" t="n">
        <v>48351.3888430549</v>
      </c>
    </row>
    <row r="28" customFormat="false" ht="14.4" hidden="false" customHeight="false" outlineLevel="0" collapsed="false">
      <c r="A28" s="0" t="n">
        <v>19</v>
      </c>
      <c r="B28" s="0" t="s">
        <v>275</v>
      </c>
      <c r="C28" s="174" t="s">
        <v>283</v>
      </c>
      <c r="D28" s="175" t="s">
        <v>284</v>
      </c>
      <c r="E28" s="174" t="s">
        <v>276</v>
      </c>
      <c r="F28" s="175" t="s">
        <v>277</v>
      </c>
      <c r="G28" s="174" t="s">
        <v>299</v>
      </c>
      <c r="H28" s="174" t="n">
        <v>186403</v>
      </c>
      <c r="I28" s="174" t="n">
        <v>86403</v>
      </c>
      <c r="J28" s="174" t="s">
        <v>340</v>
      </c>
      <c r="K28" s="174" t="s">
        <v>341</v>
      </c>
      <c r="L28" s="174" t="n">
        <v>54</v>
      </c>
      <c r="M28" s="174" t="n">
        <v>413.981730600118</v>
      </c>
      <c r="N28" s="174" t="n">
        <v>22347.9651830065</v>
      </c>
    </row>
    <row r="29" customFormat="false" ht="14.4" hidden="false" customHeight="false" outlineLevel="0" collapsed="false">
      <c r="A29" s="0" t="n">
        <v>19</v>
      </c>
      <c r="B29" s="0" t="s">
        <v>275</v>
      </c>
      <c r="C29" s="174" t="s">
        <v>283</v>
      </c>
      <c r="D29" s="175" t="s">
        <v>284</v>
      </c>
      <c r="E29" s="174" t="s">
        <v>276</v>
      </c>
      <c r="F29" s="175" t="s">
        <v>277</v>
      </c>
      <c r="G29" s="174" t="s">
        <v>299</v>
      </c>
      <c r="H29" s="174" t="n">
        <v>193236</v>
      </c>
      <c r="I29" s="174" t="n">
        <v>193236</v>
      </c>
      <c r="J29" s="174" t="s">
        <v>342</v>
      </c>
      <c r="K29" s="174" t="s">
        <v>343</v>
      </c>
      <c r="L29" s="174" t="n">
        <v>4</v>
      </c>
      <c r="M29" s="174" t="n">
        <v>1189.40333333333</v>
      </c>
      <c r="N29" s="174" t="n">
        <v>4759.14</v>
      </c>
    </row>
    <row r="30" customFormat="false" ht="14.4" hidden="false" customHeight="false" outlineLevel="0" collapsed="false">
      <c r="A30" s="0" t="n">
        <v>19</v>
      </c>
      <c r="B30" s="0" t="s">
        <v>275</v>
      </c>
      <c r="C30" s="174" t="s">
        <v>283</v>
      </c>
      <c r="D30" s="175" t="s">
        <v>284</v>
      </c>
      <c r="E30" s="174" t="s">
        <v>276</v>
      </c>
      <c r="F30" s="175" t="s">
        <v>277</v>
      </c>
      <c r="G30" s="174" t="s">
        <v>299</v>
      </c>
      <c r="H30" s="174" t="n">
        <v>843655</v>
      </c>
      <c r="I30" s="174" t="n">
        <v>100085</v>
      </c>
      <c r="J30" s="174" t="s">
        <v>344</v>
      </c>
      <c r="K30" s="174" t="s">
        <v>335</v>
      </c>
      <c r="L30" s="174" t="n">
        <v>2</v>
      </c>
      <c r="M30" s="174" t="n">
        <v>127.68</v>
      </c>
      <c r="N30" s="174" t="n">
        <v>255.36</v>
      </c>
    </row>
    <row r="31" customFormat="false" ht="14.4" hidden="false" customHeight="false" outlineLevel="0" collapsed="false">
      <c r="A31" s="0" t="n">
        <v>19</v>
      </c>
      <c r="B31" s="0" t="s">
        <v>275</v>
      </c>
      <c r="C31" s="174" t="s">
        <v>283</v>
      </c>
      <c r="D31" s="175" t="s">
        <v>284</v>
      </c>
      <c r="E31" s="174" t="s">
        <v>276</v>
      </c>
      <c r="F31" s="175" t="s">
        <v>277</v>
      </c>
      <c r="G31" s="174" t="s">
        <v>299</v>
      </c>
      <c r="H31" s="174" t="n">
        <v>847178</v>
      </c>
      <c r="I31" s="174" t="n">
        <v>107496</v>
      </c>
      <c r="J31" s="174" t="s">
        <v>345</v>
      </c>
      <c r="K31" s="174" t="s">
        <v>346</v>
      </c>
      <c r="L31" s="174" t="n">
        <v>35</v>
      </c>
      <c r="M31" s="174" t="n">
        <v>283.608734002387</v>
      </c>
      <c r="N31" s="174" t="n">
        <v>9924.01039390296</v>
      </c>
    </row>
    <row r="32" customFormat="false" ht="14.4" hidden="false" customHeight="false" outlineLevel="0" collapsed="false">
      <c r="A32" s="0" t="n">
        <v>19</v>
      </c>
      <c r="B32" s="0" t="s">
        <v>275</v>
      </c>
      <c r="C32" s="174" t="s">
        <v>283</v>
      </c>
      <c r="D32" s="175" t="s">
        <v>284</v>
      </c>
      <c r="E32" s="174" t="s">
        <v>276</v>
      </c>
      <c r="F32" s="175" t="s">
        <v>277</v>
      </c>
      <c r="G32" s="174" t="s">
        <v>299</v>
      </c>
      <c r="H32" s="174" t="n">
        <v>849437</v>
      </c>
      <c r="I32" s="174" t="n">
        <v>167572</v>
      </c>
      <c r="J32" s="174" t="s">
        <v>347</v>
      </c>
      <c r="K32" s="174" t="s">
        <v>348</v>
      </c>
      <c r="L32" s="174" t="n">
        <v>1</v>
      </c>
      <c r="M32" s="174" t="n">
        <v>1257.02031707667</v>
      </c>
      <c r="N32" s="174" t="n">
        <v>1257.02031707667</v>
      </c>
    </row>
  </sheetData>
  <autoFilter ref="A4:N32"/>
  <mergeCells count="3">
    <mergeCell ref="C1:N1"/>
    <mergeCell ref="C3:I3"/>
    <mergeCell ref="J3:K3"/>
  </mergeCells>
  <hyperlinks>
    <hyperlink ref="C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76" t="s">
        <v>1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4" hidden="false" customHeight="false" outlineLevel="0" collapsed="false">
      <c r="A2" s="21" t="s">
        <v>56</v>
      </c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02"/>
    </row>
    <row r="3" customFormat="false" ht="14.4" hidden="false" customHeight="false" outlineLevel="0" collapsed="false">
      <c r="A3" s="177"/>
      <c r="B3" s="178"/>
      <c r="C3" s="179" t="s">
        <v>349</v>
      </c>
      <c r="D3" s="179"/>
      <c r="E3" s="180" t="s">
        <v>350</v>
      </c>
      <c r="F3" s="180"/>
      <c r="G3" s="180"/>
      <c r="H3" s="180"/>
      <c r="I3" s="138"/>
      <c r="J3" s="138"/>
      <c r="K3" s="138"/>
      <c r="L3" s="102"/>
    </row>
    <row r="4" customFormat="false" ht="14.4" hidden="false" customHeight="false" outlineLevel="0" collapsed="false">
      <c r="A4" s="181" t="s">
        <v>351</v>
      </c>
      <c r="B4" s="181" t="s">
        <v>352</v>
      </c>
      <c r="C4" s="182" t="s">
        <v>353</v>
      </c>
      <c r="D4" s="182" t="s">
        <v>354</v>
      </c>
      <c r="E4" s="182" t="s">
        <v>353</v>
      </c>
      <c r="F4" s="182" t="s">
        <v>274</v>
      </c>
      <c r="G4" s="182" t="s">
        <v>354</v>
      </c>
      <c r="H4" s="182" t="s">
        <v>274</v>
      </c>
      <c r="I4" s="138"/>
      <c r="J4" s="138"/>
      <c r="K4" s="138"/>
      <c r="L4" s="102"/>
    </row>
    <row r="5" customFormat="false" ht="14.4" hidden="false" customHeight="false" outlineLevel="0" collapsed="false">
      <c r="A5" s="145" t="n">
        <v>19</v>
      </c>
      <c r="B5" s="145" t="s">
        <v>275</v>
      </c>
      <c r="C5" s="145"/>
      <c r="D5" s="145"/>
      <c r="E5" s="145"/>
      <c r="F5" s="145"/>
      <c r="G5" s="145"/>
      <c r="H5" s="145"/>
    </row>
    <row r="6" customFormat="false" ht="14.4" hidden="false" customHeight="false" outlineLevel="0" collapsed="false">
      <c r="A6" s="145" t="n">
        <v>19</v>
      </c>
      <c r="B6" s="146" t="s">
        <v>355</v>
      </c>
      <c r="C6" s="183" t="n">
        <v>28614.56</v>
      </c>
      <c r="D6" s="183" t="n">
        <v>210</v>
      </c>
      <c r="E6" s="183" t="n">
        <v>18791.66</v>
      </c>
      <c r="F6" s="184" t="n">
        <v>0.656716720438825</v>
      </c>
      <c r="G6" s="183" t="n">
        <v>153</v>
      </c>
      <c r="H6" s="184" t="n">
        <v>0.728571428571429</v>
      </c>
    </row>
    <row r="7" customFormat="false" ht="14.4" hidden="false" customHeight="false" outlineLevel="0" collapsed="false">
      <c r="A7" s="145" t="n">
        <v>19</v>
      </c>
      <c r="B7" s="145" t="s">
        <v>280</v>
      </c>
      <c r="C7" s="185" t="n">
        <v>28614.56</v>
      </c>
      <c r="D7" s="185" t="n">
        <v>210</v>
      </c>
      <c r="E7" s="185" t="n">
        <v>18791.66</v>
      </c>
      <c r="F7" s="186" t="n">
        <v>0.656716720438825</v>
      </c>
      <c r="G7" s="185" t="n">
        <v>153</v>
      </c>
      <c r="H7" s="186" t="n">
        <v>0.728571428571429</v>
      </c>
    </row>
    <row r="8" customFormat="false" ht="14.4" hidden="false" customHeight="false" outlineLevel="0" collapsed="false">
      <c r="A8" s="153"/>
      <c r="B8" s="154"/>
      <c r="C8" s="155"/>
      <c r="D8" s="155"/>
      <c r="E8" s="155"/>
      <c r="F8" s="155"/>
      <c r="G8" s="155"/>
      <c r="H8" s="187"/>
    </row>
    <row r="9" customFormat="false" ht="14.4" hidden="false" customHeight="false" outlineLevel="0" collapsed="false">
      <c r="A9" s="153"/>
      <c r="B9" s="154"/>
      <c r="C9" s="155"/>
      <c r="D9" s="155"/>
      <c r="E9" s="155"/>
      <c r="F9" s="155"/>
      <c r="G9" s="155"/>
      <c r="H9" s="187"/>
    </row>
    <row r="10" customFormat="false" ht="14.4" hidden="false" customHeight="false" outlineLevel="0" collapsed="false">
      <c r="A10" s="145" t="n">
        <v>19</v>
      </c>
      <c r="B10" s="145" t="s">
        <v>275</v>
      </c>
      <c r="C10" s="145"/>
      <c r="D10" s="145"/>
      <c r="E10" s="145"/>
      <c r="F10" s="145"/>
      <c r="G10" s="145"/>
      <c r="H10" s="145"/>
    </row>
    <row r="11" customFormat="false" ht="14.4" hidden="false" customHeight="false" outlineLevel="0" collapsed="false">
      <c r="A11" s="145" t="n">
        <v>19</v>
      </c>
      <c r="B11" s="158" t="n">
        <v>89301192</v>
      </c>
      <c r="C11" s="188" t="s">
        <v>356</v>
      </c>
      <c r="D11" s="188"/>
      <c r="E11" s="188"/>
      <c r="F11" s="188"/>
      <c r="G11" s="188"/>
      <c r="H11" s="188"/>
    </row>
    <row r="12" customFormat="false" ht="14.4" hidden="false" customHeight="false" outlineLevel="0" collapsed="false">
      <c r="A12" s="145" t="n">
        <v>19</v>
      </c>
      <c r="B12" s="158" t="s">
        <v>355</v>
      </c>
      <c r="C12" s="183" t="n">
        <v>28614.56</v>
      </c>
      <c r="D12" s="183" t="n">
        <v>210</v>
      </c>
      <c r="E12" s="183" t="n">
        <v>18791.66</v>
      </c>
      <c r="F12" s="184" t="n">
        <v>0.656716720438825</v>
      </c>
      <c r="G12" s="183" t="n">
        <v>153</v>
      </c>
      <c r="H12" s="184" t="n">
        <v>0.728571428571429</v>
      </c>
    </row>
    <row r="13" customFormat="false" ht="14.4" hidden="false" customHeight="false" outlineLevel="0" collapsed="false">
      <c r="A13" s="145" t="n">
        <v>19</v>
      </c>
      <c r="B13" s="158" t="s">
        <v>280</v>
      </c>
      <c r="C13" s="189" t="n">
        <v>28614.56</v>
      </c>
      <c r="D13" s="189" t="n">
        <v>210</v>
      </c>
      <c r="E13" s="189" t="n">
        <v>18791.66</v>
      </c>
      <c r="F13" s="190" t="n">
        <v>0.656716720438825</v>
      </c>
      <c r="G13" s="189" t="n">
        <v>153</v>
      </c>
      <c r="H13" s="190" t="n">
        <v>0.728571428571429</v>
      </c>
    </row>
    <row r="14" customFormat="false" ht="14.4" hidden="false" customHeight="false" outlineLevel="0" collapsed="false">
      <c r="A14" s="145"/>
      <c r="B14" s="161"/>
      <c r="C14" s="191"/>
      <c r="D14" s="191"/>
      <c r="E14" s="191"/>
      <c r="F14" s="192"/>
      <c r="G14" s="191"/>
      <c r="H14" s="193"/>
    </row>
    <row r="15" customFormat="false" ht="14.4" hidden="false" customHeight="false" outlineLevel="0" collapsed="false">
      <c r="A15" s="145" t="s">
        <v>280</v>
      </c>
      <c r="B15" s="145"/>
      <c r="C15" s="185" t="n">
        <v>28614.56</v>
      </c>
      <c r="D15" s="185" t="n">
        <v>210</v>
      </c>
      <c r="E15" s="185" t="n">
        <v>18791.66</v>
      </c>
      <c r="F15" s="186" t="n">
        <v>0.656716720438825</v>
      </c>
      <c r="G15" s="185" t="n">
        <v>153</v>
      </c>
      <c r="H15" s="186" t="n">
        <v>0.728571428571429</v>
      </c>
    </row>
  </sheetData>
  <mergeCells count="7">
    <mergeCell ref="A1:L1"/>
    <mergeCell ref="C3:D3"/>
    <mergeCell ref="E3:H3"/>
    <mergeCell ref="B5:H5"/>
    <mergeCell ref="B10:H10"/>
    <mergeCell ref="C11:H11"/>
    <mergeCell ref="A15:B15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33"/>
    <col collapsed="false" customWidth="true" hidden="false" outlineLevel="0" max="4" min="4" style="194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4" width="6.32"/>
    <col collapsed="false" customWidth="true" hidden="false" outlineLevel="0" max="12" min="12" style="134" width="6.43"/>
    <col collapsed="false" customWidth="true" hidden="false" outlineLevel="0" max="13" min="13" style="0" width="4.87"/>
    <col collapsed="false" customWidth="true" hidden="false" outlineLevel="0" max="14" min="14" style="195" width="5.32"/>
    <col collapsed="false" customWidth="true" hidden="false" outlineLevel="0" max="15" min="15" style="134" width="6.43"/>
    <col collapsed="false" customWidth="true" hidden="false" outlineLevel="0" max="16" min="16" style="135" width="5.43"/>
    <col collapsed="false" customWidth="true" hidden="false" outlineLevel="0" max="17" min="17" style="0" width="4.87"/>
    <col collapsed="false" customWidth="true" hidden="false" outlineLevel="0" max="18" min="18" style="135" width="5.43"/>
    <col collapsed="false" customWidth="true" hidden="false" outlineLevel="0" max="19" min="19" style="195" width="5.32"/>
    <col collapsed="false" customWidth="true" hidden="false" outlineLevel="0" max="20" min="20" style="135" width="5.43"/>
  </cols>
  <sheetData>
    <row r="1" customFormat="false" ht="18.6" hidden="false" customHeight="false" outlineLevel="0" collapsed="false">
      <c r="A1" s="138"/>
      <c r="B1" s="138"/>
      <c r="C1" s="136" t="s">
        <v>357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</row>
    <row r="2" customFormat="false" ht="14.4" hidden="false" customHeight="false" outlineLevel="0" collapsed="false">
      <c r="A2" s="138"/>
      <c r="B2" s="138"/>
      <c r="C2" s="21" t="s">
        <v>56</v>
      </c>
      <c r="D2" s="196"/>
      <c r="E2" s="138"/>
      <c r="F2" s="138"/>
      <c r="G2" s="138"/>
      <c r="H2" s="138"/>
      <c r="I2" s="138"/>
      <c r="J2" s="138"/>
      <c r="K2" s="139"/>
      <c r="L2" s="139"/>
      <c r="M2" s="138"/>
      <c r="N2" s="197"/>
      <c r="O2" s="139"/>
      <c r="P2" s="140"/>
      <c r="Q2" s="138"/>
      <c r="R2" s="140"/>
      <c r="S2" s="197"/>
      <c r="T2" s="140"/>
    </row>
    <row r="3" customFormat="false" ht="14.4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9" t="s">
        <v>286</v>
      </c>
      <c r="K3" s="199"/>
      <c r="L3" s="200" t="n">
        <f aca="false">SUBTOTAL(9,L7:L65536)</f>
        <v>28614.56</v>
      </c>
      <c r="M3" s="200" t="n">
        <f aca="false">SUBTOTAL(9,M7:M65536)</f>
        <v>434</v>
      </c>
      <c r="N3" s="200" t="n">
        <f aca="false">SUBTOTAL(9,N7:N65536)</f>
        <v>210</v>
      </c>
      <c r="O3" s="200" t="n">
        <f aca="false">SUBTOTAL(9,O7:O65536)</f>
        <v>18791.66</v>
      </c>
      <c r="P3" s="201" t="n">
        <f aca="false">O3/L3</f>
        <v>0.656716720438826</v>
      </c>
      <c r="Q3" s="200" t="n">
        <f aca="false">SUBTOTAL(9,Q7:Q65536)</f>
        <v>317</v>
      </c>
      <c r="R3" s="201" t="n">
        <f aca="false">Q3/M3</f>
        <v>0.730414746543779</v>
      </c>
      <c r="S3" s="200" t="n">
        <f aca="false">SUBTOTAL(9,S7:S65536)</f>
        <v>153</v>
      </c>
      <c r="T3" s="201" t="n">
        <f aca="false">S3/N3</f>
        <v>0.728571428571429</v>
      </c>
    </row>
    <row r="4" customFormat="false" ht="14.4" hidden="false" customHeight="false" outlineLevel="0" collapsed="false">
      <c r="A4" s="202"/>
      <c r="B4" s="203"/>
      <c r="C4" s="203"/>
      <c r="D4" s="204"/>
      <c r="E4" s="203"/>
      <c r="F4" s="203"/>
      <c r="G4" s="203"/>
      <c r="H4" s="203"/>
      <c r="I4" s="203"/>
      <c r="J4" s="205"/>
      <c r="K4" s="206"/>
      <c r="L4" s="207" t="s">
        <v>349</v>
      </c>
      <c r="M4" s="207"/>
      <c r="N4" s="207"/>
      <c r="O4" s="207" t="s">
        <v>358</v>
      </c>
      <c r="P4" s="207"/>
      <c r="Q4" s="207"/>
      <c r="R4" s="207"/>
      <c r="S4" s="207"/>
      <c r="T4" s="207"/>
    </row>
    <row r="5" customFormat="false" ht="14.4" hidden="false" customHeight="false" outlineLevel="0" collapsed="false">
      <c r="A5" s="208"/>
      <c r="B5" s="209"/>
      <c r="C5" s="209"/>
      <c r="D5" s="210"/>
      <c r="E5" s="209"/>
      <c r="F5" s="209"/>
      <c r="G5" s="209"/>
      <c r="H5" s="209"/>
      <c r="I5" s="209"/>
      <c r="J5" s="209"/>
      <c r="K5" s="211"/>
      <c r="L5" s="212" t="s">
        <v>359</v>
      </c>
      <c r="M5" s="212" t="s">
        <v>296</v>
      </c>
      <c r="N5" s="212" t="s">
        <v>354</v>
      </c>
      <c r="O5" s="213" t="s">
        <v>359</v>
      </c>
      <c r="P5" s="213"/>
      <c r="Q5" s="213" t="s">
        <v>296</v>
      </c>
      <c r="R5" s="213"/>
      <c r="S5" s="213" t="s">
        <v>354</v>
      </c>
      <c r="T5" s="213"/>
    </row>
    <row r="6" s="133" customFormat="true" ht="14.4" hidden="false" customHeight="false" outlineLevel="0" collapsed="false">
      <c r="A6" s="214" t="s">
        <v>360</v>
      </c>
      <c r="B6" s="214" t="s">
        <v>288</v>
      </c>
      <c r="C6" s="215" t="s">
        <v>361</v>
      </c>
      <c r="D6" s="215" t="s">
        <v>289</v>
      </c>
      <c r="E6" s="215" t="s">
        <v>362</v>
      </c>
      <c r="F6" s="215" t="s">
        <v>363</v>
      </c>
      <c r="G6" s="215" t="s">
        <v>291</v>
      </c>
      <c r="H6" s="215" t="s">
        <v>293</v>
      </c>
      <c r="I6" s="215" t="s">
        <v>294</v>
      </c>
      <c r="J6" s="215" t="s">
        <v>295</v>
      </c>
      <c r="K6" s="215" t="s">
        <v>364</v>
      </c>
      <c r="L6" s="216" t="s">
        <v>297</v>
      </c>
      <c r="M6" s="215" t="s">
        <v>365</v>
      </c>
      <c r="N6" s="215" t="s">
        <v>365</v>
      </c>
      <c r="O6" s="215" t="s">
        <v>297</v>
      </c>
      <c r="P6" s="215" t="s">
        <v>274</v>
      </c>
      <c r="Q6" s="215" t="s">
        <v>365</v>
      </c>
      <c r="R6" s="215" t="s">
        <v>274</v>
      </c>
      <c r="S6" s="215" t="s">
        <v>365</v>
      </c>
      <c r="T6" s="215" t="s">
        <v>274</v>
      </c>
    </row>
    <row r="7" customFormat="false" ht="14.4" hidden="false" customHeight="false" outlineLevel="0" collapsed="false">
      <c r="A7" s="0" t="n">
        <v>19</v>
      </c>
      <c r="B7" s="0" t="s">
        <v>275</v>
      </c>
      <c r="C7" s="217" t="n">
        <v>89301192</v>
      </c>
      <c r="D7" s="218" t="s">
        <v>356</v>
      </c>
      <c r="E7" s="217" t="s">
        <v>355</v>
      </c>
      <c r="F7" s="217" t="s">
        <v>366</v>
      </c>
      <c r="G7" s="217"/>
      <c r="H7" s="217" t="s">
        <v>367</v>
      </c>
      <c r="I7" s="217" t="s">
        <v>368</v>
      </c>
      <c r="J7" s="217" t="s">
        <v>369</v>
      </c>
      <c r="K7" s="174" t="n">
        <v>483.76</v>
      </c>
      <c r="L7" s="174" t="n">
        <v>967.52</v>
      </c>
      <c r="M7" s="217" t="n">
        <v>2</v>
      </c>
      <c r="N7" s="219" t="n">
        <v>1</v>
      </c>
      <c r="O7" s="174" t="n">
        <v>967.52</v>
      </c>
      <c r="P7" s="220" t="n">
        <v>1</v>
      </c>
      <c r="Q7" s="217" t="n">
        <v>2</v>
      </c>
      <c r="R7" s="220" t="n">
        <v>1</v>
      </c>
      <c r="S7" s="219" t="n">
        <v>1</v>
      </c>
      <c r="T7" s="220" t="n">
        <v>1</v>
      </c>
    </row>
    <row r="8" customFormat="false" ht="14.4" hidden="false" customHeight="false" outlineLevel="0" collapsed="false">
      <c r="A8" s="0" t="n">
        <v>19</v>
      </c>
      <c r="B8" s="0" t="s">
        <v>275</v>
      </c>
      <c r="C8" s="217" t="n">
        <v>89301192</v>
      </c>
      <c r="D8" s="218" t="s">
        <v>356</v>
      </c>
      <c r="E8" s="217" t="s">
        <v>355</v>
      </c>
      <c r="F8" s="217" t="s">
        <v>370</v>
      </c>
      <c r="G8" s="217" t="s">
        <v>371</v>
      </c>
      <c r="H8" s="217" t="s">
        <v>372</v>
      </c>
      <c r="I8" s="217" t="s">
        <v>373</v>
      </c>
      <c r="J8" s="217" t="s">
        <v>374</v>
      </c>
      <c r="K8" s="174" t="n">
        <v>81.21</v>
      </c>
      <c r="L8" s="174" t="n">
        <v>162.42</v>
      </c>
      <c r="M8" s="217" t="n">
        <v>2</v>
      </c>
      <c r="N8" s="219" t="n">
        <v>2</v>
      </c>
      <c r="O8" s="174" t="n">
        <v>0</v>
      </c>
      <c r="P8" s="220" t="n">
        <v>0</v>
      </c>
      <c r="Q8" s="217" t="n">
        <v>0</v>
      </c>
      <c r="R8" s="220" t="n">
        <v>0</v>
      </c>
      <c r="S8" s="219" t="n">
        <v>0</v>
      </c>
      <c r="T8" s="220" t="n">
        <v>0</v>
      </c>
    </row>
    <row r="9" customFormat="false" ht="14.4" hidden="false" customHeight="false" outlineLevel="0" collapsed="false">
      <c r="A9" s="0" t="n">
        <v>19</v>
      </c>
      <c r="B9" s="0" t="s">
        <v>275</v>
      </c>
      <c r="C9" s="217" t="n">
        <v>89301192</v>
      </c>
      <c r="D9" s="218" t="s">
        <v>356</v>
      </c>
      <c r="E9" s="217" t="s">
        <v>355</v>
      </c>
      <c r="F9" s="217" t="s">
        <v>370</v>
      </c>
      <c r="G9" s="217" t="s">
        <v>371</v>
      </c>
      <c r="H9" s="217" t="s">
        <v>375</v>
      </c>
      <c r="I9" s="217" t="s">
        <v>373</v>
      </c>
      <c r="J9" s="217" t="s">
        <v>376</v>
      </c>
      <c r="K9" s="174" t="n">
        <v>270.69</v>
      </c>
      <c r="L9" s="174" t="n">
        <v>270.69</v>
      </c>
      <c r="M9" s="217" t="n">
        <v>1</v>
      </c>
      <c r="N9" s="219" t="n">
        <v>0.5</v>
      </c>
      <c r="O9" s="174" t="n">
        <v>0</v>
      </c>
      <c r="P9" s="220" t="n">
        <v>0</v>
      </c>
      <c r="Q9" s="217" t="n">
        <v>0</v>
      </c>
      <c r="R9" s="220" t="n">
        <v>0</v>
      </c>
      <c r="S9" s="219" t="n">
        <v>0</v>
      </c>
      <c r="T9" s="220" t="n">
        <v>0</v>
      </c>
    </row>
    <row r="10" customFormat="false" ht="14.4" hidden="false" customHeight="false" outlineLevel="0" collapsed="false">
      <c r="A10" s="0" t="n">
        <v>19</v>
      </c>
      <c r="B10" s="0" t="s">
        <v>275</v>
      </c>
      <c r="C10" s="217" t="n">
        <v>89301192</v>
      </c>
      <c r="D10" s="218" t="s">
        <v>356</v>
      </c>
      <c r="E10" s="217" t="s">
        <v>355</v>
      </c>
      <c r="F10" s="217" t="s">
        <v>377</v>
      </c>
      <c r="G10" s="217"/>
      <c r="H10" s="217" t="s">
        <v>378</v>
      </c>
      <c r="I10" s="217" t="s">
        <v>379</v>
      </c>
      <c r="J10" s="217" t="s">
        <v>380</v>
      </c>
      <c r="K10" s="174" t="n">
        <v>333.31</v>
      </c>
      <c r="L10" s="174" t="n">
        <v>333.31</v>
      </c>
      <c r="M10" s="217" t="n">
        <v>1</v>
      </c>
      <c r="N10" s="219" t="n">
        <v>1</v>
      </c>
      <c r="O10" s="174" t="n">
        <v>0</v>
      </c>
      <c r="P10" s="220" t="n">
        <v>0</v>
      </c>
      <c r="Q10" s="217" t="n">
        <v>0</v>
      </c>
      <c r="R10" s="220" t="n">
        <v>0</v>
      </c>
      <c r="S10" s="219" t="n">
        <v>0</v>
      </c>
      <c r="T10" s="220" t="n">
        <v>0</v>
      </c>
    </row>
    <row r="11" customFormat="false" ht="14.4" hidden="false" customHeight="false" outlineLevel="0" collapsed="false">
      <c r="A11" s="0" t="n">
        <v>19</v>
      </c>
      <c r="B11" s="0" t="s">
        <v>275</v>
      </c>
      <c r="C11" s="217" t="n">
        <v>89301192</v>
      </c>
      <c r="D11" s="218" t="s">
        <v>356</v>
      </c>
      <c r="E11" s="217" t="s">
        <v>355</v>
      </c>
      <c r="F11" s="217" t="s">
        <v>381</v>
      </c>
      <c r="G11" s="217"/>
      <c r="H11" s="217" t="s">
        <v>382</v>
      </c>
      <c r="I11" s="217" t="s">
        <v>383</v>
      </c>
      <c r="J11" s="217" t="s">
        <v>384</v>
      </c>
      <c r="K11" s="174" t="n">
        <v>317.26</v>
      </c>
      <c r="L11" s="174" t="n">
        <v>317.26</v>
      </c>
      <c r="M11" s="217" t="n">
        <v>1</v>
      </c>
      <c r="N11" s="219" t="n">
        <v>1</v>
      </c>
      <c r="O11" s="174" t="n">
        <v>0</v>
      </c>
      <c r="P11" s="220" t="n">
        <v>0</v>
      </c>
      <c r="Q11" s="217" t="n">
        <v>0</v>
      </c>
      <c r="R11" s="220" t="n">
        <v>0</v>
      </c>
      <c r="S11" s="219" t="n">
        <v>0</v>
      </c>
      <c r="T11" s="220" t="n">
        <v>0</v>
      </c>
    </row>
    <row r="12" customFormat="false" ht="14.4" hidden="false" customHeight="false" outlineLevel="0" collapsed="false">
      <c r="A12" s="0" t="n">
        <v>19</v>
      </c>
      <c r="B12" s="0" t="s">
        <v>275</v>
      </c>
      <c r="C12" s="217" t="n">
        <v>89301192</v>
      </c>
      <c r="D12" s="218" t="s">
        <v>356</v>
      </c>
      <c r="E12" s="217" t="s">
        <v>355</v>
      </c>
      <c r="F12" s="217" t="s">
        <v>385</v>
      </c>
      <c r="G12" s="217" t="s">
        <v>371</v>
      </c>
      <c r="H12" s="217" t="s">
        <v>386</v>
      </c>
      <c r="I12" s="217" t="s">
        <v>387</v>
      </c>
      <c r="J12" s="217" t="s">
        <v>388</v>
      </c>
      <c r="K12" s="174" t="n">
        <v>41.89</v>
      </c>
      <c r="L12" s="174" t="n">
        <v>83.78</v>
      </c>
      <c r="M12" s="217" t="n">
        <v>2</v>
      </c>
      <c r="N12" s="219" t="n">
        <v>1</v>
      </c>
      <c r="O12" s="174" t="n">
        <v>83.78</v>
      </c>
      <c r="P12" s="220" t="n">
        <v>1</v>
      </c>
      <c r="Q12" s="217" t="n">
        <v>2</v>
      </c>
      <c r="R12" s="220" t="n">
        <v>1</v>
      </c>
      <c r="S12" s="219" t="n">
        <v>1</v>
      </c>
      <c r="T12" s="220" t="n">
        <v>1</v>
      </c>
    </row>
    <row r="13" customFormat="false" ht="14.4" hidden="false" customHeight="false" outlineLevel="0" collapsed="false">
      <c r="A13" s="0" t="n">
        <v>19</v>
      </c>
      <c r="B13" s="0" t="s">
        <v>275</v>
      </c>
      <c r="C13" s="217" t="n">
        <v>89301192</v>
      </c>
      <c r="D13" s="218" t="s">
        <v>356</v>
      </c>
      <c r="E13" s="217" t="s">
        <v>355</v>
      </c>
      <c r="F13" s="217" t="s">
        <v>389</v>
      </c>
      <c r="G13" s="217"/>
      <c r="H13" s="217" t="s">
        <v>390</v>
      </c>
      <c r="I13" s="217" t="s">
        <v>391</v>
      </c>
      <c r="J13" s="217" t="s">
        <v>392</v>
      </c>
      <c r="K13" s="174" t="n">
        <v>0</v>
      </c>
      <c r="L13" s="174" t="n">
        <v>0</v>
      </c>
      <c r="M13" s="217" t="n">
        <v>2</v>
      </c>
      <c r="N13" s="219" t="n">
        <v>0.5</v>
      </c>
      <c r="O13" s="174" t="n">
        <v>0</v>
      </c>
      <c r="P13" s="220" t="n">
        <v>0</v>
      </c>
      <c r="Q13" s="217" t="n">
        <v>0</v>
      </c>
      <c r="R13" s="220" t="n">
        <v>0</v>
      </c>
      <c r="S13" s="219" t="n">
        <v>0</v>
      </c>
      <c r="T13" s="220" t="n">
        <v>0</v>
      </c>
    </row>
    <row r="14" customFormat="false" ht="14.4" hidden="false" customHeight="false" outlineLevel="0" collapsed="false">
      <c r="A14" s="0" t="n">
        <v>19</v>
      </c>
      <c r="B14" s="0" t="s">
        <v>275</v>
      </c>
      <c r="C14" s="217" t="n">
        <v>89301192</v>
      </c>
      <c r="D14" s="218" t="s">
        <v>356</v>
      </c>
      <c r="E14" s="217" t="s">
        <v>355</v>
      </c>
      <c r="F14" s="217" t="s">
        <v>393</v>
      </c>
      <c r="G14" s="217"/>
      <c r="H14" s="217" t="s">
        <v>394</v>
      </c>
      <c r="I14" s="217" t="s">
        <v>395</v>
      </c>
      <c r="J14" s="217" t="s">
        <v>396</v>
      </c>
      <c r="K14" s="174" t="n">
        <v>0</v>
      </c>
      <c r="L14" s="174" t="n">
        <v>0</v>
      </c>
      <c r="M14" s="217" t="n">
        <v>1</v>
      </c>
      <c r="N14" s="219" t="n">
        <v>1</v>
      </c>
      <c r="O14" s="174" t="n">
        <v>0</v>
      </c>
      <c r="P14" s="220" t="n">
        <v>0</v>
      </c>
      <c r="Q14" s="217" t="n">
        <v>1</v>
      </c>
      <c r="R14" s="220" t="n">
        <v>1</v>
      </c>
      <c r="S14" s="219" t="n">
        <v>1</v>
      </c>
      <c r="T14" s="220" t="n">
        <v>1</v>
      </c>
    </row>
    <row r="15" customFormat="false" ht="14.4" hidden="false" customHeight="false" outlineLevel="0" collapsed="false">
      <c r="A15" s="0" t="n">
        <v>19</v>
      </c>
      <c r="B15" s="0" t="s">
        <v>275</v>
      </c>
      <c r="C15" s="217" t="n">
        <v>89301192</v>
      </c>
      <c r="D15" s="218" t="s">
        <v>356</v>
      </c>
      <c r="E15" s="217" t="s">
        <v>355</v>
      </c>
      <c r="F15" s="217" t="s">
        <v>397</v>
      </c>
      <c r="G15" s="217" t="s">
        <v>371</v>
      </c>
      <c r="H15" s="217" t="s">
        <v>398</v>
      </c>
      <c r="I15" s="217" t="s">
        <v>399</v>
      </c>
      <c r="J15" s="217" t="s">
        <v>400</v>
      </c>
      <c r="K15" s="174" t="n">
        <v>413.22</v>
      </c>
      <c r="L15" s="174" t="n">
        <v>826.44</v>
      </c>
      <c r="M15" s="217" t="n">
        <v>2</v>
      </c>
      <c r="N15" s="219" t="n">
        <v>2</v>
      </c>
      <c r="O15" s="174" t="n">
        <v>826.44</v>
      </c>
      <c r="P15" s="220" t="n">
        <v>1</v>
      </c>
      <c r="Q15" s="217" t="n">
        <v>2</v>
      </c>
      <c r="R15" s="220" t="n">
        <v>1</v>
      </c>
      <c r="S15" s="219" t="n">
        <v>2</v>
      </c>
      <c r="T15" s="220" t="n">
        <v>1</v>
      </c>
    </row>
    <row r="16" customFormat="false" ht="14.4" hidden="false" customHeight="false" outlineLevel="0" collapsed="false">
      <c r="A16" s="0" t="n">
        <v>19</v>
      </c>
      <c r="B16" s="0" t="s">
        <v>275</v>
      </c>
      <c r="C16" s="217" t="n">
        <v>89301192</v>
      </c>
      <c r="D16" s="218" t="s">
        <v>356</v>
      </c>
      <c r="E16" s="217" t="s">
        <v>355</v>
      </c>
      <c r="F16" s="217" t="s">
        <v>401</v>
      </c>
      <c r="G16" s="217"/>
      <c r="H16" s="217" t="s">
        <v>402</v>
      </c>
      <c r="I16" s="217" t="s">
        <v>403</v>
      </c>
      <c r="J16" s="217" t="s">
        <v>404</v>
      </c>
      <c r="K16" s="174" t="n">
        <v>84.78</v>
      </c>
      <c r="L16" s="174" t="n">
        <v>508.68</v>
      </c>
      <c r="M16" s="217" t="n">
        <v>6</v>
      </c>
      <c r="N16" s="219" t="n">
        <v>3</v>
      </c>
      <c r="O16" s="174" t="n">
        <v>169.56</v>
      </c>
      <c r="P16" s="220" t="n">
        <v>0.333333333333333</v>
      </c>
      <c r="Q16" s="217" t="n">
        <v>2</v>
      </c>
      <c r="R16" s="220" t="n">
        <v>0.333333333333333</v>
      </c>
      <c r="S16" s="219" t="n">
        <v>1</v>
      </c>
      <c r="T16" s="220" t="n">
        <v>0.333333333333333</v>
      </c>
    </row>
    <row r="17" customFormat="false" ht="14.4" hidden="false" customHeight="false" outlineLevel="0" collapsed="false">
      <c r="A17" s="0" t="n">
        <v>19</v>
      </c>
      <c r="B17" s="0" t="s">
        <v>275</v>
      </c>
      <c r="C17" s="217" t="n">
        <v>89301192</v>
      </c>
      <c r="D17" s="218" t="s">
        <v>356</v>
      </c>
      <c r="E17" s="217" t="s">
        <v>355</v>
      </c>
      <c r="F17" s="217" t="s">
        <v>401</v>
      </c>
      <c r="G17" s="217"/>
      <c r="H17" s="217" t="s">
        <v>405</v>
      </c>
      <c r="I17" s="217" t="s">
        <v>406</v>
      </c>
      <c r="J17" s="217" t="s">
        <v>407</v>
      </c>
      <c r="K17" s="174" t="n">
        <v>188.41</v>
      </c>
      <c r="L17" s="174" t="n">
        <v>753.64</v>
      </c>
      <c r="M17" s="217" t="n">
        <v>4</v>
      </c>
      <c r="N17" s="219" t="n">
        <v>1.5</v>
      </c>
      <c r="O17" s="174" t="n">
        <v>188.41</v>
      </c>
      <c r="P17" s="220" t="n">
        <v>0.25</v>
      </c>
      <c r="Q17" s="217" t="n">
        <v>1</v>
      </c>
      <c r="R17" s="220" t="n">
        <v>0.25</v>
      </c>
      <c r="S17" s="219" t="n">
        <v>0.5</v>
      </c>
      <c r="T17" s="220" t="n">
        <v>0.333333333333333</v>
      </c>
    </row>
    <row r="18" customFormat="false" ht="14.4" hidden="false" customHeight="false" outlineLevel="0" collapsed="false">
      <c r="A18" s="0" t="n">
        <v>19</v>
      </c>
      <c r="B18" s="0" t="s">
        <v>275</v>
      </c>
      <c r="C18" s="217" t="n">
        <v>89301192</v>
      </c>
      <c r="D18" s="218" t="s">
        <v>356</v>
      </c>
      <c r="E18" s="217" t="s">
        <v>355</v>
      </c>
      <c r="F18" s="217" t="s">
        <v>408</v>
      </c>
      <c r="G18" s="217"/>
      <c r="H18" s="217" t="s">
        <v>409</v>
      </c>
      <c r="I18" s="217" t="s">
        <v>410</v>
      </c>
      <c r="J18" s="217" t="s">
        <v>411</v>
      </c>
      <c r="K18" s="174" t="n">
        <v>43.23</v>
      </c>
      <c r="L18" s="174" t="n">
        <v>43.23</v>
      </c>
      <c r="M18" s="217" t="n">
        <v>1</v>
      </c>
      <c r="N18" s="219" t="n">
        <v>1</v>
      </c>
      <c r="O18" s="174" t="n">
        <v>43.23</v>
      </c>
      <c r="P18" s="220" t="n">
        <v>1</v>
      </c>
      <c r="Q18" s="217" t="n">
        <v>1</v>
      </c>
      <c r="R18" s="220" t="n">
        <v>1</v>
      </c>
      <c r="S18" s="219" t="n">
        <v>1</v>
      </c>
      <c r="T18" s="220" t="n">
        <v>1</v>
      </c>
    </row>
    <row r="19" customFormat="false" ht="14.4" hidden="false" customHeight="false" outlineLevel="0" collapsed="false">
      <c r="A19" s="0" t="n">
        <v>19</v>
      </c>
      <c r="B19" s="0" t="s">
        <v>275</v>
      </c>
      <c r="C19" s="217" t="n">
        <v>89301192</v>
      </c>
      <c r="D19" s="218" t="s">
        <v>356</v>
      </c>
      <c r="E19" s="217" t="s">
        <v>355</v>
      </c>
      <c r="F19" s="217" t="s">
        <v>412</v>
      </c>
      <c r="G19" s="217"/>
      <c r="H19" s="217" t="s">
        <v>413</v>
      </c>
      <c r="I19" s="217" t="s">
        <v>414</v>
      </c>
      <c r="J19" s="217" t="s">
        <v>415</v>
      </c>
      <c r="K19" s="174" t="n">
        <v>120.46</v>
      </c>
      <c r="L19" s="174" t="n">
        <v>120.46</v>
      </c>
      <c r="M19" s="217" t="n">
        <v>1</v>
      </c>
      <c r="N19" s="219" t="n">
        <v>0.5</v>
      </c>
      <c r="O19" s="174" t="n">
        <v>120.46</v>
      </c>
      <c r="P19" s="220" t="n">
        <v>1</v>
      </c>
      <c r="Q19" s="217" t="n">
        <v>1</v>
      </c>
      <c r="R19" s="220" t="n">
        <v>1</v>
      </c>
      <c r="S19" s="219" t="n">
        <v>0.5</v>
      </c>
      <c r="T19" s="220" t="n">
        <v>1</v>
      </c>
    </row>
    <row r="20" customFormat="false" ht="14.4" hidden="false" customHeight="false" outlineLevel="0" collapsed="false">
      <c r="A20" s="0" t="n">
        <v>19</v>
      </c>
      <c r="B20" s="0" t="s">
        <v>275</v>
      </c>
      <c r="C20" s="217" t="n">
        <v>89301192</v>
      </c>
      <c r="D20" s="218" t="s">
        <v>356</v>
      </c>
      <c r="E20" s="217" t="s">
        <v>355</v>
      </c>
      <c r="F20" s="217" t="s">
        <v>416</v>
      </c>
      <c r="G20" s="217"/>
      <c r="H20" s="217" t="s">
        <v>417</v>
      </c>
      <c r="I20" s="217" t="s">
        <v>418</v>
      </c>
      <c r="J20" s="217" t="s">
        <v>419</v>
      </c>
      <c r="K20" s="174" t="n">
        <v>96.91</v>
      </c>
      <c r="L20" s="174" t="n">
        <v>290.73</v>
      </c>
      <c r="M20" s="217" t="n">
        <v>3</v>
      </c>
      <c r="N20" s="219" t="n">
        <v>0.5</v>
      </c>
      <c r="O20" s="174" t="n">
        <v>290.73</v>
      </c>
      <c r="P20" s="220" t="n">
        <v>1</v>
      </c>
      <c r="Q20" s="217" t="n">
        <v>3</v>
      </c>
      <c r="R20" s="220" t="n">
        <v>1</v>
      </c>
      <c r="S20" s="219" t="n">
        <v>0.5</v>
      </c>
      <c r="T20" s="220" t="n">
        <v>1</v>
      </c>
    </row>
    <row r="21" customFormat="false" ht="14.4" hidden="false" customHeight="false" outlineLevel="0" collapsed="false">
      <c r="A21" s="0" t="n">
        <v>19</v>
      </c>
      <c r="B21" s="0" t="s">
        <v>275</v>
      </c>
      <c r="C21" s="217" t="n">
        <v>89301192</v>
      </c>
      <c r="D21" s="218" t="s">
        <v>356</v>
      </c>
      <c r="E21" s="217" t="s">
        <v>355</v>
      </c>
      <c r="F21" s="217" t="s">
        <v>416</v>
      </c>
      <c r="G21" s="217"/>
      <c r="H21" s="217" t="s">
        <v>420</v>
      </c>
      <c r="I21" s="217" t="s">
        <v>418</v>
      </c>
      <c r="J21" s="217" t="s">
        <v>421</v>
      </c>
      <c r="K21" s="174" t="n">
        <v>342.02</v>
      </c>
      <c r="L21" s="174" t="n">
        <v>342.02</v>
      </c>
      <c r="M21" s="217" t="n">
        <v>1</v>
      </c>
      <c r="N21" s="219" t="n">
        <v>0.5</v>
      </c>
      <c r="O21" s="174" t="n">
        <v>342.02</v>
      </c>
      <c r="P21" s="220" t="n">
        <v>1</v>
      </c>
      <c r="Q21" s="217" t="n">
        <v>1</v>
      </c>
      <c r="R21" s="220" t="n">
        <v>1</v>
      </c>
      <c r="S21" s="219" t="n">
        <v>0.5</v>
      </c>
      <c r="T21" s="220" t="n">
        <v>1</v>
      </c>
    </row>
    <row r="22" customFormat="false" ht="14.4" hidden="false" customHeight="false" outlineLevel="0" collapsed="false">
      <c r="A22" s="0" t="n">
        <v>19</v>
      </c>
      <c r="B22" s="0" t="s">
        <v>275</v>
      </c>
      <c r="C22" s="217" t="n">
        <v>89301192</v>
      </c>
      <c r="D22" s="218" t="s">
        <v>356</v>
      </c>
      <c r="E22" s="217" t="s">
        <v>355</v>
      </c>
      <c r="F22" s="217" t="s">
        <v>422</v>
      </c>
      <c r="G22" s="217"/>
      <c r="H22" s="217" t="s">
        <v>423</v>
      </c>
      <c r="I22" s="217" t="s">
        <v>424</v>
      </c>
      <c r="J22" s="217" t="s">
        <v>425</v>
      </c>
      <c r="K22" s="174" t="n">
        <v>0</v>
      </c>
      <c r="L22" s="174" t="n">
        <v>0</v>
      </c>
      <c r="M22" s="217" t="n">
        <v>1</v>
      </c>
      <c r="N22" s="219" t="n">
        <v>1</v>
      </c>
      <c r="O22" s="174" t="n">
        <v>0</v>
      </c>
      <c r="P22" s="220" t="n">
        <v>0</v>
      </c>
      <c r="Q22" s="217" t="n">
        <v>1</v>
      </c>
      <c r="R22" s="220" t="n">
        <v>1</v>
      </c>
      <c r="S22" s="219" t="n">
        <v>1</v>
      </c>
      <c r="T22" s="220" t="n">
        <v>1</v>
      </c>
    </row>
    <row r="23" customFormat="false" ht="14.4" hidden="false" customHeight="false" outlineLevel="0" collapsed="false">
      <c r="A23" s="0" t="n">
        <v>19</v>
      </c>
      <c r="B23" s="0" t="s">
        <v>275</v>
      </c>
      <c r="C23" s="217" t="n">
        <v>89301192</v>
      </c>
      <c r="D23" s="218" t="s">
        <v>356</v>
      </c>
      <c r="E23" s="217" t="s">
        <v>355</v>
      </c>
      <c r="F23" s="217" t="s">
        <v>426</v>
      </c>
      <c r="G23" s="217"/>
      <c r="H23" s="217" t="s">
        <v>427</v>
      </c>
      <c r="I23" s="217" t="s">
        <v>428</v>
      </c>
      <c r="J23" s="217" t="s">
        <v>429</v>
      </c>
      <c r="K23" s="174" t="n">
        <v>184.8</v>
      </c>
      <c r="L23" s="174" t="n">
        <v>184.8</v>
      </c>
      <c r="M23" s="217" t="n">
        <v>1</v>
      </c>
      <c r="N23" s="219" t="n">
        <v>0.5</v>
      </c>
      <c r="O23" s="174" t="n">
        <v>184.8</v>
      </c>
      <c r="P23" s="220" t="n">
        <v>1</v>
      </c>
      <c r="Q23" s="217" t="n">
        <v>1</v>
      </c>
      <c r="R23" s="220" t="n">
        <v>1</v>
      </c>
      <c r="S23" s="219" t="n">
        <v>0.5</v>
      </c>
      <c r="T23" s="220" t="n">
        <v>1</v>
      </c>
    </row>
    <row r="24" customFormat="false" ht="14.4" hidden="false" customHeight="false" outlineLevel="0" collapsed="false">
      <c r="A24" s="0" t="n">
        <v>19</v>
      </c>
      <c r="B24" s="0" t="s">
        <v>275</v>
      </c>
      <c r="C24" s="217" t="n">
        <v>89301192</v>
      </c>
      <c r="D24" s="218" t="s">
        <v>356</v>
      </c>
      <c r="E24" s="217" t="s">
        <v>355</v>
      </c>
      <c r="F24" s="217" t="s">
        <v>430</v>
      </c>
      <c r="G24" s="217" t="s">
        <v>371</v>
      </c>
      <c r="H24" s="217" t="s">
        <v>431</v>
      </c>
      <c r="I24" s="217" t="s">
        <v>432</v>
      </c>
      <c r="J24" s="217" t="s">
        <v>433</v>
      </c>
      <c r="K24" s="174" t="n">
        <v>887.05</v>
      </c>
      <c r="L24" s="174" t="n">
        <v>887.05</v>
      </c>
      <c r="M24" s="217" t="n">
        <v>1</v>
      </c>
      <c r="N24" s="219" t="n">
        <v>1</v>
      </c>
      <c r="O24" s="174" t="n">
        <v>0</v>
      </c>
      <c r="P24" s="220" t="n">
        <v>0</v>
      </c>
      <c r="Q24" s="217" t="n">
        <v>0</v>
      </c>
      <c r="R24" s="220" t="n">
        <v>0</v>
      </c>
      <c r="S24" s="219" t="n">
        <v>0</v>
      </c>
      <c r="T24" s="220" t="n">
        <v>0</v>
      </c>
    </row>
    <row r="25" customFormat="false" ht="14.4" hidden="false" customHeight="false" outlineLevel="0" collapsed="false">
      <c r="A25" s="0" t="n">
        <v>19</v>
      </c>
      <c r="B25" s="0" t="s">
        <v>275</v>
      </c>
      <c r="C25" s="217" t="n">
        <v>89301192</v>
      </c>
      <c r="D25" s="218" t="s">
        <v>356</v>
      </c>
      <c r="E25" s="217" t="s">
        <v>355</v>
      </c>
      <c r="F25" s="217" t="s">
        <v>434</v>
      </c>
      <c r="G25" s="217"/>
      <c r="H25" s="217" t="s">
        <v>435</v>
      </c>
      <c r="I25" s="217" t="s">
        <v>436</v>
      </c>
      <c r="J25" s="217" t="s">
        <v>437</v>
      </c>
      <c r="K25" s="174" t="n">
        <v>153.37</v>
      </c>
      <c r="L25" s="174" t="n">
        <v>153.37</v>
      </c>
      <c r="M25" s="217" t="n">
        <v>1</v>
      </c>
      <c r="N25" s="219" t="n">
        <v>1</v>
      </c>
      <c r="O25" s="174" t="n">
        <v>153.37</v>
      </c>
      <c r="P25" s="220" t="n">
        <v>1</v>
      </c>
      <c r="Q25" s="217" t="n">
        <v>1</v>
      </c>
      <c r="R25" s="220" t="n">
        <v>1</v>
      </c>
      <c r="S25" s="219" t="n">
        <v>1</v>
      </c>
      <c r="T25" s="220" t="n">
        <v>1</v>
      </c>
    </row>
    <row r="26" customFormat="false" ht="14.4" hidden="false" customHeight="false" outlineLevel="0" collapsed="false">
      <c r="A26" s="0" t="n">
        <v>19</v>
      </c>
      <c r="B26" s="0" t="s">
        <v>275</v>
      </c>
      <c r="C26" s="217" t="n">
        <v>89301192</v>
      </c>
      <c r="D26" s="218" t="s">
        <v>356</v>
      </c>
      <c r="E26" s="217" t="s">
        <v>355</v>
      </c>
      <c r="F26" s="217" t="s">
        <v>438</v>
      </c>
      <c r="G26" s="217"/>
      <c r="H26" s="217" t="s">
        <v>439</v>
      </c>
      <c r="I26" s="217" t="s">
        <v>440</v>
      </c>
      <c r="J26" s="217" t="s">
        <v>441</v>
      </c>
      <c r="K26" s="174" t="n">
        <v>0</v>
      </c>
      <c r="L26" s="174" t="n">
        <v>0</v>
      </c>
      <c r="M26" s="217" t="n">
        <v>1</v>
      </c>
      <c r="N26" s="219" t="n">
        <v>0.5</v>
      </c>
      <c r="O26" s="174" t="n">
        <v>0</v>
      </c>
      <c r="P26" s="220" t="n">
        <v>0</v>
      </c>
      <c r="Q26" s="217" t="n">
        <v>0</v>
      </c>
      <c r="R26" s="220" t="n">
        <v>0</v>
      </c>
      <c r="S26" s="219" t="n">
        <v>0</v>
      </c>
      <c r="T26" s="220" t="n">
        <v>0</v>
      </c>
    </row>
    <row r="27" customFormat="false" ht="14.4" hidden="false" customHeight="false" outlineLevel="0" collapsed="false">
      <c r="A27" s="0" t="n">
        <v>19</v>
      </c>
      <c r="B27" s="0" t="s">
        <v>275</v>
      </c>
      <c r="C27" s="217" t="n">
        <v>89301192</v>
      </c>
      <c r="D27" s="218" t="s">
        <v>356</v>
      </c>
      <c r="E27" s="217" t="s">
        <v>355</v>
      </c>
      <c r="F27" s="217" t="s">
        <v>442</v>
      </c>
      <c r="G27" s="217"/>
      <c r="H27" s="217" t="s">
        <v>443</v>
      </c>
      <c r="I27" s="217" t="s">
        <v>444</v>
      </c>
      <c r="J27" s="217" t="s">
        <v>445</v>
      </c>
      <c r="K27" s="174" t="n">
        <v>114.78</v>
      </c>
      <c r="L27" s="174" t="n">
        <v>229.56</v>
      </c>
      <c r="M27" s="217" t="n">
        <v>2</v>
      </c>
      <c r="N27" s="219" t="n">
        <v>1</v>
      </c>
      <c r="O27" s="174" t="n">
        <v>0</v>
      </c>
      <c r="P27" s="220" t="n">
        <v>0</v>
      </c>
      <c r="Q27" s="217" t="n">
        <v>0</v>
      </c>
      <c r="R27" s="220" t="n">
        <v>0</v>
      </c>
      <c r="S27" s="219" t="n">
        <v>0</v>
      </c>
      <c r="T27" s="220" t="n">
        <v>0</v>
      </c>
    </row>
    <row r="28" customFormat="false" ht="14.4" hidden="false" customHeight="false" outlineLevel="0" collapsed="false">
      <c r="A28" s="0" t="n">
        <v>19</v>
      </c>
      <c r="B28" s="0" t="s">
        <v>275</v>
      </c>
      <c r="C28" s="217" t="n">
        <v>89301192</v>
      </c>
      <c r="D28" s="218" t="s">
        <v>356</v>
      </c>
      <c r="E28" s="217" t="s">
        <v>355</v>
      </c>
      <c r="F28" s="217" t="s">
        <v>446</v>
      </c>
      <c r="G28" s="217"/>
      <c r="H28" s="217" t="s">
        <v>447</v>
      </c>
      <c r="I28" s="217" t="s">
        <v>448</v>
      </c>
      <c r="J28" s="217"/>
      <c r="K28" s="174" t="n">
        <v>0</v>
      </c>
      <c r="L28" s="174" t="n">
        <v>0</v>
      </c>
      <c r="M28" s="217" t="n">
        <v>8</v>
      </c>
      <c r="N28" s="219" t="n">
        <v>3</v>
      </c>
      <c r="O28" s="174" t="n">
        <v>0</v>
      </c>
      <c r="P28" s="220" t="n">
        <v>0</v>
      </c>
      <c r="Q28" s="217" t="n">
        <v>1</v>
      </c>
      <c r="R28" s="220" t="n">
        <v>0.125</v>
      </c>
      <c r="S28" s="219" t="n">
        <v>1</v>
      </c>
      <c r="T28" s="220" t="n">
        <v>0.333333333333333</v>
      </c>
    </row>
    <row r="29" customFormat="false" ht="14.4" hidden="false" customHeight="false" outlineLevel="0" collapsed="false">
      <c r="A29" s="0" t="n">
        <v>19</v>
      </c>
      <c r="B29" s="0" t="s">
        <v>275</v>
      </c>
      <c r="C29" s="217" t="n">
        <v>89301192</v>
      </c>
      <c r="D29" s="218" t="s">
        <v>356</v>
      </c>
      <c r="E29" s="217" t="s">
        <v>355</v>
      </c>
      <c r="F29" s="217" t="s">
        <v>449</v>
      </c>
      <c r="G29" s="217" t="s">
        <v>371</v>
      </c>
      <c r="H29" s="217" t="s">
        <v>450</v>
      </c>
      <c r="I29" s="217" t="s">
        <v>451</v>
      </c>
      <c r="J29" s="217" t="s">
        <v>396</v>
      </c>
      <c r="K29" s="174" t="n">
        <v>399.92</v>
      </c>
      <c r="L29" s="174" t="n">
        <v>1599.68</v>
      </c>
      <c r="M29" s="217" t="n">
        <v>4</v>
      </c>
      <c r="N29" s="219" t="n">
        <v>2</v>
      </c>
      <c r="O29" s="174" t="n">
        <v>1599.68</v>
      </c>
      <c r="P29" s="220" t="n">
        <v>1</v>
      </c>
      <c r="Q29" s="217" t="n">
        <v>4</v>
      </c>
      <c r="R29" s="220" t="n">
        <v>1</v>
      </c>
      <c r="S29" s="219" t="n">
        <v>2</v>
      </c>
      <c r="T29" s="220" t="n">
        <v>1</v>
      </c>
    </row>
    <row r="30" customFormat="false" ht="14.4" hidden="false" customHeight="false" outlineLevel="0" collapsed="false">
      <c r="A30" s="0" t="n">
        <v>19</v>
      </c>
      <c r="B30" s="0" t="s">
        <v>275</v>
      </c>
      <c r="C30" s="217" t="n">
        <v>89301192</v>
      </c>
      <c r="D30" s="218" t="s">
        <v>356</v>
      </c>
      <c r="E30" s="217" t="s">
        <v>355</v>
      </c>
      <c r="F30" s="217" t="s">
        <v>452</v>
      </c>
      <c r="G30" s="217"/>
      <c r="H30" s="217" t="s">
        <v>453</v>
      </c>
      <c r="I30" s="217" t="s">
        <v>454</v>
      </c>
      <c r="J30" s="217" t="s">
        <v>455</v>
      </c>
      <c r="K30" s="174" t="n">
        <v>1492.58</v>
      </c>
      <c r="L30" s="174" t="n">
        <v>1492.58</v>
      </c>
      <c r="M30" s="217" t="n">
        <v>1</v>
      </c>
      <c r="N30" s="219" t="n">
        <v>0.5</v>
      </c>
      <c r="O30" s="174" t="n">
        <v>1492.58</v>
      </c>
      <c r="P30" s="220" t="n">
        <v>1</v>
      </c>
      <c r="Q30" s="217" t="n">
        <v>1</v>
      </c>
      <c r="R30" s="220" t="n">
        <v>1</v>
      </c>
      <c r="S30" s="219" t="n">
        <v>0.5</v>
      </c>
      <c r="T30" s="220" t="n">
        <v>1</v>
      </c>
    </row>
    <row r="31" customFormat="false" ht="14.4" hidden="false" customHeight="false" outlineLevel="0" collapsed="false">
      <c r="A31" s="0" t="n">
        <v>19</v>
      </c>
      <c r="B31" s="0" t="s">
        <v>275</v>
      </c>
      <c r="C31" s="217" t="n">
        <v>89301192</v>
      </c>
      <c r="D31" s="218" t="s">
        <v>356</v>
      </c>
      <c r="E31" s="217" t="s">
        <v>355</v>
      </c>
      <c r="F31" s="217" t="s">
        <v>456</v>
      </c>
      <c r="G31" s="217"/>
      <c r="H31" s="217" t="s">
        <v>457</v>
      </c>
      <c r="I31" s="217" t="s">
        <v>458</v>
      </c>
      <c r="J31" s="217" t="s">
        <v>459</v>
      </c>
      <c r="K31" s="174" t="n">
        <v>41.83</v>
      </c>
      <c r="L31" s="174" t="n">
        <v>2844.44</v>
      </c>
      <c r="M31" s="217" t="n">
        <v>68</v>
      </c>
      <c r="N31" s="219" t="n">
        <v>33</v>
      </c>
      <c r="O31" s="174" t="n">
        <v>2509.8</v>
      </c>
      <c r="P31" s="220" t="n">
        <v>0.882352941176471</v>
      </c>
      <c r="Q31" s="217" t="n">
        <v>60</v>
      </c>
      <c r="R31" s="220" t="n">
        <v>0.882352941176471</v>
      </c>
      <c r="S31" s="219" t="n">
        <v>29</v>
      </c>
      <c r="T31" s="220" t="n">
        <v>0.878787878787879</v>
      </c>
    </row>
    <row r="32" customFormat="false" ht="14.4" hidden="false" customHeight="false" outlineLevel="0" collapsed="false">
      <c r="A32" s="0" t="n">
        <v>19</v>
      </c>
      <c r="B32" s="0" t="s">
        <v>275</v>
      </c>
      <c r="C32" s="217" t="n">
        <v>89301192</v>
      </c>
      <c r="D32" s="218" t="s">
        <v>356</v>
      </c>
      <c r="E32" s="217" t="s">
        <v>355</v>
      </c>
      <c r="F32" s="217" t="s">
        <v>456</v>
      </c>
      <c r="G32" s="217"/>
      <c r="H32" s="217" t="s">
        <v>457</v>
      </c>
      <c r="I32" s="217" t="s">
        <v>460</v>
      </c>
      <c r="J32" s="217" t="s">
        <v>459</v>
      </c>
      <c r="K32" s="174" t="n">
        <v>41.83</v>
      </c>
      <c r="L32" s="174" t="n">
        <v>5563.39</v>
      </c>
      <c r="M32" s="217" t="n">
        <v>133</v>
      </c>
      <c r="N32" s="219" t="n">
        <v>63.5</v>
      </c>
      <c r="O32" s="174" t="n">
        <v>4726.79</v>
      </c>
      <c r="P32" s="220" t="n">
        <v>0.849624060150376</v>
      </c>
      <c r="Q32" s="217" t="n">
        <v>113</v>
      </c>
      <c r="R32" s="220" t="n">
        <v>0.849624060150376</v>
      </c>
      <c r="S32" s="219" t="n">
        <v>54.5</v>
      </c>
      <c r="T32" s="220" t="n">
        <v>0.858267716535433</v>
      </c>
    </row>
    <row r="33" customFormat="false" ht="14.4" hidden="false" customHeight="false" outlineLevel="0" collapsed="false">
      <c r="A33" s="0" t="n">
        <v>19</v>
      </c>
      <c r="B33" s="0" t="s">
        <v>275</v>
      </c>
      <c r="C33" s="217" t="n">
        <v>89301192</v>
      </c>
      <c r="D33" s="218" t="s">
        <v>356</v>
      </c>
      <c r="E33" s="217" t="s">
        <v>355</v>
      </c>
      <c r="F33" s="217" t="s">
        <v>456</v>
      </c>
      <c r="G33" s="217"/>
      <c r="H33" s="217" t="s">
        <v>461</v>
      </c>
      <c r="I33" s="217" t="s">
        <v>462</v>
      </c>
      <c r="J33" s="217" t="s">
        <v>463</v>
      </c>
      <c r="K33" s="174" t="n">
        <v>49.76</v>
      </c>
      <c r="L33" s="174" t="n">
        <v>696.64</v>
      </c>
      <c r="M33" s="217" t="n">
        <v>14</v>
      </c>
      <c r="N33" s="219" t="n">
        <v>7</v>
      </c>
      <c r="O33" s="174" t="n">
        <v>497.6</v>
      </c>
      <c r="P33" s="220" t="n">
        <v>0.714285714285714</v>
      </c>
      <c r="Q33" s="217" t="n">
        <v>10</v>
      </c>
      <c r="R33" s="220" t="n">
        <v>0.714285714285714</v>
      </c>
      <c r="S33" s="219" t="n">
        <v>5</v>
      </c>
      <c r="T33" s="220" t="n">
        <v>0.714285714285714</v>
      </c>
    </row>
    <row r="34" customFormat="false" ht="14.4" hidden="false" customHeight="false" outlineLevel="0" collapsed="false">
      <c r="A34" s="0" t="n">
        <v>19</v>
      </c>
      <c r="B34" s="0" t="s">
        <v>275</v>
      </c>
      <c r="C34" s="217" t="n">
        <v>89301192</v>
      </c>
      <c r="D34" s="218" t="s">
        <v>356</v>
      </c>
      <c r="E34" s="217" t="s">
        <v>355</v>
      </c>
      <c r="F34" s="217" t="s">
        <v>464</v>
      </c>
      <c r="G34" s="217"/>
      <c r="H34" s="217" t="s">
        <v>465</v>
      </c>
      <c r="I34" s="217" t="s">
        <v>466</v>
      </c>
      <c r="J34" s="217" t="s">
        <v>467</v>
      </c>
      <c r="K34" s="174" t="n">
        <v>12.26</v>
      </c>
      <c r="L34" s="174" t="n">
        <v>12.26</v>
      </c>
      <c r="M34" s="217" t="n">
        <v>1</v>
      </c>
      <c r="N34" s="219" t="n">
        <v>0.5</v>
      </c>
      <c r="O34" s="174" t="n">
        <v>0</v>
      </c>
      <c r="P34" s="220" t="n">
        <v>0</v>
      </c>
      <c r="Q34" s="217" t="n">
        <v>0</v>
      </c>
      <c r="R34" s="220" t="n">
        <v>0</v>
      </c>
      <c r="S34" s="219" t="n">
        <v>0</v>
      </c>
      <c r="T34" s="220" t="n">
        <v>0</v>
      </c>
    </row>
    <row r="35" customFormat="false" ht="14.4" hidden="false" customHeight="false" outlineLevel="0" collapsed="false">
      <c r="A35" s="0" t="n">
        <v>19</v>
      </c>
      <c r="B35" s="0" t="s">
        <v>275</v>
      </c>
      <c r="C35" s="217" t="n">
        <v>89301192</v>
      </c>
      <c r="D35" s="218" t="s">
        <v>356</v>
      </c>
      <c r="E35" s="217" t="s">
        <v>355</v>
      </c>
      <c r="F35" s="217" t="s">
        <v>464</v>
      </c>
      <c r="G35" s="217"/>
      <c r="H35" s="217" t="s">
        <v>468</v>
      </c>
      <c r="I35" s="217" t="s">
        <v>466</v>
      </c>
      <c r="J35" s="217" t="s">
        <v>469</v>
      </c>
      <c r="K35" s="174" t="n">
        <v>61.29</v>
      </c>
      <c r="L35" s="174" t="n">
        <v>61.29</v>
      </c>
      <c r="M35" s="217" t="n">
        <v>1</v>
      </c>
      <c r="N35" s="219" t="n">
        <v>0.5</v>
      </c>
      <c r="O35" s="174" t="n">
        <v>61.29</v>
      </c>
      <c r="P35" s="220" t="n">
        <v>1</v>
      </c>
      <c r="Q35" s="217" t="n">
        <v>1</v>
      </c>
      <c r="R35" s="220" t="n">
        <v>1</v>
      </c>
      <c r="S35" s="219" t="n">
        <v>0.5</v>
      </c>
      <c r="T35" s="220" t="n">
        <v>1</v>
      </c>
    </row>
    <row r="36" customFormat="false" ht="14.4" hidden="false" customHeight="false" outlineLevel="0" collapsed="false">
      <c r="A36" s="0" t="n">
        <v>19</v>
      </c>
      <c r="B36" s="0" t="s">
        <v>275</v>
      </c>
      <c r="C36" s="217" t="n">
        <v>89301192</v>
      </c>
      <c r="D36" s="218" t="s">
        <v>356</v>
      </c>
      <c r="E36" s="217" t="s">
        <v>355</v>
      </c>
      <c r="F36" s="217" t="s">
        <v>470</v>
      </c>
      <c r="G36" s="217"/>
      <c r="H36" s="217" t="s">
        <v>471</v>
      </c>
      <c r="I36" s="217" t="s">
        <v>472</v>
      </c>
      <c r="J36" s="217" t="s">
        <v>473</v>
      </c>
      <c r="K36" s="174" t="n">
        <v>413.22</v>
      </c>
      <c r="L36" s="174" t="n">
        <v>1652.88</v>
      </c>
      <c r="M36" s="217" t="n">
        <v>4</v>
      </c>
      <c r="N36" s="219" t="n">
        <v>1.5</v>
      </c>
      <c r="O36" s="174" t="n">
        <v>1652.88</v>
      </c>
      <c r="P36" s="220" t="n">
        <v>1</v>
      </c>
      <c r="Q36" s="217" t="n">
        <v>4</v>
      </c>
      <c r="R36" s="220" t="n">
        <v>1</v>
      </c>
      <c r="S36" s="219" t="n">
        <v>1.5</v>
      </c>
      <c r="T36" s="220" t="n">
        <v>1</v>
      </c>
    </row>
    <row r="37" customFormat="false" ht="14.4" hidden="false" customHeight="false" outlineLevel="0" collapsed="false">
      <c r="A37" s="0" t="n">
        <v>19</v>
      </c>
      <c r="B37" s="0" t="s">
        <v>275</v>
      </c>
      <c r="C37" s="217" t="n">
        <v>89301192</v>
      </c>
      <c r="D37" s="218" t="s">
        <v>356</v>
      </c>
      <c r="E37" s="217" t="s">
        <v>355</v>
      </c>
      <c r="F37" s="217" t="s">
        <v>474</v>
      </c>
      <c r="G37" s="217" t="s">
        <v>371</v>
      </c>
      <c r="H37" s="217" t="s">
        <v>475</v>
      </c>
      <c r="I37" s="217" t="s">
        <v>476</v>
      </c>
      <c r="J37" s="217" t="s">
        <v>477</v>
      </c>
      <c r="K37" s="174" t="n">
        <v>323.43</v>
      </c>
      <c r="L37" s="174" t="n">
        <v>646.86</v>
      </c>
      <c r="M37" s="217" t="n">
        <v>2</v>
      </c>
      <c r="N37" s="219" t="n">
        <v>1.5</v>
      </c>
      <c r="O37" s="174" t="n">
        <v>0</v>
      </c>
      <c r="P37" s="220" t="n">
        <v>0</v>
      </c>
      <c r="Q37" s="217" t="n">
        <v>0</v>
      </c>
      <c r="R37" s="220" t="n">
        <v>0</v>
      </c>
      <c r="S37" s="219" t="n">
        <v>0</v>
      </c>
      <c r="T37" s="220" t="n">
        <v>0</v>
      </c>
    </row>
    <row r="38" customFormat="false" ht="14.4" hidden="false" customHeight="false" outlineLevel="0" collapsed="false">
      <c r="A38" s="0" t="n">
        <v>19</v>
      </c>
      <c r="B38" s="0" t="s">
        <v>275</v>
      </c>
      <c r="C38" s="217" t="n">
        <v>89301192</v>
      </c>
      <c r="D38" s="218" t="s">
        <v>356</v>
      </c>
      <c r="E38" s="217" t="s">
        <v>355</v>
      </c>
      <c r="F38" s="217" t="s">
        <v>478</v>
      </c>
      <c r="G38" s="217"/>
      <c r="H38" s="217" t="s">
        <v>479</v>
      </c>
      <c r="I38" s="217" t="s">
        <v>480</v>
      </c>
      <c r="J38" s="217" t="s">
        <v>481</v>
      </c>
      <c r="K38" s="174" t="n">
        <v>242.93</v>
      </c>
      <c r="L38" s="174" t="n">
        <v>242.93</v>
      </c>
      <c r="M38" s="217" t="n">
        <v>1</v>
      </c>
      <c r="N38" s="219" t="n">
        <v>1</v>
      </c>
      <c r="O38" s="174" t="n">
        <v>0</v>
      </c>
      <c r="P38" s="220" t="n">
        <v>0</v>
      </c>
      <c r="Q38" s="217" t="n">
        <v>0</v>
      </c>
      <c r="R38" s="220" t="n">
        <v>0</v>
      </c>
      <c r="S38" s="219" t="n">
        <v>0</v>
      </c>
      <c r="T38" s="220" t="n">
        <v>0</v>
      </c>
    </row>
    <row r="39" customFormat="false" ht="14.4" hidden="false" customHeight="false" outlineLevel="0" collapsed="false">
      <c r="A39" s="0" t="n">
        <v>19</v>
      </c>
      <c r="B39" s="0" t="s">
        <v>275</v>
      </c>
      <c r="C39" s="217" t="n">
        <v>89301192</v>
      </c>
      <c r="D39" s="218" t="s">
        <v>356</v>
      </c>
      <c r="E39" s="217" t="s">
        <v>355</v>
      </c>
      <c r="F39" s="217" t="s">
        <v>482</v>
      </c>
      <c r="G39" s="217"/>
      <c r="H39" s="217" t="s">
        <v>483</v>
      </c>
      <c r="I39" s="217" t="s">
        <v>484</v>
      </c>
      <c r="J39" s="217" t="s">
        <v>485</v>
      </c>
      <c r="K39" s="174" t="n">
        <v>95.08</v>
      </c>
      <c r="L39" s="174" t="n">
        <v>95.08</v>
      </c>
      <c r="M39" s="217" t="n">
        <v>1</v>
      </c>
      <c r="N39" s="219" t="n">
        <v>1</v>
      </c>
      <c r="O39" s="174" t="n">
        <v>95.08</v>
      </c>
      <c r="P39" s="220" t="n">
        <v>1</v>
      </c>
      <c r="Q39" s="217" t="n">
        <v>1</v>
      </c>
      <c r="R39" s="220" t="n">
        <v>1</v>
      </c>
      <c r="S39" s="219" t="n">
        <v>1</v>
      </c>
      <c r="T39" s="220" t="n">
        <v>1</v>
      </c>
    </row>
    <row r="40" customFormat="false" ht="14.4" hidden="false" customHeight="false" outlineLevel="0" collapsed="false">
      <c r="A40" s="0" t="n">
        <v>19</v>
      </c>
      <c r="B40" s="0" t="s">
        <v>275</v>
      </c>
      <c r="C40" s="217" t="n">
        <v>89301192</v>
      </c>
      <c r="D40" s="218" t="s">
        <v>356</v>
      </c>
      <c r="E40" s="217" t="s">
        <v>355</v>
      </c>
      <c r="F40" s="217" t="s">
        <v>486</v>
      </c>
      <c r="G40" s="217"/>
      <c r="H40" s="217" t="s">
        <v>487</v>
      </c>
      <c r="I40" s="217" t="s">
        <v>488</v>
      </c>
      <c r="J40" s="217" t="s">
        <v>489</v>
      </c>
      <c r="K40" s="174" t="n">
        <v>526.18</v>
      </c>
      <c r="L40" s="174" t="n">
        <v>3157.08</v>
      </c>
      <c r="M40" s="217" t="n">
        <v>6</v>
      </c>
      <c r="N40" s="219" t="n">
        <v>2</v>
      </c>
      <c r="O40" s="174" t="n">
        <v>526.18</v>
      </c>
      <c r="P40" s="220" t="n">
        <v>0.166666666666667</v>
      </c>
      <c r="Q40" s="217" t="n">
        <v>1</v>
      </c>
      <c r="R40" s="220" t="n">
        <v>0.166666666666667</v>
      </c>
      <c r="S40" s="219" t="n">
        <v>0.5</v>
      </c>
      <c r="T40" s="220" t="n">
        <v>0.25</v>
      </c>
    </row>
    <row r="41" customFormat="false" ht="14.4" hidden="false" customHeight="false" outlineLevel="0" collapsed="false">
      <c r="A41" s="0" t="n">
        <v>19</v>
      </c>
      <c r="B41" s="0" t="s">
        <v>275</v>
      </c>
      <c r="C41" s="217" t="n">
        <v>89301192</v>
      </c>
      <c r="D41" s="218" t="s">
        <v>356</v>
      </c>
      <c r="E41" s="217" t="s">
        <v>355</v>
      </c>
      <c r="F41" s="217" t="s">
        <v>490</v>
      </c>
      <c r="G41" s="217" t="s">
        <v>371</v>
      </c>
      <c r="H41" s="217" t="s">
        <v>491</v>
      </c>
      <c r="I41" s="217" t="s">
        <v>492</v>
      </c>
      <c r="J41" s="217" t="s">
        <v>493</v>
      </c>
      <c r="K41" s="174" t="n">
        <v>100.04</v>
      </c>
      <c r="L41" s="174" t="n">
        <v>200.08</v>
      </c>
      <c r="M41" s="217" t="n">
        <v>2</v>
      </c>
      <c r="N41" s="219" t="n">
        <v>1.5</v>
      </c>
      <c r="O41" s="174" t="n">
        <v>0</v>
      </c>
      <c r="P41" s="220" t="n">
        <v>0</v>
      </c>
      <c r="Q41" s="217" t="n">
        <v>0</v>
      </c>
      <c r="R41" s="220" t="n">
        <v>0</v>
      </c>
      <c r="S41" s="219" t="n">
        <v>0</v>
      </c>
      <c r="T41" s="220" t="n">
        <v>0</v>
      </c>
    </row>
    <row r="42" customFormat="false" ht="14.4" hidden="false" customHeight="false" outlineLevel="0" collapsed="false">
      <c r="A42" s="0" t="n">
        <v>19</v>
      </c>
      <c r="B42" s="0" t="s">
        <v>275</v>
      </c>
      <c r="C42" s="217" t="n">
        <v>89301192</v>
      </c>
      <c r="D42" s="218" t="s">
        <v>356</v>
      </c>
      <c r="E42" s="217" t="s">
        <v>355</v>
      </c>
      <c r="F42" s="217" t="s">
        <v>490</v>
      </c>
      <c r="G42" s="217"/>
      <c r="H42" s="217" t="s">
        <v>494</v>
      </c>
      <c r="I42" s="217" t="s">
        <v>495</v>
      </c>
      <c r="J42" s="217" t="s">
        <v>496</v>
      </c>
      <c r="K42" s="174" t="n">
        <v>60.02</v>
      </c>
      <c r="L42" s="174" t="n">
        <v>180.06</v>
      </c>
      <c r="M42" s="217" t="n">
        <v>3</v>
      </c>
      <c r="N42" s="219" t="n">
        <v>0.5</v>
      </c>
      <c r="O42" s="174" t="n">
        <v>0</v>
      </c>
      <c r="P42" s="220" t="n">
        <v>0</v>
      </c>
      <c r="Q42" s="217" t="n">
        <v>0</v>
      </c>
      <c r="R42" s="220" t="n">
        <v>0</v>
      </c>
      <c r="S42" s="219" t="n">
        <v>0</v>
      </c>
      <c r="T42" s="220" t="n">
        <v>0</v>
      </c>
    </row>
    <row r="43" customFormat="false" ht="14.4" hidden="false" customHeight="false" outlineLevel="0" collapsed="false">
      <c r="A43" s="0" t="n">
        <v>19</v>
      </c>
      <c r="B43" s="0" t="s">
        <v>275</v>
      </c>
      <c r="C43" s="217" t="n">
        <v>89301192</v>
      </c>
      <c r="D43" s="218" t="s">
        <v>356</v>
      </c>
      <c r="E43" s="217" t="s">
        <v>355</v>
      </c>
      <c r="F43" s="217" t="s">
        <v>490</v>
      </c>
      <c r="G43" s="217"/>
      <c r="H43" s="217" t="s">
        <v>497</v>
      </c>
      <c r="I43" s="217" t="s">
        <v>498</v>
      </c>
      <c r="J43" s="217" t="s">
        <v>499</v>
      </c>
      <c r="K43" s="174" t="n">
        <v>200.07</v>
      </c>
      <c r="L43" s="174" t="n">
        <v>200.07</v>
      </c>
      <c r="M43" s="217" t="n">
        <v>1</v>
      </c>
      <c r="N43" s="219" t="n">
        <v>0.5</v>
      </c>
      <c r="O43" s="174" t="n">
        <v>0</v>
      </c>
      <c r="P43" s="220" t="n">
        <v>0</v>
      </c>
      <c r="Q43" s="217" t="n">
        <v>0</v>
      </c>
      <c r="R43" s="220" t="n">
        <v>0</v>
      </c>
      <c r="S43" s="219" t="n">
        <v>0</v>
      </c>
      <c r="T43" s="220" t="n">
        <v>0</v>
      </c>
    </row>
    <row r="44" customFormat="false" ht="14.4" hidden="false" customHeight="false" outlineLevel="0" collapsed="false">
      <c r="A44" s="0" t="n">
        <v>19</v>
      </c>
      <c r="B44" s="0" t="s">
        <v>275</v>
      </c>
      <c r="C44" s="217" t="n">
        <v>89301192</v>
      </c>
      <c r="D44" s="218" t="s">
        <v>356</v>
      </c>
      <c r="E44" s="217" t="s">
        <v>355</v>
      </c>
      <c r="F44" s="217" t="s">
        <v>500</v>
      </c>
      <c r="G44" s="217"/>
      <c r="H44" s="217" t="s">
        <v>501</v>
      </c>
      <c r="I44" s="217" t="s">
        <v>502</v>
      </c>
      <c r="J44" s="217" t="s">
        <v>503</v>
      </c>
      <c r="K44" s="174" t="n">
        <v>0</v>
      </c>
      <c r="L44" s="174" t="n">
        <v>0</v>
      </c>
      <c r="M44" s="217" t="n">
        <v>13</v>
      </c>
      <c r="N44" s="219" t="n">
        <v>6.5</v>
      </c>
      <c r="O44" s="174" t="n">
        <v>0</v>
      </c>
      <c r="P44" s="220" t="n">
        <v>0</v>
      </c>
      <c r="Q44" s="217" t="n">
        <v>7</v>
      </c>
      <c r="R44" s="220" t="n">
        <v>0.538461538461538</v>
      </c>
      <c r="S44" s="219" t="n">
        <v>3</v>
      </c>
      <c r="T44" s="220" t="n">
        <v>0.461538461538462</v>
      </c>
    </row>
    <row r="45" customFormat="false" ht="14.4" hidden="false" customHeight="false" outlineLevel="0" collapsed="false">
      <c r="A45" s="0" t="n">
        <v>19</v>
      </c>
      <c r="B45" s="0" t="s">
        <v>275</v>
      </c>
      <c r="C45" s="217" t="n">
        <v>89301192</v>
      </c>
      <c r="D45" s="218" t="s">
        <v>356</v>
      </c>
      <c r="E45" s="217" t="s">
        <v>355</v>
      </c>
      <c r="F45" s="217" t="s">
        <v>500</v>
      </c>
      <c r="G45" s="217"/>
      <c r="H45" s="217" t="s">
        <v>504</v>
      </c>
      <c r="I45" s="217" t="s">
        <v>502</v>
      </c>
      <c r="J45" s="217" t="s">
        <v>503</v>
      </c>
      <c r="K45" s="174" t="n">
        <v>0</v>
      </c>
      <c r="L45" s="174" t="n">
        <v>0</v>
      </c>
      <c r="M45" s="217" t="n">
        <v>10</v>
      </c>
      <c r="N45" s="219" t="n">
        <v>5</v>
      </c>
      <c r="O45" s="174" t="n">
        <v>0</v>
      </c>
      <c r="P45" s="220" t="n">
        <v>0</v>
      </c>
      <c r="Q45" s="217" t="n">
        <v>0</v>
      </c>
      <c r="R45" s="220" t="n">
        <v>0</v>
      </c>
      <c r="S45" s="219" t="n">
        <v>0</v>
      </c>
      <c r="T45" s="220" t="n">
        <v>0</v>
      </c>
    </row>
    <row r="46" customFormat="false" ht="14.4" hidden="false" customHeight="false" outlineLevel="0" collapsed="false">
      <c r="A46" s="0" t="n">
        <v>19</v>
      </c>
      <c r="B46" s="0" t="s">
        <v>275</v>
      </c>
      <c r="C46" s="217" t="n">
        <v>89301192</v>
      </c>
      <c r="D46" s="218" t="s">
        <v>356</v>
      </c>
      <c r="E46" s="217" t="s">
        <v>355</v>
      </c>
      <c r="F46" s="217" t="s">
        <v>505</v>
      </c>
      <c r="G46" s="217"/>
      <c r="H46" s="217" t="s">
        <v>506</v>
      </c>
      <c r="I46" s="217" t="s">
        <v>507</v>
      </c>
      <c r="J46" s="217" t="s">
        <v>508</v>
      </c>
      <c r="K46" s="174" t="n">
        <v>0</v>
      </c>
      <c r="L46" s="174" t="n">
        <v>0</v>
      </c>
      <c r="M46" s="217" t="n">
        <v>1</v>
      </c>
      <c r="N46" s="219" t="n">
        <v>0.5</v>
      </c>
      <c r="O46" s="174" t="n">
        <v>0</v>
      </c>
      <c r="P46" s="220" t="n">
        <v>0</v>
      </c>
      <c r="Q46" s="217" t="n">
        <v>1</v>
      </c>
      <c r="R46" s="220" t="n">
        <v>1</v>
      </c>
      <c r="S46" s="219" t="n">
        <v>0.5</v>
      </c>
      <c r="T46" s="220" t="n">
        <v>1</v>
      </c>
    </row>
    <row r="47" customFormat="false" ht="14.4" hidden="false" customHeight="false" outlineLevel="0" collapsed="false">
      <c r="A47" s="0" t="n">
        <v>19</v>
      </c>
      <c r="B47" s="0" t="s">
        <v>275</v>
      </c>
      <c r="C47" s="217" t="n">
        <v>89301192</v>
      </c>
      <c r="D47" s="218" t="s">
        <v>356</v>
      </c>
      <c r="E47" s="217" t="s">
        <v>355</v>
      </c>
      <c r="F47" s="217" t="s">
        <v>505</v>
      </c>
      <c r="G47" s="217"/>
      <c r="H47" s="217" t="s">
        <v>509</v>
      </c>
      <c r="I47" s="217" t="s">
        <v>507</v>
      </c>
      <c r="J47" s="217" t="s">
        <v>510</v>
      </c>
      <c r="K47" s="174" t="n">
        <v>96.63</v>
      </c>
      <c r="L47" s="174" t="n">
        <v>193.26</v>
      </c>
      <c r="M47" s="217" t="n">
        <v>2</v>
      </c>
      <c r="N47" s="219" t="n">
        <v>1</v>
      </c>
      <c r="O47" s="174" t="n">
        <v>0</v>
      </c>
      <c r="P47" s="220" t="n">
        <v>0</v>
      </c>
      <c r="Q47" s="217" t="n">
        <v>0</v>
      </c>
      <c r="R47" s="220" t="n">
        <v>0</v>
      </c>
      <c r="S47" s="219" t="n">
        <v>0</v>
      </c>
      <c r="T47" s="220" t="n">
        <v>0</v>
      </c>
    </row>
    <row r="48" customFormat="false" ht="14.4" hidden="false" customHeight="false" outlineLevel="0" collapsed="false">
      <c r="A48" s="0" t="n">
        <v>19</v>
      </c>
      <c r="B48" s="0" t="s">
        <v>275</v>
      </c>
      <c r="C48" s="217" t="n">
        <v>89301192</v>
      </c>
      <c r="D48" s="218" t="s">
        <v>356</v>
      </c>
      <c r="E48" s="217" t="s">
        <v>355</v>
      </c>
      <c r="F48" s="217" t="s">
        <v>511</v>
      </c>
      <c r="G48" s="217"/>
      <c r="H48" s="217" t="s">
        <v>512</v>
      </c>
      <c r="I48" s="217" t="s">
        <v>513</v>
      </c>
      <c r="J48" s="217" t="s">
        <v>514</v>
      </c>
      <c r="K48" s="174" t="n">
        <v>0</v>
      </c>
      <c r="L48" s="174" t="n">
        <v>0</v>
      </c>
      <c r="M48" s="217" t="n">
        <v>1</v>
      </c>
      <c r="N48" s="219" t="n">
        <v>1</v>
      </c>
      <c r="O48" s="174" t="n">
        <v>0</v>
      </c>
      <c r="P48" s="220" t="n">
        <v>0</v>
      </c>
      <c r="Q48" s="217" t="n">
        <v>0</v>
      </c>
      <c r="R48" s="220" t="n">
        <v>0</v>
      </c>
      <c r="S48" s="219" t="n">
        <v>0</v>
      </c>
      <c r="T48" s="220" t="n">
        <v>0</v>
      </c>
    </row>
    <row r="49" customFormat="false" ht="14.4" hidden="false" customHeight="false" outlineLevel="0" collapsed="false">
      <c r="A49" s="0" t="n">
        <v>19</v>
      </c>
      <c r="B49" s="0" t="s">
        <v>275</v>
      </c>
      <c r="C49" s="217" t="n">
        <v>89301192</v>
      </c>
      <c r="D49" s="218" t="s">
        <v>356</v>
      </c>
      <c r="E49" s="217" t="s">
        <v>355</v>
      </c>
      <c r="F49" s="217" t="s">
        <v>515</v>
      </c>
      <c r="G49" s="217"/>
      <c r="H49" s="217" t="s">
        <v>516</v>
      </c>
      <c r="I49" s="217" t="s">
        <v>517</v>
      </c>
      <c r="J49" s="217" t="s">
        <v>518</v>
      </c>
      <c r="K49" s="174" t="n">
        <v>0</v>
      </c>
      <c r="L49" s="174" t="n">
        <v>0</v>
      </c>
      <c r="M49" s="217" t="n">
        <v>72</v>
      </c>
      <c r="N49" s="219" t="n">
        <v>31.5</v>
      </c>
      <c r="O49" s="174" t="n">
        <v>0</v>
      </c>
      <c r="P49" s="220" t="n">
        <v>0</v>
      </c>
      <c r="Q49" s="217" t="n">
        <v>62</v>
      </c>
      <c r="R49" s="220" t="n">
        <v>0.861111111111111</v>
      </c>
      <c r="S49" s="219" t="n">
        <v>27.5</v>
      </c>
      <c r="T49" s="220" t="n">
        <v>0.873015873015873</v>
      </c>
    </row>
    <row r="50" customFormat="false" ht="14.4" hidden="false" customHeight="false" outlineLevel="0" collapsed="false">
      <c r="A50" s="0" t="n">
        <v>19</v>
      </c>
      <c r="B50" s="0" t="s">
        <v>275</v>
      </c>
      <c r="C50" s="217" t="n">
        <v>89301192</v>
      </c>
      <c r="D50" s="218" t="s">
        <v>356</v>
      </c>
      <c r="E50" s="217" t="s">
        <v>355</v>
      </c>
      <c r="F50" s="217" t="s">
        <v>515</v>
      </c>
      <c r="G50" s="217"/>
      <c r="H50" s="217" t="s">
        <v>519</v>
      </c>
      <c r="I50" s="217" t="s">
        <v>517</v>
      </c>
      <c r="J50" s="217" t="s">
        <v>518</v>
      </c>
      <c r="K50" s="174" t="n">
        <v>0</v>
      </c>
      <c r="L50" s="174" t="n">
        <v>0</v>
      </c>
      <c r="M50" s="217" t="n">
        <v>2</v>
      </c>
      <c r="N50" s="219" t="n">
        <v>1</v>
      </c>
      <c r="O50" s="174" t="n">
        <v>0</v>
      </c>
      <c r="P50" s="220" t="n">
        <v>0</v>
      </c>
      <c r="Q50" s="217" t="n">
        <v>2</v>
      </c>
      <c r="R50" s="220" t="n">
        <v>1</v>
      </c>
      <c r="S50" s="219" t="n">
        <v>1</v>
      </c>
      <c r="T50" s="220" t="n">
        <v>1</v>
      </c>
    </row>
    <row r="51" customFormat="false" ht="14.4" hidden="false" customHeight="false" outlineLevel="0" collapsed="false">
      <c r="A51" s="0" t="n">
        <v>19</v>
      </c>
      <c r="B51" s="0" t="s">
        <v>275</v>
      </c>
      <c r="C51" s="217" t="n">
        <v>89301192</v>
      </c>
      <c r="D51" s="218" t="s">
        <v>356</v>
      </c>
      <c r="E51" s="217" t="s">
        <v>355</v>
      </c>
      <c r="F51" s="217" t="s">
        <v>515</v>
      </c>
      <c r="G51" s="217"/>
      <c r="H51" s="217" t="s">
        <v>520</v>
      </c>
      <c r="I51" s="217" t="s">
        <v>521</v>
      </c>
      <c r="J51" s="217" t="s">
        <v>522</v>
      </c>
      <c r="K51" s="174" t="n">
        <v>0</v>
      </c>
      <c r="L51" s="174" t="n">
        <v>0</v>
      </c>
      <c r="M51" s="217" t="n">
        <v>4</v>
      </c>
      <c r="N51" s="219" t="n">
        <v>2</v>
      </c>
      <c r="O51" s="174" t="n">
        <v>0</v>
      </c>
      <c r="P51" s="220" t="n">
        <v>0</v>
      </c>
      <c r="Q51" s="217" t="n">
        <v>4</v>
      </c>
      <c r="R51" s="220" t="n">
        <v>1</v>
      </c>
      <c r="S51" s="219" t="n">
        <v>2</v>
      </c>
      <c r="T51" s="220" t="n">
        <v>1</v>
      </c>
    </row>
    <row r="52" customFormat="false" ht="14.4" hidden="false" customHeight="false" outlineLevel="0" collapsed="false">
      <c r="A52" s="0" t="n">
        <v>19</v>
      </c>
      <c r="B52" s="0" t="s">
        <v>275</v>
      </c>
      <c r="C52" s="217" t="n">
        <v>89301192</v>
      </c>
      <c r="D52" s="218" t="s">
        <v>356</v>
      </c>
      <c r="E52" s="217" t="s">
        <v>355</v>
      </c>
      <c r="F52" s="217" t="s">
        <v>523</v>
      </c>
      <c r="G52" s="217"/>
      <c r="H52" s="217" t="s">
        <v>524</v>
      </c>
      <c r="I52" s="217" t="s">
        <v>525</v>
      </c>
      <c r="J52" s="217" t="s">
        <v>526</v>
      </c>
      <c r="K52" s="174" t="n">
        <v>0</v>
      </c>
      <c r="L52" s="174" t="n">
        <v>0</v>
      </c>
      <c r="M52" s="217" t="n">
        <v>3</v>
      </c>
      <c r="N52" s="219" t="n">
        <v>0.5</v>
      </c>
      <c r="O52" s="174" t="n">
        <v>0</v>
      </c>
      <c r="P52" s="220" t="n">
        <v>0</v>
      </c>
      <c r="Q52" s="217" t="n">
        <v>3</v>
      </c>
      <c r="R52" s="220" t="n">
        <v>1</v>
      </c>
      <c r="S52" s="219" t="n">
        <v>0.5</v>
      </c>
      <c r="T52" s="220" t="n">
        <v>1</v>
      </c>
    </row>
    <row r="53" customFormat="false" ht="14.4" hidden="false" customHeight="false" outlineLevel="0" collapsed="false">
      <c r="A53" s="0" t="n">
        <v>19</v>
      </c>
      <c r="B53" s="0" t="s">
        <v>275</v>
      </c>
      <c r="C53" s="217" t="n">
        <v>89301192</v>
      </c>
      <c r="D53" s="218" t="s">
        <v>356</v>
      </c>
      <c r="E53" s="217" t="s">
        <v>355</v>
      </c>
      <c r="F53" s="217" t="s">
        <v>527</v>
      </c>
      <c r="G53" s="217"/>
      <c r="H53" s="217" t="s">
        <v>528</v>
      </c>
      <c r="I53" s="217" t="s">
        <v>529</v>
      </c>
      <c r="J53" s="217" t="s">
        <v>530</v>
      </c>
      <c r="K53" s="174" t="n">
        <v>56.69</v>
      </c>
      <c r="L53" s="174" t="n">
        <v>226.76</v>
      </c>
      <c r="M53" s="217" t="n">
        <v>4</v>
      </c>
      <c r="N53" s="219" t="n">
        <v>3.5</v>
      </c>
      <c r="O53" s="174" t="n">
        <v>113.38</v>
      </c>
      <c r="P53" s="220" t="n">
        <v>0.5</v>
      </c>
      <c r="Q53" s="217" t="n">
        <v>2</v>
      </c>
      <c r="R53" s="220" t="n">
        <v>0.5</v>
      </c>
      <c r="S53" s="219" t="n">
        <v>2</v>
      </c>
      <c r="T53" s="220" t="n">
        <v>0.571428571428571</v>
      </c>
    </row>
    <row r="54" customFormat="false" ht="14.4" hidden="false" customHeight="false" outlineLevel="0" collapsed="false">
      <c r="A54" s="0" t="n">
        <v>19</v>
      </c>
      <c r="B54" s="0" t="s">
        <v>275</v>
      </c>
      <c r="C54" s="217" t="n">
        <v>89301192</v>
      </c>
      <c r="D54" s="218" t="s">
        <v>356</v>
      </c>
      <c r="E54" s="217" t="s">
        <v>355</v>
      </c>
      <c r="F54" s="217" t="s">
        <v>531</v>
      </c>
      <c r="G54" s="217"/>
      <c r="H54" s="217" t="s">
        <v>532</v>
      </c>
      <c r="I54" s="217" t="s">
        <v>533</v>
      </c>
      <c r="J54" s="217" t="s">
        <v>534</v>
      </c>
      <c r="K54" s="174" t="n">
        <v>0</v>
      </c>
      <c r="L54" s="174" t="n">
        <v>0</v>
      </c>
      <c r="M54" s="217" t="n">
        <v>2</v>
      </c>
      <c r="N54" s="219" t="n">
        <v>1.5</v>
      </c>
      <c r="O54" s="174" t="n">
        <v>0</v>
      </c>
      <c r="P54" s="220" t="n">
        <v>0</v>
      </c>
      <c r="Q54" s="217" t="n">
        <v>1</v>
      </c>
      <c r="R54" s="220" t="n">
        <v>0.5</v>
      </c>
      <c r="S54" s="219" t="n">
        <v>0.5</v>
      </c>
      <c r="T54" s="220" t="n">
        <v>0.333333333333333</v>
      </c>
    </row>
    <row r="55" customFormat="false" ht="14.4" hidden="false" customHeight="false" outlineLevel="0" collapsed="false">
      <c r="A55" s="0" t="n">
        <v>19</v>
      </c>
      <c r="B55" s="0" t="s">
        <v>275</v>
      </c>
      <c r="C55" s="217" t="n">
        <v>89301192</v>
      </c>
      <c r="D55" s="218" t="s">
        <v>356</v>
      </c>
      <c r="E55" s="217" t="s">
        <v>355</v>
      </c>
      <c r="F55" s="217" t="s">
        <v>535</v>
      </c>
      <c r="G55" s="217" t="s">
        <v>371</v>
      </c>
      <c r="H55" s="217" t="s">
        <v>536</v>
      </c>
      <c r="I55" s="217" t="s">
        <v>537</v>
      </c>
      <c r="J55" s="217" t="s">
        <v>374</v>
      </c>
      <c r="K55" s="174" t="n">
        <v>134.84</v>
      </c>
      <c r="L55" s="174" t="n">
        <v>269.68</v>
      </c>
      <c r="M55" s="217" t="n">
        <v>2</v>
      </c>
      <c r="N55" s="219" t="n">
        <v>1</v>
      </c>
      <c r="O55" s="174" t="n">
        <v>0</v>
      </c>
      <c r="P55" s="220" t="n">
        <v>0</v>
      </c>
      <c r="Q55" s="217" t="n">
        <v>0</v>
      </c>
      <c r="R55" s="220" t="n">
        <v>0</v>
      </c>
      <c r="S55" s="219" t="n">
        <v>0</v>
      </c>
      <c r="T55" s="220" t="n">
        <v>0</v>
      </c>
    </row>
    <row r="56" customFormat="false" ht="14.4" hidden="false" customHeight="false" outlineLevel="0" collapsed="false">
      <c r="A56" s="0" t="n">
        <v>19</v>
      </c>
      <c r="B56" s="0" t="s">
        <v>275</v>
      </c>
      <c r="C56" s="217" t="n">
        <v>89301192</v>
      </c>
      <c r="D56" s="218" t="s">
        <v>356</v>
      </c>
      <c r="E56" s="217" t="s">
        <v>355</v>
      </c>
      <c r="F56" s="217" t="s">
        <v>535</v>
      </c>
      <c r="G56" s="217" t="s">
        <v>371</v>
      </c>
      <c r="H56" s="217" t="s">
        <v>538</v>
      </c>
      <c r="I56" s="217" t="s">
        <v>539</v>
      </c>
      <c r="J56" s="217" t="s">
        <v>540</v>
      </c>
      <c r="K56" s="174" t="n">
        <v>56.95</v>
      </c>
      <c r="L56" s="174" t="n">
        <v>170.85</v>
      </c>
      <c r="M56" s="217" t="n">
        <v>3</v>
      </c>
      <c r="N56" s="219" t="n">
        <v>0.5</v>
      </c>
      <c r="O56" s="174" t="n">
        <v>170.85</v>
      </c>
      <c r="P56" s="220" t="n">
        <v>1</v>
      </c>
      <c r="Q56" s="217" t="n">
        <v>3</v>
      </c>
      <c r="R56" s="220" t="n">
        <v>1</v>
      </c>
      <c r="S56" s="219" t="n">
        <v>0.5</v>
      </c>
      <c r="T56" s="220" t="n">
        <v>1</v>
      </c>
    </row>
    <row r="57" customFormat="false" ht="14.4" hidden="false" customHeight="false" outlineLevel="0" collapsed="false">
      <c r="A57" s="0" t="n">
        <v>19</v>
      </c>
      <c r="B57" s="0" t="s">
        <v>275</v>
      </c>
      <c r="C57" s="217" t="n">
        <v>89301192</v>
      </c>
      <c r="D57" s="218" t="s">
        <v>356</v>
      </c>
      <c r="E57" s="217" t="s">
        <v>355</v>
      </c>
      <c r="F57" s="217" t="s">
        <v>535</v>
      </c>
      <c r="G57" s="217" t="s">
        <v>371</v>
      </c>
      <c r="H57" s="217" t="s">
        <v>541</v>
      </c>
      <c r="I57" s="217" t="s">
        <v>542</v>
      </c>
      <c r="J57" s="217" t="s">
        <v>543</v>
      </c>
      <c r="K57" s="174" t="n">
        <v>75.86</v>
      </c>
      <c r="L57" s="174" t="n">
        <v>227.58</v>
      </c>
      <c r="M57" s="217" t="n">
        <v>3</v>
      </c>
      <c r="N57" s="219" t="n">
        <v>0.5</v>
      </c>
      <c r="O57" s="174" t="n">
        <v>0</v>
      </c>
      <c r="P57" s="220" t="n">
        <v>0</v>
      </c>
      <c r="Q57" s="217" t="n">
        <v>0</v>
      </c>
      <c r="R57" s="220" t="n">
        <v>0</v>
      </c>
      <c r="S57" s="219" t="n">
        <v>0</v>
      </c>
      <c r="T57" s="220" t="n">
        <v>0</v>
      </c>
    </row>
    <row r="58" customFormat="false" ht="14.4" hidden="false" customHeight="false" outlineLevel="0" collapsed="false">
      <c r="A58" s="0" t="n">
        <v>19</v>
      </c>
      <c r="B58" s="0" t="s">
        <v>275</v>
      </c>
      <c r="C58" s="217" t="n">
        <v>89301192</v>
      </c>
      <c r="D58" s="218" t="s">
        <v>356</v>
      </c>
      <c r="E58" s="217" t="s">
        <v>355</v>
      </c>
      <c r="F58" s="217" t="s">
        <v>535</v>
      </c>
      <c r="G58" s="217" t="s">
        <v>371</v>
      </c>
      <c r="H58" s="217" t="s">
        <v>544</v>
      </c>
      <c r="I58" s="217" t="s">
        <v>542</v>
      </c>
      <c r="J58" s="217" t="s">
        <v>545</v>
      </c>
      <c r="K58" s="174" t="n">
        <v>126.44</v>
      </c>
      <c r="L58" s="174" t="n">
        <v>126.44</v>
      </c>
      <c r="M58" s="217" t="n">
        <v>1</v>
      </c>
      <c r="N58" s="219" t="n">
        <v>0.5</v>
      </c>
      <c r="O58" s="174" t="n">
        <v>126.44</v>
      </c>
      <c r="P58" s="220" t="n">
        <v>1</v>
      </c>
      <c r="Q58" s="217" t="n">
        <v>1</v>
      </c>
      <c r="R58" s="220" t="n">
        <v>1</v>
      </c>
      <c r="S58" s="219" t="n">
        <v>0.5</v>
      </c>
      <c r="T58" s="220" t="n">
        <v>1</v>
      </c>
    </row>
    <row r="59" customFormat="false" ht="14.4" hidden="false" customHeight="false" outlineLevel="0" collapsed="false">
      <c r="A59" s="0" t="n">
        <v>19</v>
      </c>
      <c r="B59" s="0" t="s">
        <v>275</v>
      </c>
      <c r="C59" s="217" t="n">
        <v>89301192</v>
      </c>
      <c r="D59" s="218" t="s">
        <v>356</v>
      </c>
      <c r="E59" s="217" t="s">
        <v>355</v>
      </c>
      <c r="F59" s="217" t="s">
        <v>546</v>
      </c>
      <c r="G59" s="217"/>
      <c r="H59" s="217" t="s">
        <v>547</v>
      </c>
      <c r="I59" s="217" t="s">
        <v>548</v>
      </c>
      <c r="J59" s="217" t="s">
        <v>549</v>
      </c>
      <c r="K59" s="174" t="n">
        <v>126.54</v>
      </c>
      <c r="L59" s="174" t="n">
        <v>506.16</v>
      </c>
      <c r="M59" s="217" t="n">
        <v>4</v>
      </c>
      <c r="N59" s="219" t="n">
        <v>1.5</v>
      </c>
      <c r="O59" s="174" t="n">
        <v>506.16</v>
      </c>
      <c r="P59" s="220" t="n">
        <v>1</v>
      </c>
      <c r="Q59" s="217" t="n">
        <v>4</v>
      </c>
      <c r="R59" s="220" t="n">
        <v>1</v>
      </c>
      <c r="S59" s="219" t="n">
        <v>1.5</v>
      </c>
      <c r="T59" s="220" t="n">
        <v>1</v>
      </c>
    </row>
    <row r="60" customFormat="false" ht="14.4" hidden="false" customHeight="false" outlineLevel="0" collapsed="false">
      <c r="A60" s="0" t="n">
        <v>19</v>
      </c>
      <c r="B60" s="0" t="s">
        <v>275</v>
      </c>
      <c r="C60" s="217" t="n">
        <v>89301192</v>
      </c>
      <c r="D60" s="218" t="s">
        <v>356</v>
      </c>
      <c r="E60" s="217" t="s">
        <v>355</v>
      </c>
      <c r="F60" s="217" t="s">
        <v>550</v>
      </c>
      <c r="G60" s="217" t="s">
        <v>371</v>
      </c>
      <c r="H60" s="217" t="s">
        <v>551</v>
      </c>
      <c r="I60" s="217" t="s">
        <v>552</v>
      </c>
      <c r="J60" s="217" t="s">
        <v>400</v>
      </c>
      <c r="K60" s="174" t="n">
        <v>716.43</v>
      </c>
      <c r="L60" s="174" t="n">
        <v>716.43</v>
      </c>
      <c r="M60" s="217" t="n">
        <v>1</v>
      </c>
      <c r="N60" s="219" t="n">
        <v>0.5</v>
      </c>
      <c r="O60" s="174" t="n">
        <v>716.43</v>
      </c>
      <c r="P60" s="220" t="n">
        <v>1</v>
      </c>
      <c r="Q60" s="217" t="n">
        <v>1</v>
      </c>
      <c r="R60" s="220" t="n">
        <v>1</v>
      </c>
      <c r="S60" s="219" t="n">
        <v>0.5</v>
      </c>
      <c r="T60" s="220" t="n">
        <v>1</v>
      </c>
    </row>
    <row r="61" customFormat="false" ht="14.4" hidden="false" customHeight="false" outlineLevel="0" collapsed="false">
      <c r="A61" s="0" t="n">
        <v>19</v>
      </c>
      <c r="B61" s="0" t="s">
        <v>275</v>
      </c>
      <c r="C61" s="217" t="n">
        <v>89301192</v>
      </c>
      <c r="D61" s="218" t="s">
        <v>356</v>
      </c>
      <c r="E61" s="217" t="s">
        <v>355</v>
      </c>
      <c r="F61" s="217" t="s">
        <v>553</v>
      </c>
      <c r="G61" s="217" t="s">
        <v>371</v>
      </c>
      <c r="H61" s="217" t="s">
        <v>554</v>
      </c>
      <c r="I61" s="217" t="s">
        <v>555</v>
      </c>
      <c r="J61" s="217" t="s">
        <v>556</v>
      </c>
      <c r="K61" s="174" t="n">
        <v>42.08</v>
      </c>
      <c r="L61" s="174" t="n">
        <v>168.32</v>
      </c>
      <c r="M61" s="217" t="n">
        <v>4</v>
      </c>
      <c r="N61" s="219" t="n">
        <v>1.5</v>
      </c>
      <c r="O61" s="174" t="n">
        <v>168.32</v>
      </c>
      <c r="P61" s="220" t="n">
        <v>1</v>
      </c>
      <c r="Q61" s="217" t="n">
        <v>4</v>
      </c>
      <c r="R61" s="220" t="n">
        <v>1</v>
      </c>
      <c r="S61" s="219" t="n">
        <v>1.5</v>
      </c>
      <c r="T61" s="220" t="n">
        <v>1</v>
      </c>
    </row>
    <row r="62" customFormat="false" ht="14.4" hidden="false" customHeight="false" outlineLevel="0" collapsed="false">
      <c r="A62" s="0" t="n">
        <v>19</v>
      </c>
      <c r="B62" s="0" t="s">
        <v>275</v>
      </c>
      <c r="C62" s="217" t="n">
        <v>89301192</v>
      </c>
      <c r="D62" s="218" t="s">
        <v>356</v>
      </c>
      <c r="E62" s="217" t="s">
        <v>355</v>
      </c>
      <c r="F62" s="217" t="s">
        <v>557</v>
      </c>
      <c r="G62" s="217"/>
      <c r="H62" s="217" t="s">
        <v>558</v>
      </c>
      <c r="I62" s="217" t="s">
        <v>559</v>
      </c>
      <c r="J62" s="217" t="s">
        <v>560</v>
      </c>
      <c r="K62" s="174" t="n">
        <v>0</v>
      </c>
      <c r="L62" s="174" t="n">
        <v>0</v>
      </c>
      <c r="M62" s="217" t="n">
        <v>1</v>
      </c>
      <c r="N62" s="219" t="n">
        <v>0.5</v>
      </c>
      <c r="O62" s="174" t="n">
        <v>0</v>
      </c>
      <c r="P62" s="220" t="n">
        <v>0</v>
      </c>
      <c r="Q62" s="217" t="n">
        <v>1</v>
      </c>
      <c r="R62" s="220" t="n">
        <v>1</v>
      </c>
      <c r="S62" s="219" t="n">
        <v>0.5</v>
      </c>
      <c r="T62" s="220" t="n">
        <v>1</v>
      </c>
    </row>
    <row r="63" customFormat="false" ht="14.4" hidden="false" customHeight="false" outlineLevel="0" collapsed="false">
      <c r="A63" s="0" t="n">
        <v>19</v>
      </c>
      <c r="B63" s="0" t="s">
        <v>275</v>
      </c>
      <c r="C63" s="217" t="n">
        <v>89301192</v>
      </c>
      <c r="D63" s="218" t="s">
        <v>356</v>
      </c>
      <c r="E63" s="217" t="s">
        <v>355</v>
      </c>
      <c r="F63" s="217" t="s">
        <v>561</v>
      </c>
      <c r="G63" s="217"/>
      <c r="H63" s="217" t="s">
        <v>562</v>
      </c>
      <c r="I63" s="217" t="s">
        <v>563</v>
      </c>
      <c r="J63" s="217" t="s">
        <v>549</v>
      </c>
      <c r="K63" s="174" t="n">
        <v>129.95</v>
      </c>
      <c r="L63" s="174" t="n">
        <v>389.85</v>
      </c>
      <c r="M63" s="217" t="n">
        <v>3</v>
      </c>
      <c r="N63" s="219" t="n">
        <v>0.5</v>
      </c>
      <c r="O63" s="174" t="n">
        <v>0</v>
      </c>
      <c r="P63" s="220" t="n">
        <v>0</v>
      </c>
      <c r="Q63" s="217" t="n">
        <v>0</v>
      </c>
      <c r="R63" s="220" t="n">
        <v>0</v>
      </c>
      <c r="S63" s="219" t="n">
        <v>0</v>
      </c>
      <c r="T63" s="220" t="n">
        <v>0</v>
      </c>
    </row>
    <row r="64" customFormat="false" ht="14.4" hidden="false" customHeight="false" outlineLevel="0" collapsed="false">
      <c r="A64" s="0" t="n">
        <v>19</v>
      </c>
      <c r="B64" s="0" t="s">
        <v>275</v>
      </c>
      <c r="C64" s="217" t="n">
        <v>89301192</v>
      </c>
      <c r="D64" s="218" t="s">
        <v>356</v>
      </c>
      <c r="E64" s="217" t="s">
        <v>355</v>
      </c>
      <c r="F64" s="217" t="s">
        <v>564</v>
      </c>
      <c r="G64" s="217"/>
      <c r="H64" s="217" t="s">
        <v>565</v>
      </c>
      <c r="I64" s="217" t="s">
        <v>566</v>
      </c>
      <c r="J64" s="217" t="s">
        <v>567</v>
      </c>
      <c r="K64" s="174" t="n">
        <v>0</v>
      </c>
      <c r="L64" s="174" t="n">
        <v>0</v>
      </c>
      <c r="M64" s="217" t="n">
        <v>2</v>
      </c>
      <c r="N64" s="219" t="n">
        <v>0.5</v>
      </c>
      <c r="O64" s="174" t="n">
        <v>0</v>
      </c>
      <c r="P64" s="220" t="n">
        <v>0</v>
      </c>
      <c r="Q64" s="217" t="n">
        <v>0</v>
      </c>
      <c r="R64" s="220" t="n">
        <v>0</v>
      </c>
      <c r="S64" s="219" t="n">
        <v>0</v>
      </c>
      <c r="T64" s="220" t="n">
        <v>0</v>
      </c>
    </row>
    <row r="65" customFormat="false" ht="14.4" hidden="false" customHeight="false" outlineLevel="0" collapsed="false">
      <c r="A65" s="0" t="n">
        <v>19</v>
      </c>
      <c r="B65" s="0" t="s">
        <v>275</v>
      </c>
      <c r="C65" s="217" t="n">
        <v>89301192</v>
      </c>
      <c r="D65" s="218" t="s">
        <v>356</v>
      </c>
      <c r="E65" s="217" t="s">
        <v>355</v>
      </c>
      <c r="F65" s="217" t="s">
        <v>564</v>
      </c>
      <c r="G65" s="217"/>
      <c r="H65" s="217" t="s">
        <v>568</v>
      </c>
      <c r="I65" s="217" t="s">
        <v>569</v>
      </c>
      <c r="J65" s="217" t="s">
        <v>570</v>
      </c>
      <c r="K65" s="174" t="n">
        <v>0</v>
      </c>
      <c r="L65" s="174" t="n">
        <v>0</v>
      </c>
      <c r="M65" s="217" t="n">
        <v>1</v>
      </c>
      <c r="N65" s="219" t="n">
        <v>1</v>
      </c>
      <c r="O65" s="174" t="n">
        <v>0</v>
      </c>
      <c r="P65" s="220" t="n">
        <v>0</v>
      </c>
      <c r="Q65" s="217" t="n">
        <v>0</v>
      </c>
      <c r="R65" s="220" t="n">
        <v>0</v>
      </c>
      <c r="S65" s="219" t="n">
        <v>0</v>
      </c>
      <c r="T65" s="220" t="n">
        <v>0</v>
      </c>
    </row>
    <row r="66" customFormat="false" ht="14.4" hidden="false" customHeight="false" outlineLevel="0" collapsed="false">
      <c r="A66" s="0" t="n">
        <v>19</v>
      </c>
      <c r="B66" s="0" t="s">
        <v>275</v>
      </c>
      <c r="C66" s="217" t="n">
        <v>89301192</v>
      </c>
      <c r="D66" s="218" t="s">
        <v>356</v>
      </c>
      <c r="E66" s="217" t="s">
        <v>355</v>
      </c>
      <c r="F66" s="217" t="s">
        <v>564</v>
      </c>
      <c r="G66" s="217"/>
      <c r="H66" s="217" t="s">
        <v>571</v>
      </c>
      <c r="I66" s="217" t="s">
        <v>572</v>
      </c>
      <c r="J66" s="217" t="s">
        <v>567</v>
      </c>
      <c r="K66" s="174" t="n">
        <v>0</v>
      </c>
      <c r="L66" s="174" t="n">
        <v>0</v>
      </c>
      <c r="M66" s="217" t="n">
        <v>3</v>
      </c>
      <c r="N66" s="219" t="n">
        <v>3</v>
      </c>
      <c r="O66" s="174" t="n">
        <v>0</v>
      </c>
      <c r="P66" s="220" t="n">
        <v>0</v>
      </c>
      <c r="Q66" s="217" t="n">
        <v>2</v>
      </c>
      <c r="R66" s="220" t="n">
        <v>0.666666666666667</v>
      </c>
      <c r="S66" s="219" t="n">
        <v>2</v>
      </c>
      <c r="T66" s="220" t="n">
        <v>0.666666666666667</v>
      </c>
    </row>
    <row r="67" customFormat="false" ht="14.4" hidden="false" customHeight="false" outlineLevel="0" collapsed="false">
      <c r="A67" s="0" t="n">
        <v>19</v>
      </c>
      <c r="B67" s="0" t="s">
        <v>275</v>
      </c>
      <c r="C67" s="217" t="n">
        <v>89301192</v>
      </c>
      <c r="D67" s="218" t="s">
        <v>356</v>
      </c>
      <c r="E67" s="217" t="s">
        <v>355</v>
      </c>
      <c r="F67" s="217" t="s">
        <v>573</v>
      </c>
      <c r="G67" s="217"/>
      <c r="H67" s="217" t="s">
        <v>574</v>
      </c>
      <c r="I67" s="217" t="s">
        <v>312</v>
      </c>
      <c r="J67" s="217" t="s">
        <v>575</v>
      </c>
      <c r="K67" s="174" t="n">
        <v>31.64</v>
      </c>
      <c r="L67" s="174" t="n">
        <v>63.28</v>
      </c>
      <c r="M67" s="217" t="n">
        <v>2</v>
      </c>
      <c r="N67" s="219" t="n">
        <v>1</v>
      </c>
      <c r="O67" s="174" t="n">
        <v>63.28</v>
      </c>
      <c r="P67" s="220" t="n">
        <v>1</v>
      </c>
      <c r="Q67" s="217" t="n">
        <v>2</v>
      </c>
      <c r="R67" s="220" t="n">
        <v>1</v>
      </c>
      <c r="S67" s="219" t="n">
        <v>1</v>
      </c>
      <c r="T67" s="220" t="n">
        <v>1</v>
      </c>
    </row>
    <row r="68" customFormat="false" ht="14.4" hidden="false" customHeight="false" outlineLevel="0" collapsed="false">
      <c r="A68" s="0" t="n">
        <v>19</v>
      </c>
      <c r="B68" s="0" t="s">
        <v>275</v>
      </c>
      <c r="C68" s="217" t="n">
        <v>89301192</v>
      </c>
      <c r="D68" s="218" t="s">
        <v>356</v>
      </c>
      <c r="E68" s="217" t="s">
        <v>355</v>
      </c>
      <c r="F68" s="217" t="s">
        <v>573</v>
      </c>
      <c r="G68" s="217"/>
      <c r="H68" s="217" t="s">
        <v>576</v>
      </c>
      <c r="I68" s="217" t="s">
        <v>577</v>
      </c>
      <c r="J68" s="217" t="s">
        <v>578</v>
      </c>
      <c r="K68" s="174" t="n">
        <v>41.07</v>
      </c>
      <c r="L68" s="174" t="n">
        <v>41.07</v>
      </c>
      <c r="M68" s="217" t="n">
        <v>1</v>
      </c>
      <c r="N68" s="219" t="n">
        <v>1</v>
      </c>
      <c r="O68" s="174" t="n">
        <v>0</v>
      </c>
      <c r="P68" s="220" t="n">
        <v>0</v>
      </c>
      <c r="Q68" s="217" t="n">
        <v>0</v>
      </c>
      <c r="R68" s="220" t="n">
        <v>0</v>
      </c>
      <c r="S68" s="219" t="n">
        <v>0</v>
      </c>
      <c r="T68" s="220" t="n">
        <v>0</v>
      </c>
    </row>
    <row r="69" customFormat="false" ht="14.4" hidden="false" customHeight="false" outlineLevel="0" collapsed="false">
      <c r="A69" s="0" t="n">
        <v>19</v>
      </c>
      <c r="B69" s="0" t="s">
        <v>275</v>
      </c>
      <c r="C69" s="217" t="n">
        <v>89301192</v>
      </c>
      <c r="D69" s="218" t="s">
        <v>356</v>
      </c>
      <c r="E69" s="217" t="s">
        <v>355</v>
      </c>
      <c r="F69" s="217" t="s">
        <v>579</v>
      </c>
      <c r="G69" s="217" t="s">
        <v>371</v>
      </c>
      <c r="H69" s="217" t="s">
        <v>580</v>
      </c>
      <c r="I69" s="217" t="s">
        <v>581</v>
      </c>
      <c r="J69" s="217" t="s">
        <v>380</v>
      </c>
      <c r="K69" s="174" t="n">
        <v>333.31</v>
      </c>
      <c r="L69" s="174" t="n">
        <v>333.31</v>
      </c>
      <c r="M69" s="217" t="n">
        <v>1</v>
      </c>
      <c r="N69" s="219" t="n">
        <v>0.5</v>
      </c>
      <c r="O69" s="174" t="n">
        <v>333.31</v>
      </c>
      <c r="P69" s="220" t="n">
        <v>1</v>
      </c>
      <c r="Q69" s="217" t="n">
        <v>1</v>
      </c>
      <c r="R69" s="220" t="n">
        <v>1</v>
      </c>
      <c r="S69" s="219" t="n">
        <v>0.5</v>
      </c>
      <c r="T69" s="220" t="n">
        <v>1</v>
      </c>
    </row>
    <row r="70" customFormat="false" ht="14.4" hidden="false" customHeight="false" outlineLevel="0" collapsed="false">
      <c r="A70" s="0" t="n">
        <v>19</v>
      </c>
      <c r="B70" s="0" t="s">
        <v>275</v>
      </c>
      <c r="C70" s="217" t="n">
        <v>89301192</v>
      </c>
      <c r="D70" s="218" t="s">
        <v>356</v>
      </c>
      <c r="E70" s="217" t="s">
        <v>355</v>
      </c>
      <c r="F70" s="217" t="s">
        <v>582</v>
      </c>
      <c r="G70" s="217"/>
      <c r="H70" s="217" t="s">
        <v>468</v>
      </c>
      <c r="I70" s="217" t="s">
        <v>466</v>
      </c>
      <c r="J70" s="217" t="s">
        <v>469</v>
      </c>
      <c r="K70" s="174" t="n">
        <v>61.29</v>
      </c>
      <c r="L70" s="174" t="n">
        <v>61.29</v>
      </c>
      <c r="M70" s="217" t="n">
        <v>1</v>
      </c>
      <c r="N70" s="219" t="n">
        <v>0.5</v>
      </c>
      <c r="O70" s="174" t="n">
        <v>61.29</v>
      </c>
      <c r="P70" s="220" t="n">
        <v>1</v>
      </c>
      <c r="Q70" s="217" t="n">
        <v>1</v>
      </c>
      <c r="R70" s="220" t="n">
        <v>1</v>
      </c>
      <c r="S70" s="219" t="n">
        <v>0.5</v>
      </c>
      <c r="T70" s="220" t="n">
        <v>1</v>
      </c>
    </row>
  </sheetData>
  <autoFilter ref="A6:T70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19 Klinika pracov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8:04Z</dcterms:created>
  <dc:creator>62361</dc:creator>
  <dc:description/>
  <dc:language>en-US</dc:language>
  <cp:lastModifiedBy>62361</cp:lastModifiedBy>
  <dcterms:modified xsi:type="dcterms:W3CDTF">2013-07-26T11:42:53Z</dcterms:modified>
  <cp:revision>0</cp:revision>
  <dc:subject/>
  <dc:title/>
</cp:coreProperties>
</file>